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entry" sheetId="1" state="visible" r:id="rId2"/>
    <sheet name="summary" sheetId="2" state="visible" r:id="rId3"/>
    <sheet name="Process" sheetId="3" state="visible" r:id="rId4"/>
    <sheet name="methods" sheetId="4" state="visible" r:id="rId5"/>
    <sheet name="Moisture 1" sheetId="5" state="visible" r:id="rId6"/>
    <sheet name="Moisture 1 (2)" sheetId="6" state="visible" r:id="rId7"/>
    <sheet name="Moisture 2" sheetId="7" state="visible" r:id="rId8"/>
    <sheet name="Moisture 2 (2)" sheetId="8" state="visible" r:id="rId9"/>
    <sheet name="On-line 1" sheetId="9" state="visible" r:id="rId10"/>
    <sheet name="On-line 2" sheetId="10" state="visible" r:id="rId11"/>
    <sheet name="Run 1 (SOx)" sheetId="11" state="visible" r:id="rId12"/>
    <sheet name="Run 2 (SOx)" sheetId="12" state="visible" r:id="rId13"/>
    <sheet name="Run 3 (SOx)" sheetId="13" state="visible" r:id="rId14"/>
    <sheet name="Run 4 (SOx)" sheetId="14" state="visible" r:id="rId15"/>
    <sheet name="Run 1 (HCl)" sheetId="15" state="visible" r:id="rId16"/>
    <sheet name="Run 2 (HCl)" sheetId="16" state="visible" r:id="rId17"/>
    <sheet name="Run 3 (HCl)" sheetId="17" state="visible" r:id="rId18"/>
    <sheet name="Run 4 (HCl)" sheetId="18" state="visible" r:id="rId19"/>
    <sheet name="TPM (Run 1)" sheetId="19" state="visible" r:id="rId20"/>
    <sheet name="TPM Mst (2)" sheetId="20" state="visible" r:id="rId21"/>
    <sheet name="Run 1 (Dioxins -min" sheetId="21" state="visible" r:id="rId22"/>
    <sheet name="Run 1 (Dioxins -max)" sheetId="22" state="visible" r:id="rId23"/>
    <sheet name="Dioxinsrun 2 (min)" sheetId="23" state="visible" r:id="rId24"/>
    <sheet name="Dioxins run 2 max" sheetId="24" state="visible" r:id="rId25"/>
  </sheets>
  <externalReferences>
    <externalReference r:id="rId26"/>
    <externalReference r:id="rId27"/>
  </externalReferences>
  <definedNames>
    <definedName function="false" hidden="false" localSheetId="23" name="_xlnm.Print_Area" vbProcedure="false">'Dioxins run 2 max'!$A$1:$J$65</definedName>
    <definedName function="false" hidden="false" localSheetId="22" name="_xlnm.Print_Area" vbProcedure="false">'Dioxinsrun 2 (min)'!$A$1:$J$65</definedName>
    <definedName function="false" hidden="false" localSheetId="0" name="_xlnm.Print_Area" vbProcedure="false">entry!$A$1:$G$91</definedName>
    <definedName function="false" hidden="false" localSheetId="3" name="_xlnm.Print_Area" vbProcedure="false">methods!$A$1:$F$39</definedName>
    <definedName function="false" hidden="false" localSheetId="8" name="_xlnm.Print_Area" vbProcedure="false">'On-line 1'!$A:$N</definedName>
    <definedName function="false" hidden="false" localSheetId="9" name="_xlnm.Print_Area" vbProcedure="false">'On-line 2'!$A:$N</definedName>
    <definedName function="false" hidden="false" localSheetId="2" name="_xlnm.Print_Area" vbProcedure="false">Process!$A$6:$E$48</definedName>
    <definedName function="false" hidden="false" localSheetId="21" name="_xlnm.Print_Area" vbProcedure="false">'Run 1 (Dioxins -max)'!$A$1:$J$65</definedName>
    <definedName function="false" hidden="false" localSheetId="20" name="_xlnm.Print_Area" vbProcedure="false">'Run 1 (Dioxins -min'!$A$1:$J$65</definedName>
    <definedName function="false" hidden="false" localSheetId="19" name="_xlnm.Print_Area" vbProcedure="false">'TPM Mst (2)'!$A:$H</definedName>
    <definedName function="false" hidden="false" name="a" vbProcedure="false">[1]entry!$B$3</definedName>
    <definedName function="false" hidden="false" name="b" vbProcedure="false">(debt_bf-Recent_work)*month_int</definedName>
    <definedName function="false" hidden="false" name="debt_bf" vbProcedure="false"/>
    <definedName function="false" hidden="false" name="Recent_work" vbProcedure="false"/>
    <definedName function="false" hidden="false" name="month_int" vbProcedure="false"/>
    <definedName function="false" hidden="false" name="bb" vbProcedure="false">[1]entry!$B$4</definedName>
    <definedName function="false" hidden="false" name="CLIENT" vbProcedure="false">entry!$B$3</definedName>
    <definedName function="false" hidden="false" name="dd" vbProcedure="false">[1]entry!$B$5</definedName>
    <definedName function="false" hidden="false" name="debt_bf" vbProcedure="false">'[2]'!$E$16:$E$46</definedName>
    <definedName function="false" hidden="false" name="infl1" vbProcedure="false">'[2]'!$F$11</definedName>
    <definedName function="false" hidden="false" name="infl2" vbProcedure="false">'[2]'!$H$11</definedName>
    <definedName function="false" hidden="false" name="infl3" vbProcedure="false">'[2]'!$J$11</definedName>
    <definedName function="false" hidden="false" name="inflation" vbProcedure="false">#REF!</definedName>
    <definedName function="false" hidden="false" name="interest" vbProcedure="false">(debt_bf-Recent_work)*month_int</definedName>
    <definedName function="false" hidden="false" name="JOB" vbProcedure="false">entry!$B$4</definedName>
    <definedName function="false" hidden="false" name="M" vbProcedure="false">#REF!</definedName>
    <definedName function="false" hidden="false" name="manday_titles" vbProcedure="false">#REF!</definedName>
    <definedName function="false" hidden="false" name="month_int" vbProcedure="false">'[2]'!$H$10</definedName>
    <definedName function="false" hidden="false" name="othercost_titles" vbProcedure="false">#REF!</definedName>
    <definedName function="false" hidden="false" name="Overheads" vbProcedure="false">'[2]'!$N$2:$Q$24</definedName>
    <definedName function="false" hidden="false" name="rates" vbProcedure="false">#REF!</definedName>
    <definedName function="false" hidden="false" name="Recent_work" vbProcedure="false">'[2]'!$G$14:$G$46</definedName>
    <definedName function="false" hidden="false" name="SITE" vbProcedure="false">entry!$B$5</definedName>
    <definedName function="false" hidden="false" name="V" vbProcedure="false">#REF!</definedName>
    <definedName function="false" hidden="false" localSheetId="2" name="interest" vbProcedure="false">(debt_bf-Recent_work)*month_int</definedName>
    <definedName function="false" hidden="false" localSheetId="3" name="interest" vbProcedure="false">(debt_bf-Recent_work)*month_int</definedName>
    <definedName function="false" hidden="false" localSheetId="5" name="b" vbProcedure="false">(debt_bf-Recent_work)*month_int</definedName>
    <definedName function="false" hidden="false" localSheetId="5" name="interest" vbProcedure="false">(debt_bf-Recent_work)*month_int</definedName>
    <definedName function="false" hidden="false" localSheetId="6" name="b" vbProcedure="false">(debt_bf-Recent_work)*month_int</definedName>
    <definedName function="false" hidden="false" localSheetId="6" name="interest" vbProcedure="false">(debt_bf-Recent_work)*month_int</definedName>
    <definedName function="false" hidden="false" localSheetId="7" name="b" vbProcedure="false">(debt_bf-Recent_work)*month_int</definedName>
    <definedName function="false" hidden="false" localSheetId="7" name="interest" vbProcedure="false">(debt_bf-Recent_work)*month_int</definedName>
    <definedName function="false" hidden="false" localSheetId="11" name="b" vbProcedure="false">(debt_bf-Recent_work)*month_int</definedName>
    <definedName function="false" hidden="false" localSheetId="11" name="interest" vbProcedure="false">(debt_bf-Recent_work)*month_int</definedName>
    <definedName function="false" hidden="false" localSheetId="13" name="b" vbProcedure="false">(debt_bf-Recent_work)*month_int</definedName>
    <definedName function="false" hidden="false" localSheetId="13" name="interest" vbProcedure="false">(debt_bf-Recent_work)*month_int</definedName>
    <definedName function="false" hidden="false" localSheetId="15" name="b" vbProcedure="false">(debt_bf-Recent_work)*month_int</definedName>
    <definedName function="false" hidden="false" localSheetId="15" name="interest" vbProcedure="false">(debt_bf-Recent_work)*month_int</definedName>
    <definedName function="false" hidden="false" localSheetId="17" name="b" vbProcedure="false">(debt_bf-Recent_work)*month_int</definedName>
    <definedName function="false" hidden="false" localSheetId="17" name="interest" vbProcedure="false">(debt_bf-Recent_work)*month_int</definedName>
    <definedName function="false" hidden="false" localSheetId="19" name="interest" vbProcedure="false">(debt_bf-Recent_work)*month_int</definedName>
    <definedName function="false" hidden="false" localSheetId="20" name="b" vbProcedure="false">(debt_bf-Recent_work)*month_int</definedName>
    <definedName function="false" hidden="false" localSheetId="20" name="interest" vbProcedure="false">(debt_bf-Recent_work)*month_int</definedName>
    <definedName function="false" hidden="false" localSheetId="22" name="b" vbProcedure="false">(debt_bf-Recent_work)*month_int</definedName>
    <definedName function="false" hidden="false" localSheetId="22" name="interest" vbProcedure="false">(debt_bf-Recent_work)*month_int</definedName>
    <definedName function="false" hidden="false" localSheetId="23" name="b" vbProcedure="false">(debt_bf-Recent_work)*month_int</definedName>
    <definedName function="false" hidden="false" localSheetId="23" name="interest" vbProcedure="false">(debt_bf-Recent_work)*month_int</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12"/>
            <color rgb="FF000000"/>
            <rFont val="Tahoma"/>
            <family val="2"/>
          </rPr>
          <t xml:space="preserve">Enter ref oxygen otherwise it will assume to be expressed at duct oxygen</t>
        </r>
      </text>
      <mc:AlternateContent>
        <mc:Choice Requires="v2">
          <commentPr autoFill="true" autoScale="false" colHidden="false" locked="false" rowHidden="false" textHAlign="justify" textVAlign="top">
            <anchor moveWithCells="false" sizeWithCells="false">
              <xdr:from>
                <xdr:col>2</xdr:col>
                <xdr:colOff>17</xdr:colOff>
                <xdr:row>18</xdr:row>
                <xdr:rowOff>18</xdr:rowOff>
              </xdr:from>
              <xdr:to>
                <xdr:col>4</xdr:col>
                <xdr:colOff>42</xdr:colOff>
                <xdr:row>23</xdr:row>
                <xdr:rowOff>15</xdr:rowOff>
              </xdr:to>
            </anchor>
          </commentPr>
        </mc:Choice>
        <mc:Fallback/>
      </mc:AlternateContent>
    </comment>
    <comment ref="B23" authorId="0">
      <text>
        <r>
          <rPr>
            <sz val="11"/>
            <color rgb="FF000000"/>
            <rFont val="Tahoma"/>
            <family val="2"/>
          </rPr>
          <t xml:space="preserve">This will take the average of the run 1 and run 2 oxygen (on-line spreadsheet) 
otherwise will assume 20.8999.</t>
        </r>
      </text>
      <mc:AlternateContent>
        <mc:Choice Requires="v2">
          <commentPr autoFill="true" autoScale="false" colHidden="false" locked="false" rowHidden="false" textHAlign="justify" textVAlign="top">
            <anchor moveWithCells="false" sizeWithCells="false">
              <xdr:from>
                <xdr:col>2</xdr:col>
                <xdr:colOff>17</xdr:colOff>
                <xdr:row>22</xdr:row>
                <xdr:rowOff>11</xdr:rowOff>
              </xdr:from>
              <xdr:to>
                <xdr:col>4</xdr:col>
                <xdr:colOff>73</xdr:colOff>
                <xdr:row>28</xdr:row>
                <xdr:rowOff>11</xdr:rowOff>
              </xdr:to>
            </anchor>
          </commentPr>
        </mc:Choice>
        <mc:Fallback/>
      </mc:AlternateContent>
    </comment>
  </commentList>
</comments>
</file>

<file path=xl/sharedStrings.xml><?xml version="1.0" encoding="utf-8"?>
<sst xmlns="http://schemas.openxmlformats.org/spreadsheetml/2006/main" count="2657" uniqueCount="601">
  <si>
    <t xml:space="preserve">Enter Project Specific Information here:</t>
  </si>
  <si>
    <t xml:space="preserve">Company Owning Farm</t>
  </si>
  <si>
    <t xml:space="preserve">DEFRA</t>
  </si>
  <si>
    <t xml:space="preserve">JOB No.</t>
  </si>
  <si>
    <t xml:space="preserve">AEAT/ED49056</t>
  </si>
  <si>
    <t xml:space="preserve">Farm/Unit:</t>
  </si>
  <si>
    <t xml:space="preserve">Site 6</t>
  </si>
  <si>
    <t xml:space="preserve">Manufacturer:</t>
  </si>
  <si>
    <t xml:space="preserve">Stack</t>
  </si>
  <si>
    <t xml:space="preserve">Model (A/B if afterburner if fitted)</t>
  </si>
  <si>
    <t xml:space="preserve">No Afterburner</t>
  </si>
  <si>
    <t xml:space="preserve">Test 1</t>
  </si>
  <si>
    <t xml:space="preserve">Day 1</t>
  </si>
  <si>
    <t xml:space="preserve">Test 2</t>
  </si>
  <si>
    <t xml:space="preserve">Day 2</t>
  </si>
  <si>
    <t xml:space="preserve">Date of Site work Day 1</t>
  </si>
  <si>
    <t xml:space="preserve">Date of Site work Day 2</t>
  </si>
  <si>
    <t xml:space="preserve">Data Input By:</t>
  </si>
  <si>
    <t xml:space="preserve">P McConaghy</t>
  </si>
  <si>
    <t xml:space="preserve">Date Inputted;</t>
  </si>
  <si>
    <t xml:space="preserve">Moisture (Day1)</t>
  </si>
  <si>
    <t xml:space="preserve">Moisture (Day2)</t>
  </si>
  <si>
    <t xml:space="preserve">Enter Reference Conditions</t>
  </si>
  <si>
    <r>
      <rPr>
        <sz val="10"/>
        <rFont val="Bembo"/>
        <family val="0"/>
      </rPr>
      <t xml:space="preserve">T</t>
    </r>
    <r>
      <rPr>
        <vertAlign val="subscript"/>
        <sz val="10"/>
        <rFont val="Bembo"/>
        <family val="1"/>
      </rPr>
      <t xml:space="preserve">ref</t>
    </r>
    <r>
      <rPr>
        <sz val="10"/>
        <rFont val="Bembo"/>
        <family val="0"/>
      </rPr>
      <t xml:space="preserve">(oC)=</t>
    </r>
  </si>
  <si>
    <r>
      <rPr>
        <sz val="10"/>
        <rFont val="Bembo"/>
        <family val="0"/>
      </rPr>
      <t xml:space="preserve">P</t>
    </r>
    <r>
      <rPr>
        <vertAlign val="subscript"/>
        <sz val="10"/>
        <rFont val="Bembo"/>
        <family val="1"/>
      </rPr>
      <t xml:space="preserve">ref</t>
    </r>
    <r>
      <rPr>
        <sz val="10"/>
        <rFont val="Bembo"/>
        <family val="0"/>
      </rPr>
      <t xml:space="preserve">(KPa)= </t>
    </r>
  </si>
  <si>
    <r>
      <rPr>
        <sz val="10"/>
        <rFont val="Bembo"/>
        <family val="0"/>
      </rPr>
      <t xml:space="preserve">Oxygen</t>
    </r>
    <r>
      <rPr>
        <vertAlign val="subscript"/>
        <sz val="10"/>
        <rFont val="Bembo"/>
        <family val="1"/>
      </rPr>
      <t xml:space="preserve"> ref</t>
    </r>
    <r>
      <rPr>
        <sz val="10"/>
        <rFont val="Bembo"/>
        <family val="0"/>
      </rPr>
      <t xml:space="preserve">, %=</t>
    </r>
  </si>
  <si>
    <t xml:space="preserve">(daily average)</t>
  </si>
  <si>
    <t xml:space="preserve">Expression (ref o2):</t>
  </si>
  <si>
    <r>
      <rPr>
        <sz val="10"/>
        <rFont val="Bembo"/>
        <family val="0"/>
      </rPr>
      <t xml:space="preserve">Moisture </t>
    </r>
    <r>
      <rPr>
        <vertAlign val="subscript"/>
        <sz val="10"/>
        <rFont val="Bembo"/>
        <family val="1"/>
      </rPr>
      <t xml:space="preserve">ref</t>
    </r>
    <r>
      <rPr>
        <sz val="10"/>
        <rFont val="Bembo"/>
        <family val="0"/>
      </rPr>
      <t xml:space="preserve">, %=</t>
    </r>
  </si>
  <si>
    <t xml:space="preserve">Expression (ref: H20):</t>
  </si>
  <si>
    <t xml:space="preserve">Oxygen duct, % =</t>
  </si>
  <si>
    <t xml:space="preserve">Moisture duct, % =</t>
  </si>
  <si>
    <t xml:space="preserve">Duct Diameter (m)=</t>
  </si>
  <si>
    <t xml:space="preserve">Duct Shape =</t>
  </si>
  <si>
    <t xml:space="preserve">round</t>
  </si>
  <si>
    <r>
      <rPr>
        <sz val="10"/>
        <rFont val="Bembo"/>
        <family val="1"/>
      </rPr>
      <t xml:space="preserve">Duct Area (m</t>
    </r>
    <r>
      <rPr>
        <vertAlign val="superscript"/>
        <sz val="10"/>
        <rFont val="Bembo"/>
        <family val="1"/>
      </rPr>
      <t xml:space="preserve">2</t>
    </r>
    <r>
      <rPr>
        <sz val="10"/>
        <rFont val="Bembo"/>
        <family val="1"/>
      </rPr>
      <t xml:space="preserve">)=</t>
    </r>
  </si>
  <si>
    <t xml:space="preserve">Internal Software Quality Assurance Plan</t>
  </si>
  <si>
    <t xml:space="preserve">To be used for spreadsheets created for internal use only</t>
  </si>
  <si>
    <t xml:space="preserve">Name:</t>
  </si>
  <si>
    <t xml:space="preserve">Reporting Non-Particulate Results to EA</t>
  </si>
  <si>
    <t xml:space="preserve">reference:</t>
  </si>
  <si>
    <t xml:space="preserve">nonpart8.xlt</t>
  </si>
  <si>
    <t xml:space="preserve">Date:</t>
  </si>
  <si>
    <t xml:space="preserve">Purpose of Spreadsheet:</t>
  </si>
  <si>
    <t xml:space="preserve">To calculate emission rate concentrations from stacks as part of contracts to the Environment Agency (EA).  This should be used as an Appendix to reports for EA, the default setting is Appendix C, but this may be changed.</t>
  </si>
  <si>
    <t xml:space="preserve">Responsible Officer: Alan  Collings</t>
  </si>
  <si>
    <t xml:space="preserve">Description:</t>
  </si>
  <si>
    <t xml:space="preserve">Results areas:</t>
  </si>
  <si>
    <t xml:space="preserve">Various results areas</t>
  </si>
  <si>
    <t xml:space="preserve">Input areas:</t>
  </si>
  <si>
    <t xml:space="preserve">In areas coloured yellow.  Some coloured cells are already entered as they are generally appropriate but entries still need to be checked.</t>
  </si>
  <si>
    <t xml:space="preserve">Other documentation:</t>
  </si>
  <si>
    <t xml:space="preserve">EA Contract documents, hints page for help, EA Guidance Notes and plant authorisation notes.</t>
  </si>
  <si>
    <t xml:space="preserve">Calculation sheets extracted from Calc_10.xlt</t>
  </si>
  <si>
    <t xml:space="preserve">Checking:</t>
  </si>
  <si>
    <t xml:space="preserve">Checking description:</t>
  </si>
  <si>
    <t xml:space="preserve">All results areas checked.</t>
  </si>
  <si>
    <t xml:space="preserve">Checking routines:</t>
  </si>
  <si>
    <t xml:space="preserve">Initially all entries and calculations checked, followed by validation of changes only.  The sheets are password protected for safety but may be unlocked by code holders to delete unwanted details only.  Calculations may only be changed by the RO.</t>
  </si>
  <si>
    <t xml:space="preserve">Name:  Alan Collings               Signature</t>
  </si>
  <si>
    <t xml:space="preserve">Authorisation for use:</t>
  </si>
  <si>
    <t xml:space="preserve">Revisions:</t>
  </si>
  <si>
    <t xml:space="preserve">Revision:</t>
  </si>
  <si>
    <t xml:space="preserve">Issue 1</t>
  </si>
  <si>
    <t xml:space="preserve">Checks:</t>
  </si>
  <si>
    <t xml:space="preserve">Checked against Job number 20534020 by A Collings/N Watt</t>
  </si>
  <si>
    <t xml:space="preserve">Checker Signature</t>
  </si>
  <si>
    <t xml:space="preserve">Issue 2</t>
  </si>
  <si>
    <t xml:space="preserve">Changed C2 and cross references to spreadsheets</t>
  </si>
  <si>
    <t xml:space="preserve">Checked against Rechem Fawley (Feb 99) by A Collings</t>
  </si>
  <si>
    <t xml:space="preserve">Issue 3</t>
  </si>
  <si>
    <t xml:space="preserve">Changes</t>
  </si>
  <si>
    <t xml:space="preserve">Introduced 26A sheet.  Modified M29 sheet to include extra metals</t>
  </si>
  <si>
    <t xml:space="preserve">Checked against Cabot Carbon (March 1999) and EA Westbury (April 1999)</t>
  </si>
  <si>
    <t xml:space="preserve">Issue 4</t>
  </si>
  <si>
    <t xml:space="preserve">Changed layout of pitot data page and cross references from it.</t>
  </si>
  <si>
    <t xml:space="preserve">Checked with test data from SARP Killamash (20401020-June 1999)</t>
  </si>
  <si>
    <t xml:space="preserve">Issue 5</t>
  </si>
  <si>
    <t xml:space="preserve">Changed USEPA 26A sheets to adddress problems found in BS Tin Plate  May 1999 report (AEAT 5641)</t>
  </si>
  <si>
    <t xml:space="preserve">Checked USEPA 26A sheets against BS Tin Plate  May 1999 report (AEAT 5641) together with D Scott</t>
  </si>
  <si>
    <t xml:space="preserve">Issue 6</t>
  </si>
  <si>
    <t xml:space="preserve">Changes to refs.</t>
  </si>
  <si>
    <t xml:space="preserve">None</t>
  </si>
  <si>
    <t xml:space="preserve">Issue 7</t>
  </si>
  <si>
    <t xml:space="preserve">Cut down amounts of repeat entering and change in using reporting duct O2</t>
  </si>
  <si>
    <t xml:space="preserve">All changed spreadsheets checked using previous reports</t>
  </si>
  <si>
    <t xml:space="preserve">Issue 8</t>
  </si>
  <si>
    <t xml:space="preserve">Change calculation of VOCs expressed as toluene. </t>
  </si>
  <si>
    <t xml:space="preserve">Customer</t>
  </si>
  <si>
    <t xml:space="preserve">Date of Test:</t>
  </si>
  <si>
    <t xml:space="preserve">1-2 August 2001</t>
  </si>
  <si>
    <t xml:space="preserve">Site:</t>
  </si>
  <si>
    <t xml:space="preserve">Plant identification/chimney:</t>
  </si>
  <si>
    <t xml:space="preserve">Animal Incinerator</t>
  </si>
  <si>
    <t xml:space="preserve">Manufacturer of Unit</t>
  </si>
  <si>
    <t xml:space="preserve">Test carried out by:</t>
  </si>
  <si>
    <t xml:space="preserve">Robert Stewart</t>
  </si>
  <si>
    <t xml:space="preserve">Model Type (After burner fitted)</t>
  </si>
  <si>
    <t xml:space="preserve">Robert  Glass</t>
  </si>
  <si>
    <t xml:space="preserve">Summary of Results</t>
  </si>
  <si>
    <t xml:space="preserve">Velocity (actual), m/s =</t>
  </si>
  <si>
    <t xml:space="preserve">(Day 1)</t>
  </si>
  <si>
    <t xml:space="preserve">(Day 2)</t>
  </si>
  <si>
    <r>
      <rPr>
        <sz val="10"/>
        <rFont val="Bembo"/>
        <family val="1"/>
      </rPr>
      <t xml:space="preserve">Gas flowrate (actual), m</t>
    </r>
    <r>
      <rPr>
        <vertAlign val="superscript"/>
        <sz val="10"/>
        <rFont val="Bembo"/>
        <family val="1"/>
      </rPr>
      <t xml:space="preserve">3</t>
    </r>
    <r>
      <rPr>
        <sz val="10"/>
        <rFont val="Bembo"/>
        <family val="1"/>
      </rPr>
      <t xml:space="preserve">/s =</t>
    </r>
  </si>
  <si>
    <t xml:space="preserve">Duct pressure (velocity)</t>
  </si>
  <si>
    <t xml:space="preserve">hide this row</t>
  </si>
  <si>
    <t xml:space="preserve">Velocity (at ref. conditions *), m/s =</t>
  </si>
  <si>
    <r>
      <rPr>
        <sz val="10"/>
        <rFont val="Bembo"/>
        <family val="1"/>
      </rPr>
      <t xml:space="preserve">Gas flowrate (at ref. conditions *), m</t>
    </r>
    <r>
      <rPr>
        <vertAlign val="superscript"/>
        <sz val="10"/>
        <rFont val="Bembo"/>
        <family val="1"/>
      </rPr>
      <t xml:space="preserve">3</t>
    </r>
    <r>
      <rPr>
        <sz val="10"/>
        <rFont val="Bembo"/>
        <family val="1"/>
      </rPr>
      <t xml:space="preserve">/s =</t>
    </r>
  </si>
  <si>
    <t xml:space="preserve">Determinants</t>
  </si>
  <si>
    <t xml:space="preserve">Expressed as</t>
  </si>
  <si>
    <t xml:space="preserve">Concentration, C</t>
  </si>
  <si>
    <t xml:space="preserve">Mass emission rate, M</t>
  </si>
  <si>
    <t xml:space="preserve">(kg/h)</t>
  </si>
  <si>
    <t xml:space="preserve">Oxides of sulfur (absorption method)</t>
  </si>
  <si>
    <r>
      <rPr>
        <sz val="10"/>
        <rFont val="Bembo"/>
        <family val="1"/>
      </rPr>
      <t xml:space="preserve">mg SO</t>
    </r>
    <r>
      <rPr>
        <vertAlign val="subscript"/>
        <sz val="10"/>
        <rFont val="Bembo"/>
        <family val="1"/>
      </rPr>
      <t xml:space="preserve">2 </t>
    </r>
    <r>
      <rPr>
        <sz val="10"/>
        <rFont val="Bembo"/>
        <family val="1"/>
      </rPr>
      <t xml:space="preserve">/ m</t>
    </r>
    <r>
      <rPr>
        <vertAlign val="superscript"/>
        <sz val="10"/>
        <rFont val="Bembo"/>
        <family val="1"/>
      </rPr>
      <t xml:space="preserve">3</t>
    </r>
  </si>
  <si>
    <t xml:space="preserve">±</t>
  </si>
  <si>
    <t xml:space="preserve">Oxides of sulfur (absorption method) extra</t>
  </si>
  <si>
    <t xml:space="preserve">Hydrogen chloride</t>
  </si>
  <si>
    <r>
      <rPr>
        <sz val="10"/>
        <rFont val="Bembo"/>
        <family val="1"/>
      </rPr>
      <t xml:space="preserve">mg</t>
    </r>
    <r>
      <rPr>
        <vertAlign val="superscript"/>
        <sz val="10"/>
        <rFont val="Bembo"/>
        <family val="1"/>
      </rPr>
      <t xml:space="preserve"> </t>
    </r>
    <r>
      <rPr>
        <sz val="10"/>
        <rFont val="Bembo"/>
        <family val="1"/>
      </rPr>
      <t xml:space="preserve">HCl/ m</t>
    </r>
    <r>
      <rPr>
        <vertAlign val="superscript"/>
        <sz val="10"/>
        <rFont val="Bembo"/>
        <family val="1"/>
      </rPr>
      <t xml:space="preserve">3</t>
    </r>
  </si>
  <si>
    <t xml:space="preserve">Hydrogen chloride extra</t>
  </si>
  <si>
    <t xml:space="preserve">Volatile organic compounds</t>
  </si>
  <si>
    <r>
      <rPr>
        <sz val="10"/>
        <rFont val="Bembo"/>
        <family val="1"/>
      </rPr>
      <t xml:space="preserve">mg C / m</t>
    </r>
    <r>
      <rPr>
        <vertAlign val="superscript"/>
        <sz val="10"/>
        <rFont val="Bembo"/>
        <family val="1"/>
      </rPr>
      <t xml:space="preserve">3</t>
    </r>
  </si>
  <si>
    <t xml:space="preserve">&lt;</t>
  </si>
  <si>
    <t xml:space="preserve">Carbon dioxide</t>
  </si>
  <si>
    <t xml:space="preserve">%</t>
  </si>
  <si>
    <t xml:space="preserve">Carbon monoxide</t>
  </si>
  <si>
    <r>
      <rPr>
        <sz val="10"/>
        <rFont val="Bembo"/>
        <family val="1"/>
      </rPr>
      <t xml:space="preserve">mg CO /m</t>
    </r>
    <r>
      <rPr>
        <vertAlign val="superscript"/>
        <sz val="10"/>
        <rFont val="Bembo"/>
        <family val="1"/>
      </rPr>
      <t xml:space="preserve">3</t>
    </r>
  </si>
  <si>
    <t xml:space="preserve">Oxides of sulfur (by infra-red)</t>
  </si>
  <si>
    <r>
      <rPr>
        <sz val="10"/>
        <rFont val="Bembo"/>
        <family val="1"/>
      </rPr>
      <t xml:space="preserve">mg SO</t>
    </r>
    <r>
      <rPr>
        <vertAlign val="subscript"/>
        <sz val="10"/>
        <rFont val="Bembo"/>
        <family val="1"/>
      </rPr>
      <t xml:space="preserve">2  </t>
    </r>
    <r>
      <rPr>
        <sz val="10"/>
        <rFont val="Bembo"/>
        <family val="1"/>
      </rPr>
      <t xml:space="preserve">/ m</t>
    </r>
    <r>
      <rPr>
        <vertAlign val="superscript"/>
        <sz val="10"/>
        <rFont val="Bembo"/>
        <family val="1"/>
      </rPr>
      <t xml:space="preserve">3</t>
    </r>
  </si>
  <si>
    <t xml:space="preserve">Oxides of nitrogen (by infra-red)</t>
  </si>
  <si>
    <r>
      <rPr>
        <sz val="10"/>
        <rFont val="Bembo"/>
        <family val="1"/>
      </rPr>
      <t xml:space="preserve">mg NO</t>
    </r>
    <r>
      <rPr>
        <vertAlign val="subscript"/>
        <sz val="10"/>
        <rFont val="Bembo"/>
        <family val="1"/>
      </rPr>
      <t xml:space="preserve">2</t>
    </r>
    <r>
      <rPr>
        <sz val="10"/>
        <rFont val="Bembo"/>
        <family val="1"/>
      </rPr>
      <t xml:space="preserve"> / m</t>
    </r>
    <r>
      <rPr>
        <vertAlign val="superscript"/>
        <sz val="10"/>
        <rFont val="Bembo"/>
        <family val="1"/>
      </rPr>
      <t xml:space="preserve">3</t>
    </r>
  </si>
  <si>
    <t xml:space="preserve">Dioxins and Furans, total (minimum)</t>
  </si>
  <si>
    <r>
      <rPr>
        <sz val="10"/>
        <rFont val="Bembo"/>
        <family val="1"/>
      </rPr>
      <t xml:space="preserve">ng ITEQ/m</t>
    </r>
    <r>
      <rPr>
        <vertAlign val="superscript"/>
        <sz val="10"/>
        <rFont val="Bembo"/>
        <family val="1"/>
      </rPr>
      <t xml:space="preserve">3</t>
    </r>
  </si>
  <si>
    <t xml:space="preserve">Dioxins and Furans, total (maximum)</t>
  </si>
  <si>
    <t xml:space="preserve">Total particulate matter</t>
  </si>
  <si>
    <r>
      <rPr>
        <sz val="10"/>
        <rFont val="Bembo"/>
        <family val="1"/>
      </rPr>
      <t xml:space="preserve">mg/m</t>
    </r>
    <r>
      <rPr>
        <vertAlign val="superscript"/>
        <sz val="10"/>
        <rFont val="Bembo"/>
        <family val="1"/>
      </rPr>
      <t xml:space="preserve">3</t>
    </r>
  </si>
  <si>
    <t xml:space="preserve">* Reference conditions</t>
  </si>
  <si>
    <r>
      <rPr>
        <sz val="10"/>
        <rFont val="Bembo"/>
        <family val="1"/>
      </rPr>
      <t xml:space="preserve">% H</t>
    </r>
    <r>
      <rPr>
        <vertAlign val="subscript"/>
        <sz val="10"/>
        <rFont val="Bembo"/>
        <family val="1"/>
      </rPr>
      <t xml:space="preserve">2</t>
    </r>
    <r>
      <rPr>
        <sz val="10"/>
        <rFont val="Bembo"/>
        <family val="1"/>
      </rPr>
      <t xml:space="preserve">O</t>
    </r>
  </si>
  <si>
    <r>
      <rPr>
        <sz val="10"/>
        <rFont val="Bembo"/>
        <family val="1"/>
      </rPr>
      <t xml:space="preserve">% O</t>
    </r>
    <r>
      <rPr>
        <vertAlign val="subscript"/>
        <sz val="10"/>
        <rFont val="Bembo"/>
        <family val="1"/>
      </rPr>
      <t xml:space="preserve">2</t>
    </r>
    <r>
      <rPr>
        <sz val="10"/>
        <rFont val="Bembo"/>
        <family val="1"/>
      </rPr>
      <t xml:space="preserve">  </t>
    </r>
  </si>
  <si>
    <t xml:space="preserve">Was a BS 3405 Particulate test carried out at the same time?</t>
  </si>
  <si>
    <t xml:space="preserve">Yes</t>
  </si>
  <si>
    <t xml:space="preserve">NOTES</t>
  </si>
  <si>
    <t xml:space="preserve">1.  All results arising from the monitoring of gaseous releases to atmosphere from a process are expressed at the reference conditions </t>
  </si>
  <si>
    <t xml:space="preserve">specified for that process in the appropriate legislation as required by the regulatory authority.</t>
  </si>
  <si>
    <t xml:space="preserve">2.  Where the determined concentrations are less than the quoted measurement uncertainty, concentrations are reported as less than (&lt;)</t>
  </si>
  <si>
    <t xml:space="preserve">the measurement uncertainty.</t>
  </si>
  <si>
    <t xml:space="preserve">3.  Mass emission rates are calculated using the determined concentration or the quoted value for the measurement uncertainty, </t>
  </si>
  <si>
    <t xml:space="preserve">whichever is the greater.</t>
  </si>
  <si>
    <t xml:space="preserve">Project Title:</t>
  </si>
  <si>
    <t xml:space="preserve">Assessment of Emissions and Environmental Impacts of Animal Incinerators in the UK</t>
  </si>
  <si>
    <t xml:space="preserve">Customer Contract No:</t>
  </si>
  <si>
    <t xml:space="preserve">DEFRA WA0806</t>
  </si>
  <si>
    <t xml:space="preserve">AEAT Job Number</t>
  </si>
  <si>
    <t xml:space="preserve">AEAT ED 49056</t>
  </si>
  <si>
    <t xml:space="preserve">Site Name</t>
  </si>
  <si>
    <t xml:space="preserve">Process Data </t>
  </si>
  <si>
    <t xml:space="preserve">Description of Process:</t>
  </si>
  <si>
    <t xml:space="preserve">Incineration of pigs</t>
  </si>
  <si>
    <t xml:space="preserve">Date purchased:</t>
  </si>
  <si>
    <t xml:space="preserve">Unit 1 2yrs, (U2) new, (U3) 3 yrs</t>
  </si>
  <si>
    <t xml:space="preserve">Frequency:</t>
  </si>
  <si>
    <t xml:space="preserve">Batch/continuous</t>
  </si>
  <si>
    <t xml:space="preserve">Length of operation:</t>
  </si>
  <si>
    <t xml:space="preserve">6 - 8 hours</t>
  </si>
  <si>
    <t xml:space="preserve">Operation times?</t>
  </si>
  <si>
    <t xml:space="preserve">Can be all day, dependant on pigs</t>
  </si>
  <si>
    <t xml:space="preserve">Feed stocks:</t>
  </si>
  <si>
    <t xml:space="preserve">Production rate</t>
  </si>
  <si>
    <t xml:space="preserve">Units</t>
  </si>
  <si>
    <t xml:space="preserve">Design Max. capacity</t>
  </si>
  <si>
    <t xml:space="preserve">Actual</t>
  </si>
  <si>
    <t xml:space="preserve">Animal parts</t>
  </si>
  <si>
    <t xml:space="preserve">kg/batch</t>
  </si>
  <si>
    <t xml:space="preserve">Operators assessment of annual throughput:</t>
  </si>
  <si>
    <t xml:space="preserve">In use daily, depending on pig mortality</t>
  </si>
  <si>
    <t xml:space="preserve">Provisions and condition for arrangement of feedstock storage:</t>
  </si>
  <si>
    <t xml:space="preserve">Feedstock on floor in piles adjacent each unit</t>
  </si>
  <si>
    <t xml:space="preserve">Is plastic used or other material burned:</t>
  </si>
  <si>
    <t xml:space="preserve">No</t>
  </si>
  <si>
    <t xml:space="preserve">Fuels used:</t>
  </si>
  <si>
    <t xml:space="preserve">Oil in 2750l tanks (about 4 deliveries per year)</t>
  </si>
  <si>
    <t xml:space="preserve">Design/operating furnace temp. </t>
  </si>
  <si>
    <r>
      <rPr>
        <sz val="12"/>
        <rFont val="Bembo"/>
        <family val="1"/>
      </rPr>
      <t xml:space="preserve">1000 </t>
    </r>
    <r>
      <rPr>
        <vertAlign val="superscript"/>
        <sz val="12"/>
        <rFont val="Bembo"/>
        <family val="1"/>
      </rPr>
      <t xml:space="preserve">o</t>
    </r>
    <r>
      <rPr>
        <sz val="12"/>
        <rFont val="Bembo"/>
        <family val="1"/>
      </rPr>
      <t xml:space="preserve"> C</t>
    </r>
  </si>
  <si>
    <t xml:space="preserve">After burner fitted:</t>
  </si>
  <si>
    <t xml:space="preserve">Design after burner temp. </t>
  </si>
  <si>
    <t xml:space="preserve">n/a</t>
  </si>
  <si>
    <t xml:space="preserve">Residence time (s)</t>
  </si>
  <si>
    <t xml:space="preserve">Description Of Abatement systems:</t>
  </si>
  <si>
    <t xml:space="preserve">Describe reagents used in abatement systems together with details of arrangements for their storage and handling:</t>
  </si>
  <si>
    <t xml:space="preserve">Stack height (m):</t>
  </si>
  <si>
    <t xml:space="preserve">Unit 1 has short stack, 1m from top of unit; unit 2 has a double extension; unit 3 as </t>
  </si>
  <si>
    <t xml:space="preserve">standard design 3.4 meters from floor.</t>
  </si>
  <si>
    <t xml:space="preserve">Maintenance or Servicing</t>
  </si>
  <si>
    <t xml:space="preserve">Self maintained, flues by B-line flues</t>
  </si>
  <si>
    <t xml:space="preserve">Assessment of Condition of incinerator:</t>
  </si>
  <si>
    <t xml:space="preserve">Good</t>
  </si>
  <si>
    <t xml:space="preserve">Standard of housekeeping on-site:</t>
  </si>
  <si>
    <t xml:space="preserve">Typical working farm</t>
  </si>
  <si>
    <t xml:space="preserve">Describe the site location:</t>
  </si>
  <si>
    <t xml:space="preserve">Very open farm land, most nearby properties are part of the farm, units are some miles apart.</t>
  </si>
  <si>
    <t xml:space="preserve">Bacton village is quite large.</t>
  </si>
  <si>
    <t xml:space="preserve">Identify site sensitivities </t>
  </si>
  <si>
    <t xml:space="preserve">Operator not aware of any, no obvious rivers etc..</t>
  </si>
  <si>
    <t xml:space="preserve">Residues</t>
  </si>
  <si>
    <t xml:space="preserve">Bottom ash mixed with farm muck and spread on land</t>
  </si>
  <si>
    <t xml:space="preserve">Noise and odour</t>
  </si>
  <si>
    <t xml:space="preserve">Some odour associated with pigs, but not objectionable</t>
  </si>
  <si>
    <t xml:space="preserve">Plume visibility:</t>
  </si>
  <si>
    <t xml:space="preserve">Heat haze but no smoke</t>
  </si>
  <si>
    <t xml:space="preserve">Methodology </t>
  </si>
  <si>
    <t xml:space="preserve">Determinant</t>
  </si>
  <si>
    <t xml:space="preserve">AEAT Procedure</t>
  </si>
  <si>
    <t xml:space="preserve">Source Document                                  </t>
  </si>
  <si>
    <t xml:space="preserve">Other Details (Analysis. duration, no. of tests, equipment)</t>
  </si>
  <si>
    <t xml:space="preserve">UKAS Accreditation</t>
  </si>
  <si>
    <t xml:space="preserve">Sampling</t>
  </si>
  <si>
    <t xml:space="preserve">Analysis</t>
  </si>
  <si>
    <t xml:space="preserve">AEAT/ENV/EQ/100</t>
  </si>
  <si>
    <t xml:space="preserve">EN 1911 (modified)</t>
  </si>
  <si>
    <t xml:space="preserve">Absorption in deionised water. Analysis by Ion chromatography for chloride.  </t>
  </si>
  <si>
    <t xml:space="preserve">Oxides of sulfur</t>
  </si>
  <si>
    <t xml:space="preserve">ISO 11632</t>
  </si>
  <si>
    <t xml:space="preserve">Absorption in 3% Hydrogen peroxide. Analysis by Ion chromatography for sulphate.  </t>
  </si>
  <si>
    <t xml:space="preserve">Dioxin and furans</t>
  </si>
  <si>
    <t xml:space="preserve">AEAT/ENV/EQ/105</t>
  </si>
  <si>
    <t xml:space="preserve">EN 1948 (modified by single point sampling)</t>
  </si>
  <si>
    <t xml:space="preserve">Multi-component sampling for 2,3,7,8 isomers. Analysis by high resolution gas chromatography/high resolution mass spectrometry for toxic congeners.</t>
  </si>
  <si>
    <t xml:space="preserve">Moisture</t>
  </si>
  <si>
    <t xml:space="preserve">AEAT/ENV/EQ/115</t>
  </si>
  <si>
    <t xml:space="preserve">USEPA 4 (modified)</t>
  </si>
  <si>
    <t xml:space="preserve">Absorption on silica gel and determination of absorbed water by gravimetry. </t>
  </si>
  <si>
    <t xml:space="preserve">Carbon monoxide </t>
  </si>
  <si>
    <t xml:space="preserve">AEAT/ENV/EQ/116</t>
  </si>
  <si>
    <t xml:space="preserve">ISO 12039</t>
  </si>
  <si>
    <t xml:space="preserve">Gas conditioning with on-line determination by infrared analyser for  two test days.  Datalogging at 300 millisecond intervals.</t>
  </si>
  <si>
    <t xml:space="preserve">Oxygen</t>
  </si>
  <si>
    <t xml:space="preserve">AEAT/ENV/EQ/117</t>
  </si>
  <si>
    <t xml:space="preserve">Gas conditioning with on-line determination by paramagnetic analyser for  two test days.  Datalogging at 300 millisecond intervals.</t>
  </si>
  <si>
    <t xml:space="preserve">Total particulate matter (ISO 9096)</t>
  </si>
  <si>
    <t xml:space="preserve">AEAT/ENV/EQ/118</t>
  </si>
  <si>
    <t xml:space="preserve">ISO 9096</t>
  </si>
  <si>
    <t xml:space="preserve">Isokinetic sampling with gravimetric determination. </t>
  </si>
  <si>
    <t xml:space="preserve">Sulfur dioxide</t>
  </si>
  <si>
    <t xml:space="preserve">AEAT/ENV/EQ/120</t>
  </si>
  <si>
    <t xml:space="preserve">ISO 7935</t>
  </si>
  <si>
    <t xml:space="preserve">Oxides of nitrogen</t>
  </si>
  <si>
    <t xml:space="preserve">AEAT/ENV/EQ/121</t>
  </si>
  <si>
    <t xml:space="preserve">ISO 10849</t>
  </si>
  <si>
    <t xml:space="preserve">AEAT/ENV/EQ/122</t>
  </si>
  <si>
    <t xml:space="preserve">Total organic carbon (VOCs)</t>
  </si>
  <si>
    <t xml:space="preserve">AEAT/ENV/EQ/123</t>
  </si>
  <si>
    <t xml:space="preserve">EN 12619</t>
  </si>
  <si>
    <t xml:space="preserve">On-line determination by FID analyser for  two test days.  Datalogging at 300 millisecond intervals.</t>
  </si>
  <si>
    <t xml:space="preserve">Notes:</t>
  </si>
  <si>
    <t xml:space="preserve">Checks were carried out to ensure that gas leaks were within the required tolerance of the standard methods used.</t>
  </si>
  <si>
    <t xml:space="preserve">Equipment blanks were used to establish the level of contamination of hydrogen chloride, oxides of sulpur and dioxins and furans.</t>
  </si>
  <si>
    <t xml:space="preserve">Sampling of on-line gases was carried out out a single point close to the mid point within the duct.</t>
  </si>
  <si>
    <t xml:space="preserve">Sampling of total particulate matter and dioxins was carried out at four points within a single line across the duct. </t>
  </si>
  <si>
    <r>
      <rPr>
        <sz val="12"/>
        <rFont val="Bembo"/>
        <family val="1"/>
      </rPr>
      <t xml:space="preserve">Dust was removed prior to the analysis of CO, CO</t>
    </r>
    <r>
      <rPr>
        <vertAlign val="subscript"/>
        <sz val="12"/>
        <rFont val="Bembo"/>
        <family val="1"/>
      </rPr>
      <t xml:space="preserve">2</t>
    </r>
    <r>
      <rPr>
        <sz val="12"/>
        <rFont val="Bembo"/>
        <family val="1"/>
      </rPr>
      <t xml:space="preserve">, SO</t>
    </r>
    <r>
      <rPr>
        <vertAlign val="subscript"/>
        <sz val="12"/>
        <rFont val="Bembo"/>
        <family val="1"/>
      </rPr>
      <t xml:space="preserve">2</t>
    </r>
    <r>
      <rPr>
        <sz val="12"/>
        <rFont val="Bembo"/>
        <family val="1"/>
      </rPr>
      <t xml:space="preserve">, NOx and VOCs using a high efficency heated filter.</t>
    </r>
  </si>
  <si>
    <t xml:space="preserve">All analysers used have undergone tests to confirm that their performance characteristics meet the requirements of the standard methods</t>
  </si>
  <si>
    <t xml:space="preserve">A sample of bottom ash was taken on each test day and submitted to UK Analytical Ltd for total organic carbon and total nitrogen analysis.</t>
  </si>
  <si>
    <r>
      <rPr>
        <sz val="12"/>
        <rFont val="Bembo"/>
        <family val="1"/>
      </rPr>
      <t xml:space="preserve">Samples of HCl, SO</t>
    </r>
    <r>
      <rPr>
        <vertAlign val="subscript"/>
        <sz val="12"/>
        <rFont val="Bembo"/>
        <family val="1"/>
      </rPr>
      <t xml:space="preserve">2</t>
    </r>
    <r>
      <rPr>
        <sz val="12"/>
        <rFont val="Bembo"/>
        <family val="1"/>
      </rPr>
      <t xml:space="preserve"> and dioxins and furans were analysed by Harwell Scientifics Ltd. (UKAS Lab Number 0322). Samples are archived at their analytical laboratory at </t>
    </r>
  </si>
  <si>
    <t xml:space="preserve">551 Harwell, Didcot, Oxon, OX11 0RA.</t>
  </si>
  <si>
    <t xml:space="preserve">Deviations from Agreed Methods (Standard/AEAT)</t>
  </si>
  <si>
    <t xml:space="preserve">A deviation from our UKAS accredited procedure was the sampling of particulates and dioxins across a single access line rather than two to allow simultaneous sampling</t>
  </si>
  <si>
    <t xml:space="preserve">of particulates and dioxins.  However, a velocity/temperature traverse indicated that the flow was uniform across the duct.</t>
  </si>
  <si>
    <t xml:space="preserve">Determination of Moisture</t>
  </si>
  <si>
    <t xml:space="preserve">CLIENT</t>
  </si>
  <si>
    <t xml:space="preserve">in Flue Gases by Absorption Method</t>
  </si>
  <si>
    <t xml:space="preserve">AEAT/ENV/EQ/WI</t>
  </si>
  <si>
    <t xml:space="preserve">SITE:</t>
  </si>
  <si>
    <t xml:space="preserve">DATE:</t>
  </si>
  <si>
    <t xml:space="preserve">Test:</t>
  </si>
  <si>
    <t xml:space="preserve">Test period:</t>
  </si>
  <si>
    <t xml:space="preserve">1159-1402</t>
  </si>
  <si>
    <t xml:space="preserve">Meter Pressure, Pm (Kpa)</t>
  </si>
  <si>
    <r>
      <rPr>
        <sz val="10"/>
        <rFont val="Bembo"/>
        <family val="1"/>
      </rPr>
      <t xml:space="preserve">Meter Temperature, Tm (</t>
    </r>
    <r>
      <rPr>
        <vertAlign val="superscript"/>
        <sz val="10"/>
        <rFont val="Bembo"/>
        <family val="1"/>
      </rPr>
      <t xml:space="preserve">o</t>
    </r>
    <r>
      <rPr>
        <sz val="10"/>
        <rFont val="Bembo"/>
        <family val="1"/>
      </rPr>
      <t xml:space="preserve">C)</t>
    </r>
  </si>
  <si>
    <t xml:space="preserve">Collector</t>
  </si>
  <si>
    <t xml:space="preserve">Absorbent</t>
  </si>
  <si>
    <t xml:space="preserve">Mass (g)</t>
  </si>
  <si>
    <t xml:space="preserve">No.</t>
  </si>
  <si>
    <t xml:space="preserve">Initial mass</t>
  </si>
  <si>
    <t xml:space="preserve">Final mass</t>
  </si>
  <si>
    <r>
      <rPr>
        <sz val="10"/>
        <rFont val="Symbol"/>
        <family val="1"/>
        <charset val="2"/>
      </rPr>
      <t xml:space="preserve">D</t>
    </r>
    <r>
      <rPr>
        <sz val="10"/>
        <rFont val="Bembo"/>
        <family val="0"/>
      </rPr>
      <t xml:space="preserve">W</t>
    </r>
  </si>
  <si>
    <t xml:space="preserve">Meter Readings (l)</t>
  </si>
  <si>
    <t xml:space="preserve">Drop Out</t>
  </si>
  <si>
    <t xml:space="preserve">On</t>
  </si>
  <si>
    <t xml:space="preserve">Silica Gel</t>
  </si>
  <si>
    <t xml:space="preserve">Off</t>
  </si>
  <si>
    <r>
      <rPr>
        <sz val="10"/>
        <rFont val="Symbol"/>
        <family val="1"/>
        <charset val="2"/>
      </rPr>
      <t xml:space="preserve">D</t>
    </r>
    <r>
      <rPr>
        <sz val="10"/>
        <rFont val="Bembo"/>
        <family val="0"/>
      </rPr>
      <t xml:space="preserve">V</t>
    </r>
  </si>
  <si>
    <r>
      <rPr>
        <sz val="10"/>
        <rFont val="Bembo"/>
        <family val="1"/>
      </rPr>
      <t xml:space="preserve">Total mass of water collected, </t>
    </r>
    <r>
      <rPr>
        <sz val="10"/>
        <rFont val="Symbol"/>
        <family val="1"/>
        <charset val="2"/>
      </rPr>
      <t xml:space="preserve">D</t>
    </r>
    <r>
      <rPr>
        <sz val="10"/>
        <rFont val="Bembo"/>
        <family val="1"/>
      </rPr>
      <t xml:space="preserve">W</t>
    </r>
  </si>
  <si>
    <t xml:space="preserve">=</t>
  </si>
  <si>
    <t xml:space="preserve">Volume Sampled (Vs)</t>
  </si>
  <si>
    <t xml:space="preserve">Vs (STP)=</t>
  </si>
  <si>
    <r>
      <rPr>
        <sz val="10"/>
        <rFont val="Symbol"/>
        <family val="1"/>
        <charset val="2"/>
      </rPr>
      <t xml:space="preserve">D</t>
    </r>
    <r>
      <rPr>
        <sz val="10"/>
        <rFont val="Bembo"/>
        <family val="0"/>
      </rPr>
      <t xml:space="preserve">V          x</t>
    </r>
  </si>
  <si>
    <t xml:space="preserve">x</t>
  </si>
  <si>
    <t xml:space="preserve">Pm</t>
  </si>
  <si>
    <t xml:space="preserve">273+Tm</t>
  </si>
  <si>
    <t xml:space="preserve">A=</t>
  </si>
  <si>
    <t xml:space="preserve">% Moisture</t>
  </si>
  <si>
    <t xml:space="preserve">100 x A</t>
  </si>
  <si>
    <t xml:space="preserve">A + Vs</t>
  </si>
  <si>
    <t xml:space="preserve">Data Entry Checked By:</t>
  </si>
  <si>
    <t xml:space="preserve">A Collings</t>
  </si>
  <si>
    <t xml:space="preserve">1421-1616</t>
  </si>
  <si>
    <t xml:space="preserve">1112-1314</t>
  </si>
  <si>
    <t xml:space="preserve">1331-1531</t>
  </si>
  <si>
    <t xml:space="preserve">Determination Of Concn. of</t>
  </si>
  <si>
    <t xml:space="preserve">Combustion Gases Using On-Line</t>
  </si>
  <si>
    <t xml:space="preserve">Analysers</t>
  </si>
  <si>
    <t xml:space="preserve">Standardised Concentrations</t>
  </si>
  <si>
    <t xml:space="preserve">TEST:</t>
  </si>
  <si>
    <t xml:space="preserve">Determinant =</t>
  </si>
  <si>
    <t xml:space="preserve">CO2</t>
  </si>
  <si>
    <t xml:space="preserve">CO</t>
  </si>
  <si>
    <r>
      <rPr>
        <sz val="10"/>
        <rFont val="Bembo"/>
        <family val="1"/>
      </rPr>
      <t xml:space="preserve">O</t>
    </r>
    <r>
      <rPr>
        <vertAlign val="subscript"/>
        <sz val="10"/>
        <rFont val="Bembo"/>
        <family val="1"/>
      </rPr>
      <t xml:space="preserve">2</t>
    </r>
  </si>
  <si>
    <t xml:space="preserve">NOx</t>
  </si>
  <si>
    <r>
      <rPr>
        <sz val="10"/>
        <rFont val="Bembo"/>
        <family val="1"/>
      </rPr>
      <t xml:space="preserve">SO</t>
    </r>
    <r>
      <rPr>
        <vertAlign val="subscript"/>
        <sz val="10"/>
        <rFont val="Bembo"/>
        <family val="1"/>
      </rPr>
      <t xml:space="preserve">2</t>
    </r>
  </si>
  <si>
    <t xml:space="preserve">VOCs</t>
  </si>
  <si>
    <t xml:space="preserve">O2</t>
  </si>
  <si>
    <t xml:space="preserve">VOC</t>
  </si>
  <si>
    <t xml:space="preserve">Time</t>
  </si>
  <si>
    <t xml:space="preserve">Units measured =</t>
  </si>
  <si>
    <t xml:space="preserve">ppm</t>
  </si>
  <si>
    <r>
      <rPr>
        <sz val="10"/>
        <rFont val="Bembo"/>
        <family val="0"/>
      </rPr>
      <t xml:space="preserve">% H</t>
    </r>
    <r>
      <rPr>
        <vertAlign val="subscript"/>
        <sz val="7.5"/>
        <rFont val="Bembo"/>
        <family val="0"/>
      </rPr>
      <t xml:space="preserve">2</t>
    </r>
    <r>
      <rPr>
        <sz val="10"/>
        <rFont val="Bembo"/>
        <family val="0"/>
      </rPr>
      <t xml:space="preserve">O of gas at analyser</t>
    </r>
  </si>
  <si>
    <t xml:space="preserve">Burner off</t>
  </si>
  <si>
    <t xml:space="preserve">SO2</t>
  </si>
  <si>
    <t xml:space="preserve">Average Concentration</t>
  </si>
  <si>
    <t xml:space="preserve">Max. Concentration</t>
  </si>
  <si>
    <t xml:space="preserve">Min. Concentration</t>
  </si>
  <si>
    <t xml:space="preserve">ppm methane</t>
  </si>
  <si>
    <t xml:space="preserve">ppm propane</t>
  </si>
  <si>
    <r>
      <rPr>
        <sz val="10"/>
        <rFont val="Bembo"/>
        <family val="1"/>
      </rPr>
      <t xml:space="preserve">as mg/m</t>
    </r>
    <r>
      <rPr>
        <vertAlign val="superscript"/>
        <sz val="10"/>
        <rFont val="Bembo"/>
        <family val="1"/>
      </rPr>
      <t xml:space="preserve">3 </t>
    </r>
    <r>
      <rPr>
        <sz val="10"/>
        <rFont val="Bembo"/>
        <family val="1"/>
      </rPr>
      <t xml:space="preserve">at STP</t>
    </r>
  </si>
  <si>
    <t xml:space="preserve">as CO</t>
  </si>
  <si>
    <r>
      <rPr>
        <sz val="10"/>
        <rFont val="Bembo"/>
        <family val="1"/>
      </rPr>
      <t xml:space="preserve">as O</t>
    </r>
    <r>
      <rPr>
        <vertAlign val="subscript"/>
        <sz val="7.5"/>
        <rFont val="Bembo"/>
        <family val="1"/>
      </rPr>
      <t xml:space="preserve">2</t>
    </r>
  </si>
  <si>
    <r>
      <rPr>
        <sz val="10"/>
        <rFont val="Bembo"/>
        <family val="1"/>
      </rPr>
      <t xml:space="preserve">as NO</t>
    </r>
    <r>
      <rPr>
        <vertAlign val="subscript"/>
        <sz val="7.5"/>
        <rFont val="Bembo"/>
        <family val="1"/>
      </rPr>
      <t xml:space="preserve">2</t>
    </r>
  </si>
  <si>
    <r>
      <rPr>
        <sz val="10"/>
        <rFont val="Bembo"/>
        <family val="1"/>
      </rPr>
      <t xml:space="preserve">as SO</t>
    </r>
    <r>
      <rPr>
        <vertAlign val="subscript"/>
        <sz val="7.5"/>
        <rFont val="Bembo"/>
        <family val="1"/>
      </rPr>
      <t xml:space="preserve">2</t>
    </r>
  </si>
  <si>
    <t xml:space="preserve">as C</t>
  </si>
  <si>
    <r>
      <rPr>
        <sz val="10"/>
        <rFont val="Bembo"/>
        <family val="1"/>
      </rPr>
      <t xml:space="preserve">as CO</t>
    </r>
    <r>
      <rPr>
        <vertAlign val="subscript"/>
        <sz val="7.5"/>
        <rFont val="Bembo"/>
        <family val="1"/>
      </rPr>
      <t xml:space="preserve">2</t>
    </r>
  </si>
  <si>
    <r>
      <rPr>
        <sz val="10"/>
        <rFont val="Bembo"/>
        <family val="1"/>
      </rPr>
      <t xml:space="preserve">at ref O</t>
    </r>
    <r>
      <rPr>
        <vertAlign val="subscript"/>
        <sz val="10"/>
        <rFont val="Bembo"/>
        <family val="1"/>
      </rPr>
      <t xml:space="preserve">2</t>
    </r>
    <r>
      <rPr>
        <sz val="10"/>
        <rFont val="Bembo"/>
        <family val="1"/>
      </rPr>
      <t xml:space="preserve"> (%)</t>
    </r>
  </si>
  <si>
    <r>
      <rPr>
        <sz val="10"/>
        <rFont val="Bembo"/>
        <family val="1"/>
      </rPr>
      <t xml:space="preserve">At ref H</t>
    </r>
    <r>
      <rPr>
        <vertAlign val="subscript"/>
        <sz val="10"/>
        <rFont val="Bembo"/>
        <family val="1"/>
      </rPr>
      <t xml:space="preserve">2</t>
    </r>
    <r>
      <rPr>
        <sz val="10"/>
        <rFont val="Bembo"/>
        <family val="1"/>
      </rPr>
      <t xml:space="preserve">O (%)</t>
    </r>
  </si>
  <si>
    <t xml:space="preserve">Calibration Details</t>
  </si>
  <si>
    <t xml:space="preserve">0950-1700</t>
  </si>
  <si>
    <t xml:space="preserve">Certified value</t>
  </si>
  <si>
    <t xml:space="preserve">Zero Reading (start)</t>
  </si>
  <si>
    <t xml:space="preserve">Instrument Reading (start)</t>
  </si>
  <si>
    <t xml:space="preserve">Zero Reading (end)</t>
  </si>
  <si>
    <t xml:space="preserve">Instrument Reading (End)</t>
  </si>
  <si>
    <t xml:space="preserve">% Span Drift</t>
  </si>
  <si>
    <t xml:space="preserve">Acceptable Span Drift?</t>
  </si>
  <si>
    <t xml:space="preserve">% Deviation from certified value</t>
  </si>
  <si>
    <t xml:space="preserve">Acceptable Deviation?</t>
  </si>
  <si>
    <t xml:space="preserve">Substance used for calibration of FID for Totals VOCs=</t>
  </si>
  <si>
    <t xml:space="preserve">methane</t>
  </si>
  <si>
    <t xml:space="preserve">Response Factor Used:</t>
  </si>
  <si>
    <t xml:space="preserve">Methane</t>
  </si>
  <si>
    <t xml:space="preserve">Make and Model of FID:</t>
  </si>
  <si>
    <t xml:space="preserve">Bernath </t>
  </si>
  <si>
    <t xml:space="preserve">Bernath</t>
  </si>
  <si>
    <t xml:space="preserve">Date/Time</t>
  </si>
  <si>
    <t xml:space="preserve">0930-1645</t>
  </si>
  <si>
    <t xml:space="preserve">Determination of Pollutants</t>
  </si>
  <si>
    <r>
      <rPr>
        <sz val="10"/>
        <rFont val="Bembo"/>
        <family val="1"/>
      </rPr>
      <t xml:space="preserve">Duct Oxygen, O</t>
    </r>
    <r>
      <rPr>
        <vertAlign val="subscript"/>
        <sz val="10"/>
        <rFont val="Bembo"/>
        <family val="1"/>
      </rPr>
      <t xml:space="preserve">2</t>
    </r>
    <r>
      <rPr>
        <sz val="10"/>
        <rFont val="Bembo"/>
        <family val="1"/>
      </rPr>
      <t xml:space="preserve">m</t>
    </r>
  </si>
  <si>
    <t xml:space="preserve"> Vm</t>
  </si>
  <si>
    <t xml:space="preserve"> Tm</t>
  </si>
  <si>
    <t xml:space="preserve"> O2m</t>
  </si>
  <si>
    <t xml:space="preserve">Samp Vol </t>
  </si>
  <si>
    <t xml:space="preserve">Samp Con</t>
  </si>
  <si>
    <t xml:space="preserve">Initial  Vol</t>
  </si>
  <si>
    <t xml:space="preserve">Blank Con</t>
  </si>
  <si>
    <t xml:space="preserve">Pollutant</t>
  </si>
  <si>
    <t xml:space="preserve">Mw(p) = </t>
  </si>
  <si>
    <t xml:space="preserve">Value</t>
  </si>
  <si>
    <t xml:space="preserve">Analyte</t>
  </si>
  <si>
    <t xml:space="preserve">SO4</t>
  </si>
  <si>
    <t xml:space="preserve">Mw(a) = </t>
  </si>
  <si>
    <t xml:space="preserve">Abs Error</t>
  </si>
  <si>
    <t xml:space="preserve">Ratio analyte/pollutant</t>
  </si>
  <si>
    <t xml:space="preserve">K = </t>
  </si>
  <si>
    <t xml:space="preserve">TEST PERIOD:</t>
  </si>
  <si>
    <t xml:space="preserve">u</t>
  </si>
  <si>
    <t xml:space="preserve">Ref Temperature,    Tr</t>
  </si>
  <si>
    <r>
      <rPr>
        <vertAlign val="superscript"/>
        <sz val="10"/>
        <rFont val="Bembo"/>
        <family val="1"/>
      </rPr>
      <t xml:space="preserve">o</t>
    </r>
    <r>
      <rPr>
        <sz val="10"/>
        <rFont val="Bembo"/>
        <family val="1"/>
      </rPr>
      <t xml:space="preserve">C             K</t>
    </r>
  </si>
  <si>
    <t xml:space="preserve">Ref Pressure,    Pr</t>
  </si>
  <si>
    <t xml:space="preserve">kPa</t>
  </si>
  <si>
    <r>
      <rPr>
        <sz val="10"/>
        <rFont val="Bembo"/>
        <family val="1"/>
      </rPr>
      <t xml:space="preserve">Ref Oxygen,    O</t>
    </r>
    <r>
      <rPr>
        <vertAlign val="subscript"/>
        <sz val="10"/>
        <rFont val="Bembo"/>
        <family val="1"/>
      </rPr>
      <t xml:space="preserve">2</t>
    </r>
    <r>
      <rPr>
        <sz val="10"/>
        <rFont val="Bembo"/>
        <family val="1"/>
      </rPr>
      <t xml:space="preserve">r</t>
    </r>
  </si>
  <si>
    <t xml:space="preserve">Uncertainty</t>
  </si>
  <si>
    <r>
      <rPr>
        <sz val="10"/>
        <rFont val="Bembo"/>
        <family val="1"/>
      </rPr>
      <t xml:space="preserve">Ref Moisture,    H</t>
    </r>
    <r>
      <rPr>
        <vertAlign val="subscript"/>
        <sz val="10"/>
        <rFont val="Bembo"/>
        <family val="1"/>
      </rPr>
      <t xml:space="preserve">2</t>
    </r>
    <r>
      <rPr>
        <sz val="10"/>
        <rFont val="Bembo"/>
        <family val="1"/>
      </rPr>
      <t xml:space="preserve">Or</t>
    </r>
  </si>
  <si>
    <t xml:space="preserve">Absolute</t>
  </si>
  <si>
    <t xml:space="preserve">Meter Reading (start)</t>
  </si>
  <si>
    <r>
      <rPr>
        <sz val="10"/>
        <rFont val="Bembo"/>
        <family val="1"/>
      </rPr>
      <t xml:space="preserve">dm</t>
    </r>
    <r>
      <rPr>
        <vertAlign val="superscript"/>
        <sz val="10"/>
        <rFont val="Bembo"/>
        <family val="1"/>
      </rPr>
      <t xml:space="preserve">3</t>
    </r>
  </si>
  <si>
    <t xml:space="preserve">Meter Reading (end)</t>
  </si>
  <si>
    <t xml:space="preserve">Metered Gas Volume, Vm</t>
  </si>
  <si>
    <t xml:space="preserve"> Tr</t>
  </si>
  <si>
    <t xml:space="preserve">Meter Temperature, Tm</t>
  </si>
  <si>
    <r>
      <rPr>
        <vertAlign val="superscript"/>
        <sz val="10"/>
        <rFont val="Bembo"/>
        <family val="1"/>
      </rPr>
      <t xml:space="preserve">o</t>
    </r>
    <r>
      <rPr>
        <sz val="10"/>
        <rFont val="Bembo"/>
        <family val="1"/>
      </rPr>
      <t xml:space="preserve">C            K</t>
    </r>
  </si>
  <si>
    <t xml:space="preserve"> Pr</t>
  </si>
  <si>
    <t xml:space="preserve">Meter Pressure, Pm</t>
  </si>
  <si>
    <t xml:space="preserve"> O2r</t>
  </si>
  <si>
    <r>
      <rPr>
        <sz val="10"/>
        <rFont val="Bembo"/>
        <family val="1"/>
      </rPr>
      <t xml:space="preserve">Duct Oxygen, O</t>
    </r>
    <r>
      <rPr>
        <vertAlign val="subscript"/>
        <sz val="10"/>
        <rFont val="Bembo"/>
        <family val="1"/>
      </rPr>
      <t xml:space="preserve">2</t>
    </r>
    <r>
      <rPr>
        <sz val="10"/>
        <rFont val="Bembo"/>
        <family val="1"/>
      </rPr>
      <t xml:space="preserve">duct</t>
    </r>
  </si>
  <si>
    <t xml:space="preserve"> H2Or</t>
  </si>
  <si>
    <r>
      <rPr>
        <sz val="10"/>
        <rFont val="Bembo"/>
        <family val="1"/>
      </rPr>
      <t xml:space="preserve">Meter Moisture, H</t>
    </r>
    <r>
      <rPr>
        <vertAlign val="subscript"/>
        <sz val="10"/>
        <rFont val="Bembo"/>
        <family val="1"/>
      </rPr>
      <t xml:space="preserve">2</t>
    </r>
    <r>
      <rPr>
        <sz val="10"/>
        <rFont val="Bembo"/>
        <family val="1"/>
      </rPr>
      <t xml:space="preserve">Om</t>
    </r>
  </si>
  <si>
    <t xml:space="preserve">LOD</t>
  </si>
  <si>
    <t xml:space="preserve">ug/ml</t>
  </si>
  <si>
    <t xml:space="preserve">Sample id</t>
  </si>
  <si>
    <t xml:space="preserve">Sample Reagent Volume </t>
  </si>
  <si>
    <t xml:space="preserve">ml</t>
  </si>
  <si>
    <t xml:space="preserve">PE/60468</t>
  </si>
  <si>
    <t xml:space="preserve">Sample Conc</t>
  </si>
  <si>
    <t xml:space="preserve">Blank id</t>
  </si>
  <si>
    <t xml:space="preserve">Initial Reagent Volume</t>
  </si>
  <si>
    <t xml:space="preserve">H2Om</t>
  </si>
  <si>
    <t xml:space="preserve">PE/60469</t>
  </si>
  <si>
    <t xml:space="preserve">Blank Conc.</t>
  </si>
  <si>
    <t xml:space="preserve">Gas Volume</t>
  </si>
  <si>
    <t xml:space="preserve"> Vm*(Tr/Tm)*(Pm/Pr)</t>
  </si>
  <si>
    <t xml:space="preserve">V=</t>
  </si>
  <si>
    <r>
      <rPr>
        <sz val="10"/>
        <rFont val="Bembo"/>
        <family val="1"/>
      </rPr>
      <t xml:space="preserve">m</t>
    </r>
    <r>
      <rPr>
        <vertAlign val="superscript"/>
        <sz val="10"/>
        <rFont val="Bembo"/>
        <family val="1"/>
      </rPr>
      <t xml:space="preserve">3</t>
    </r>
  </si>
  <si>
    <t xml:space="preserve">Sample Analysis</t>
  </si>
  <si>
    <t xml:space="preserve">mass =</t>
  </si>
  <si>
    <t xml:space="preserve"> concentration * volume</t>
  </si>
  <si>
    <t xml:space="preserve">mass in sample =</t>
  </si>
  <si>
    <t xml:space="preserve">ug</t>
  </si>
  <si>
    <t xml:space="preserve">Conc.</t>
  </si>
  <si>
    <t xml:space="preserve">mass in blank =</t>
  </si>
  <si>
    <t xml:space="preserve">Net mass  sampled =</t>
  </si>
  <si>
    <t xml:space="preserve">mass in sample - mass in blank</t>
  </si>
  <si>
    <t xml:space="preserve">U</t>
  </si>
  <si>
    <t xml:space="preserve">Equiv. mass pollutant sampled  =</t>
  </si>
  <si>
    <t xml:space="preserve">sampled mass analyte * Mr (p) / Mr (a) / K</t>
  </si>
  <si>
    <t xml:space="preserve">M=</t>
  </si>
  <si>
    <t xml:space="preserve">ug </t>
  </si>
  <si>
    <t xml:space="preserve">Concentration</t>
  </si>
  <si>
    <t xml:space="preserve">Concentration of pollutant =</t>
  </si>
  <si>
    <t xml:space="preserve">M / V</t>
  </si>
  <si>
    <r>
      <rPr>
        <sz val="10"/>
        <rFont val="Bembo"/>
        <family val="1"/>
      </rPr>
      <t xml:space="preserve">C</t>
    </r>
    <r>
      <rPr>
        <vertAlign val="subscript"/>
        <sz val="10"/>
        <rFont val="Bembo"/>
        <family val="1"/>
      </rPr>
      <t xml:space="preserve">1</t>
    </r>
    <r>
      <rPr>
        <sz val="10"/>
        <rFont val="Bembo"/>
        <family val="1"/>
      </rPr>
      <t xml:space="preserve"> @ ref temperature &amp; pressure =</t>
    </r>
  </si>
  <si>
    <r>
      <rPr>
        <sz val="10"/>
        <rFont val="Bembo"/>
        <family val="1"/>
      </rPr>
      <t xml:space="preserve">ug/m</t>
    </r>
    <r>
      <rPr>
        <vertAlign val="superscript"/>
        <sz val="10"/>
        <rFont val="Bembo"/>
        <family val="1"/>
      </rPr>
      <t xml:space="preserve">3</t>
    </r>
    <r>
      <rPr>
        <sz val="10"/>
        <rFont val="Bembo"/>
        <family val="1"/>
      </rPr>
      <t xml:space="preserve"> </t>
    </r>
  </si>
  <si>
    <r>
      <rPr>
        <sz val="10"/>
        <rFont val="Bembo"/>
        <family val="1"/>
      </rPr>
      <t xml:space="preserve">C</t>
    </r>
    <r>
      <rPr>
        <vertAlign val="subscript"/>
        <sz val="10"/>
        <rFont val="Bembo"/>
        <family val="1"/>
      </rPr>
      <t xml:space="preserve">2</t>
    </r>
    <r>
      <rPr>
        <sz val="10"/>
        <rFont val="Bembo"/>
        <family val="1"/>
      </rPr>
      <t xml:space="preserve"> @ ref oxygen =</t>
    </r>
  </si>
  <si>
    <r>
      <rPr>
        <sz val="10"/>
        <rFont val="Bembo"/>
        <family val="1"/>
      </rPr>
      <t xml:space="preserve">C</t>
    </r>
    <r>
      <rPr>
        <vertAlign val="subscript"/>
        <sz val="10"/>
        <rFont val="Bembo"/>
        <family val="1"/>
      </rPr>
      <t xml:space="preserve">1</t>
    </r>
    <r>
      <rPr>
        <sz val="10"/>
        <rFont val="Bembo"/>
        <family val="1"/>
      </rPr>
      <t xml:space="preserve"> * (20.9-O</t>
    </r>
    <r>
      <rPr>
        <vertAlign val="subscript"/>
        <sz val="10"/>
        <rFont val="Bembo"/>
        <family val="1"/>
      </rPr>
      <t xml:space="preserve">2</t>
    </r>
    <r>
      <rPr>
        <sz val="10"/>
        <rFont val="Bembo"/>
        <family val="1"/>
      </rPr>
      <t xml:space="preserve">r)/(20.9-O</t>
    </r>
    <r>
      <rPr>
        <vertAlign val="subscript"/>
        <sz val="10"/>
        <rFont val="Bembo"/>
        <family val="1"/>
      </rPr>
      <t xml:space="preserve">2</t>
    </r>
    <r>
      <rPr>
        <sz val="10"/>
        <rFont val="Bembo"/>
        <family val="1"/>
      </rPr>
      <t xml:space="preserve">duct)</t>
    </r>
  </si>
  <si>
    <r>
      <rPr>
        <sz val="10"/>
        <rFont val="Bembo"/>
        <family val="1"/>
      </rPr>
      <t xml:space="preserve">C</t>
    </r>
    <r>
      <rPr>
        <vertAlign val="subscript"/>
        <sz val="10"/>
        <rFont val="Bembo"/>
        <family val="1"/>
      </rPr>
      <t xml:space="preserve">3 </t>
    </r>
    <r>
      <rPr>
        <sz val="10"/>
        <rFont val="Bembo"/>
        <family val="1"/>
      </rPr>
      <t xml:space="preserve">@ ref moisture = </t>
    </r>
  </si>
  <si>
    <r>
      <rPr>
        <sz val="10"/>
        <rFont val="Bembo"/>
        <family val="1"/>
      </rPr>
      <t xml:space="preserve">C</t>
    </r>
    <r>
      <rPr>
        <vertAlign val="subscript"/>
        <sz val="10"/>
        <rFont val="Bembo"/>
        <family val="1"/>
      </rPr>
      <t xml:space="preserve">2</t>
    </r>
    <r>
      <rPr>
        <sz val="10"/>
        <rFont val="Bembo"/>
        <family val="1"/>
      </rPr>
      <t xml:space="preserve"> *(100-H</t>
    </r>
    <r>
      <rPr>
        <vertAlign val="subscript"/>
        <sz val="10"/>
        <rFont val="Bembo"/>
        <family val="1"/>
      </rPr>
      <t xml:space="preserve">2</t>
    </r>
    <r>
      <rPr>
        <sz val="10"/>
        <rFont val="Bembo"/>
        <family val="1"/>
      </rPr>
      <t xml:space="preserve">Or)/(100-H</t>
    </r>
    <r>
      <rPr>
        <vertAlign val="subscript"/>
        <sz val="10"/>
        <rFont val="Bembo"/>
        <family val="1"/>
      </rPr>
      <t xml:space="preserve">2</t>
    </r>
    <r>
      <rPr>
        <sz val="10"/>
        <rFont val="Bembo"/>
        <family val="1"/>
      </rPr>
      <t xml:space="preserve">Om)</t>
    </r>
  </si>
  <si>
    <t xml:space="preserve">Concentration of</t>
  </si>
  <si>
    <r>
      <rPr>
        <sz val="10"/>
        <rFont val="Bembo"/>
        <family val="1"/>
      </rPr>
      <t xml:space="preserve">mg/m</t>
    </r>
    <r>
      <rPr>
        <vertAlign val="superscript"/>
        <sz val="10"/>
        <rFont val="Bembo"/>
        <family val="1"/>
      </rPr>
      <t xml:space="preserve">3</t>
    </r>
    <r>
      <rPr>
        <sz val="10"/>
        <rFont val="Bembo"/>
        <family val="1"/>
      </rPr>
      <t xml:space="preserve"> </t>
    </r>
  </si>
  <si>
    <t xml:space="preserve">Reported uncertainty is calculated using a coverage factor of 2, this gives a confidence of approximately 95%</t>
  </si>
  <si>
    <t xml:space="preserve">PE/60470</t>
  </si>
  <si>
    <t xml:space="preserve">PE/60471</t>
  </si>
  <si>
    <t xml:space="preserve">PE/60472</t>
  </si>
  <si>
    <t xml:space="preserve">HCl</t>
  </si>
  <si>
    <t xml:space="preserve">Cl-</t>
  </si>
  <si>
    <t xml:space="preserve">H2O/31189</t>
  </si>
  <si>
    <t xml:space="preserve">H2O/31190</t>
  </si>
  <si>
    <t xml:space="preserve">1426-1616</t>
  </si>
  <si>
    <t xml:space="preserve">H2O/31191</t>
  </si>
  <si>
    <t xml:space="preserve">H2O/31192</t>
  </si>
  <si>
    <t xml:space="preserve">H2O/31193</t>
  </si>
  <si>
    <t xml:space="preserve">Determination Of Total Particulate Matter</t>
  </si>
  <si>
    <t xml:space="preserve">CLIENT:</t>
  </si>
  <si>
    <t xml:space="preserve">Concentration in Flue Gases </t>
  </si>
  <si>
    <t xml:space="preserve">JOB No:</t>
  </si>
  <si>
    <t xml:space="preserve">(Manual sampling Method)</t>
  </si>
  <si>
    <t xml:space="preserve">AEAT/ENV/EQ/WI/</t>
  </si>
  <si>
    <t xml:space="preserve">Test Period:</t>
  </si>
  <si>
    <t xml:space="preserve">1156-1616</t>
  </si>
  <si>
    <t xml:space="preserve">Vs</t>
  </si>
  <si>
    <t xml:space="preserve">O2m</t>
  </si>
  <si>
    <t xml:space="preserve">M1</t>
  </si>
  <si>
    <t xml:space="preserve">M2</t>
  </si>
  <si>
    <t xml:space="preserve">M3</t>
  </si>
  <si>
    <t xml:space="preserve">M4</t>
  </si>
  <si>
    <t xml:space="preserve">M5</t>
  </si>
  <si>
    <t xml:space="preserve">M6</t>
  </si>
  <si>
    <t xml:space="preserve">M7</t>
  </si>
  <si>
    <t xml:space="preserve">M8</t>
  </si>
  <si>
    <t xml:space="preserve">Reference Press, Pr</t>
  </si>
  <si>
    <t xml:space="preserve">Reference Temp, Tr</t>
  </si>
  <si>
    <r>
      <rPr>
        <vertAlign val="superscript"/>
        <sz val="10"/>
        <rFont val="Bembo"/>
        <family val="0"/>
      </rPr>
      <t xml:space="preserve">o</t>
    </r>
    <r>
      <rPr>
        <sz val="10"/>
        <rFont val="Bembo"/>
        <family val="0"/>
      </rPr>
      <t xml:space="preserve">C              K</t>
    </r>
  </si>
  <si>
    <t xml:space="preserve">Reference Moisture, Xr</t>
  </si>
  <si>
    <r>
      <rPr>
        <sz val="10"/>
        <rFont val="Bembo"/>
        <family val="0"/>
      </rPr>
      <t xml:space="preserve">Reference Oxygen,  O</t>
    </r>
    <r>
      <rPr>
        <vertAlign val="subscript"/>
        <sz val="10"/>
        <rFont val="Bembo"/>
        <family val="0"/>
      </rPr>
      <t xml:space="preserve">2</t>
    </r>
    <r>
      <rPr>
        <sz val="10"/>
        <rFont val="Bembo"/>
        <family val="0"/>
      </rPr>
      <t xml:space="preserve">r</t>
    </r>
  </si>
  <si>
    <t xml:space="preserve">O2r</t>
  </si>
  <si>
    <t xml:space="preserve">Test Duration, ts</t>
  </si>
  <si>
    <t xml:space="preserve">mins</t>
  </si>
  <si>
    <r>
      <rPr>
        <sz val="10"/>
        <rFont val="Bembo"/>
        <family val="0"/>
      </rPr>
      <t xml:space="preserve">Stack Oxygen, O</t>
    </r>
    <r>
      <rPr>
        <vertAlign val="subscript"/>
        <sz val="10"/>
        <rFont val="Bembo"/>
        <family val="0"/>
      </rPr>
      <t xml:space="preserve">2</t>
    </r>
    <r>
      <rPr>
        <sz val="10"/>
        <rFont val="Bembo"/>
        <family val="0"/>
      </rPr>
      <t xml:space="preserve">m</t>
    </r>
  </si>
  <si>
    <t xml:space="preserve">Xr</t>
  </si>
  <si>
    <r>
      <rPr>
        <vertAlign val="superscript"/>
        <sz val="10"/>
        <rFont val="Bembo"/>
        <family val="1"/>
      </rPr>
      <t xml:space="preserve">o</t>
    </r>
    <r>
      <rPr>
        <sz val="10"/>
        <rFont val="Bembo"/>
        <family val="1"/>
      </rPr>
      <t xml:space="preserve">C</t>
    </r>
  </si>
  <si>
    <t xml:space="preserve">Tm</t>
  </si>
  <si>
    <t xml:space="preserve">Average Orfice Pressure,  Pori</t>
  </si>
  <si>
    <t xml:space="preserve">mmH2O</t>
  </si>
  <si>
    <t xml:space="preserve">Pori</t>
  </si>
  <si>
    <t xml:space="preserve">Barometric Pressure, Pamb</t>
  </si>
  <si>
    <t xml:space="preserve">Volume sampled, Vs</t>
  </si>
  <si>
    <r>
      <rPr>
        <sz val="10"/>
        <rFont val="Bembo"/>
        <family val="0"/>
      </rPr>
      <t xml:space="preserve">m</t>
    </r>
    <r>
      <rPr>
        <vertAlign val="superscript"/>
        <sz val="10"/>
        <rFont val="Bembo"/>
        <family val="0"/>
      </rPr>
      <t xml:space="preserve">3</t>
    </r>
    <r>
      <rPr>
        <sz val="10"/>
        <rFont val="Bembo"/>
        <family val="0"/>
      </rPr>
      <t xml:space="preserve"> STP (dry)</t>
    </r>
  </si>
  <si>
    <t xml:space="preserve">Sample</t>
  </si>
  <si>
    <t xml:space="preserve">Blank</t>
  </si>
  <si>
    <t xml:space="preserve">Filter</t>
  </si>
  <si>
    <t xml:space="preserve">Residue</t>
  </si>
  <si>
    <t xml:space="preserve">Filter ID:</t>
  </si>
  <si>
    <t xml:space="preserve">EPA 357</t>
  </si>
  <si>
    <t xml:space="preserve">ZAM 1828</t>
  </si>
  <si>
    <t xml:space="preserve">EPA 399</t>
  </si>
  <si>
    <t xml:space="preserve">ZAM 1826</t>
  </si>
  <si>
    <t xml:space="preserve">Filter Weight On:</t>
  </si>
  <si>
    <t xml:space="preserve">g</t>
  </si>
  <si>
    <t xml:space="preserve">Filter=</t>
  </si>
  <si>
    <t xml:space="preserve">Filter Weight Off:</t>
  </si>
  <si>
    <t xml:space="preserve">residue=</t>
  </si>
  <si>
    <t xml:space="preserve">Weight gain, M </t>
  </si>
  <si>
    <t xml:space="preserve">Duct id</t>
  </si>
  <si>
    <t xml:space="preserve">m</t>
  </si>
  <si>
    <t xml:space="preserve">Area,   Ad</t>
  </si>
  <si>
    <r>
      <rPr>
        <sz val="10"/>
        <rFont val="Bembo"/>
        <family val="0"/>
      </rPr>
      <t xml:space="preserve">m</t>
    </r>
    <r>
      <rPr>
        <vertAlign val="superscript"/>
        <sz val="10"/>
        <rFont val="Bembo"/>
        <family val="0"/>
      </rPr>
      <t xml:space="preserve">2</t>
    </r>
  </si>
  <si>
    <t xml:space="preserve">M</t>
  </si>
  <si>
    <t xml:space="preserve">Gas Volume Sampled</t>
  </si>
  <si>
    <t xml:space="preserve">Volume sampled @ STP Vs =</t>
  </si>
  <si>
    <r>
      <rPr>
        <sz val="10"/>
        <rFont val="Bembo"/>
        <family val="1"/>
      </rPr>
      <t xml:space="preserve">m</t>
    </r>
    <r>
      <rPr>
        <vertAlign val="superscript"/>
        <sz val="10"/>
        <rFont val="Bembo"/>
        <family val="1"/>
      </rPr>
      <t xml:space="preserve">3</t>
    </r>
    <r>
      <rPr>
        <sz val="10"/>
        <rFont val="Bembo"/>
        <family val="1"/>
      </rPr>
      <t xml:space="preserve"> STP dry</t>
    </r>
  </si>
  <si>
    <t xml:space="preserve">Gas Volume at ref conditions, V =</t>
  </si>
  <si>
    <r>
      <rPr>
        <sz val="9"/>
        <rFont val="Bembo"/>
        <family val="1"/>
      </rPr>
      <t xml:space="preserve">Vs *(Tr/Tm)*((Pamb+Pori)/Pr)*((20.9-O</t>
    </r>
    <r>
      <rPr>
        <vertAlign val="subscript"/>
        <sz val="9"/>
        <rFont val="Bembo"/>
        <family val="1"/>
      </rPr>
      <t xml:space="preserve">2</t>
    </r>
    <r>
      <rPr>
        <sz val="9"/>
        <rFont val="Bembo"/>
        <family val="1"/>
      </rPr>
      <t xml:space="preserve">m)/(20.9-O2r))</t>
    </r>
  </si>
  <si>
    <t xml:space="preserve">(Pm+Pori) =</t>
  </si>
  <si>
    <t xml:space="preserve">(Pm+Pori)/Pr =</t>
  </si>
  <si>
    <r>
      <rPr>
        <sz val="10"/>
        <rFont val="Bembo"/>
        <family val="1"/>
      </rPr>
      <t xml:space="preserve">20.9-O</t>
    </r>
    <r>
      <rPr>
        <vertAlign val="subscript"/>
        <sz val="10"/>
        <rFont val="Bembo"/>
        <family val="1"/>
      </rPr>
      <t xml:space="preserve">2</t>
    </r>
    <r>
      <rPr>
        <sz val="10"/>
        <rFont val="Bembo"/>
        <family val="1"/>
      </rPr>
      <t xml:space="preserve">m =</t>
    </r>
  </si>
  <si>
    <t xml:space="preserve">V actual</t>
  </si>
  <si>
    <r>
      <rPr>
        <sz val="10"/>
        <rFont val="Bembo"/>
        <family val="1"/>
      </rPr>
      <t xml:space="preserve">20.9-O</t>
    </r>
    <r>
      <rPr>
        <vertAlign val="subscript"/>
        <sz val="10"/>
        <rFont val="Bembo"/>
        <family val="1"/>
      </rPr>
      <t xml:space="preserve">2</t>
    </r>
    <r>
      <rPr>
        <sz val="10"/>
        <rFont val="Bembo"/>
        <family val="1"/>
      </rPr>
      <t xml:space="preserve">r =</t>
    </r>
  </si>
  <si>
    <t xml:space="preserve">temp corr</t>
  </si>
  <si>
    <r>
      <rPr>
        <sz val="10"/>
        <rFont val="Bembo"/>
        <family val="1"/>
      </rPr>
      <t xml:space="preserve">O</t>
    </r>
    <r>
      <rPr>
        <vertAlign val="subscript"/>
        <sz val="10"/>
        <rFont val="Bembo"/>
        <family val="1"/>
      </rPr>
      <t xml:space="preserve">2</t>
    </r>
    <r>
      <rPr>
        <sz val="10"/>
        <rFont val="Bembo"/>
        <family val="1"/>
      </rPr>
      <t xml:space="preserve"> Correct =</t>
    </r>
  </si>
  <si>
    <t xml:space="preserve">press corr</t>
  </si>
  <si>
    <r>
      <rPr>
        <b val="true"/>
        <sz val="10"/>
        <rFont val="Bembo"/>
        <family val="1"/>
      </rPr>
      <t xml:space="preserve">V</t>
    </r>
    <r>
      <rPr>
        <sz val="10"/>
        <rFont val="Bembo"/>
        <family val="1"/>
      </rPr>
      <t xml:space="preserve">=</t>
    </r>
  </si>
  <si>
    <r>
      <rPr>
        <sz val="10"/>
        <rFont val="Bembo"/>
        <family val="1"/>
      </rPr>
      <t xml:space="preserve">m</t>
    </r>
    <r>
      <rPr>
        <vertAlign val="superscript"/>
        <sz val="10"/>
        <rFont val="Bembo"/>
        <family val="1"/>
      </rPr>
      <t xml:space="preserve">3</t>
    </r>
    <r>
      <rPr>
        <sz val="10"/>
        <rFont val="Bembo"/>
        <family val="1"/>
      </rPr>
      <t xml:space="preserve"> at reference conditions</t>
    </r>
  </si>
  <si>
    <t xml:space="preserve">o2 corr</t>
  </si>
  <si>
    <r>
      <rPr>
        <sz val="10"/>
        <rFont val="Bembo"/>
        <family val="1"/>
      </rPr>
      <t xml:space="preserve">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0"/>
      </rPr>
      <t xml:space="preserve"> &amp; H</t>
    </r>
    <r>
      <rPr>
        <vertAlign val="subscript"/>
        <sz val="10"/>
        <rFont val="Bembo"/>
        <family val="1"/>
      </rPr>
      <t xml:space="preserve">2</t>
    </r>
    <r>
      <rPr>
        <sz val="10"/>
        <rFont val="Bembo"/>
        <family val="0"/>
      </rPr>
      <t xml:space="preserve">O)</t>
    </r>
  </si>
  <si>
    <t xml:space="preserve">V</t>
  </si>
  <si>
    <t xml:space="preserve">Particle concentration </t>
  </si>
  <si>
    <t xml:space="preserve">Conc</t>
  </si>
  <si>
    <t xml:space="preserve">Concentration =</t>
  </si>
  <si>
    <r>
      <rPr>
        <sz val="10"/>
        <rFont val="Bembo"/>
        <family val="1"/>
      </rPr>
      <t xml:space="preserve">g.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1"/>
      </rPr>
      <t xml:space="preserve"> &amp; H</t>
    </r>
    <r>
      <rPr>
        <vertAlign val="subscript"/>
        <sz val="10"/>
        <rFont val="Bembo"/>
        <family val="0"/>
      </rPr>
      <t xml:space="preserve">2</t>
    </r>
    <r>
      <rPr>
        <sz val="10"/>
        <rFont val="Bembo"/>
        <family val="1"/>
      </rPr>
      <t xml:space="preserve">O)</t>
    </r>
  </si>
  <si>
    <r>
      <rPr>
        <sz val="10"/>
        <rFont val="Bembo"/>
        <family val="1"/>
      </rPr>
      <t xml:space="preserve">mg.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1"/>
      </rPr>
      <t xml:space="preserve"> &amp; H</t>
    </r>
    <r>
      <rPr>
        <vertAlign val="subscript"/>
        <sz val="10"/>
        <rFont val="Bembo"/>
        <family val="0"/>
      </rPr>
      <t xml:space="preserve">2</t>
    </r>
    <r>
      <rPr>
        <sz val="10"/>
        <rFont val="Bembo"/>
        <family val="1"/>
      </rPr>
      <t xml:space="preserve">O)</t>
    </r>
  </si>
  <si>
    <t xml:space="preserve">1109-1555</t>
  </si>
  <si>
    <t xml:space="preserve">EPA 413</t>
  </si>
  <si>
    <t xml:space="preserve">ZAM 1827</t>
  </si>
  <si>
    <t xml:space="preserve">Determination of Dioxin and Furan</t>
  </si>
  <si>
    <t xml:space="preserve">in Flue Gases</t>
  </si>
  <si>
    <t xml:space="preserve">Using Zambelli Sampler</t>
  </si>
  <si>
    <t xml:space="preserve">AEAT/ENV/EQ/WI/105</t>
  </si>
  <si>
    <t xml:space="preserve">1156-1610</t>
  </si>
  <si>
    <t xml:space="preserve">Reference Pressure, Pr</t>
  </si>
  <si>
    <t xml:space="preserve">deg C        K=</t>
  </si>
  <si>
    <t xml:space="preserve">k</t>
  </si>
  <si>
    <r>
      <rPr>
        <sz val="10"/>
        <rFont val="Bembo"/>
        <family val="1"/>
      </rPr>
      <t xml:space="preserve">Reference Oxygen, O</t>
    </r>
    <r>
      <rPr>
        <vertAlign val="subscript"/>
        <sz val="10"/>
        <rFont val="Bembo"/>
        <family val="1"/>
      </rPr>
      <t xml:space="preserve">2</t>
    </r>
    <r>
      <rPr>
        <sz val="10"/>
        <rFont val="Bembo"/>
        <family val="1"/>
      </rPr>
      <t xml:space="preserve">r</t>
    </r>
  </si>
  <si>
    <t xml:space="preserve">Stack Temp, Td</t>
  </si>
  <si>
    <r>
      <rPr>
        <sz val="10"/>
        <rFont val="Bembo"/>
        <family val="1"/>
      </rPr>
      <t xml:space="preserve">Stack Oxygen, O</t>
    </r>
    <r>
      <rPr>
        <vertAlign val="subscript"/>
        <sz val="10"/>
        <rFont val="Bembo"/>
        <family val="1"/>
      </rPr>
      <t xml:space="preserve">2</t>
    </r>
    <r>
      <rPr>
        <sz val="10"/>
        <rFont val="Bembo"/>
        <family val="1"/>
      </rPr>
      <t xml:space="preserve">m</t>
    </r>
  </si>
  <si>
    <t xml:space="preserve">Static Pressure Duct, Pd</t>
  </si>
  <si>
    <t xml:space="preserve">hPa         </t>
  </si>
  <si>
    <t xml:space="preserve">Intaken Vol. Counter Litre </t>
  </si>
  <si>
    <t xml:space="preserve">Nl (dry)</t>
  </si>
  <si>
    <t xml:space="preserve">Volume Sampled, Vs</t>
  </si>
  <si>
    <r>
      <rPr>
        <sz val="10"/>
        <rFont val="Bembo"/>
        <family val="1"/>
      </rPr>
      <t xml:space="preserve">m</t>
    </r>
    <r>
      <rPr>
        <vertAlign val="superscript"/>
        <sz val="10"/>
        <rFont val="Bembo"/>
        <family val="1"/>
      </rPr>
      <t xml:space="preserve">3</t>
    </r>
    <r>
      <rPr>
        <sz val="10"/>
        <rFont val="Bembo"/>
        <family val="1"/>
      </rPr>
      <t xml:space="preserve"> STP dry, stack O</t>
    </r>
    <r>
      <rPr>
        <vertAlign val="subscript"/>
        <sz val="10"/>
        <rFont val="Bembo"/>
        <family val="1"/>
      </rPr>
      <t xml:space="preserve">2</t>
    </r>
  </si>
  <si>
    <t xml:space="preserve">STS</t>
  </si>
  <si>
    <t xml:space="preserve">Sample ID:</t>
  </si>
  <si>
    <t xml:space="preserve">F 292</t>
  </si>
  <si>
    <t xml:space="preserve">Blank ID:</t>
  </si>
  <si>
    <t xml:space="preserve">u/k</t>
  </si>
  <si>
    <r>
      <rPr>
        <sz val="10"/>
        <rFont val="Bembo"/>
        <family val="1"/>
      </rPr>
      <t xml:space="preserve">Gas Vol. @ STP dry ref O</t>
    </r>
    <r>
      <rPr>
        <vertAlign val="subscript"/>
        <sz val="10"/>
        <rFont val="Bembo"/>
        <family val="1"/>
      </rPr>
      <t xml:space="preserve">2</t>
    </r>
    <r>
      <rPr>
        <sz val="10"/>
        <rFont val="Bembo"/>
        <family val="1"/>
      </rPr>
      <t xml:space="preserve"> &amp; H</t>
    </r>
    <r>
      <rPr>
        <vertAlign val="subscript"/>
        <sz val="10"/>
        <rFont val="Bembo"/>
        <family val="1"/>
      </rPr>
      <t xml:space="preserve">2</t>
    </r>
    <r>
      <rPr>
        <sz val="10"/>
        <rFont val="Bembo"/>
        <family val="1"/>
      </rPr>
      <t xml:space="preserve">O (</t>
    </r>
    <r>
      <rPr>
        <b val="true"/>
        <sz val="10"/>
        <rFont val="Bembo"/>
        <family val="1"/>
      </rPr>
      <t xml:space="preserve">V</t>
    </r>
    <r>
      <rPr>
        <sz val="10"/>
        <rFont val="Bembo"/>
        <family val="1"/>
      </rPr>
      <t xml:space="preserve">)</t>
    </r>
  </si>
  <si>
    <r>
      <rPr>
        <sz val="10"/>
        <rFont val="Bembo"/>
        <family val="1"/>
      </rPr>
      <t xml:space="preserve">Vs*(20.9-O</t>
    </r>
    <r>
      <rPr>
        <vertAlign val="subscript"/>
        <sz val="10"/>
        <rFont val="Bembo"/>
        <family val="1"/>
      </rPr>
      <t xml:space="preserve">2</t>
    </r>
    <r>
      <rPr>
        <sz val="10"/>
        <rFont val="Bembo"/>
        <family val="1"/>
      </rPr>
      <t xml:space="preserve">m)/(20.9-O</t>
    </r>
    <r>
      <rPr>
        <vertAlign val="subscript"/>
        <sz val="10"/>
        <rFont val="Bembo"/>
        <family val="1"/>
      </rPr>
      <t xml:space="preserve">2</t>
    </r>
    <r>
      <rPr>
        <sz val="10"/>
        <rFont val="Bembo"/>
        <family val="1"/>
      </rPr>
      <t xml:space="preserve">r)*100/(100-Xr)</t>
    </r>
  </si>
  <si>
    <t xml:space="preserve"> </t>
  </si>
  <si>
    <t xml:space="preserve">Congener</t>
  </si>
  <si>
    <t xml:space="preserve">Mass (ng)</t>
  </si>
  <si>
    <t xml:space="preserve">ITEQ </t>
  </si>
  <si>
    <t xml:space="preserve">Mass</t>
  </si>
  <si>
    <t xml:space="preserve">ng</t>
  </si>
  <si>
    <t xml:space="preserve">Net</t>
  </si>
  <si>
    <t xml:space="preserve">Factor</t>
  </si>
  <si>
    <t xml:space="preserve">ng (TEQ)</t>
  </si>
  <si>
    <t xml:space="preserve">2378 T4CDD</t>
  </si>
  <si>
    <t xml:space="preserve">12378 P5CDD</t>
  </si>
  <si>
    <t xml:space="preserve">123478 H6CDD</t>
  </si>
  <si>
    <t xml:space="preserve">123678 H6CDD</t>
  </si>
  <si>
    <t xml:space="preserve">123789 H6CDD</t>
  </si>
  <si>
    <t xml:space="preserve">1234678 H7CDD</t>
  </si>
  <si>
    <t xml:space="preserve">O8CDD</t>
  </si>
  <si>
    <t xml:space="preserve">2378 T4CDF</t>
  </si>
  <si>
    <t xml:space="preserve">12378 P5CDF</t>
  </si>
  <si>
    <t xml:space="preserve">23478 P5CDF</t>
  </si>
  <si>
    <t xml:space="preserve">ITEQ</t>
  </si>
  <si>
    <t xml:space="preserve">123478 H6CDF</t>
  </si>
  <si>
    <t xml:space="preserve">123678 H6CDF</t>
  </si>
  <si>
    <t xml:space="preserve">M (ng)</t>
  </si>
  <si>
    <t xml:space="preserve">123789 H6CDF</t>
  </si>
  <si>
    <t xml:space="preserve">234678 H6CDF</t>
  </si>
  <si>
    <t xml:space="preserve">1234678 H7CDF</t>
  </si>
  <si>
    <t xml:space="preserve">1234789 H7CDF</t>
  </si>
  <si>
    <t xml:space="preserve">O8CDF</t>
  </si>
  <si>
    <t xml:space="preserve">C</t>
  </si>
  <si>
    <t xml:space="preserve">Total Dioxins &amp; Dibenzofurans</t>
  </si>
  <si>
    <t xml:space="preserve">Concentration of Dioxins &amp; furans</t>
  </si>
  <si>
    <r>
      <rPr>
        <b val="true"/>
        <sz val="10"/>
        <rFont val="Bembo"/>
        <family val="1"/>
      </rPr>
      <t xml:space="preserve">ng (TEQ).m</t>
    </r>
    <r>
      <rPr>
        <b val="true"/>
        <vertAlign val="superscript"/>
        <sz val="10"/>
        <rFont val="Bembo"/>
        <family val="1"/>
      </rPr>
      <t xml:space="preserve">-3</t>
    </r>
  </si>
  <si>
    <t xml:space="preserve">Mean sampling recovery (%) =</t>
  </si>
  <si>
    <t xml:space="preserve">Mean analytical recovery (%)=</t>
  </si>
  <si>
    <t xml:space="preserve">The congeners found in the field blank are provided for information only.  They are not subtracted from the sample and are not included in the </t>
  </si>
  <si>
    <t xml:space="preserve">calculated total concentration.</t>
  </si>
  <si>
    <t xml:space="preserve">Mass of dioxins for the sample, if less than LOD is reported at zero concentration. Field blanks are reported as found.</t>
  </si>
  <si>
    <t xml:space="preserve">Mass of dioxins for the sample, if less than LOD is reported at LOD concentration. Field blanks are reported as found.</t>
  </si>
  <si>
    <t xml:space="preserve">1109-1556</t>
  </si>
  <si>
    <t xml:space="preserve">F293</t>
  </si>
</sst>
</file>

<file path=xl/styles.xml><?xml version="1.0" encoding="utf-8"?>
<styleSheet xmlns="http://schemas.openxmlformats.org/spreadsheetml/2006/main">
  <numFmts count="35">
    <numFmt numFmtId="164" formatCode="General"/>
    <numFmt numFmtId="165" formatCode="_-* #,##0_-;\-* #,##0_-;_-* \-_-;_-@_-"/>
    <numFmt numFmtId="166" formatCode="[$-409]#,##0_);[RED]\(#,##0\)"/>
    <numFmt numFmtId="167" formatCode="_(* #,##0_);_(* \(#,##0\);_(* \-_);_(@_)"/>
    <numFmt numFmtId="168" formatCode="_-* #,##0.00_-;\-* #,##0.00_-;_-* \-??_-;_-@_-"/>
    <numFmt numFmtId="169" formatCode="[$-409]#,##0.00_);[RED]\(#,##0.00\)"/>
    <numFmt numFmtId="170" formatCode="_(* #,##0.00_);_(* \(#,##0.00\);_(* \-??_);_(@_)"/>
    <numFmt numFmtId="171" formatCode="_-\£* #,##0_-;&quot;-£&quot;* #,##0_-;_-\£* \-_-;_-@_-"/>
    <numFmt numFmtId="172" formatCode="\£#,##0;[RED]&quot;-£&quot;#,##0"/>
    <numFmt numFmtId="173" formatCode="\$#,##0_);[RED]&quot;($&quot;#,##0\)"/>
    <numFmt numFmtId="174" formatCode="_(\£* #,##0_);_(\£* \(#,##0\);_(\£* \-_);_(@_)"/>
    <numFmt numFmtId="175" formatCode="_-\£* #,##0.00_-;&quot;-£&quot;* #,##0.00_-;_-\£* \-??_-;_-@_-"/>
    <numFmt numFmtId="176" formatCode="\£#,##0.00;[RED]&quot;-£&quot;#,##0.00"/>
    <numFmt numFmtId="177" formatCode="\$#,##0.00_);[RED]&quot;($&quot;#,##0.00\)"/>
    <numFmt numFmtId="178" formatCode="_(\£* #,##0.00_);_(\£* \(#,##0.00\);_(\£* \-??_);_(@_)"/>
    <numFmt numFmtId="179" formatCode="General_)"/>
    <numFmt numFmtId="180" formatCode="[$-409]d\-mmm\-yy"/>
    <numFmt numFmtId="181" formatCode="[$-409]m/d/yyyy"/>
    <numFmt numFmtId="182" formatCode="0.0"/>
    <numFmt numFmtId="183" formatCode="0&quot; oC&quot;"/>
    <numFmt numFmtId="184" formatCode="0&quot; K&quot;"/>
    <numFmt numFmtId="185" formatCode="0.0&quot; KPa&quot;"/>
    <numFmt numFmtId="186" formatCode="General"/>
    <numFmt numFmtId="187" formatCode="0.00"/>
    <numFmt numFmtId="188" formatCode="0"/>
    <numFmt numFmtId="189" formatCode="0.000"/>
    <numFmt numFmtId="190" formatCode="0.00000&quot; mg/h&quot;"/>
    <numFmt numFmtId="191" formatCode="&quot;= &quot;0.0"/>
    <numFmt numFmtId="192" formatCode="h:mm"/>
    <numFmt numFmtId="193" formatCode="0000"/>
    <numFmt numFmtId="194" formatCode="0.0000"/>
    <numFmt numFmtId="195" formatCode="0%"/>
    <numFmt numFmtId="196" formatCode="0.00&quot; KPa&quot;"/>
    <numFmt numFmtId="197" formatCode="0.00000"/>
    <numFmt numFmtId="198" formatCode="0.000E+00;\ࣸ"/>
  </numFmts>
  <fonts count="34">
    <font>
      <sz val="12"/>
      <name val="Bembo"/>
      <family val="0"/>
    </font>
    <font>
      <sz val="10"/>
      <name val="Arial"/>
      <family val="0"/>
    </font>
    <font>
      <sz val="10"/>
      <name val="Arial"/>
      <family val="0"/>
    </font>
    <font>
      <sz val="10"/>
      <name val="Arial"/>
      <family val="0"/>
    </font>
    <font>
      <sz val="10"/>
      <name val="Bembo"/>
      <family val="0"/>
    </font>
    <font>
      <sz val="10"/>
      <name val="MS Sans Serif"/>
      <family val="0"/>
    </font>
    <font>
      <sz val="12"/>
      <name val="Arial"/>
      <family val="0"/>
    </font>
    <font>
      <sz val="10"/>
      <name val="Times New Roman"/>
      <family val="0"/>
    </font>
    <font>
      <b val="true"/>
      <sz val="12"/>
      <name val="Bembo"/>
      <family val="0"/>
    </font>
    <font>
      <sz val="10"/>
      <name val="Bembo"/>
      <family val="1"/>
    </font>
    <font>
      <b val="true"/>
      <sz val="10"/>
      <name val="Bembo"/>
      <family val="1"/>
    </font>
    <font>
      <vertAlign val="subscript"/>
      <sz val="10"/>
      <name val="Bembo"/>
      <family val="1"/>
    </font>
    <font>
      <vertAlign val="superscript"/>
      <sz val="10"/>
      <name val="Bembo"/>
      <family val="1"/>
    </font>
    <font>
      <b val="true"/>
      <sz val="14"/>
      <name val="Arial"/>
      <family val="2"/>
    </font>
    <font>
      <b val="true"/>
      <sz val="12"/>
      <name val="Arial"/>
      <family val="2"/>
    </font>
    <font>
      <sz val="12"/>
      <color rgb="FF000000"/>
      <name val="Tahoma"/>
      <family val="2"/>
    </font>
    <font>
      <sz val="11"/>
      <color rgb="FF000000"/>
      <name val="Tahoma"/>
      <family val="2"/>
    </font>
    <font>
      <b val="true"/>
      <sz val="10"/>
      <name val="Bembo"/>
      <family val="0"/>
    </font>
    <font>
      <b val="true"/>
      <sz val="12"/>
      <name val="Bembo"/>
      <family val="1"/>
    </font>
    <font>
      <sz val="10"/>
      <name val="Symbol"/>
      <family val="1"/>
      <charset val="2"/>
    </font>
    <font>
      <sz val="12"/>
      <name val="Bembo"/>
      <family val="1"/>
    </font>
    <font>
      <vertAlign val="superscript"/>
      <sz val="12"/>
      <name val="Bembo"/>
      <family val="1"/>
    </font>
    <font>
      <vertAlign val="subscript"/>
      <sz val="12"/>
      <name val="Bembo"/>
      <family val="1"/>
    </font>
    <font>
      <b val="true"/>
      <sz val="10"/>
      <name val="Frutiger 55 Roman"/>
      <family val="0"/>
    </font>
    <font>
      <b val="true"/>
      <sz val="10"/>
      <name val="Frutiger 55 Roman"/>
      <family val="2"/>
    </font>
    <font>
      <vertAlign val="subscript"/>
      <sz val="7.5"/>
      <name val="Bembo"/>
      <family val="0"/>
    </font>
    <font>
      <vertAlign val="subscript"/>
      <sz val="7.5"/>
      <name val="Bembo"/>
      <family val="1"/>
    </font>
    <font>
      <b val="true"/>
      <sz val="12"/>
      <name val="Frutiger 55 Roman"/>
      <family val="2"/>
    </font>
    <font>
      <vertAlign val="superscript"/>
      <sz val="10"/>
      <name val="Bembo"/>
      <family val="0"/>
    </font>
    <font>
      <vertAlign val="subscript"/>
      <sz val="10"/>
      <name val="Bembo"/>
      <family val="0"/>
    </font>
    <font>
      <sz val="10"/>
      <color rgb="FFFF0000"/>
      <name val="Bembo"/>
      <family val="1"/>
    </font>
    <font>
      <sz val="9"/>
      <name val="Bembo"/>
      <family val="1"/>
    </font>
    <font>
      <vertAlign val="subscript"/>
      <sz val="9"/>
      <name val="Bembo"/>
      <family val="1"/>
    </font>
    <font>
      <b val="true"/>
      <vertAlign val="superscript"/>
      <sz val="10"/>
      <name val="Bembo"/>
      <family val="1"/>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0C0FF"/>
      </patternFill>
    </fill>
    <fill>
      <patternFill patternType="solid">
        <fgColor rgb="FFFFFFFF"/>
        <bgColor rgb="FFFFFFCC"/>
      </patternFill>
    </fill>
    <fill>
      <patternFill patternType="solid">
        <fgColor rgb="FF00FF00"/>
        <bgColor rgb="FF33CCCC"/>
      </patternFill>
    </fill>
    <fill>
      <patternFill patternType="solid">
        <fgColor rgb="FFC0C0FF"/>
        <bgColor rgb="FFC0C0C0"/>
      </patternFill>
    </fill>
  </fills>
  <borders count="52">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s>
  <cellStyleXfs count="4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399" applyFont="true" applyBorder="true" applyAlignment="false" applyProtection="true">
      <alignment horizontal="general" vertical="bottom" textRotation="0" wrapText="false" indent="0" shrinkToFit="false"/>
      <protection locked="true" hidden="true"/>
    </xf>
    <xf numFmtId="164" fontId="9" fillId="0" borderId="0" xfId="399" applyFont="true" applyBorder="true" applyAlignment="true" applyProtection="true">
      <alignment horizontal="left" vertical="bottom" textRotation="0" wrapText="false" indent="0" shrinkToFit="false"/>
      <protection locked="true" hidden="true"/>
    </xf>
    <xf numFmtId="164" fontId="10" fillId="2" borderId="0" xfId="399" applyFont="true" applyBorder="true" applyAlignment="true" applyProtection="true">
      <alignment horizontal="left" vertical="bottom" textRotation="0" wrapText="false" indent="0" shrinkToFit="false"/>
      <protection locked="true" hidden="true"/>
    </xf>
    <xf numFmtId="164" fontId="10" fillId="0" borderId="0" xfId="399" applyFont="true" applyBorder="true" applyAlignment="true" applyProtection="true">
      <alignment horizontal="left" vertical="bottom" textRotation="0" wrapText="false" indent="0" shrinkToFit="false"/>
      <protection locked="true" hidden="true"/>
    </xf>
    <xf numFmtId="180" fontId="10" fillId="2" borderId="0" xfId="399" applyFont="true" applyBorder="true" applyAlignment="true" applyProtection="true">
      <alignment horizontal="left" vertical="bottom" textRotation="0" wrapText="false" indent="0" shrinkToFit="false"/>
      <protection locked="true" hidden="true"/>
    </xf>
    <xf numFmtId="180" fontId="10" fillId="0" borderId="0" xfId="399" applyFont="true" applyBorder="true" applyAlignment="true" applyProtection="true">
      <alignment horizontal="left" vertical="bottom" textRotation="0" wrapText="false" indent="0" shrinkToFit="false"/>
      <protection locked="true" hidden="true"/>
    </xf>
    <xf numFmtId="181" fontId="10" fillId="0" borderId="0" xfId="399" applyFont="true" applyBorder="true" applyAlignment="true" applyProtection="true">
      <alignment horizontal="left" vertical="bottom" textRotation="0" wrapText="false" indent="0" shrinkToFit="false"/>
      <protection locked="true" hidden="true"/>
    </xf>
    <xf numFmtId="182" fontId="10" fillId="2" borderId="0" xfId="40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83" fontId="4" fillId="2" borderId="0" xfId="0" applyFont="true" applyBorder="true" applyAlignment="true" applyProtection="true">
      <alignment horizontal="left" vertical="center" textRotation="0" wrapText="false" indent="0" shrinkToFit="false"/>
      <protection locked="true" hidden="true"/>
    </xf>
    <xf numFmtId="184" fontId="4" fillId="2" borderId="0" xfId="0" applyFont="true" applyBorder="true" applyAlignment="true" applyProtection="true">
      <alignment horizontal="left" vertical="center" textRotation="0" wrapText="false" indent="0" shrinkToFit="false"/>
      <protection locked="true" hidden="true"/>
    </xf>
    <xf numFmtId="185" fontId="4" fillId="2" borderId="0" xfId="0" applyFont="true" applyBorder="true" applyAlignment="true" applyProtection="true">
      <alignment horizontal="left" vertical="center" textRotation="0" wrapText="false" indent="0" shrinkToFit="false"/>
      <protection locked="true" hidden="true"/>
    </xf>
    <xf numFmtId="182" fontId="9" fillId="2" borderId="0" xfId="382"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86" fontId="0" fillId="0" borderId="0" xfId="0" applyFont="false" applyBorder="false" applyAlignment="true" applyProtection="true">
      <alignment horizontal="center" vertical="bottom" textRotation="0" wrapText="false" indent="0" shrinkToFit="false"/>
      <protection locked="true" hidden="true"/>
    </xf>
    <xf numFmtId="182" fontId="9" fillId="2" borderId="0" xfId="400" applyFont="true" applyBorder="true" applyAlignment="true" applyProtection="true">
      <alignment horizontal="left" vertical="bottom" textRotation="0" wrapText="false" indent="0" shrinkToFit="false"/>
      <protection locked="true" hidden="true"/>
    </xf>
    <xf numFmtId="182" fontId="9" fillId="2" borderId="0" xfId="357" applyFont="true" applyBorder="true" applyAlignment="true" applyProtection="true">
      <alignment horizontal="left" vertical="bottom" textRotation="0" wrapText="false" indent="0" shrinkToFit="false"/>
      <protection locked="true" hidden="true"/>
    </xf>
    <xf numFmtId="187" fontId="9" fillId="3" borderId="0" xfId="0" applyFont="true" applyBorder="false" applyAlignment="true" applyProtection="true">
      <alignment horizontal="left" vertical="bottom" textRotation="0" wrapText="false" indent="0" shrinkToFit="false"/>
      <protection locked="true" hidden="true"/>
    </xf>
    <xf numFmtId="188" fontId="9" fillId="3" borderId="0" xfId="0" applyFont="true" applyBorder="false" applyAlignment="true" applyProtection="true">
      <alignment horizontal="left" vertical="bottom" textRotation="0" wrapText="false" indent="0" shrinkToFit="false"/>
      <protection locked="true" hidden="true"/>
    </xf>
    <xf numFmtId="189" fontId="9" fillId="0" borderId="0" xfId="0" applyFont="true" applyBorder="false" applyAlignment="true" applyProtection="true">
      <alignment horizontal="left" vertical="bottom" textRotation="0" wrapText="false" indent="0" shrinkToFit="false"/>
      <protection locked="true" hidden="true"/>
    </xf>
    <xf numFmtId="164" fontId="13" fillId="0" borderId="0" xfId="400" applyFont="true" applyBorder="true" applyAlignment="true" applyProtection="true">
      <alignment horizontal="center" vertical="bottom" textRotation="0" wrapText="false" indent="0" shrinkToFit="false"/>
      <protection locked="true" hidden="true"/>
    </xf>
    <xf numFmtId="164" fontId="13" fillId="0" borderId="0" xfId="400" applyFont="true" applyBorder="false" applyAlignment="true" applyProtection="true">
      <alignment horizontal="center" vertical="bottom" textRotation="0" wrapText="false" indent="0" shrinkToFit="false"/>
      <protection locked="true" hidden="true"/>
    </xf>
    <xf numFmtId="164" fontId="7" fillId="0" borderId="0" xfId="400" applyFont="false" applyBorder="false" applyAlignment="true" applyProtection="true">
      <alignment horizontal="center" vertical="bottom" textRotation="0" wrapText="false" indent="0" shrinkToFit="false"/>
      <protection locked="true" hidden="true"/>
    </xf>
    <xf numFmtId="164" fontId="1" fillId="0" borderId="0" xfId="400" applyFont="true" applyBorder="false" applyAlignment="false" applyProtection="true">
      <alignment horizontal="general" vertical="bottom" textRotation="0" wrapText="false" indent="0" shrinkToFit="false"/>
      <protection locked="true" hidden="true"/>
    </xf>
    <xf numFmtId="164" fontId="7" fillId="0" borderId="0" xfId="400" applyFont="false" applyBorder="false" applyAlignment="false" applyProtection="true">
      <alignment horizontal="general" vertical="bottom" textRotation="0" wrapText="false" indent="0" shrinkToFit="false"/>
      <protection locked="true" hidden="true"/>
    </xf>
    <xf numFmtId="164" fontId="14" fillId="0" borderId="2" xfId="400" applyFont="true" applyBorder="true" applyAlignment="false" applyProtection="true">
      <alignment horizontal="general" vertical="bottom" textRotation="0" wrapText="false" indent="0" shrinkToFit="false"/>
      <protection locked="true" hidden="true"/>
    </xf>
    <xf numFmtId="164" fontId="1" fillId="0" borderId="3" xfId="400" applyFont="true" applyBorder="true" applyAlignment="true" applyProtection="true">
      <alignment horizontal="general" vertical="top" textRotation="0" wrapText="false" indent="0" shrinkToFit="false"/>
      <protection locked="true" hidden="true"/>
    </xf>
    <xf numFmtId="164" fontId="7" fillId="0" borderId="4" xfId="400" applyFont="true" applyBorder="true" applyAlignment="false" applyProtection="true">
      <alignment horizontal="general" vertical="bottom" textRotation="0" wrapText="false" indent="0" shrinkToFit="false"/>
      <protection locked="true" hidden="true"/>
    </xf>
    <xf numFmtId="164" fontId="1" fillId="0" borderId="5" xfId="400" applyFont="true" applyBorder="true" applyAlignment="true" applyProtection="true">
      <alignment horizontal="general" vertical="top" textRotation="0" wrapText="false" indent="0" shrinkToFit="false"/>
      <protection locked="true" hidden="true"/>
    </xf>
    <xf numFmtId="164" fontId="7" fillId="0" borderId="6" xfId="400" applyFont="true" applyBorder="true" applyAlignment="false" applyProtection="true">
      <alignment horizontal="general" vertical="bottom" textRotation="0" wrapText="false" indent="0" shrinkToFit="false"/>
      <protection locked="true" hidden="true"/>
    </xf>
    <xf numFmtId="180" fontId="7" fillId="0" borderId="7" xfId="400" applyFont="false" applyBorder="true" applyAlignment="true" applyProtection="true">
      <alignment horizontal="left" vertical="top" textRotation="0" wrapText="false" indent="0" shrinkToFit="false"/>
      <protection locked="true" hidden="true"/>
    </xf>
    <xf numFmtId="164" fontId="14" fillId="0" borderId="2" xfId="400" applyFont="true" applyBorder="true" applyAlignment="true" applyProtection="true">
      <alignment horizontal="general" vertical="top" textRotation="0" wrapText="false" indent="0" shrinkToFit="false"/>
      <protection locked="true" hidden="true"/>
    </xf>
    <xf numFmtId="164" fontId="1" fillId="0" borderId="3" xfId="400" applyFont="true" applyBorder="true" applyAlignment="true" applyProtection="true">
      <alignment horizontal="general" vertical="top" textRotation="0" wrapText="true" indent="0" shrinkToFit="false"/>
      <protection locked="true" hidden="true"/>
    </xf>
    <xf numFmtId="164" fontId="1" fillId="0" borderId="8" xfId="400" applyFont="true" applyBorder="true" applyAlignment="true" applyProtection="true">
      <alignment horizontal="general" vertical="top" textRotation="0" wrapText="false" indent="0" shrinkToFit="false"/>
      <protection locked="true" hidden="true"/>
    </xf>
    <xf numFmtId="164" fontId="7" fillId="0" borderId="3" xfId="400" applyFont="false" applyBorder="true" applyAlignment="true" applyProtection="true">
      <alignment horizontal="general" vertical="top" textRotation="0" wrapText="false" indent="0" shrinkToFit="false"/>
      <protection locked="true" hidden="true"/>
    </xf>
    <xf numFmtId="164" fontId="1" fillId="0" borderId="9" xfId="400" applyFont="true" applyBorder="true" applyAlignment="true" applyProtection="true">
      <alignment horizontal="general" vertical="top" textRotation="0" wrapText="false" indent="0" shrinkToFit="false"/>
      <protection locked="true" hidden="true"/>
    </xf>
    <xf numFmtId="164" fontId="1" fillId="0" borderId="10" xfId="400" applyFont="true" applyBorder="true" applyAlignment="true" applyProtection="true">
      <alignment horizontal="general" vertical="top" textRotation="0" wrapText="true" indent="0" shrinkToFit="false"/>
      <protection locked="true" hidden="true"/>
    </xf>
    <xf numFmtId="164" fontId="7" fillId="0" borderId="6" xfId="400" applyFont="false" applyBorder="true" applyAlignment="true" applyProtection="true">
      <alignment horizontal="general" vertical="top" textRotation="0" wrapText="false" indent="0" shrinkToFit="false"/>
      <protection locked="true" hidden="true"/>
    </xf>
    <xf numFmtId="164" fontId="7" fillId="0" borderId="7" xfId="400" applyFont="true" applyBorder="true" applyAlignment="true" applyProtection="true">
      <alignment horizontal="general" vertical="top" textRotation="0" wrapText="false" indent="0" shrinkToFit="false"/>
      <protection locked="true" hidden="true"/>
    </xf>
    <xf numFmtId="164" fontId="1" fillId="0" borderId="4" xfId="400" applyFont="true" applyBorder="true" applyAlignment="true" applyProtection="true">
      <alignment horizontal="general" vertical="top" textRotation="0" wrapText="false" indent="0" shrinkToFit="false"/>
      <protection locked="true" hidden="true"/>
    </xf>
    <xf numFmtId="164" fontId="1" fillId="0" borderId="5" xfId="400" applyFont="true" applyBorder="true" applyAlignment="true" applyProtection="true">
      <alignment horizontal="general" vertical="top" textRotation="0" wrapText="true" indent="0" shrinkToFit="false"/>
      <protection locked="true" hidden="true"/>
    </xf>
    <xf numFmtId="164" fontId="7" fillId="0" borderId="4" xfId="400" applyFont="false" applyBorder="true" applyAlignment="true" applyProtection="true">
      <alignment horizontal="general" vertical="top" textRotation="0" wrapText="false" indent="0" shrinkToFit="false"/>
      <protection locked="true" hidden="true"/>
    </xf>
    <xf numFmtId="164" fontId="7" fillId="0" borderId="5" xfId="400" applyFont="false" applyBorder="true" applyAlignment="true" applyProtection="true">
      <alignment horizontal="general" vertical="top" textRotation="0" wrapText="false" indent="0" shrinkToFit="false"/>
      <protection locked="true" hidden="true"/>
    </xf>
    <xf numFmtId="164" fontId="13" fillId="0" borderId="0" xfId="400" applyFont="true" applyBorder="false" applyAlignment="false" applyProtection="true">
      <alignment horizontal="general" vertical="bottom" textRotation="0" wrapText="false" indent="0" shrinkToFit="false"/>
      <protection locked="true" hidden="true"/>
    </xf>
    <xf numFmtId="164" fontId="1" fillId="0" borderId="11" xfId="400" applyFont="true" applyBorder="true" applyAlignment="false" applyProtection="true">
      <alignment horizontal="general" vertical="bottom" textRotation="0" wrapText="false" indent="0" shrinkToFit="false"/>
      <protection locked="true" hidden="true"/>
    </xf>
    <xf numFmtId="164" fontId="7" fillId="0" borderId="11" xfId="400" applyFont="true" applyBorder="true" applyAlignment="true" applyProtection="true">
      <alignment horizontal="left" vertical="bottom" textRotation="0" wrapText="true" indent="0" shrinkToFit="false"/>
      <protection locked="true" hidden="true"/>
    </xf>
    <xf numFmtId="164" fontId="7" fillId="0" borderId="11" xfId="400" applyFont="true" applyBorder="true" applyAlignment="false" applyProtection="true">
      <alignment horizontal="general" vertical="bottom" textRotation="0" wrapText="false" indent="0" shrinkToFit="false"/>
      <protection locked="true" hidden="true"/>
    </xf>
    <xf numFmtId="181" fontId="7" fillId="0" borderId="11" xfId="400" applyFont="false" applyBorder="true" applyAlignment="true" applyProtection="true">
      <alignment horizontal="left" vertical="bottom" textRotation="0" wrapText="true" indent="0" shrinkToFit="false"/>
      <protection locked="true" hidden="true"/>
    </xf>
    <xf numFmtId="164" fontId="7" fillId="0" borderId="11" xfId="400" applyFont="true" applyBorder="true" applyAlignment="true" applyProtection="true">
      <alignment horizontal="general" vertical="bottom" textRotation="0" wrapText="true" indent="0" shrinkToFit="false"/>
      <protection locked="true" hidden="true"/>
    </xf>
    <xf numFmtId="164" fontId="7" fillId="0" borderId="11" xfId="400" applyFont="true" applyBorder="true" applyAlignment="true" applyProtection="true">
      <alignment horizontal="right" vertical="bottom" textRotation="0" wrapText="false" indent="0" shrinkToFit="false"/>
      <protection locked="true" hidden="true"/>
    </xf>
    <xf numFmtId="181" fontId="7" fillId="0" borderId="11" xfId="400" applyFont="true" applyBorder="true" applyAlignment="true" applyProtection="true">
      <alignment horizontal="left" vertical="bottom" textRotation="0" wrapText="true" indent="0" shrinkToFit="false"/>
      <protection locked="true" hidden="true"/>
    </xf>
    <xf numFmtId="164" fontId="1" fillId="0" borderId="11" xfId="400" applyFont="true" applyBorder="true" applyAlignment="true" applyProtection="true">
      <alignment horizontal="general" vertical="top" textRotation="0" wrapText="false" indent="0" shrinkToFit="false"/>
      <protection locked="true" hidden="true"/>
    </xf>
    <xf numFmtId="164" fontId="7" fillId="0" borderId="11" xfId="40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4" borderId="11" xfId="0" applyFont="true" applyBorder="true" applyAlignment="true" applyProtection="true">
      <alignment horizontal="general" vertical="top" textRotation="0" wrapText="false" indent="0" shrinkToFit="false"/>
      <protection locked="true" hidden="true"/>
    </xf>
    <xf numFmtId="164" fontId="9" fillId="0" borderId="11" xfId="0" applyFont="true" applyBorder="true" applyAlignment="true" applyProtection="true">
      <alignment horizontal="left" vertical="top" textRotation="0" wrapText="true" indent="0" shrinkToFit="false"/>
      <protection locked="true" hidden="true"/>
    </xf>
    <xf numFmtId="164" fontId="17" fillId="4" borderId="12" xfId="0" applyFont="true" applyBorder="true" applyAlignment="true" applyProtection="true">
      <alignment horizontal="general" vertical="top" textRotation="0" wrapText="false" indent="0" shrinkToFit="false"/>
      <protection locked="true" hidden="true"/>
    </xf>
    <xf numFmtId="164" fontId="0" fillId="4" borderId="13" xfId="0" applyFont="false" applyBorder="true" applyAlignment="true" applyProtection="true">
      <alignment horizontal="general" vertical="top" textRotation="0" wrapText="false" indent="0" shrinkToFit="false"/>
      <protection locked="true" hidden="true"/>
    </xf>
    <xf numFmtId="180" fontId="9" fillId="3" borderId="11" xfId="0" applyFont="true" applyBorder="true" applyAlignment="true" applyProtection="true">
      <alignment horizontal="left" vertical="top" textRotation="0" wrapText="false" indent="0" shrinkToFit="false"/>
      <protection locked="true" hidden="true"/>
    </xf>
    <xf numFmtId="164" fontId="17" fillId="4" borderId="14" xfId="0" applyFont="true" applyBorder="true" applyAlignment="true" applyProtection="true">
      <alignment horizontal="general" vertical="top" textRotation="0" wrapText="false" indent="0" shrinkToFit="false"/>
      <protection locked="true" hidden="true"/>
    </xf>
    <xf numFmtId="164" fontId="0" fillId="4" borderId="15" xfId="0" applyFont="false" applyBorder="true" applyAlignment="true" applyProtection="true">
      <alignment horizontal="general" vertical="top" textRotation="0" wrapText="false" indent="0" shrinkToFit="false"/>
      <protection locked="true" hidden="true"/>
    </xf>
    <xf numFmtId="181" fontId="9" fillId="0" borderId="11" xfId="0" applyFont="true" applyBorder="true" applyAlignment="true" applyProtection="true">
      <alignment horizontal="left" vertical="top" textRotation="0" wrapText="false" indent="0" shrinkToFit="false"/>
      <protection locked="true" hidden="true"/>
    </xf>
    <xf numFmtId="164" fontId="17" fillId="4" borderId="16" xfId="0" applyFont="true" applyBorder="true" applyAlignment="true" applyProtection="true">
      <alignment horizontal="general" vertical="top" textRotation="0" wrapText="false" indent="0" shrinkToFit="false"/>
      <protection locked="true" hidden="true"/>
    </xf>
    <xf numFmtId="186" fontId="9" fillId="0" borderId="16" xfId="0" applyFont="true" applyBorder="true" applyAlignment="true" applyProtection="true">
      <alignment horizontal="left" vertical="top" textRotation="0" wrapText="true" indent="0" shrinkToFit="false"/>
      <protection locked="true" hidden="true"/>
    </xf>
    <xf numFmtId="181" fontId="9" fillId="3" borderId="12" xfId="0" applyFont="true" applyBorder="true" applyAlignment="true" applyProtection="true">
      <alignment horizontal="left" vertical="top" textRotation="0" wrapText="false" indent="0" shrinkToFit="false"/>
      <protection locked="true" hidden="true"/>
    </xf>
    <xf numFmtId="164" fontId="9" fillId="3" borderId="13" xfId="0" applyFont="true" applyBorder="true" applyAlignment="true" applyProtection="true">
      <alignment horizontal="left" vertical="top"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81" fontId="9" fillId="3" borderId="17"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17" fillId="4" borderId="18" xfId="0" applyFont="true" applyBorder="true" applyAlignment="true" applyProtection="true">
      <alignment horizontal="general" vertical="top" textRotation="0" wrapText="false" indent="0" shrinkToFit="false"/>
      <protection locked="true" hidden="true"/>
    </xf>
    <xf numFmtId="186" fontId="9" fillId="0" borderId="18" xfId="0" applyFont="true" applyBorder="true" applyAlignment="true" applyProtection="true">
      <alignment horizontal="left" vertical="top" textRotation="0" wrapText="true" indent="0" shrinkToFit="false"/>
      <protection locked="true" hidden="true"/>
    </xf>
    <xf numFmtId="164" fontId="17" fillId="4" borderId="19" xfId="0" applyFont="true" applyBorder="true" applyAlignment="true" applyProtection="true">
      <alignment horizontal="general" vertical="top" textRotation="0" wrapText="false" indent="0" shrinkToFit="false"/>
      <protection locked="true" hidden="true"/>
    </xf>
    <xf numFmtId="164" fontId="0" fillId="4" borderId="20" xfId="0" applyFont="false" applyBorder="true" applyAlignment="true" applyProtection="true">
      <alignment horizontal="general" vertical="top" textRotation="0" wrapText="false" indent="0" shrinkToFit="false"/>
      <protection locked="true" hidden="true"/>
    </xf>
    <xf numFmtId="181" fontId="9" fillId="3" borderId="19" xfId="0" applyFont="true" applyBorder="true" applyAlignment="true" applyProtection="true">
      <alignment horizontal="left" vertical="top" textRotation="0" wrapText="false" indent="0" shrinkToFit="false"/>
      <protection locked="true" hidden="true"/>
    </xf>
    <xf numFmtId="164" fontId="0" fillId="3" borderId="20" xfId="0" applyFont="false" applyBorder="true" applyAlignment="true" applyProtection="true">
      <alignment horizontal="left" vertical="top"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81" fontId="9" fillId="3" borderId="21" xfId="0" applyFont="true" applyBorder="tru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87" fontId="9" fillId="2" borderId="0" xfId="0" applyFont="true" applyBorder="true" applyAlignment="true" applyProtection="true">
      <alignment horizontal="left" vertical="center" textRotation="0" wrapText="false" indent="0" shrinkToFit="false"/>
      <protection locked="true" hidden="true"/>
    </xf>
    <xf numFmtId="187" fontId="9" fillId="0" borderId="0" xfId="0" applyFont="true" applyBorder="true" applyAlignment="true" applyProtection="true">
      <alignment horizontal="left" vertical="center" textRotation="0" wrapText="false" indent="0" shrinkToFit="false"/>
      <protection locked="true" hidden="true"/>
    </xf>
    <xf numFmtId="182" fontId="9" fillId="0" borderId="0" xfId="0" applyFont="true" applyBorder="true" applyAlignment="true" applyProtection="true">
      <alignment horizontal="left" vertical="center" textRotation="0" wrapText="false" indent="0" shrinkToFit="false"/>
      <protection locked="true" hidden="true"/>
    </xf>
    <xf numFmtId="189" fontId="9"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9" fillId="4" borderId="12" xfId="0" applyFont="true" applyBorder="true" applyAlignment="true" applyProtection="true">
      <alignment horizontal="left" vertical="top" textRotation="0" wrapText="false" indent="0" shrinkToFit="false"/>
      <protection locked="true" hidden="true"/>
    </xf>
    <xf numFmtId="164" fontId="9" fillId="4" borderId="16" xfId="0" applyFont="true" applyBorder="true" applyAlignment="true" applyProtection="true">
      <alignment horizontal="left" vertical="top" textRotation="0" wrapText="false" indent="0" shrinkToFit="false"/>
      <protection locked="true" hidden="true"/>
    </xf>
    <xf numFmtId="164" fontId="9" fillId="4" borderId="17" xfId="0" applyFont="true" applyBorder="true" applyAlignment="true" applyProtection="true">
      <alignment horizontal="center" vertical="top" textRotation="0" wrapText="false" indent="0" shrinkToFit="false"/>
      <protection locked="true" hidden="true"/>
    </xf>
    <xf numFmtId="164" fontId="9" fillId="4" borderId="1" xfId="0" applyFont="true" applyBorder="true" applyAlignment="true" applyProtection="true">
      <alignment horizontal="center" vertical="top" textRotation="0" wrapText="false" indent="0" shrinkToFit="false"/>
      <protection locked="true" hidden="true"/>
    </xf>
    <xf numFmtId="164" fontId="9" fillId="4" borderId="5" xfId="0" applyFont="true" applyBorder="true" applyAlignment="true" applyProtection="true">
      <alignment horizontal="center" vertical="top" textRotation="0" wrapText="false" indent="0" shrinkToFit="false"/>
      <protection locked="true" hidden="true"/>
    </xf>
    <xf numFmtId="164" fontId="9" fillId="4" borderId="20" xfId="0" applyFont="true" applyBorder="true" applyAlignment="true" applyProtection="true">
      <alignment horizontal="center" vertical="top" textRotation="0" wrapText="false" indent="0" shrinkToFit="false"/>
      <protection locked="true" hidden="true"/>
    </xf>
    <xf numFmtId="164" fontId="9" fillId="4" borderId="21" xfId="0" applyFont="true" applyBorder="true" applyAlignment="true" applyProtection="true">
      <alignment horizontal="center" vertical="top" textRotation="0" wrapText="false" indent="0" shrinkToFit="false"/>
      <protection locked="true" hidden="true"/>
    </xf>
    <xf numFmtId="164" fontId="9" fillId="4" borderId="19" xfId="0" applyFont="true" applyBorder="true" applyAlignment="true" applyProtection="true">
      <alignment horizontal="center" vertical="bottom" textRotation="0" wrapText="false" indent="0" shrinkToFit="false"/>
      <protection locked="true" hidden="true"/>
    </xf>
    <xf numFmtId="164" fontId="9" fillId="4" borderId="18" xfId="0" applyFont="true" applyBorder="true" applyAlignment="true" applyProtection="true">
      <alignment horizontal="center" vertical="bottom" textRotation="0" wrapText="false" indent="0" shrinkToFit="false"/>
      <protection locked="true" hidden="true"/>
    </xf>
    <xf numFmtId="164" fontId="9" fillId="4" borderId="11" xfId="0" applyFont="true" applyBorder="true" applyAlignment="true" applyProtection="true">
      <alignment horizontal="center" vertical="center" textRotation="0" wrapText="false" indent="0" shrinkToFit="false"/>
      <protection locked="true" hidden="true"/>
    </xf>
    <xf numFmtId="164" fontId="9" fillId="3" borderId="14" xfId="0" applyFont="true" applyBorder="true" applyAlignment="true" applyProtection="true">
      <alignment horizontal="left" vertical="bottom" textRotation="0" wrapText="false" indent="0" shrinkToFit="false"/>
      <protection locked="true" hidden="true"/>
    </xf>
    <xf numFmtId="164" fontId="9" fillId="3" borderId="11" xfId="0" applyFont="true" applyBorder="true" applyAlignment="true" applyProtection="true">
      <alignment horizontal="general" vertical="bottom" textRotation="0" wrapText="false" indent="0" shrinkToFit="false"/>
      <protection locked="true" hidden="true"/>
    </xf>
    <xf numFmtId="188" fontId="9" fillId="3" borderId="14" xfId="0" applyFont="true" applyBorder="true" applyAlignment="true" applyProtection="true">
      <alignment horizontal="center" vertical="bottom" textRotation="0" wrapText="false" indent="0" shrinkToFit="false"/>
      <protection locked="true" hidden="true"/>
    </xf>
    <xf numFmtId="182" fontId="19" fillId="0" borderId="15" xfId="0" applyFont="true" applyBorder="true" applyAlignment="true" applyProtection="true">
      <alignment horizontal="center" vertical="bottom" textRotation="0" wrapText="false" indent="0" shrinkToFit="false"/>
      <protection locked="true" hidden="true"/>
    </xf>
    <xf numFmtId="188" fontId="9" fillId="3" borderId="22" xfId="0" applyFont="true" applyBorder="true" applyAlignment="true" applyProtection="true">
      <alignment horizontal="center" vertical="bottom" textRotation="0" wrapText="false" indent="0" shrinkToFit="false"/>
      <protection locked="true" hidden="true"/>
    </xf>
    <xf numFmtId="182" fontId="9" fillId="0" borderId="14" xfId="0" applyFont="true" applyBorder="true" applyAlignment="true" applyProtection="true">
      <alignment horizontal="center" vertical="bottom" textRotation="0" wrapText="false" indent="0" shrinkToFit="false"/>
      <protection locked="true" hidden="true"/>
    </xf>
    <xf numFmtId="187" fontId="9" fillId="5" borderId="22" xfId="0" applyFont="true" applyBorder="true" applyAlignment="true" applyProtection="true">
      <alignment horizontal="center" vertical="bottom" textRotation="0" wrapText="false" indent="0" shrinkToFit="false"/>
      <protection locked="true" hidden="true"/>
    </xf>
    <xf numFmtId="187" fontId="9" fillId="0" borderId="14" xfId="0" applyFont="true" applyBorder="true" applyAlignment="true" applyProtection="true">
      <alignment horizontal="center" vertical="bottom" textRotation="0" wrapText="false" indent="0" shrinkToFit="false"/>
      <protection locked="true" hidden="true"/>
    </xf>
    <xf numFmtId="189" fontId="9" fillId="0" borderId="14" xfId="0" applyFont="true" applyBorder="true" applyAlignment="true" applyProtection="true">
      <alignment horizontal="center" vertical="bottom" textRotation="0" wrapText="false" indent="0" shrinkToFit="false"/>
      <protection locked="true" hidden="true"/>
    </xf>
    <xf numFmtId="189" fontId="9" fillId="5" borderId="22" xfId="0" applyFont="true" applyBorder="true" applyAlignment="true" applyProtection="true">
      <alignment horizontal="center" vertical="bottom" textRotation="0" wrapText="false" indent="0" shrinkToFit="false"/>
      <protection locked="true" hidden="true"/>
    </xf>
    <xf numFmtId="188" fontId="19" fillId="0" borderId="15" xfId="0" applyFont="true" applyBorder="true" applyAlignment="true" applyProtection="true">
      <alignment horizontal="center" vertical="bottom" textRotation="0" wrapText="false" indent="0" shrinkToFit="false"/>
      <protection locked="true" hidden="true"/>
    </xf>
    <xf numFmtId="182" fontId="9" fillId="3" borderId="14" xfId="0" applyFont="true" applyBorder="true" applyAlignment="true" applyProtection="true">
      <alignment horizontal="center" vertical="bottom" textRotation="0" wrapText="false" indent="0" shrinkToFit="false"/>
      <protection locked="true" hidden="true"/>
    </xf>
    <xf numFmtId="164" fontId="19" fillId="0" borderId="15"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bottom" textRotation="0" wrapText="false" indent="0" shrinkToFit="false"/>
      <protection locked="true" hidden="true"/>
    </xf>
    <xf numFmtId="187" fontId="9" fillId="3" borderId="15" xfId="0" applyFont="true" applyBorder="true" applyAlignment="true" applyProtection="true">
      <alignment horizontal="center" vertical="bottom" textRotation="0" wrapText="false" indent="0" shrinkToFit="false"/>
      <protection locked="true" hidden="true"/>
    </xf>
    <xf numFmtId="187" fontId="19" fillId="0" borderId="15" xfId="0" applyFont="true" applyBorder="true" applyAlignment="true" applyProtection="true">
      <alignment horizontal="center" vertical="bottom" textRotation="0" wrapText="false" indent="0" shrinkToFit="false"/>
      <protection locked="true" hidden="true"/>
    </xf>
    <xf numFmtId="187" fontId="9" fillId="3" borderId="22" xfId="0" applyFont="true" applyBorder="true" applyAlignment="true" applyProtection="true">
      <alignment horizontal="center" vertical="bottom" textRotation="0" wrapText="false" indent="0" shrinkToFit="false"/>
      <protection locked="true" hidden="true"/>
    </xf>
    <xf numFmtId="187" fontId="9" fillId="3" borderId="14" xfId="0" applyFont="true" applyBorder="true" applyAlignment="true" applyProtection="true">
      <alignment horizontal="center" vertical="bottom" textRotation="0" wrapText="false" indent="0" shrinkToFit="false"/>
      <protection locked="true" hidden="true"/>
    </xf>
    <xf numFmtId="190" fontId="9" fillId="5" borderId="22" xfId="0" applyFont="true" applyBorder="true" applyAlignment="true" applyProtection="true">
      <alignment horizontal="center" vertical="bottom" textRotation="0" wrapText="false" indent="0" shrinkToFit="false"/>
      <protection locked="true" hidden="true"/>
    </xf>
    <xf numFmtId="188" fontId="9" fillId="3" borderId="15"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true">
      <alignment horizontal="general" vertical="center" textRotation="0" wrapText="false" indent="0" shrinkToFit="false"/>
      <protection locked="true" hidden="true"/>
    </xf>
    <xf numFmtId="164" fontId="9" fillId="0" borderId="11" xfId="0" applyFont="true" applyBorder="true" applyAlignment="true" applyProtection="true">
      <alignment horizontal="left" vertical="center" textRotation="0" wrapText="true" indent="0" shrinkToFit="false"/>
      <protection locked="true" hidden="true"/>
    </xf>
    <xf numFmtId="185" fontId="4" fillId="3" borderId="11" xfId="0" applyFont="true" applyBorder="true" applyAlignment="true" applyProtection="true">
      <alignment horizontal="center" vertical="center" textRotation="0" wrapText="false" indent="0" shrinkToFit="false"/>
      <protection locked="true" hidden="true"/>
    </xf>
    <xf numFmtId="186" fontId="9" fillId="3" borderId="14" xfId="0" applyFont="true" applyBorder="true" applyAlignment="true" applyProtection="true">
      <alignment horizontal="center" vertical="center" textRotation="0" wrapText="true" indent="0" shrinkToFit="false"/>
      <protection locked="true" hidden="true"/>
    </xf>
    <xf numFmtId="164" fontId="9" fillId="3" borderId="15" xfId="0" applyFont="true" applyBorder="true" applyAlignment="true" applyProtection="true">
      <alignment horizontal="left" vertical="center" textRotation="0" wrapText="false" indent="0" shrinkToFit="false"/>
      <protection locked="true" hidden="true"/>
    </xf>
    <xf numFmtId="164" fontId="0" fillId="3" borderId="15" xfId="0" applyFont="false" applyBorder="true" applyAlignment="true" applyProtection="true">
      <alignment horizontal="center" vertical="bottom" textRotation="0" wrapText="false" indent="0" shrinkToFit="false"/>
      <protection locked="true" hidden="true"/>
    </xf>
    <xf numFmtId="184" fontId="4" fillId="3" borderId="11" xfId="0" applyFont="true" applyBorder="true" applyAlignment="true" applyProtection="true">
      <alignment horizontal="center" vertical="center" textRotation="0" wrapText="false" indent="0" shrinkToFit="false"/>
      <protection locked="true" hidden="true"/>
    </xf>
    <xf numFmtId="186" fontId="9" fillId="3" borderId="14" xfId="0" applyFont="true" applyBorder="true" applyAlignment="true" applyProtection="true">
      <alignment horizontal="right" vertical="center" textRotation="0" wrapText="true" indent="0" shrinkToFit="false"/>
      <protection locked="true" hidden="true"/>
    </xf>
    <xf numFmtId="164" fontId="9" fillId="3" borderId="22"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false" applyProtection="true">
      <alignment horizontal="general" vertical="bottom" textRotation="0" wrapText="false" indent="0" shrinkToFit="false"/>
      <protection locked="true" hidden="true"/>
    </xf>
    <xf numFmtId="164" fontId="20" fillId="0" borderId="0" xfId="397" applyFont="true" applyBorder="false" applyAlignment="true" applyProtection="true">
      <alignment horizontal="left" vertical="bottom" textRotation="0" wrapText="false" indent="0" shrinkToFit="false"/>
      <protection locked="true" hidden="true"/>
    </xf>
    <xf numFmtId="180" fontId="20" fillId="0" borderId="0" xfId="397" applyFont="true" applyBorder="false" applyAlignment="true" applyProtection="true">
      <alignment horizontal="left" vertical="bottom" textRotation="0" wrapText="false" indent="0" shrinkToFit="false"/>
      <protection locked="true" hidden="true"/>
    </xf>
    <xf numFmtId="188" fontId="20" fillId="0" borderId="0" xfId="397" applyFont="true" applyBorder="false" applyAlignment="true" applyProtection="true">
      <alignment horizontal="left" vertical="bottom" textRotation="0" wrapText="false" indent="0" shrinkToFit="false"/>
      <protection locked="true" hidden="true"/>
    </xf>
    <xf numFmtId="164" fontId="18" fillId="0" borderId="0" xfId="397" applyFont="true" applyBorder="true" applyAlignment="true" applyProtection="true">
      <alignment horizontal="center"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true" indent="0" shrinkToFit="false"/>
      <protection locked="true" hidden="true"/>
    </xf>
    <xf numFmtId="164" fontId="20" fillId="3" borderId="0" xfId="397"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true" applyProtection="true">
      <alignment horizontal="general" vertical="top" textRotation="0" wrapText="false" indent="0" shrinkToFit="false"/>
      <protection locked="true" hidden="true"/>
    </xf>
    <xf numFmtId="164" fontId="20" fillId="0" borderId="0" xfId="397" applyFont="true" applyBorder="true" applyAlignment="true" applyProtection="true">
      <alignment horizontal="center" vertical="top" textRotation="0" wrapText="false" indent="0" shrinkToFit="false"/>
      <protection locked="true" hidden="true"/>
    </xf>
    <xf numFmtId="164" fontId="20" fillId="0" borderId="0" xfId="397" applyFont="true" applyBorder="false" applyAlignment="true" applyProtection="true">
      <alignment horizontal="center" vertical="top" textRotation="0" wrapText="false" indent="0" shrinkToFit="false"/>
      <protection locked="true" hidden="true"/>
    </xf>
    <xf numFmtId="164" fontId="20" fillId="3" borderId="0" xfId="397" applyFont="true" applyBorder="false" applyAlignment="true" applyProtection="true">
      <alignment horizontal="center"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true" applyProtection="true">
      <alignment horizontal="left" vertical="top" textRotation="0" wrapText="false" indent="0" shrinkToFit="false"/>
      <protection locked="true" hidden="true"/>
    </xf>
    <xf numFmtId="164" fontId="20" fillId="3" borderId="0" xfId="397" applyFont="true" applyBorder="false" applyAlignment="true" applyProtection="true">
      <alignment horizontal="left" vertical="center" textRotation="0" wrapText="false" indent="0" shrinkToFit="false"/>
      <protection locked="true" hidden="true"/>
    </xf>
    <xf numFmtId="164" fontId="18" fillId="0" borderId="0" xfId="397" applyFont="true" applyBorder="false" applyAlignment="true" applyProtection="true">
      <alignment horizontal="general" vertical="center" textRotation="0" wrapText="false" indent="0" shrinkToFit="false"/>
      <protection locked="true" hidden="true"/>
    </xf>
    <xf numFmtId="164" fontId="18" fillId="0" borderId="0" xfId="397" applyFont="true" applyBorder="true" applyAlignment="true" applyProtection="true">
      <alignment horizontal="center" vertical="top" textRotation="0" wrapText="true" indent="0" shrinkToFit="false"/>
      <protection locked="true" hidden="true"/>
    </xf>
    <xf numFmtId="164" fontId="20" fillId="0" borderId="0" xfId="397" applyFont="true" applyBorder="false" applyAlignment="true" applyProtection="true">
      <alignment horizontal="general" vertical="top" textRotation="0" wrapText="true" indent="0" shrinkToFit="false"/>
      <protection locked="true" hidden="true"/>
    </xf>
    <xf numFmtId="164" fontId="20" fillId="0" borderId="0" xfId="397" applyFont="true" applyBorder="false" applyAlignment="true" applyProtection="true">
      <alignment horizontal="left" vertical="top" textRotation="0" wrapText="true" indent="0" shrinkToFit="false"/>
      <protection locked="true" hidden="true"/>
    </xf>
    <xf numFmtId="164" fontId="18" fillId="0" borderId="23" xfId="397" applyFont="true" applyBorder="true" applyAlignment="true" applyProtection="true">
      <alignment horizontal="general" vertical="top" textRotation="0" wrapText="true" indent="0" shrinkToFit="false"/>
      <protection locked="true" hidden="true"/>
    </xf>
    <xf numFmtId="164" fontId="18" fillId="0" borderId="24" xfId="397" applyFont="true" applyBorder="true" applyAlignment="true" applyProtection="true">
      <alignment horizontal="general" vertical="top" textRotation="0" wrapText="true" indent="0" shrinkToFit="false"/>
      <protection locked="true" hidden="true"/>
    </xf>
    <xf numFmtId="164" fontId="18" fillId="0" borderId="23" xfId="397" applyFont="true" applyBorder="true" applyAlignment="true" applyProtection="true">
      <alignment horizontal="left" vertical="top" textRotation="0" wrapText="true" indent="0" shrinkToFit="false"/>
      <protection locked="true" hidden="true"/>
    </xf>
    <xf numFmtId="164" fontId="18" fillId="0" borderId="23" xfId="397" applyFont="true" applyBorder="true" applyAlignment="true" applyProtection="true">
      <alignment horizontal="center" vertical="top" textRotation="0" wrapText="false" indent="0" shrinkToFit="false"/>
      <protection locked="true" hidden="true"/>
    </xf>
    <xf numFmtId="164" fontId="18" fillId="0" borderId="25" xfId="397" applyFont="true" applyBorder="true" applyAlignment="true" applyProtection="true">
      <alignment horizontal="general" vertical="top" textRotation="0" wrapText="true" indent="0" shrinkToFit="false"/>
      <protection locked="true" hidden="true"/>
    </xf>
    <xf numFmtId="164" fontId="18" fillId="0" borderId="26" xfId="397" applyFont="true" applyBorder="true" applyAlignment="true" applyProtection="true">
      <alignment horizontal="general" vertical="top" textRotation="0" wrapText="true" indent="0" shrinkToFit="false"/>
      <protection locked="true" hidden="true"/>
    </xf>
    <xf numFmtId="164" fontId="18" fillId="0" borderId="27" xfId="397" applyFont="true" applyBorder="true" applyAlignment="true" applyProtection="true">
      <alignment horizontal="left" vertical="top" textRotation="0" wrapText="true" indent="0" shrinkToFit="false"/>
      <protection locked="true" hidden="true"/>
    </xf>
    <xf numFmtId="164" fontId="18" fillId="0" borderId="8" xfId="397" applyFont="true" applyBorder="true" applyAlignment="true" applyProtection="true">
      <alignment horizontal="general" vertical="top" textRotation="0" wrapText="true" indent="0" shrinkToFit="false"/>
      <protection locked="true" hidden="true"/>
    </xf>
    <xf numFmtId="164" fontId="20" fillId="3" borderId="28" xfId="397" applyFont="true" applyBorder="true" applyAlignment="true" applyProtection="true">
      <alignment horizontal="left" vertical="top" textRotation="0" wrapText="true" indent="0" shrinkToFit="false"/>
      <protection locked="true" hidden="true"/>
    </xf>
    <xf numFmtId="164" fontId="20" fillId="0" borderId="28" xfId="397" applyFont="true" applyBorder="true" applyAlignment="true" applyProtection="true">
      <alignment horizontal="left" vertical="top" textRotation="0" wrapText="true" indent="0" shrinkToFit="false"/>
      <protection locked="true" hidden="true"/>
    </xf>
    <xf numFmtId="164" fontId="20" fillId="0" borderId="28" xfId="397" applyFont="true" applyBorder="true" applyAlignment="true" applyProtection="true">
      <alignment horizontal="general" vertical="top" textRotation="0" wrapText="true" indent="0" shrinkToFit="false"/>
      <protection locked="true" hidden="true"/>
    </xf>
    <xf numFmtId="164" fontId="20" fillId="0" borderId="28" xfId="397" applyFont="true" applyBorder="true" applyAlignment="true" applyProtection="true">
      <alignment horizontal="center" vertical="top" textRotation="0" wrapText="true" indent="0" shrinkToFit="false"/>
      <protection locked="true" hidden="true"/>
    </xf>
    <xf numFmtId="164" fontId="20" fillId="0" borderId="0" xfId="397" applyFont="true" applyBorder="true" applyAlignment="true" applyProtection="true">
      <alignment horizontal="left" vertical="top" textRotation="0" wrapText="true" indent="0" shrinkToFit="false"/>
      <protection locked="true" hidden="true"/>
    </xf>
    <xf numFmtId="164" fontId="20" fillId="0" borderId="0" xfId="397" applyFont="true" applyBorder="true" applyAlignment="true" applyProtection="true">
      <alignment horizontal="general" vertical="top" textRotation="0" wrapText="true" indent="0" shrinkToFit="false"/>
      <protection locked="true" hidden="true"/>
    </xf>
    <xf numFmtId="164" fontId="18" fillId="0" borderId="0" xfId="397" applyFont="true" applyBorder="true" applyAlignment="false" applyProtection="true">
      <alignment horizontal="general" vertical="bottom" textRotation="0" wrapText="false" indent="0" shrinkToFit="false"/>
      <protection locked="true" hidden="true"/>
    </xf>
    <xf numFmtId="164" fontId="20" fillId="0" borderId="0" xfId="397" applyFont="true" applyBorder="true" applyAlignment="false" applyProtection="true">
      <alignment horizontal="general" vertical="bottom" textRotation="0" wrapText="false" indent="0" shrinkToFit="false"/>
      <protection locked="true" hidden="true"/>
    </xf>
    <xf numFmtId="164" fontId="20" fillId="0" borderId="0" xfId="397"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23" fillId="0" borderId="2" xfId="0" applyFont="true" applyBorder="true" applyAlignment="false" applyProtection="true">
      <alignment horizontal="general" vertical="bottom" textRotation="0" wrapText="false" indent="0" shrinkToFit="false"/>
      <protection locked="true" hidden="true"/>
    </xf>
    <xf numFmtId="164" fontId="23" fillId="0" borderId="24" xfId="0" applyFont="true" applyBorder="true" applyAlignment="false" applyProtection="true">
      <alignment horizontal="general" vertical="bottom" textRotation="0" wrapText="false" indent="0" shrinkToFit="false"/>
      <protection locked="true" hidden="true"/>
    </xf>
    <xf numFmtId="164" fontId="23" fillId="0" borderId="29"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true" hidden="true"/>
    </xf>
    <xf numFmtId="186" fontId="9" fillId="0" borderId="24"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64" fontId="9" fillId="0" borderId="29" xfId="0" applyFont="true" applyBorder="true" applyAlignment="true" applyProtection="true">
      <alignment horizontal="center" vertical="bottom" textRotation="0" wrapText="false" indent="0" shrinkToFit="false"/>
      <protection locked="true" hidden="true"/>
    </xf>
    <xf numFmtId="164" fontId="23" fillId="0" borderId="4"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left" vertical="bottom" textRotation="0" wrapText="false" indent="0" shrinkToFit="false"/>
      <protection locked="true" hidden="true"/>
    </xf>
    <xf numFmtId="186" fontId="9" fillId="0" borderId="0" xfId="0" applyFont="true" applyBorder="true" applyAlignment="true" applyProtection="true">
      <alignment horizontal="left" vertical="bottom" textRotation="0" wrapText="false" indent="0" shrinkToFit="false"/>
      <protection locked="true" hidden="true"/>
    </xf>
    <xf numFmtId="164" fontId="9" fillId="0" borderId="3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bottom" textRotation="0" wrapText="false" indent="0" shrinkToFit="false"/>
      <protection locked="true" hidden="true"/>
    </xf>
    <xf numFmtId="164" fontId="23" fillId="0" borderId="3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9" fillId="0" borderId="0" xfId="357" applyFont="true" applyBorder="true" applyAlignment="true" applyProtection="true">
      <alignment horizontal="left" vertical="bottom" textRotation="0" wrapText="false" indent="0" shrinkToFit="false"/>
      <protection locked="true" hidden="true"/>
    </xf>
    <xf numFmtId="164" fontId="9" fillId="0" borderId="0" xfId="357" applyFont="true" applyBorder="true" applyAlignment="true" applyProtection="true">
      <alignment horizontal="right" vertical="bottom" textRotation="0" wrapText="false" indent="0" shrinkToFit="false"/>
      <protection locked="true" hidden="true"/>
    </xf>
    <xf numFmtId="164" fontId="9" fillId="0" borderId="0" xfId="357" applyFont="true" applyBorder="true" applyAlignment="false" applyProtection="true">
      <alignment horizontal="general" vertical="bottom" textRotation="0" wrapText="false" indent="0" shrinkToFit="false"/>
      <protection locked="true" hidden="true"/>
    </xf>
    <xf numFmtId="180" fontId="9" fillId="2" borderId="0" xfId="0" applyFont="true" applyBorder="tru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9" fillId="2" borderId="30" xfId="0" applyFont="true" applyBorder="true" applyAlignment="true" applyProtection="true">
      <alignment horizontal="left"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right"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left" vertical="bottom" textRotation="0" wrapText="false" indent="0" shrinkToFit="false"/>
      <protection locked="true" hidden="true"/>
    </xf>
    <xf numFmtId="180" fontId="9" fillId="2" borderId="26" xfId="0" applyFont="true" applyBorder="true" applyAlignment="true" applyProtection="true">
      <alignment horizontal="left" vertical="bottom" textRotation="0" wrapText="false" indent="0" shrinkToFit="false"/>
      <protection locked="true" hidden="true"/>
    </xf>
    <xf numFmtId="181" fontId="10" fillId="2" borderId="26" xfId="0" applyFont="true" applyBorder="true" applyAlignment="true" applyProtection="true">
      <alignment horizontal="center" vertical="bottom" textRotation="0" wrapText="false" indent="0" shrinkToFit="false"/>
      <protection locked="true" hidden="true"/>
    </xf>
    <xf numFmtId="164" fontId="9" fillId="2" borderId="31" xfId="0" applyFont="true" applyBorder="true" applyAlignment="true" applyProtection="true">
      <alignment horizontal="left" vertical="bottom" textRotation="0" wrapText="false" indent="0" shrinkToFit="false"/>
      <protection locked="true" hidden="true"/>
    </xf>
    <xf numFmtId="164" fontId="9"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29"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91" fontId="9" fillId="2" borderId="30" xfId="0" applyFont="true" applyBorder="true" applyAlignment="true" applyProtection="true">
      <alignment horizontal="left"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82" fontId="4" fillId="0" borderId="0" xfId="0" applyFont="true" applyBorder="false" applyAlignment="true" applyProtection="true">
      <alignment horizontal="center" vertical="bottom" textRotation="0" wrapText="false" indent="0" shrinkToFit="false"/>
      <protection locked="true" hidden="true"/>
    </xf>
    <xf numFmtId="186"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82" fontId="4" fillId="0" borderId="0" xfId="0" applyFont="true" applyBorder="true" applyAlignment="true" applyProtection="true">
      <alignment horizontal="center" vertical="bottom" textRotation="0" wrapText="false" indent="0" shrinkToFit="false"/>
      <protection locked="true" hidden="true"/>
    </xf>
    <xf numFmtId="164" fontId="9" fillId="0" borderId="3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88" fontId="9" fillId="0" borderId="0" xfId="0" applyFont="true" applyBorder="true" applyAlignment="true" applyProtection="true">
      <alignment horizontal="right" vertical="bottom" textRotation="0" wrapText="false" indent="0" shrinkToFit="false"/>
      <protection locked="true" hidden="true"/>
    </xf>
    <xf numFmtId="164" fontId="2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0" borderId="20" xfId="0" applyFont="true" applyBorder="true" applyAlignment="true" applyProtection="true">
      <alignment horizontal="center" vertical="bottom" textRotation="0" wrapText="false" indent="0" shrinkToFit="false"/>
      <protection locked="true" hidden="true"/>
    </xf>
    <xf numFmtId="188" fontId="9" fillId="0" borderId="20" xfId="0" applyFont="true" applyBorder="true" applyAlignment="true" applyProtection="true">
      <alignment horizontal="left" vertical="bottom" textRotation="0" wrapText="false" indent="0" shrinkToFit="false"/>
      <protection locked="true" hidden="true"/>
    </xf>
    <xf numFmtId="182" fontId="9" fillId="0" borderId="0" xfId="0" applyFont="true" applyBorder="true" applyAlignment="true" applyProtection="true">
      <alignment horizontal="left" vertical="bottom" textRotation="0" wrapText="false" indent="0" shrinkToFit="false"/>
      <protection locked="true" hidden="true"/>
    </xf>
    <xf numFmtId="164" fontId="19" fillId="0" borderId="20" xfId="0" applyFont="true" applyBorder="true" applyAlignment="true" applyProtection="true">
      <alignment horizontal="center" vertical="bottom" textRotation="0" wrapText="false" indent="0" shrinkToFit="false"/>
      <protection locked="true" hidden="true"/>
    </xf>
    <xf numFmtId="187" fontId="9" fillId="0" borderId="0" xfId="0" applyFont="true" applyBorder="true" applyAlignment="true" applyProtection="true">
      <alignment horizontal="left" vertical="bottom" textRotation="0" wrapText="false" indent="0" shrinkToFit="false"/>
      <protection locked="true" hidden="true"/>
    </xf>
    <xf numFmtId="188" fontId="9" fillId="0" borderId="0" xfId="0" applyFont="true" applyBorder="true" applyAlignment="true" applyProtection="true">
      <alignment horizontal="righ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true" applyProtection="true">
      <alignment horizontal="center" vertical="bottom" textRotation="0" wrapText="false" indent="0" shrinkToFit="false"/>
      <protection locked="true" hidden="true"/>
    </xf>
    <xf numFmtId="188" fontId="9" fillId="0" borderId="2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center" vertical="bottom" textRotation="0" wrapText="false" indent="0" shrinkToFit="false"/>
      <protection locked="true" hidden="true"/>
    </xf>
    <xf numFmtId="182" fontId="19" fillId="0" borderId="0" xfId="0" applyFont="true" applyBorder="true" applyAlignment="true" applyProtection="true">
      <alignment horizontal="center" vertical="bottom" textRotation="0" wrapText="false" indent="0" shrinkToFit="false"/>
      <protection locked="true" hidden="true"/>
    </xf>
    <xf numFmtId="182" fontId="9" fillId="0" borderId="30" xfId="0" applyFont="tru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80" fontId="9" fillId="0" borderId="0" xfId="0" applyFont="true" applyBorder="true" applyAlignment="true" applyProtection="true">
      <alignment horizontal="left" vertical="bottom" textRotation="0" wrapText="false" indent="0" shrinkToFit="false"/>
      <protection locked="true" hidden="true"/>
    </xf>
    <xf numFmtId="180" fontId="9" fillId="0" borderId="0" xfId="350" applyFont="true" applyBorder="true" applyAlignment="true" applyProtection="true">
      <alignment horizontal="left" vertical="bottom" textRotation="0" wrapText="false" indent="0" shrinkToFit="false"/>
      <protection locked="true" hidden="true"/>
    </xf>
    <xf numFmtId="164" fontId="9" fillId="0" borderId="0" xfId="400" applyFont="true" applyBorder="false" applyAlignment="false" applyProtection="true">
      <alignment horizontal="general" vertical="bottom" textRotation="0" wrapText="false" indent="0" shrinkToFit="false"/>
      <protection locked="true" hidden="true"/>
    </xf>
    <xf numFmtId="164" fontId="24" fillId="0" borderId="2" xfId="350" applyFont="true" applyBorder="true" applyAlignment="false" applyProtection="true">
      <alignment horizontal="general" vertical="bottom" textRotation="0" wrapText="false" indent="0" shrinkToFit="false"/>
      <protection locked="true" hidden="true"/>
    </xf>
    <xf numFmtId="164" fontId="10" fillId="0" borderId="24" xfId="350" applyFont="true" applyBorder="true" applyAlignment="false" applyProtection="true">
      <alignment horizontal="general" vertical="bottom" textRotation="0" wrapText="false" indent="0" shrinkToFit="false"/>
      <protection locked="true" hidden="true"/>
    </xf>
    <xf numFmtId="164" fontId="9" fillId="0" borderId="2" xfId="350" applyFont="true" applyBorder="true" applyAlignment="true" applyProtection="true">
      <alignment horizontal="left" vertical="bottom" textRotation="0" wrapText="false" indent="0" shrinkToFit="false"/>
      <protection locked="true" hidden="true"/>
    </xf>
    <xf numFmtId="186" fontId="10" fillId="0" borderId="24" xfId="350" applyFont="true" applyBorder="true" applyAlignment="true" applyProtection="true">
      <alignment horizontal="left" vertical="bottom" textRotation="0" wrapText="false" indent="0" shrinkToFit="false"/>
      <protection locked="true" hidden="true"/>
    </xf>
    <xf numFmtId="164" fontId="9" fillId="0" borderId="24" xfId="350" applyFont="true" applyBorder="true" applyAlignment="false" applyProtection="true">
      <alignment horizontal="general" vertical="bottom" textRotation="0" wrapText="false" indent="0" shrinkToFit="false"/>
      <protection locked="true" hidden="true"/>
    </xf>
    <xf numFmtId="164" fontId="9" fillId="0" borderId="24" xfId="350" applyFont="true" applyBorder="true" applyAlignment="true" applyProtection="true">
      <alignment horizontal="left" vertical="bottom" textRotation="0" wrapText="false" indent="0" shrinkToFit="false"/>
      <protection locked="true" hidden="true"/>
    </xf>
    <xf numFmtId="164" fontId="9" fillId="0" borderId="29" xfId="350" applyFont="true" applyBorder="true" applyAlignment="true" applyProtection="true">
      <alignment horizontal="left" vertical="bottom" textRotation="0" wrapText="false" indent="0" shrinkToFit="false"/>
      <protection locked="true" hidden="true"/>
    </xf>
    <xf numFmtId="164" fontId="9" fillId="0" borderId="0" xfId="350" applyFont="true" applyBorder="true" applyAlignment="false" applyProtection="true">
      <alignment horizontal="general" vertical="bottom" textRotation="0" wrapText="false" indent="0" shrinkToFit="false"/>
      <protection locked="true" hidden="true"/>
    </xf>
    <xf numFmtId="164" fontId="24" fillId="0" borderId="4"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false" applyProtection="true">
      <alignment horizontal="general" vertical="bottom" textRotation="0" wrapText="false" indent="0" shrinkToFit="false"/>
      <protection locked="true" hidden="true"/>
    </xf>
    <xf numFmtId="164" fontId="9" fillId="0" borderId="4" xfId="350" applyFont="true" applyBorder="true" applyAlignment="true" applyProtection="true">
      <alignment horizontal="left" vertical="bottom" textRotation="0" wrapText="false" indent="0" shrinkToFit="false"/>
      <protection locked="true" hidden="true"/>
    </xf>
    <xf numFmtId="186" fontId="10" fillId="0" borderId="0" xfId="350" applyFont="true" applyBorder="true" applyAlignment="true" applyProtection="true">
      <alignment horizontal="left" vertical="bottom" textRotation="0" wrapText="false" indent="0" shrinkToFit="false"/>
      <protection locked="true" hidden="true"/>
    </xf>
    <xf numFmtId="164" fontId="9" fillId="0" borderId="0" xfId="350" applyFont="true" applyBorder="true" applyAlignment="true" applyProtection="true">
      <alignment horizontal="left" vertical="bottom" textRotation="0" wrapText="false" indent="0" shrinkToFit="false"/>
      <protection locked="true" hidden="true"/>
    </xf>
    <xf numFmtId="164" fontId="9" fillId="0" borderId="30" xfId="350" applyFont="true" applyBorder="true" applyAlignment="true" applyProtection="true">
      <alignment horizontal="left" vertical="bottom" textRotation="0" wrapText="false" indent="0" shrinkToFit="false"/>
      <protection locked="true" hidden="true"/>
    </xf>
    <xf numFmtId="164" fontId="24" fillId="0" borderId="4"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false" applyProtection="true">
      <alignment horizontal="general" vertical="bottom" textRotation="0" wrapText="false" indent="0" shrinkToFit="false"/>
      <protection locked="true" hidden="true"/>
    </xf>
    <xf numFmtId="164" fontId="10" fillId="0" borderId="4" xfId="350" applyFont="true" applyBorder="true" applyAlignment="false" applyProtection="true">
      <alignment horizontal="general" vertical="bottom" textRotation="0" wrapText="false" indent="0" shrinkToFit="false"/>
      <protection locked="true" hidden="true"/>
    </xf>
    <xf numFmtId="186" fontId="10" fillId="2" borderId="0" xfId="350" applyFont="true" applyBorder="true" applyAlignment="true" applyProtection="true">
      <alignment horizontal="left" vertical="bottom" textRotation="0" wrapText="false" indent="0" shrinkToFit="false"/>
      <protection locked="true" hidden="true"/>
    </xf>
    <xf numFmtId="164" fontId="9" fillId="0" borderId="0" xfId="350" applyFont="true" applyBorder="true" applyAlignment="false" applyProtection="true">
      <alignment horizontal="general" vertical="bottom" textRotation="0" wrapText="false" indent="0" shrinkToFit="false"/>
      <protection locked="true" hidden="true"/>
    </xf>
    <xf numFmtId="188" fontId="9" fillId="0" borderId="0" xfId="400" applyFont="true" applyBorder="true" applyAlignment="true" applyProtection="true">
      <alignment horizontal="center" vertical="bottom" textRotation="0" wrapText="false" indent="0" shrinkToFit="false"/>
      <protection locked="true" hidden="true"/>
    </xf>
    <xf numFmtId="164" fontId="9" fillId="0" borderId="4" xfId="350" applyFont="true" applyBorder="true" applyAlignment="false" applyProtection="true">
      <alignment horizontal="general" vertical="bottom" textRotation="0" wrapText="false" indent="0" shrinkToFit="false"/>
      <protection locked="true" hidden="true"/>
    </xf>
    <xf numFmtId="164" fontId="9" fillId="0" borderId="6" xfId="350" applyFont="true" applyBorder="true" applyAlignment="true" applyProtection="true">
      <alignment horizontal="left" vertical="bottom" textRotation="0" wrapText="false" indent="0" shrinkToFit="false"/>
      <protection locked="true" hidden="true"/>
    </xf>
    <xf numFmtId="180" fontId="10" fillId="2" borderId="26" xfId="350" applyFont="true" applyBorder="true" applyAlignment="true" applyProtection="true">
      <alignment horizontal="left" vertical="bottom" textRotation="0" wrapText="false" indent="0" shrinkToFit="false"/>
      <protection locked="true" hidden="true"/>
    </xf>
    <xf numFmtId="180" fontId="10" fillId="0" borderId="26" xfId="350" applyFont="true" applyBorder="true" applyAlignment="true" applyProtection="true">
      <alignment horizontal="left" vertical="bottom" textRotation="0" wrapText="false" indent="0" shrinkToFit="false"/>
      <protection locked="true" hidden="true"/>
    </xf>
    <xf numFmtId="164" fontId="9" fillId="0" borderId="26" xfId="350" applyFont="true" applyBorder="true" applyAlignment="true" applyProtection="true">
      <alignment horizontal="left" vertical="bottom" textRotation="0" wrapText="false" indent="0" shrinkToFit="false"/>
      <protection locked="true" hidden="true"/>
    </xf>
    <xf numFmtId="164" fontId="9" fillId="0" borderId="31" xfId="350" applyFont="true" applyBorder="true" applyAlignment="true" applyProtection="true">
      <alignment horizontal="left" vertical="bottom" textRotation="0" wrapText="false" indent="0" shrinkToFit="false"/>
      <protection locked="true" hidden="true"/>
    </xf>
    <xf numFmtId="180" fontId="9" fillId="0" borderId="26" xfId="350" applyFont="true" applyBorder="true" applyAlignment="true" applyProtection="true">
      <alignment horizontal="left" vertical="bottom" textRotation="0" wrapText="false" indent="0" shrinkToFit="false"/>
      <protection locked="true" hidden="true"/>
    </xf>
    <xf numFmtId="164" fontId="9" fillId="0" borderId="20" xfId="350" applyFont="true" applyBorder="true" applyAlignment="false" applyProtection="true">
      <alignment horizontal="general" vertical="bottom" textRotation="0" wrapText="false" indent="0" shrinkToFit="false"/>
      <protection locked="true" hidden="true"/>
    </xf>
    <xf numFmtId="188" fontId="9" fillId="0" borderId="20" xfId="400" applyFont="true" applyBorder="true" applyAlignment="true" applyProtection="true">
      <alignment horizontal="center" vertical="bottom" textRotation="0" wrapText="false" indent="0" shrinkToFit="false"/>
      <protection locked="true" hidden="true"/>
    </xf>
    <xf numFmtId="164" fontId="9" fillId="0" borderId="2" xfId="400" applyFont="true" applyBorder="true" applyAlignment="true" applyProtection="true">
      <alignment horizontal="left" vertical="bottom" textRotation="0" wrapText="false" indent="0" shrinkToFit="false"/>
      <protection locked="true" hidden="true"/>
    </xf>
    <xf numFmtId="164" fontId="9" fillId="0" borderId="29" xfId="400" applyFont="true" applyBorder="true" applyAlignment="true" applyProtection="true">
      <alignment horizontal="left" vertical="bottom" textRotation="0" wrapText="false" indent="0" shrinkToFit="false"/>
      <protection locked="true" hidden="true"/>
    </xf>
    <xf numFmtId="164" fontId="9" fillId="0" borderId="2" xfId="400" applyFont="true" applyBorder="true" applyAlignment="true" applyProtection="true">
      <alignment horizontal="center" vertical="bottom" textRotation="0" wrapText="false" indent="0" shrinkToFit="false"/>
      <protection locked="true" hidden="true"/>
    </xf>
    <xf numFmtId="164" fontId="9" fillId="0" borderId="24" xfId="400" applyFont="true" applyBorder="true" applyAlignment="true" applyProtection="true">
      <alignment horizontal="center" vertical="bottom" textRotation="0" wrapText="false" indent="0" shrinkToFit="false"/>
      <protection locked="true" hidden="true"/>
    </xf>
    <xf numFmtId="164" fontId="9" fillId="0" borderId="29" xfId="350" applyFont="true" applyBorder="true" applyAlignment="true" applyProtection="true">
      <alignment horizontal="center" vertical="bottom" textRotation="0" wrapText="false" indent="0" shrinkToFit="false"/>
      <protection locked="true" hidden="true"/>
    </xf>
    <xf numFmtId="164" fontId="9" fillId="0" borderId="13" xfId="400" applyFont="true" applyBorder="true" applyAlignment="true" applyProtection="true">
      <alignment horizontal="center" vertical="bottom" textRotation="0" wrapText="false" indent="0" shrinkToFit="false"/>
      <protection locked="true" hidden="true"/>
    </xf>
    <xf numFmtId="164" fontId="9" fillId="0" borderId="0" xfId="400" applyFont="true" applyBorder="true" applyAlignment="true" applyProtection="true">
      <alignment horizontal="center" vertical="bottom" textRotation="0" wrapText="false" indent="0" shrinkToFit="false"/>
      <protection locked="true" hidden="true"/>
    </xf>
    <xf numFmtId="164" fontId="9" fillId="0" borderId="32" xfId="400" applyFont="true" applyBorder="true" applyAlignment="true" applyProtection="true">
      <alignment horizontal="center" vertical="bottom" textRotation="0" wrapText="false" indent="0" shrinkToFit="false"/>
      <protection locked="true" hidden="true"/>
    </xf>
    <xf numFmtId="164" fontId="9" fillId="0" borderId="4" xfId="400" applyFont="true" applyBorder="true" applyAlignment="true" applyProtection="true">
      <alignment horizontal="left" vertical="bottom" textRotation="0" wrapText="false" indent="0" shrinkToFit="false"/>
      <protection locked="true" hidden="true"/>
    </xf>
    <xf numFmtId="164" fontId="9" fillId="0" borderId="30" xfId="400" applyFont="true" applyBorder="true" applyAlignment="true" applyProtection="true">
      <alignment horizontal="left" vertical="bottom" textRotation="0" wrapText="false" indent="0" shrinkToFit="false"/>
      <protection locked="true" hidden="true"/>
    </xf>
    <xf numFmtId="164" fontId="9" fillId="0" borderId="4" xfId="400" applyFont="true" applyBorder="true" applyAlignment="true" applyProtection="true">
      <alignment horizontal="center" vertical="bottom" textRotation="0" wrapText="false" indent="0" shrinkToFit="false"/>
      <protection locked="true" hidden="true"/>
    </xf>
    <xf numFmtId="164" fontId="9" fillId="0" borderId="30" xfId="350" applyFont="true" applyBorder="true" applyAlignment="true" applyProtection="true">
      <alignment horizontal="center" vertical="bottom" textRotation="0" wrapText="false" indent="0" shrinkToFit="false"/>
      <protection locked="true" hidden="true"/>
    </xf>
    <xf numFmtId="164" fontId="9" fillId="0" borderId="0" xfId="400" applyFont="true" applyBorder="false" applyAlignment="true" applyProtection="true">
      <alignment horizontal="center" vertical="bottom" textRotation="0" wrapText="false" indent="0" shrinkToFit="false"/>
      <protection locked="true" hidden="true"/>
    </xf>
    <xf numFmtId="164" fontId="9" fillId="0" borderId="33" xfId="400" applyFont="true" applyBorder="true" applyAlignment="true" applyProtection="true">
      <alignment horizontal="center" vertical="bottom" textRotation="0" wrapText="false" indent="0" shrinkToFit="false"/>
      <protection locked="true" hidden="true"/>
    </xf>
    <xf numFmtId="164" fontId="4" fillId="0" borderId="34" xfId="400" applyFont="true" applyBorder="true" applyAlignment="true" applyProtection="true">
      <alignment horizontal="left" vertical="bottom" textRotation="0" wrapText="false" indent="0" shrinkToFit="false"/>
      <protection locked="true" hidden="true"/>
    </xf>
    <xf numFmtId="182" fontId="9" fillId="3" borderId="33" xfId="400" applyFont="true" applyBorder="true" applyAlignment="true" applyProtection="true">
      <alignment horizontal="center" vertical="bottom" textRotation="0" wrapText="false" indent="0" shrinkToFit="false"/>
      <protection locked="true" hidden="true"/>
    </xf>
    <xf numFmtId="182" fontId="9" fillId="3" borderId="20" xfId="400" applyFont="true" applyBorder="true" applyAlignment="true" applyProtection="true">
      <alignment horizontal="center" vertical="bottom" textRotation="0" wrapText="false" indent="0" shrinkToFit="false"/>
      <protection locked="true" hidden="true"/>
    </xf>
    <xf numFmtId="182" fontId="9" fillId="3" borderId="34" xfId="350" applyFont="true" applyBorder="true" applyAlignment="true" applyProtection="true">
      <alignment horizontal="center" vertical="bottom" textRotation="0" wrapText="false" indent="0" shrinkToFit="false"/>
      <protection locked="true" hidden="true"/>
    </xf>
    <xf numFmtId="164" fontId="9" fillId="0" borderId="20" xfId="400" applyFont="true" applyBorder="true" applyAlignment="true" applyProtection="true">
      <alignment horizontal="center" vertical="bottom" textRotation="0" wrapText="false" indent="0" shrinkToFit="false"/>
      <protection locked="true" hidden="true"/>
    </xf>
    <xf numFmtId="182" fontId="9" fillId="0" borderId="20" xfId="400" applyFont="true" applyBorder="true" applyAlignment="true" applyProtection="true">
      <alignment horizontal="center" vertical="bottom" textRotation="0" wrapText="false" indent="0" shrinkToFit="false"/>
      <protection locked="true" hidden="true"/>
    </xf>
    <xf numFmtId="182" fontId="9" fillId="0" borderId="21" xfId="400" applyFont="true" applyBorder="true" applyAlignment="true" applyProtection="true">
      <alignment horizontal="center" vertical="bottom" textRotation="0" wrapText="false" indent="0" shrinkToFit="false"/>
      <protection locked="true" hidden="true"/>
    </xf>
    <xf numFmtId="192" fontId="9" fillId="2" borderId="4" xfId="0" applyFont="true" applyBorder="true" applyAlignment="true" applyProtection="true">
      <alignment horizontal="left" vertical="bottom" textRotation="0" wrapText="false" indent="0" shrinkToFit="false"/>
      <protection locked="true" hidden="true"/>
    </xf>
    <xf numFmtId="164" fontId="9" fillId="2" borderId="30"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2" borderId="0" xfId="400" applyFont="true" applyBorder="true" applyAlignment="true" applyProtection="true">
      <alignment horizontal="center" vertical="bottom" textRotation="0" wrapText="false" indent="0" shrinkToFit="false"/>
      <protection locked="true" hidden="true"/>
    </xf>
    <xf numFmtId="164" fontId="9" fillId="2" borderId="30" xfId="400" applyFont="true" applyBorder="true" applyAlignment="true" applyProtection="true">
      <alignment horizontal="center" vertical="bottom" textRotation="0" wrapText="false" indent="0" shrinkToFit="false"/>
      <protection locked="true" hidden="true"/>
    </xf>
    <xf numFmtId="187" fontId="9" fillId="0" borderId="0" xfId="400" applyFont="true" applyBorder="false" applyAlignment="false" applyProtection="true">
      <alignment horizontal="general" vertical="bottom" textRotation="0" wrapText="false" indent="0" shrinkToFit="false"/>
      <protection locked="true" hidden="true"/>
    </xf>
    <xf numFmtId="188" fontId="9" fillId="0" borderId="0" xfId="400" applyFont="true" applyBorder="false" applyAlignment="false" applyProtection="true">
      <alignment horizontal="general" vertical="bottom" textRotation="0" wrapText="false" indent="0" shrinkToFit="false"/>
      <protection locked="true" hidden="true"/>
    </xf>
    <xf numFmtId="182" fontId="9" fillId="0" borderId="32" xfId="400" applyFont="true" applyBorder="true" applyAlignment="false" applyProtection="true">
      <alignment horizontal="general" vertical="bottom" textRotation="0" wrapText="false" indent="0" shrinkToFit="false"/>
      <protection locked="true" hidden="true"/>
    </xf>
    <xf numFmtId="182" fontId="9" fillId="2" borderId="4" xfId="0" applyFont="true" applyBorder="true" applyAlignment="true" applyProtection="true">
      <alignment horizontal="center" vertical="bottom" textRotation="0" wrapText="false" indent="0" shrinkToFit="false"/>
      <protection locked="true" hidden="true"/>
    </xf>
    <xf numFmtId="188" fontId="9" fillId="2" borderId="0" xfId="0" applyFont="true" applyBorder="true" applyAlignment="true" applyProtection="true">
      <alignment horizontal="center" vertical="bottom" textRotation="0" wrapText="false" indent="0" shrinkToFit="false"/>
      <protection locked="true" hidden="true"/>
    </xf>
    <xf numFmtId="182" fontId="9" fillId="2" borderId="0" xfId="0" applyFont="true" applyBorder="true" applyAlignment="true" applyProtection="true">
      <alignment horizontal="center" vertical="bottom" textRotation="0" wrapText="false" indent="0" shrinkToFit="false"/>
      <protection locked="true" hidden="true"/>
    </xf>
    <xf numFmtId="188" fontId="9" fillId="2" borderId="0" xfId="400" applyFont="true" applyBorder="true" applyAlignment="true" applyProtection="true">
      <alignment horizontal="center" vertical="bottom" textRotation="0" wrapText="false" indent="0" shrinkToFit="false"/>
      <protection locked="true" hidden="true"/>
    </xf>
    <xf numFmtId="188" fontId="4" fillId="2" borderId="30" xfId="322" applyFont="false" applyBorder="true" applyAlignment="true" applyProtection="true">
      <alignment horizontal="center" vertical="bottom" textRotation="0" wrapText="false" indent="0" shrinkToFit="false"/>
      <protection locked="true" hidden="true"/>
    </xf>
    <xf numFmtId="182" fontId="9" fillId="0" borderId="0" xfId="400" applyFont="true" applyBorder="false" applyAlignment="true" applyProtection="true">
      <alignment horizontal="center" vertical="bottom" textRotation="0" wrapText="false" indent="0" shrinkToFit="false"/>
      <protection locked="true" hidden="true"/>
    </xf>
    <xf numFmtId="188" fontId="9" fillId="0" borderId="0" xfId="400" applyFont="true" applyBorder="false" applyAlignment="true" applyProtection="true">
      <alignment horizontal="center" vertical="bottom" textRotation="0" wrapText="false" indent="0" shrinkToFit="false"/>
      <protection locked="true" hidden="true"/>
    </xf>
    <xf numFmtId="188" fontId="9" fillId="0" borderId="32" xfId="40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true" applyProtection="true">
      <alignment horizontal="center" vertical="bottom" textRotation="0" wrapText="false" indent="0" shrinkToFit="false"/>
      <protection locked="true" hidden="true"/>
    </xf>
    <xf numFmtId="188" fontId="9" fillId="2" borderId="30" xfId="0" applyFont="true" applyBorder="true" applyAlignment="true" applyProtection="true">
      <alignment horizontal="center" vertical="bottom" textRotation="0" wrapText="false" indent="0" shrinkToFit="false"/>
      <protection locked="true" hidden="true"/>
    </xf>
    <xf numFmtId="182" fontId="9" fillId="0" borderId="32" xfId="400" applyFont="true" applyBorder="true" applyAlignment="true" applyProtection="true">
      <alignment horizontal="center" vertical="bottom" textRotation="0" wrapText="false" indent="0" shrinkToFit="false"/>
      <protection locked="true" hidden="true"/>
    </xf>
    <xf numFmtId="182" fontId="9" fillId="0" borderId="29" xfId="400" applyFont="true" applyBorder="true" applyAlignment="true" applyProtection="true">
      <alignment horizontal="center" vertical="bottom" textRotation="0" wrapText="false" indent="0" shrinkToFit="false"/>
      <protection locked="true" hidden="true"/>
    </xf>
    <xf numFmtId="182" fontId="9" fillId="0" borderId="2" xfId="400" applyFont="true" applyBorder="true" applyAlignment="true" applyProtection="true">
      <alignment horizontal="center" vertical="bottom" textRotation="0" wrapText="false" indent="0" shrinkToFit="false"/>
      <protection locked="true" hidden="true"/>
    </xf>
    <xf numFmtId="182" fontId="9" fillId="0" borderId="24" xfId="400" applyFont="true" applyBorder="true" applyAlignment="true" applyProtection="true">
      <alignment horizontal="center" vertical="bottom" textRotation="0" wrapText="false" indent="0" shrinkToFit="false"/>
      <protection locked="true" hidden="true"/>
    </xf>
    <xf numFmtId="164" fontId="9" fillId="0" borderId="35" xfId="400" applyFont="true" applyBorder="true" applyAlignment="true" applyProtection="true">
      <alignment horizontal="center" vertical="bottom" textRotation="0" wrapText="false" indent="0" shrinkToFit="false"/>
      <protection locked="true" hidden="true"/>
    </xf>
    <xf numFmtId="182" fontId="9" fillId="0" borderId="30" xfId="400" applyFont="true" applyBorder="true" applyAlignment="true" applyProtection="true">
      <alignment horizontal="center" vertical="bottom" textRotation="0" wrapText="false" indent="0" shrinkToFit="false"/>
      <protection locked="true" hidden="true"/>
    </xf>
    <xf numFmtId="182" fontId="9" fillId="0" borderId="4" xfId="400" applyFont="true" applyBorder="true" applyAlignment="true" applyProtection="true">
      <alignment horizontal="center" vertical="bottom" textRotation="0" wrapText="false" indent="0" shrinkToFit="false"/>
      <protection locked="true" hidden="true"/>
    </xf>
    <xf numFmtId="182" fontId="9" fillId="0" borderId="0" xfId="400" applyFont="true" applyBorder="true" applyAlignment="true" applyProtection="true">
      <alignment horizontal="center" vertical="bottom" textRotation="0" wrapText="false" indent="0" shrinkToFit="false"/>
      <protection locked="true" hidden="true"/>
    </xf>
    <xf numFmtId="182" fontId="9" fillId="0" borderId="30" xfId="350" applyFont="true" applyBorder="true" applyAlignment="true" applyProtection="true">
      <alignment horizontal="center" vertical="bottom" textRotation="0" wrapText="false" indent="0" shrinkToFit="false"/>
      <protection locked="true" hidden="true"/>
    </xf>
    <xf numFmtId="182" fontId="9" fillId="0" borderId="4" xfId="350" applyFont="true" applyBorder="true" applyAlignment="true" applyProtection="true">
      <alignment horizontal="center" vertical="bottom" textRotation="0" wrapText="false" indent="0" shrinkToFit="false"/>
      <protection locked="true" hidden="true"/>
    </xf>
    <xf numFmtId="182" fontId="9" fillId="0" borderId="0" xfId="350" applyFont="true" applyBorder="true" applyAlignment="true" applyProtection="true">
      <alignment horizontal="center" vertical="bottom" textRotation="0" wrapText="false" indent="0" shrinkToFit="false"/>
      <protection locked="true" hidden="true"/>
    </xf>
    <xf numFmtId="188" fontId="9" fillId="0" borderId="0" xfId="350" applyFont="true" applyBorder="true" applyAlignment="true" applyProtection="true">
      <alignment horizontal="center" vertical="bottom" textRotation="0" wrapText="false" indent="0" shrinkToFit="false"/>
      <protection locked="true" hidden="true"/>
    </xf>
    <xf numFmtId="188" fontId="9" fillId="0" borderId="30" xfId="350" applyFont="true" applyBorder="true" applyAlignment="true" applyProtection="true">
      <alignment horizontal="center" vertical="bottom" textRotation="0" wrapText="false" indent="0" shrinkToFit="false"/>
      <protection locked="true" hidden="true"/>
    </xf>
    <xf numFmtId="188" fontId="9" fillId="0" borderId="30" xfId="400" applyFont="true" applyBorder="true" applyAlignment="true" applyProtection="true">
      <alignment horizontal="center" vertical="bottom" textRotation="0" wrapText="false" indent="0" shrinkToFit="false"/>
      <protection locked="true" hidden="true"/>
    </xf>
    <xf numFmtId="182" fontId="9" fillId="0" borderId="30" xfId="400" applyFont="true" applyBorder="true" applyAlignment="false" applyProtection="true">
      <alignment horizontal="general" vertical="bottom" textRotation="0" wrapText="false" indent="0" shrinkToFit="false"/>
      <protection locked="true" hidden="true"/>
    </xf>
    <xf numFmtId="164" fontId="9" fillId="0" borderId="26" xfId="400" applyFont="true" applyBorder="true" applyAlignment="true" applyProtection="true">
      <alignment horizontal="center" vertical="bottom" textRotation="0" wrapText="false" indent="0" shrinkToFit="false"/>
      <protection locked="true" hidden="true"/>
    </xf>
    <xf numFmtId="188" fontId="9" fillId="0" borderId="26" xfId="400" applyFont="true" applyBorder="true" applyAlignment="true" applyProtection="true">
      <alignment horizontal="center" vertical="bottom" textRotation="0" wrapText="false" indent="0" shrinkToFit="false"/>
      <protection locked="true" hidden="true"/>
    </xf>
    <xf numFmtId="164" fontId="9" fillId="0" borderId="31" xfId="350" applyFont="true" applyBorder="true" applyAlignment="true" applyProtection="true">
      <alignment horizontal="center" vertical="bottom" textRotation="0" wrapText="false" indent="0" shrinkToFit="false"/>
      <protection locked="true" hidden="true"/>
    </xf>
    <xf numFmtId="164" fontId="9" fillId="0" borderId="0" xfId="400" applyFont="true" applyBorder="true" applyAlignment="false" applyProtection="true">
      <alignment horizontal="general" vertical="bottom" textRotation="0" wrapText="false" indent="0" shrinkToFit="false"/>
      <protection locked="true" hidden="true"/>
    </xf>
    <xf numFmtId="164" fontId="9" fillId="0" borderId="6" xfId="400" applyFont="true" applyBorder="true" applyAlignment="true" applyProtection="true">
      <alignment horizontal="left" vertical="bottom" textRotation="0" wrapText="false" indent="0" shrinkToFit="false"/>
      <protection locked="true" hidden="true"/>
    </xf>
    <xf numFmtId="182" fontId="9" fillId="0" borderId="31" xfId="400" applyFont="true" applyBorder="true" applyAlignment="true" applyProtection="true">
      <alignment horizontal="center" vertical="bottom" textRotation="0" wrapText="false" indent="0" shrinkToFit="false"/>
      <protection locked="true" hidden="true"/>
    </xf>
    <xf numFmtId="182" fontId="9" fillId="0" borderId="6" xfId="400" applyFont="true" applyBorder="true" applyAlignment="true" applyProtection="true">
      <alignment horizontal="center" vertical="bottom" textRotation="0" wrapText="false" indent="0" shrinkToFit="false"/>
      <protection locked="true" hidden="true"/>
    </xf>
    <xf numFmtId="182" fontId="9" fillId="0" borderId="26" xfId="400" applyFont="true" applyBorder="true" applyAlignment="true" applyProtection="true">
      <alignment horizontal="center" vertical="bottom" textRotation="0" wrapText="false" indent="0" shrinkToFit="false"/>
      <protection locked="true" hidden="true"/>
    </xf>
    <xf numFmtId="182" fontId="9" fillId="0" borderId="31" xfId="350" applyFont="true" applyBorder="true" applyAlignment="true" applyProtection="true">
      <alignment horizontal="center" vertical="bottom" textRotation="0" wrapText="false" indent="0" shrinkToFit="false"/>
      <protection locked="true" hidden="true"/>
    </xf>
    <xf numFmtId="182" fontId="9" fillId="0" borderId="0" xfId="400" applyFont="true" applyBorder="true" applyAlignment="false" applyProtection="true">
      <alignment horizontal="general" vertical="bottom" textRotation="0" wrapText="false" indent="0" shrinkToFit="false"/>
      <protection locked="true" hidden="true"/>
    </xf>
    <xf numFmtId="164" fontId="9" fillId="0" borderId="0" xfId="350" applyFont="true" applyBorder="false" applyAlignment="false" applyProtection="true">
      <alignment horizontal="general" vertical="bottom" textRotation="0" wrapText="false" indent="0" shrinkToFit="false"/>
      <protection locked="true" hidden="true"/>
    </xf>
    <xf numFmtId="164" fontId="27" fillId="0" borderId="0" xfId="350" applyFont="true" applyBorder="false" applyAlignment="false" applyProtection="true">
      <alignment horizontal="general" vertical="bottom" textRotation="0" wrapText="false" indent="0" shrinkToFit="false"/>
      <protection locked="true" hidden="true"/>
    </xf>
    <xf numFmtId="164" fontId="9" fillId="0" borderId="2" xfId="350" applyFont="true" applyBorder="true" applyAlignment="false" applyProtection="true">
      <alignment horizontal="general" vertical="bottom" textRotation="0" wrapText="false" indent="0" shrinkToFit="false"/>
      <protection locked="true" hidden="true"/>
    </xf>
    <xf numFmtId="164" fontId="9" fillId="0" borderId="29" xfId="350" applyFont="true" applyBorder="true" applyAlignment="false" applyProtection="true">
      <alignment horizontal="general" vertical="bottom" textRotation="0" wrapText="false" indent="0" shrinkToFit="false"/>
      <protection locked="true" hidden="true"/>
    </xf>
    <xf numFmtId="164" fontId="9" fillId="2" borderId="23" xfId="350" applyFont="true" applyBorder="true" applyAlignment="true" applyProtection="true">
      <alignment horizontal="center" vertical="bottom" textRotation="0" wrapText="false" indent="0" shrinkToFit="false"/>
      <protection locked="true" hidden="true"/>
    </xf>
    <xf numFmtId="164" fontId="9" fillId="2" borderId="4" xfId="350" applyFont="true" applyBorder="true" applyAlignment="true" applyProtection="true">
      <alignment horizontal="center" vertical="bottom" textRotation="0" wrapText="false" indent="0" shrinkToFit="false"/>
      <protection locked="true" hidden="true"/>
    </xf>
    <xf numFmtId="164" fontId="9" fillId="2" borderId="0" xfId="350" applyFont="true" applyBorder="true" applyAlignment="true" applyProtection="true">
      <alignment horizontal="center" vertical="bottom" textRotation="0" wrapText="false" indent="0" shrinkToFit="false"/>
      <protection locked="true" hidden="true"/>
    </xf>
    <xf numFmtId="164" fontId="9" fillId="2" borderId="0" xfId="400" applyFont="true" applyBorder="true" applyAlignment="true" applyProtection="true">
      <alignment horizontal="center" vertical="bottom" textRotation="0" wrapText="false" indent="0" shrinkToFit="false"/>
      <protection locked="true" hidden="true"/>
    </xf>
    <xf numFmtId="164" fontId="9" fillId="2" borderId="30" xfId="350" applyFont="true" applyBorder="true" applyAlignment="true" applyProtection="true">
      <alignment horizontal="center" vertical="bottom" textRotation="0" wrapText="false" indent="0" shrinkToFit="false"/>
      <protection locked="true" hidden="true"/>
    </xf>
    <xf numFmtId="164" fontId="9" fillId="0" borderId="30" xfId="350" applyFont="true" applyBorder="true" applyAlignment="false" applyProtection="true">
      <alignment horizontal="general" vertical="bottom" textRotation="0" wrapText="false" indent="0" shrinkToFit="false"/>
      <protection locked="true" hidden="true"/>
    </xf>
    <xf numFmtId="186" fontId="9" fillId="0" borderId="4" xfId="350" applyFont="true" applyBorder="true" applyAlignment="true" applyProtection="true">
      <alignment horizontal="center" vertical="bottom" textRotation="0" wrapText="false" indent="0" shrinkToFit="false"/>
      <protection locked="true" hidden="true"/>
    </xf>
    <xf numFmtId="186" fontId="9" fillId="0" borderId="0" xfId="350" applyFont="true" applyBorder="true" applyAlignment="true" applyProtection="true">
      <alignment horizontal="center" vertical="bottom" textRotation="0" wrapText="false" indent="0" shrinkToFit="false"/>
      <protection locked="true" hidden="true"/>
    </xf>
    <xf numFmtId="164" fontId="9" fillId="0" borderId="6" xfId="350" applyFont="true" applyBorder="true" applyAlignment="false" applyProtection="true">
      <alignment horizontal="general" vertical="bottom" textRotation="0" wrapText="false" indent="0" shrinkToFit="false"/>
      <protection locked="true" hidden="true"/>
    </xf>
    <xf numFmtId="164" fontId="9" fillId="0" borderId="31" xfId="350" applyFont="true" applyBorder="true" applyAlignment="false" applyProtection="true">
      <alignment horizontal="general" vertical="bottom" textRotation="0" wrapText="false" indent="0" shrinkToFit="false"/>
      <protection locked="true" hidden="true"/>
    </xf>
    <xf numFmtId="186" fontId="9" fillId="0" borderId="6" xfId="350" applyFont="true" applyBorder="true" applyAlignment="true" applyProtection="true">
      <alignment horizontal="center" vertical="bottom" textRotation="0" wrapText="false" indent="0" shrinkToFit="false"/>
      <protection locked="true" hidden="true"/>
    </xf>
    <xf numFmtId="186" fontId="9" fillId="0" borderId="26" xfId="350" applyFont="true" applyBorder="true" applyAlignment="true" applyProtection="true">
      <alignment horizontal="center" vertical="bottom" textRotation="0" wrapText="false" indent="0" shrinkToFit="false"/>
      <protection locked="true" hidden="true"/>
    </xf>
    <xf numFmtId="188" fontId="9" fillId="2" borderId="0" xfId="0" applyFont="true" applyBorder="true" applyAlignment="true" applyProtection="true">
      <alignment horizontal="left" vertical="bottom" textRotation="0" wrapText="false" indent="0" shrinkToFit="false"/>
      <protection locked="true" hidden="true"/>
    </xf>
    <xf numFmtId="187" fontId="9" fillId="2" borderId="0" xfId="0" applyFont="true" applyBorder="true" applyAlignment="true" applyProtection="true">
      <alignment horizontal="left" vertical="bottom" textRotation="0" wrapText="false" indent="0" shrinkToFit="false"/>
      <protection locked="true" hidden="true"/>
    </xf>
    <xf numFmtId="186" fontId="9" fillId="0" borderId="0" xfId="350" applyFont="true" applyBorder="true" applyAlignment="true" applyProtection="true">
      <alignment horizontal="left" vertical="bottom" textRotation="0" wrapText="false" indent="0" shrinkToFit="false"/>
      <protection locked="true" hidden="true"/>
    </xf>
    <xf numFmtId="164" fontId="0" fillId="0" borderId="0" xfId="350" applyFont="false" applyBorder="false" applyAlignment="false" applyProtection="true">
      <alignment horizontal="general" vertical="bottom" textRotation="0" wrapText="false" indent="0" shrinkToFit="false"/>
      <protection locked="true" hidden="true"/>
    </xf>
    <xf numFmtId="164" fontId="9" fillId="2" borderId="0" xfId="350" applyFont="true" applyBorder="true" applyAlignment="false" applyProtection="true">
      <alignment horizontal="general" vertical="bottom" textRotation="0" wrapText="false" indent="0" shrinkToFit="false"/>
      <protection locked="true" hidden="true"/>
    </xf>
    <xf numFmtId="164" fontId="9" fillId="0" borderId="0" xfId="350" applyFont="true" applyBorder="true" applyAlignment="true" applyProtection="true">
      <alignment horizontal="general" vertical="bottom" textRotation="0" wrapText="false" indent="0" shrinkToFit="false"/>
      <protection locked="true" hidden="true"/>
    </xf>
    <xf numFmtId="164" fontId="9" fillId="0" borderId="29" xfId="400" applyFont="true" applyBorder="true" applyAlignment="true" applyProtection="true">
      <alignment horizontal="center" vertical="bottom" textRotation="0" wrapText="false" indent="0" shrinkToFit="false"/>
      <protection locked="true" hidden="true"/>
    </xf>
    <xf numFmtId="164" fontId="9" fillId="0" borderId="30" xfId="400" applyFont="true" applyBorder="true" applyAlignment="true" applyProtection="true">
      <alignment horizontal="center" vertical="bottom" textRotation="0" wrapText="false" indent="0" shrinkToFit="false"/>
      <protection locked="true" hidden="true"/>
    </xf>
    <xf numFmtId="182" fontId="9" fillId="0" borderId="34" xfId="400" applyFont="true" applyBorder="true" applyAlignment="true" applyProtection="true">
      <alignment horizontal="center" vertical="bottom" textRotation="0" wrapText="false" indent="0" shrinkToFit="false"/>
      <protection locked="true" hidden="true"/>
    </xf>
    <xf numFmtId="187" fontId="9" fillId="0" borderId="4" xfId="400" applyFont="true" applyBorder="true" applyAlignment="false" applyProtection="true">
      <alignment horizontal="general" vertical="bottom" textRotation="0" wrapText="false" indent="0" shrinkToFit="false"/>
      <protection locked="true" hidden="true"/>
    </xf>
    <xf numFmtId="187" fontId="9" fillId="0" borderId="0" xfId="400" applyFont="true" applyBorder="true" applyAlignment="false" applyProtection="true">
      <alignment horizontal="general" vertical="bottom" textRotation="0" wrapText="false" indent="0" shrinkToFit="false"/>
      <protection locked="true" hidden="true"/>
    </xf>
    <xf numFmtId="188" fontId="9" fillId="0" borderId="0" xfId="400" applyFont="true" applyBorder="true" applyAlignment="false" applyProtection="true">
      <alignment horizontal="general" vertical="bottom" textRotation="0" wrapText="false" indent="0" shrinkToFit="false"/>
      <protection locked="true" hidden="true"/>
    </xf>
    <xf numFmtId="192" fontId="9" fillId="2" borderId="6" xfId="400" applyFont="true" applyBorder="true" applyAlignment="true" applyProtection="true">
      <alignment horizontal="left" vertical="bottom" textRotation="0" wrapText="false" indent="0" shrinkToFit="false"/>
      <protection locked="true" hidden="true"/>
    </xf>
    <xf numFmtId="193" fontId="9" fillId="2" borderId="31" xfId="400" applyFont="true" applyBorder="true" applyAlignment="true" applyProtection="true">
      <alignment horizontal="center" vertical="bottom" textRotation="0" wrapText="false" indent="0" shrinkToFit="false"/>
      <protection locked="true" hidden="true"/>
    </xf>
    <xf numFmtId="164" fontId="9" fillId="2" borderId="6" xfId="400" applyFont="true" applyBorder="true" applyAlignment="true" applyProtection="true">
      <alignment horizontal="center" vertical="bottom" textRotation="0" wrapText="false" indent="0" shrinkToFit="false"/>
      <protection locked="true" hidden="true"/>
    </xf>
    <xf numFmtId="164" fontId="9" fillId="2" borderId="26" xfId="400" applyFont="true" applyBorder="true" applyAlignment="true" applyProtection="true">
      <alignment horizontal="center" vertical="bottom" textRotation="0" wrapText="false" indent="0" shrinkToFit="false"/>
      <protection locked="true" hidden="true"/>
    </xf>
    <xf numFmtId="164" fontId="9" fillId="0" borderId="31" xfId="400" applyFont="true" applyBorder="true" applyAlignment="false" applyProtection="true">
      <alignment horizontal="general" vertical="bottom" textRotation="0" wrapText="false" indent="0" shrinkToFit="false"/>
      <protection locked="true" hidden="true"/>
    </xf>
    <xf numFmtId="182" fontId="9" fillId="3" borderId="31" xfId="400" applyFont="true" applyBorder="true" applyAlignment="true" applyProtection="true">
      <alignment horizontal="center" vertical="bottom" textRotation="0" wrapText="false" indent="0" shrinkToFit="false"/>
      <protection locked="true" hidden="true"/>
    </xf>
    <xf numFmtId="188" fontId="9" fillId="0" borderId="31" xfId="350" applyFont="true" applyBorder="true" applyAlignment="true" applyProtection="true">
      <alignment horizontal="center" vertical="bottom" textRotation="0" wrapText="false" indent="0" shrinkToFit="false"/>
      <protection locked="true" hidden="true"/>
    </xf>
    <xf numFmtId="182" fontId="9" fillId="0" borderId="0" xfId="400" applyFont="true" applyBorder="false" applyAlignment="false" applyProtection="true">
      <alignment horizontal="general" vertical="bottom" textRotation="0" wrapText="false" indent="0" shrinkToFit="false"/>
      <protection locked="true" hidden="true"/>
    </xf>
    <xf numFmtId="164" fontId="27" fillId="0" borderId="0" xfId="400" applyFont="true" applyBorder="true" applyAlignment="false" applyProtection="true">
      <alignment horizontal="general" vertical="bottom" textRotation="0" wrapText="false" indent="0" shrinkToFit="false"/>
      <protection locked="true" hidden="true"/>
    </xf>
    <xf numFmtId="164" fontId="9" fillId="0" borderId="2" xfId="400" applyFont="true" applyBorder="true" applyAlignment="false" applyProtection="true">
      <alignment horizontal="general" vertical="bottom" textRotation="0" wrapText="false" indent="0" shrinkToFit="false"/>
      <protection locked="true" hidden="true"/>
    </xf>
    <xf numFmtId="164" fontId="9" fillId="0" borderId="4" xfId="400" applyFont="true" applyBorder="true" applyAlignment="false" applyProtection="true">
      <alignment horizontal="general" vertical="bottom" textRotation="0" wrapText="false" indent="0" shrinkToFit="false"/>
      <protection locked="true" hidden="true"/>
    </xf>
    <xf numFmtId="182" fontId="9" fillId="2" borderId="4" xfId="350" applyFont="true" applyBorder="true" applyAlignment="true" applyProtection="true">
      <alignment horizontal="center" vertical="bottom" textRotation="0" wrapText="false" indent="0" shrinkToFit="false"/>
      <protection locked="true" hidden="true"/>
    </xf>
    <xf numFmtId="182" fontId="9" fillId="2" borderId="0" xfId="350" applyFont="true" applyBorder="true" applyAlignment="true" applyProtection="true">
      <alignment horizontal="center" vertical="bottom" textRotation="0" wrapText="false" indent="0" shrinkToFit="false"/>
      <protection locked="true" hidden="true"/>
    </xf>
    <xf numFmtId="164" fontId="9" fillId="0" borderId="6" xfId="400" applyFont="tru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82" fontId="9" fillId="2" borderId="0" xfId="357"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true" applyProtection="true">
      <alignment horizontal="right" vertical="bottom" textRotation="0" wrapText="false" indent="0" shrinkToFit="false"/>
      <protection locked="true" hidden="true"/>
    </xf>
    <xf numFmtId="164" fontId="9" fillId="2" borderId="0" xfId="357"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false" applyProtection="true">
      <alignment horizontal="general" vertical="bottom" textRotation="0" wrapText="false" indent="0" shrinkToFit="false"/>
      <protection locked="true" hidden="true"/>
    </xf>
    <xf numFmtId="182" fontId="9" fillId="0" borderId="30" xfId="0" applyFont="true" applyBorder="true" applyAlignment="false" applyProtection="true">
      <alignment horizontal="general" vertical="bottom" textRotation="0" wrapText="false" indent="0" shrinkToFit="false"/>
      <protection locked="true" hidden="true"/>
    </xf>
    <xf numFmtId="164" fontId="9" fillId="2" borderId="0" xfId="357"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right" vertical="bottom" textRotation="0" wrapText="false" indent="0" shrinkToFit="false"/>
      <protection locked="true" hidden="true"/>
    </xf>
    <xf numFmtId="186" fontId="9" fillId="0" borderId="24" xfId="404" applyFont="true" applyBorder="true" applyAlignment="true" applyProtection="true">
      <alignment horizontal="right" vertical="bottom" textRotation="0" wrapText="false" indent="0" shrinkToFit="false"/>
      <protection locked="true" hidden="true"/>
    </xf>
    <xf numFmtId="164" fontId="12" fillId="0" borderId="24" xfId="0" applyFont="true" applyBorder="true" applyAlignment="true" applyProtection="true">
      <alignment horizontal="left" vertical="bottom" textRotation="0" wrapText="false" indent="0" shrinkToFit="false"/>
      <protection locked="true" hidden="true"/>
    </xf>
    <xf numFmtId="186" fontId="9" fillId="0" borderId="24" xfId="0" applyFont="true" applyBorder="true" applyAlignment="true" applyProtection="true">
      <alignment horizontal="center" vertical="bottom" textRotation="0" wrapText="false" indent="0" shrinkToFit="false"/>
      <protection locked="true" hidden="true"/>
    </xf>
    <xf numFmtId="186" fontId="9" fillId="0" borderId="0" xfId="404" applyFont="true" applyBorder="true" applyAlignment="true" applyProtection="true">
      <alignment horizontal="right" vertical="bottom" textRotation="0" wrapText="false" indent="0" shrinkToFit="false"/>
      <protection locked="true" hidden="true"/>
    </xf>
    <xf numFmtId="164" fontId="9" fillId="0" borderId="4" xfId="0" applyFont="true" applyBorder="true" applyAlignment="true" applyProtection="true">
      <alignment horizontal="right" vertical="bottom" textRotation="0" wrapText="false" indent="0" shrinkToFit="false"/>
      <protection locked="true" hidden="true"/>
    </xf>
    <xf numFmtId="164" fontId="9" fillId="0" borderId="30" xfId="0" applyFont="true" applyBorder="true" applyAlignment="true" applyProtection="true">
      <alignment horizontal="center" vertical="bottom" textRotation="0" wrapText="fals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true"/>
    </xf>
    <xf numFmtId="164" fontId="9" fillId="0" borderId="36" xfId="0" applyFont="true" applyBorder="true" applyAlignment="true" applyProtection="true">
      <alignment horizontal="center" vertical="bottom" textRotation="0" wrapText="false" indent="0" shrinkToFit="false"/>
      <protection locked="true" hidden="true"/>
    </xf>
    <xf numFmtId="164" fontId="9" fillId="2" borderId="0" xfId="357"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64" fontId="9" fillId="6" borderId="1" xfId="0" applyFont="true" applyBorder="true" applyAlignment="true" applyProtection="true">
      <alignment horizontal="center" vertical="bottom" textRotation="0" wrapText="false" indent="0" shrinkToFit="false"/>
      <protection locked="true" hidden="true"/>
    </xf>
    <xf numFmtId="186" fontId="9" fillId="6" borderId="30" xfId="0" applyFont="true" applyBorder="true" applyAlignment="true" applyProtection="true">
      <alignment horizontal="center" vertical="bottom" textRotation="0" wrapText="false" indent="0" shrinkToFit="false"/>
      <protection locked="true" hidden="true"/>
    </xf>
    <xf numFmtId="182" fontId="9"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86" fontId="9" fillId="0" borderId="0" xfId="0" applyFont="true" applyBorder="true" applyAlignment="true" applyProtection="true">
      <alignment horizontal="center" vertical="bottom" textRotation="0" wrapText="false" indent="0" shrinkToFit="false"/>
      <protection locked="true" hidden="true"/>
    </xf>
    <xf numFmtId="188" fontId="9" fillId="0" borderId="0" xfId="0" applyFont="true" applyBorder="true" applyAlignment="false" applyProtection="true">
      <alignment horizontal="general" vertical="bottom" textRotation="0" wrapText="false" indent="0" shrinkToFit="false"/>
      <protection locked="true" hidden="true"/>
    </xf>
    <xf numFmtId="182" fontId="9" fillId="2" borderId="0" xfId="357"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82" fontId="9" fillId="7" borderId="0" xfId="0" applyFont="true" applyBorder="true" applyAlignment="false" applyProtection="true">
      <alignment horizontal="general" vertical="bottom" textRotation="0" wrapText="false" indent="0" shrinkToFit="false"/>
      <protection locked="true" hidden="true"/>
    </xf>
    <xf numFmtId="164" fontId="9" fillId="0" borderId="23" xfId="357" applyFont="true" applyBorder="true" applyAlignment="false" applyProtection="true">
      <alignment horizontal="general" vertical="bottom" textRotation="0" wrapText="false" indent="0" shrinkToFit="false"/>
      <protection locked="true" hidden="true"/>
    </xf>
    <xf numFmtId="164" fontId="9" fillId="2" borderId="37" xfId="357" applyFont="true" applyBorder="true" applyAlignment="true" applyProtection="true">
      <alignment horizontal="left" vertical="bottom" textRotation="0" wrapText="false" indent="0" shrinkToFit="false"/>
      <protection locked="true" hidden="true"/>
    </xf>
    <xf numFmtId="164" fontId="9" fillId="2" borderId="0" xfId="357" applyFont="true" applyBorder="true" applyAlignment="false" applyProtection="true">
      <alignment horizontal="general" vertical="bottom" textRotation="0" wrapText="false" indent="0" shrinkToFit="false"/>
      <protection locked="true" hidden="true"/>
    </xf>
    <xf numFmtId="187" fontId="9" fillId="0" borderId="0" xfId="0" applyFont="true" applyBorder="true" applyAlignment="true" applyProtection="true">
      <alignment horizontal="right" vertical="bottom" textRotation="0" wrapText="false" indent="0" shrinkToFit="false"/>
      <protection locked="true" hidden="true"/>
    </xf>
    <xf numFmtId="187" fontId="9" fillId="7" borderId="0" xfId="0" applyFont="true" applyBorder="true" applyAlignment="true" applyProtection="true">
      <alignment horizontal="right" vertical="bottom" textRotation="0" wrapText="false" indent="0" shrinkToFit="false"/>
      <protection locked="true" hidden="true"/>
    </xf>
    <xf numFmtId="187" fontId="9" fillId="0" borderId="30" xfId="0" applyFont="true" applyBorder="true" applyAlignment="true" applyProtection="true">
      <alignment horizontal="right" vertical="bottom" textRotation="0" wrapText="false" indent="0" shrinkToFit="false"/>
      <protection locked="true" hidden="true"/>
    </xf>
    <xf numFmtId="164" fontId="9" fillId="0" borderId="37" xfId="357"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right" vertical="bottom" textRotation="0" wrapText="false" indent="0" shrinkToFit="false"/>
      <protection locked="true" hidden="true"/>
    </xf>
    <xf numFmtId="164" fontId="9" fillId="2" borderId="26" xfId="357" applyFont="true" applyBorder="true" applyAlignment="false" applyProtection="true">
      <alignment horizontal="general" vertical="bottom" textRotation="0" wrapText="false" indent="0" shrinkToFit="false"/>
      <protection locked="true" hidden="true"/>
    </xf>
    <xf numFmtId="186" fontId="9" fillId="6" borderId="38" xfId="0" applyFont="true" applyBorder="true" applyAlignment="true" applyProtection="true">
      <alignment horizontal="center" vertical="bottom" textRotation="0" wrapText="false" indent="0" shrinkToFit="false"/>
      <protection locked="true" hidden="true"/>
    </xf>
    <xf numFmtId="164" fontId="24"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94" fontId="9" fillId="0" borderId="0" xfId="0" applyFont="true" applyBorder="true" applyAlignment="true" applyProtection="true">
      <alignment horizontal="right" vertical="bottom" textRotation="0" wrapText="false" indent="0" shrinkToFit="false"/>
      <protection locked="true" hidden="true"/>
    </xf>
    <xf numFmtId="182" fontId="9" fillId="7" borderId="30" xfId="0" applyFont="true" applyBorder="true" applyAlignment="false" applyProtection="true">
      <alignment horizontal="general" vertical="bottom" textRotation="0" wrapText="false" indent="0" shrinkToFit="false"/>
      <protection locked="true" hidden="true"/>
    </xf>
    <xf numFmtId="187" fontId="9"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82" fontId="9" fillId="0" borderId="26" xfId="0" applyFont="true" applyBorder="true" applyAlignment="true" applyProtection="true">
      <alignment horizontal="center" vertical="bottom" textRotation="0" wrapText="false" indent="0" shrinkToFit="false"/>
      <protection locked="true" hidden="true"/>
    </xf>
    <xf numFmtId="164" fontId="9" fillId="0" borderId="39" xfId="0" applyFont="true" applyBorder="true" applyAlignment="false" applyProtection="true">
      <alignment horizontal="general" vertical="bottom" textRotation="0" wrapText="false" indent="0" shrinkToFit="false"/>
      <protection locked="true" hidden="true"/>
    </xf>
    <xf numFmtId="164" fontId="9" fillId="0" borderId="40" xfId="0" applyFont="true" applyBorder="true" applyAlignment="true" applyProtection="true">
      <alignment horizontal="left" vertical="bottom" textRotation="0" wrapText="false" indent="0" shrinkToFit="false"/>
      <protection locked="true" hidden="true"/>
    </xf>
    <xf numFmtId="186" fontId="9" fillId="0" borderId="40" xfId="0" applyFont="true" applyBorder="true" applyAlignment="true" applyProtection="true">
      <alignment horizontal="right" vertical="bottom" textRotation="0" wrapText="false" indent="0" shrinkToFit="false"/>
      <protection locked="true" hidden="true"/>
    </xf>
    <xf numFmtId="187" fontId="9" fillId="0" borderId="40" xfId="0" applyFont="true" applyBorder="true" applyAlignment="true" applyProtection="true">
      <alignment horizontal="center" vertical="bottom" textRotation="0" wrapText="false" indent="0" shrinkToFit="false"/>
      <protection locked="true" hidden="true"/>
    </xf>
    <xf numFmtId="187" fontId="19" fillId="0" borderId="40" xfId="0" applyFont="true" applyBorder="true" applyAlignment="true" applyProtection="true">
      <alignment horizontal="center" vertical="bottom" textRotation="0" wrapText="false" indent="0" shrinkToFit="false"/>
      <protection locked="true" hidden="true"/>
    </xf>
    <xf numFmtId="164" fontId="9" fillId="0" borderId="41" xfId="0" applyFont="true" applyBorder="true" applyAlignment="false" applyProtection="true">
      <alignment horizontal="general" vertical="bottom" textRotation="0" wrapText="false" indent="0" shrinkToFit="false"/>
      <protection locked="true" hidden="true"/>
    </xf>
    <xf numFmtId="195" fontId="0" fillId="2" borderId="4" xfId="19" applyFont="true" applyBorder="true" applyAlignment="true" applyProtection="true">
      <alignment horizontal="general" vertical="bottom" textRotation="0" wrapText="false" indent="0" shrinkToFit="false"/>
      <protection locked="true" hidden="true"/>
    </xf>
    <xf numFmtId="181" fontId="9" fillId="0" borderId="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9" fillId="0" borderId="0" xfId="348" applyFont="true" applyBorder="true" applyAlignment="false" applyProtection="true">
      <alignment horizontal="general" vertical="bottom" textRotation="0" wrapText="false" indent="0" shrinkToFit="false"/>
      <protection locked="true" hidden="true"/>
    </xf>
    <xf numFmtId="164" fontId="23" fillId="0" borderId="2" xfId="348" applyFont="true" applyBorder="true" applyAlignment="false" applyProtection="true">
      <alignment horizontal="general" vertical="bottom" textRotation="0" wrapText="false" indent="0" shrinkToFit="false"/>
      <protection locked="true" hidden="true"/>
    </xf>
    <xf numFmtId="164" fontId="23" fillId="0" borderId="24" xfId="348" applyFont="true" applyBorder="true" applyAlignment="false" applyProtection="true">
      <alignment horizontal="general" vertical="bottom" textRotation="0" wrapText="false" indent="0" shrinkToFit="false"/>
      <protection locked="true" hidden="true"/>
    </xf>
    <xf numFmtId="164" fontId="23" fillId="0" borderId="29" xfId="348" applyFont="true" applyBorder="true" applyAlignment="false" applyProtection="true">
      <alignment horizontal="general" vertical="bottom" textRotation="0" wrapText="false" indent="0" shrinkToFit="false"/>
      <protection locked="true" hidden="true"/>
    </xf>
    <xf numFmtId="164" fontId="9" fillId="0" borderId="2" xfId="348" applyFont="true" applyBorder="true" applyAlignment="true" applyProtection="true">
      <alignment horizontal="left" vertical="bottom" textRotation="0" wrapText="false" indent="0" shrinkToFit="false"/>
      <protection locked="true" hidden="true"/>
    </xf>
    <xf numFmtId="186" fontId="10" fillId="0" borderId="24" xfId="382" applyFont="true" applyBorder="true" applyAlignment="true" applyProtection="true">
      <alignment horizontal="left" vertical="bottom" textRotation="0" wrapText="false" indent="0" shrinkToFit="false"/>
      <protection locked="true" hidden="true"/>
    </xf>
    <xf numFmtId="164" fontId="10" fillId="0" borderId="24" xfId="348" applyFont="true" applyBorder="true" applyAlignment="true" applyProtection="true">
      <alignment horizontal="left" vertical="bottom" textRotation="0" wrapText="false" indent="0" shrinkToFit="false"/>
      <protection locked="true" hidden="true"/>
    </xf>
    <xf numFmtId="164" fontId="9" fillId="0" borderId="29" xfId="348" applyFont="true" applyBorder="true" applyAlignment="true" applyProtection="true">
      <alignment horizontal="center" vertical="bottom" textRotation="0" wrapText="false" indent="0" shrinkToFit="false"/>
      <protection locked="true" hidden="true"/>
    </xf>
    <xf numFmtId="164" fontId="5" fillId="0" borderId="0" xfId="407" applyFont="false" applyBorder="false" applyAlignment="true" applyProtection="true">
      <alignment horizontal="right" vertical="bottom" textRotation="0" wrapText="false" indent="0" shrinkToFit="false"/>
      <protection locked="true" hidden="true"/>
    </xf>
    <xf numFmtId="164" fontId="5" fillId="0" borderId="0" xfId="407" applyFont="false" applyBorder="false" applyAlignment="false" applyProtection="true">
      <alignment horizontal="general" vertical="bottom" textRotation="0" wrapText="false" indent="0" shrinkToFit="false"/>
      <protection locked="true" hidden="true"/>
    </xf>
    <xf numFmtId="164" fontId="23" fillId="0" borderId="4" xfId="348" applyFont="true" applyBorder="true" applyAlignment="false" applyProtection="true">
      <alignment horizontal="general" vertical="bottom" textRotation="0" wrapText="false" indent="0" shrinkToFit="false"/>
      <protection locked="true" hidden="true"/>
    </xf>
    <xf numFmtId="164" fontId="23" fillId="0" borderId="0" xfId="348" applyFont="true" applyBorder="true" applyAlignment="false" applyProtection="true">
      <alignment horizontal="general" vertical="bottom" textRotation="0" wrapText="false" indent="0" shrinkToFit="false"/>
      <protection locked="true" hidden="true"/>
    </xf>
    <xf numFmtId="164" fontId="23" fillId="0" borderId="0" xfId="348" applyFont="true" applyBorder="true" applyAlignment="false" applyProtection="true">
      <alignment horizontal="general" vertical="bottom" textRotation="0" wrapText="false" indent="0" shrinkToFit="false"/>
      <protection locked="true" hidden="true"/>
    </xf>
    <xf numFmtId="164" fontId="0" fillId="0" borderId="30" xfId="348" applyFont="false" applyBorder="true" applyAlignment="false" applyProtection="true">
      <alignment horizontal="general" vertical="bottom" textRotation="0" wrapText="false" indent="0" shrinkToFit="false"/>
      <protection locked="true" hidden="true"/>
    </xf>
    <xf numFmtId="164" fontId="9" fillId="0" borderId="4" xfId="348" applyFont="true" applyBorder="true" applyAlignment="true" applyProtection="true">
      <alignment horizontal="left" vertical="bottom" textRotation="0" wrapText="false" indent="0" shrinkToFit="false"/>
      <protection locked="true" hidden="true"/>
    </xf>
    <xf numFmtId="186" fontId="10" fillId="0" borderId="0" xfId="382" applyFont="true" applyBorder="true" applyAlignment="true" applyProtection="true">
      <alignment horizontal="left" vertical="bottom" textRotation="0" wrapText="false" indent="0" shrinkToFit="false"/>
      <protection locked="true" hidden="true"/>
    </xf>
    <xf numFmtId="164" fontId="10" fillId="0" borderId="0" xfId="348" applyFont="true" applyBorder="true" applyAlignment="true" applyProtection="true">
      <alignment horizontal="left" vertical="bottom" textRotation="0" wrapText="false" indent="0" shrinkToFit="false"/>
      <protection locked="true" hidden="true"/>
    </xf>
    <xf numFmtId="164" fontId="9" fillId="0" borderId="30" xfId="348" applyFont="true" applyBorder="true" applyAlignment="true" applyProtection="true">
      <alignment horizontal="center" vertical="bottom" textRotation="0" wrapText="false" indent="0" shrinkToFit="false"/>
      <protection locked="true" hidden="true"/>
    </xf>
    <xf numFmtId="164" fontId="23" fillId="0" borderId="4" xfId="348" applyFont="true" applyBorder="true" applyAlignment="false" applyProtection="true">
      <alignment horizontal="general" vertical="bottom" textRotation="0" wrapText="false" indent="0" shrinkToFit="false"/>
      <protection locked="true" hidden="true"/>
    </xf>
    <xf numFmtId="164" fontId="23" fillId="0" borderId="30" xfId="348" applyFont="true" applyBorder="true" applyAlignment="false" applyProtection="true">
      <alignment horizontal="general" vertical="bottom" textRotation="0" wrapText="false" indent="0" shrinkToFit="false"/>
      <protection locked="true" hidden="true"/>
    </xf>
    <xf numFmtId="164" fontId="0" fillId="0" borderId="0" xfId="348" applyFont="false" applyBorder="true" applyAlignment="false" applyProtection="true">
      <alignment horizontal="general" vertical="bottom" textRotation="0" wrapText="false" indent="0" shrinkToFit="false"/>
      <protection locked="true" hidden="true"/>
    </xf>
    <xf numFmtId="188" fontId="17" fillId="2" borderId="0" xfId="407" applyFont="true" applyBorder="true" applyAlignment="true" applyProtection="true">
      <alignment horizontal="left" vertical="bottom" textRotation="0" wrapText="false" indent="0" shrinkToFit="false"/>
      <protection locked="true" hidden="true"/>
    </xf>
    <xf numFmtId="164" fontId="10" fillId="2" borderId="0" xfId="348" applyFont="true" applyBorder="true" applyAlignment="true" applyProtection="true">
      <alignment horizontal="left" vertical="bottom" textRotation="0" wrapText="false" indent="0" shrinkToFit="false"/>
      <protection locked="true" hidden="true"/>
    </xf>
    <xf numFmtId="164" fontId="9" fillId="2" borderId="30" xfId="348" applyFont="true" applyBorder="true" applyAlignment="true" applyProtection="true">
      <alignment horizontal="left" vertical="bottom" textRotation="0" wrapText="false" indent="0" shrinkToFit="false"/>
      <protection locked="true" hidden="true"/>
    </xf>
    <xf numFmtId="164" fontId="0" fillId="0" borderId="4" xfId="348" applyFont="false" applyBorder="true" applyAlignment="false" applyProtection="true">
      <alignment horizontal="general" vertical="bottom" textRotation="0" wrapText="false" indent="0" shrinkToFit="false"/>
      <protection locked="true" hidden="true"/>
    </xf>
    <xf numFmtId="164" fontId="23" fillId="2" borderId="0" xfId="407" applyFont="true" applyBorder="true" applyAlignment="true" applyProtection="true">
      <alignment horizontal="right" vertical="bottom" textRotation="0" wrapText="false" indent="0" shrinkToFit="false"/>
      <protection locked="true" hidden="true"/>
    </xf>
    <xf numFmtId="164" fontId="24" fillId="2" borderId="0" xfId="348" applyFont="true" applyBorder="true" applyAlignment="true" applyProtection="true">
      <alignment horizontal="left" vertical="bottom" textRotation="0" wrapText="false" indent="0" shrinkToFit="false"/>
      <protection locked="true" hidden="true"/>
    </xf>
    <xf numFmtId="180" fontId="17" fillId="2" borderId="0" xfId="407" applyFont="true" applyBorder="true" applyAlignment="true" applyProtection="true">
      <alignment horizontal="left" vertical="bottom" textRotation="0" wrapText="false" indent="0" shrinkToFit="false"/>
      <protection locked="true" hidden="true"/>
    </xf>
    <xf numFmtId="164" fontId="9" fillId="0" borderId="6" xfId="348" applyFont="true" applyBorder="true" applyAlignment="false" applyProtection="true">
      <alignment horizontal="general" vertical="bottom" textRotation="0" wrapText="false" indent="0" shrinkToFit="false"/>
      <protection locked="true" hidden="true"/>
    </xf>
    <xf numFmtId="164" fontId="10" fillId="0" borderId="26" xfId="348" applyFont="true" applyBorder="true" applyAlignment="true" applyProtection="true">
      <alignment horizontal="right" vertical="bottom" textRotation="0" wrapText="false" indent="0" shrinkToFit="false"/>
      <protection locked="true" hidden="true"/>
    </xf>
    <xf numFmtId="164" fontId="9" fillId="0" borderId="26" xfId="348" applyFont="true" applyBorder="true" applyAlignment="false" applyProtection="true">
      <alignment horizontal="general" vertical="bottom" textRotation="0" wrapText="false" indent="0" shrinkToFit="false"/>
      <protection locked="true" hidden="true"/>
    </xf>
    <xf numFmtId="164" fontId="9" fillId="0" borderId="31" xfId="348" applyFont="true" applyBorder="true" applyAlignment="false" applyProtection="true">
      <alignment horizontal="general" vertical="bottom" textRotation="0" wrapText="false" indent="0" shrinkToFit="false"/>
      <protection locked="true" hidden="true"/>
    </xf>
    <xf numFmtId="164" fontId="9" fillId="0" borderId="6" xfId="348" applyFont="true" applyBorder="true" applyAlignment="true" applyProtection="true">
      <alignment horizontal="left" vertical="bottom" textRotation="0" wrapText="false" indent="0" shrinkToFit="false"/>
      <protection locked="true" hidden="true"/>
    </xf>
    <xf numFmtId="180" fontId="17" fillId="2" borderId="26" xfId="407" applyFont="true" applyBorder="true" applyAlignment="true" applyProtection="true">
      <alignment horizontal="left" vertical="bottom" textRotation="0" wrapText="false" indent="0" shrinkToFit="false"/>
      <protection locked="true" hidden="true"/>
    </xf>
    <xf numFmtId="164" fontId="9" fillId="2" borderId="31" xfId="348" applyFont="true" applyBorder="true" applyAlignment="true" applyProtection="true">
      <alignment horizontal="left" vertical="bottom" textRotation="0" wrapText="false" indent="0" shrinkToFit="false"/>
      <protection locked="true" hidden="true"/>
    </xf>
    <xf numFmtId="164" fontId="9" fillId="0" borderId="2" xfId="348" applyFont="true" applyBorder="true" applyAlignment="false" applyProtection="true">
      <alignment horizontal="general" vertical="bottom" textRotation="0" wrapText="false" indent="0" shrinkToFit="false"/>
      <protection locked="true" hidden="true"/>
    </xf>
    <xf numFmtId="164" fontId="9" fillId="0" borderId="24" xfId="348" applyFont="true" applyBorder="true" applyAlignment="false" applyProtection="true">
      <alignment horizontal="general" vertical="bottom" textRotation="0" wrapText="false" indent="0" shrinkToFit="false"/>
      <protection locked="true" hidden="true"/>
    </xf>
    <xf numFmtId="164" fontId="9" fillId="0" borderId="24" xfId="348" applyFont="true" applyBorder="true" applyAlignment="true" applyProtection="true">
      <alignment horizontal="left" vertical="bottom" textRotation="0" wrapText="false" indent="0" shrinkToFit="false"/>
      <protection locked="true" hidden="true"/>
    </xf>
    <xf numFmtId="164" fontId="9" fillId="0" borderId="29" xfId="348" applyFont="true" applyBorder="true" applyAlignment="true" applyProtection="true">
      <alignment horizontal="left" vertical="bottom" textRotation="0" wrapText="false" indent="0" shrinkToFit="false"/>
      <protection locked="true" hidden="true"/>
    </xf>
    <xf numFmtId="164" fontId="4" fillId="0" borderId="2" xfId="348" applyFont="true" applyBorder="true" applyAlignment="false" applyProtection="true">
      <alignment horizontal="general" vertical="bottom" textRotation="0" wrapText="false" indent="0" shrinkToFit="false"/>
      <protection locked="true" hidden="true"/>
    </xf>
    <xf numFmtId="164" fontId="4" fillId="0" borderId="24" xfId="348" applyFont="true" applyBorder="true" applyAlignment="true" applyProtection="true">
      <alignment horizontal="left" vertical="bottom" textRotation="0" wrapText="false" indent="0" shrinkToFit="false"/>
      <protection locked="true" hidden="true"/>
    </xf>
    <xf numFmtId="164" fontId="4" fillId="0" borderId="24" xfId="348" applyFont="true" applyBorder="true" applyAlignment="true" applyProtection="true">
      <alignment horizontal="right" vertical="bottom" textRotation="0" wrapText="false" indent="0" shrinkToFit="false"/>
      <protection locked="true" hidden="true"/>
    </xf>
    <xf numFmtId="186" fontId="4" fillId="2" borderId="24" xfId="348" applyFont="true" applyBorder="true" applyAlignment="false" applyProtection="true">
      <alignment horizontal="general" vertical="bottom" textRotation="0" wrapText="false" indent="0" shrinkToFit="false"/>
      <protection locked="true" hidden="true"/>
    </xf>
    <xf numFmtId="164" fontId="4" fillId="0" borderId="29" xfId="348" applyFont="true" applyBorder="true" applyAlignment="true" applyProtection="true">
      <alignment horizontal="left" vertical="bottom" textRotation="0" wrapText="false" indent="0" shrinkToFit="false"/>
      <protection locked="true" hidden="true"/>
    </xf>
    <xf numFmtId="164" fontId="9" fillId="0" borderId="0" xfId="348" applyFont="true" applyBorder="true" applyAlignment="true" applyProtection="true">
      <alignment horizontal="left" vertical="bottom" textRotation="0" wrapText="false" indent="0" shrinkToFit="false"/>
      <protection locked="true" hidden="true"/>
    </xf>
    <xf numFmtId="194" fontId="9" fillId="0" borderId="0" xfId="348" applyFont="true" applyBorder="true" applyAlignment="true" applyProtection="true">
      <alignment horizontal="left" vertical="bottom" textRotation="0" wrapText="false" indent="0" shrinkToFit="false"/>
      <protection locked="true" hidden="true"/>
    </xf>
    <xf numFmtId="182" fontId="9" fillId="0" borderId="0" xfId="348" applyFont="true" applyBorder="true" applyAlignment="true" applyProtection="true">
      <alignment horizontal="left" vertical="bottom" textRotation="0" wrapText="false" indent="0" shrinkToFit="false"/>
      <protection locked="true" hidden="true"/>
    </xf>
    <xf numFmtId="194" fontId="9" fillId="0" borderId="30" xfId="348" applyFont="true" applyBorder="true" applyAlignment="true" applyProtection="true">
      <alignment horizontal="left" vertical="bottom" textRotation="0" wrapText="false" indent="0" shrinkToFit="false"/>
      <protection locked="true" hidden="true"/>
    </xf>
    <xf numFmtId="164" fontId="4" fillId="0" borderId="4" xfId="348" applyFont="true" applyBorder="true" applyAlignment="false" applyProtection="true">
      <alignment horizontal="general" vertical="bottom" textRotation="0" wrapText="false" indent="0" shrinkToFit="false"/>
      <protection locked="true" hidden="true"/>
    </xf>
    <xf numFmtId="164" fontId="4" fillId="0" borderId="0" xfId="348" applyFont="true" applyBorder="true" applyAlignment="true" applyProtection="true">
      <alignment horizontal="left" vertical="bottom" textRotation="0" wrapText="false" indent="0" shrinkToFit="false"/>
      <protection locked="true" hidden="true"/>
    </xf>
    <xf numFmtId="164" fontId="4" fillId="0" borderId="0" xfId="348" applyFont="true" applyBorder="true" applyAlignment="true" applyProtection="true">
      <alignment horizontal="right" vertical="bottom" textRotation="0" wrapText="false" indent="0" shrinkToFit="false"/>
      <protection locked="true" hidden="true"/>
    </xf>
    <xf numFmtId="186" fontId="4" fillId="2" borderId="0" xfId="348" applyFont="true" applyBorder="true" applyAlignment="false" applyProtection="true">
      <alignment horizontal="general" vertical="bottom" textRotation="0" wrapText="false" indent="0" shrinkToFit="false"/>
      <protection locked="true" hidden="true"/>
    </xf>
    <xf numFmtId="164" fontId="28" fillId="0" borderId="0" xfId="348" applyFont="true" applyBorder="true" applyAlignment="true" applyProtection="true">
      <alignment horizontal="left" vertical="bottom" textRotation="0" wrapText="false" indent="0" shrinkToFit="false"/>
      <protection locked="true" hidden="true"/>
    </xf>
    <xf numFmtId="164" fontId="4" fillId="0" borderId="30" xfId="348" applyFont="true" applyBorder="true" applyAlignment="false" applyProtection="true">
      <alignment horizontal="general" vertical="bottom" textRotation="0" wrapText="false" indent="0" shrinkToFit="false"/>
      <protection locked="true" hidden="true"/>
    </xf>
    <xf numFmtId="164" fontId="9" fillId="0" borderId="30" xfId="348" applyFont="true" applyBorder="true" applyAlignment="true" applyProtection="true">
      <alignment horizontal="left" vertical="bottom" textRotation="0" wrapText="false" indent="0" shrinkToFit="false"/>
      <protection locked="true" hidden="true"/>
    </xf>
    <xf numFmtId="188" fontId="4" fillId="2" borderId="0" xfId="348" applyFont="true" applyBorder="true" applyAlignment="true" applyProtection="true">
      <alignment horizontal="right" vertical="bottom" textRotation="0" wrapText="false" indent="0" shrinkToFit="false"/>
      <protection locked="true" hidden="true"/>
    </xf>
    <xf numFmtId="164" fontId="4" fillId="0" borderId="0" xfId="348" applyFont="true" applyBorder="true" applyAlignment="false" applyProtection="true">
      <alignment horizontal="general" vertical="bottom" textRotation="0" wrapText="false" indent="0" shrinkToFit="false"/>
      <protection locked="true" hidden="true"/>
    </xf>
    <xf numFmtId="194" fontId="9" fillId="7" borderId="0" xfId="348" applyFont="true" applyBorder="true" applyAlignment="true" applyProtection="true">
      <alignment horizontal="left" vertical="bottom" textRotation="0" wrapText="false" indent="0" shrinkToFit="false"/>
      <protection locked="true" hidden="true"/>
    </xf>
    <xf numFmtId="164" fontId="4" fillId="0" borderId="42" xfId="348" applyFont="true" applyBorder="true" applyAlignment="true" applyProtection="true">
      <alignment horizontal="center" vertical="bottom" textRotation="0" wrapText="false" indent="0" shrinkToFit="false"/>
      <protection locked="true" hidden="true"/>
    </xf>
    <xf numFmtId="188" fontId="9" fillId="0" borderId="0" xfId="348" applyFont="true" applyBorder="true" applyAlignment="true" applyProtection="true">
      <alignment horizontal="left" vertical="bottom" textRotation="0" wrapText="false" indent="0" shrinkToFit="false"/>
      <protection locked="true" hidden="true"/>
    </xf>
    <xf numFmtId="164" fontId="4" fillId="0" borderId="11" xfId="348" applyFont="true" applyBorder="true" applyAlignment="true" applyProtection="true">
      <alignment horizontal="center" vertical="bottom" textRotation="0" wrapText="false" indent="0" shrinkToFit="false"/>
      <protection locked="true" hidden="true"/>
    </xf>
    <xf numFmtId="164" fontId="4" fillId="0" borderId="43" xfId="348" applyFont="true" applyBorder="true" applyAlignment="true" applyProtection="true">
      <alignment horizontal="center" vertical="bottom" textRotation="0" wrapText="false" indent="0" shrinkToFit="false"/>
      <protection locked="true" hidden="true"/>
    </xf>
    <xf numFmtId="187" fontId="9" fillId="7" borderId="0" xfId="348" applyFont="true" applyBorder="true" applyAlignment="true" applyProtection="true">
      <alignment horizontal="left" vertical="bottom" textRotation="0" wrapText="false" indent="0" shrinkToFit="false"/>
      <protection locked="true" hidden="true"/>
    </xf>
    <xf numFmtId="182" fontId="4" fillId="2" borderId="0" xfId="348" applyFont="true" applyBorder="true" applyAlignment="true" applyProtection="true">
      <alignment horizontal="right" vertical="bottom" textRotation="0" wrapText="false" indent="0" shrinkToFit="false"/>
      <protection locked="true" hidden="true"/>
    </xf>
    <xf numFmtId="164" fontId="4" fillId="0" borderId="0" xfId="348" applyFont="true" applyBorder="true" applyAlignment="true" applyProtection="true">
      <alignment horizontal="left" vertical="bottom" textRotation="0" wrapText="false" indent="0" shrinkToFit="false"/>
      <protection locked="true" hidden="true"/>
    </xf>
    <xf numFmtId="164" fontId="4" fillId="0" borderId="5" xfId="348" applyFont="true" applyBorder="true" applyAlignment="true" applyProtection="true">
      <alignment horizontal="center" vertical="bottom" textRotation="0" wrapText="false" indent="0" shrinkToFit="false"/>
      <protection locked="true" hidden="true"/>
    </xf>
    <xf numFmtId="186" fontId="4" fillId="6" borderId="44" xfId="348" applyFont="true" applyBorder="true" applyAlignment="true" applyProtection="true">
      <alignment horizontal="center" vertical="bottom" textRotation="0" wrapText="false" indent="0" shrinkToFit="false"/>
      <protection locked="true" hidden="true"/>
    </xf>
    <xf numFmtId="164" fontId="9" fillId="0" borderId="0" xfId="348" applyFont="true" applyBorder="true" applyAlignment="true" applyProtection="true">
      <alignment horizontal="left" vertical="bottom" textRotation="0" wrapText="false" indent="0" shrinkToFit="false"/>
      <protection locked="true" hidden="true"/>
    </xf>
    <xf numFmtId="164" fontId="5" fillId="0" borderId="0" xfId="344" applyFont="false" applyBorder="false" applyAlignment="false" applyProtection="true">
      <alignment horizontal="general" vertical="bottom" textRotation="0" wrapText="false" indent="0" shrinkToFit="false"/>
      <protection locked="true" hidden="true"/>
    </xf>
    <xf numFmtId="164" fontId="9" fillId="0" borderId="0" xfId="344" applyFont="true" applyBorder="true" applyAlignment="true" applyProtection="true">
      <alignment horizontal="right" vertical="bottom" textRotation="0" wrapText="false" indent="0" shrinkToFit="false"/>
      <protection locked="true" hidden="true"/>
    </xf>
    <xf numFmtId="164" fontId="9" fillId="2" borderId="0" xfId="344" applyFont="true" applyBorder="true" applyAlignment="true" applyProtection="true">
      <alignment horizontal="right" vertical="bottom" textRotation="0" wrapText="false" indent="0" shrinkToFit="false"/>
      <protection locked="true" hidden="true"/>
    </xf>
    <xf numFmtId="164" fontId="12" fillId="0" borderId="0" xfId="344" applyFont="true" applyBorder="true" applyAlignment="true" applyProtection="true">
      <alignment horizontal="left" vertical="bottom" textRotation="0" wrapText="false" indent="0" shrinkToFit="false"/>
      <protection locked="true" hidden="true"/>
    </xf>
    <xf numFmtId="184" fontId="9" fillId="0" borderId="0" xfId="344" applyFont="true" applyBorder="true" applyAlignment="true" applyProtection="true">
      <alignment horizontal="center" vertical="bottom" textRotation="0" wrapText="false" indent="0" shrinkToFit="false"/>
      <protection locked="true" hidden="true"/>
    </xf>
    <xf numFmtId="164" fontId="9" fillId="6" borderId="5" xfId="344" applyFont="true" applyBorder="true" applyAlignment="true" applyProtection="true">
      <alignment horizontal="center" vertical="bottom" textRotation="0" wrapText="false" indent="0" shrinkToFit="false"/>
      <protection locked="true" hidden="true"/>
    </xf>
    <xf numFmtId="182" fontId="4" fillId="6" borderId="44" xfId="348" applyFont="true" applyBorder="true" applyAlignment="true" applyProtection="true">
      <alignment horizontal="center" vertical="bottom" textRotation="0" wrapText="false" indent="0" shrinkToFit="false"/>
      <protection locked="true" hidden="true"/>
    </xf>
    <xf numFmtId="164" fontId="30" fillId="0" borderId="4" xfId="344" applyFont="true" applyBorder="true" applyAlignment="true" applyProtection="true">
      <alignment horizontal="center" vertical="bottom" textRotation="0" wrapText="false" indent="0" shrinkToFit="false"/>
      <protection locked="true" hidden="true"/>
    </xf>
    <xf numFmtId="182" fontId="4" fillId="2" borderId="0" xfId="348" applyFont="true" applyBorder="true" applyAlignment="false" applyProtection="true">
      <alignment horizontal="general" vertical="bottom" textRotation="0" wrapText="false" indent="0" shrinkToFit="false"/>
      <protection locked="true" hidden="true"/>
    </xf>
    <xf numFmtId="196" fontId="4" fillId="0" borderId="0" xfId="348" applyFont="true" applyBorder="true" applyAlignment="true" applyProtection="true">
      <alignment horizontal="right" vertical="bottom" textRotation="0" wrapText="false" indent="0" shrinkToFit="false"/>
      <protection locked="true" hidden="true"/>
    </xf>
    <xf numFmtId="164" fontId="4" fillId="0" borderId="44" xfId="348" applyFont="true" applyBorder="true" applyAlignment="true" applyProtection="true">
      <alignment horizontal="center" vertical="bottom" textRotation="0" wrapText="false" indent="0" shrinkToFit="false"/>
      <protection locked="true" hidden="true"/>
    </xf>
    <xf numFmtId="194" fontId="4" fillId="2" borderId="0" xfId="348" applyFont="true" applyBorder="true" applyAlignment="false" applyProtection="true">
      <alignment horizontal="general" vertical="bottom" textRotation="0" wrapText="false" indent="0" shrinkToFit="false"/>
      <protection locked="true" hidden="true"/>
    </xf>
    <xf numFmtId="164" fontId="4" fillId="0" borderId="0" xfId="348" applyFont="true" applyBorder="true" applyAlignment="true" applyProtection="true">
      <alignment horizontal="center" vertical="bottom" textRotation="0" wrapText="false" indent="0" shrinkToFit="false"/>
      <protection locked="true" hidden="true"/>
    </xf>
    <xf numFmtId="164" fontId="4" fillId="6" borderId="5" xfId="348" applyFont="true" applyBorder="true" applyAlignment="true" applyProtection="true">
      <alignment horizontal="center" vertical="bottom" textRotation="0" wrapText="false" indent="0" shrinkToFit="false"/>
      <protection locked="true" hidden="true"/>
    </xf>
    <xf numFmtId="187" fontId="4" fillId="6" borderId="44" xfId="348" applyFont="true" applyBorder="true" applyAlignment="true" applyProtection="true">
      <alignment horizontal="center" vertical="bottom" textRotation="0" wrapText="false" indent="0" shrinkToFit="false"/>
      <protection locked="true" hidden="true"/>
    </xf>
    <xf numFmtId="194" fontId="4" fillId="0" borderId="0" xfId="348" applyFont="true" applyBorder="true" applyAlignment="true" applyProtection="true">
      <alignment horizontal="right" vertical="bottom" textRotation="0" wrapText="false" indent="0" shrinkToFit="false"/>
      <protection locked="true" hidden="true"/>
    </xf>
    <xf numFmtId="187" fontId="4" fillId="0" borderId="5" xfId="348" applyFont="true" applyBorder="true" applyAlignment="true" applyProtection="true">
      <alignment horizontal="center" vertical="bottom" textRotation="0" wrapText="false" indent="0" shrinkToFit="false"/>
      <protection locked="true" hidden="true"/>
    </xf>
    <xf numFmtId="164" fontId="4" fillId="0" borderId="44" xfId="348" applyFont="true" applyBorder="true" applyAlignment="true" applyProtection="true">
      <alignment horizontal="center" vertical="bottom" textRotation="0" wrapText="false" indent="0" shrinkToFit="false"/>
      <protection locked="true" hidden="true"/>
    </xf>
    <xf numFmtId="164" fontId="9" fillId="0" borderId="0" xfId="348" applyFont="true" applyBorder="true" applyAlignment="true" applyProtection="true">
      <alignment horizontal="center" vertical="bottom" textRotation="0" wrapText="false" indent="0" shrinkToFit="false"/>
      <protection locked="true" hidden="true"/>
    </xf>
    <xf numFmtId="164" fontId="0" fillId="0" borderId="0" xfId="348" applyFont="false" applyBorder="false" applyAlignment="false" applyProtection="true">
      <alignment horizontal="general" vertical="bottom" textRotation="0" wrapText="false" indent="0" shrinkToFit="false"/>
      <protection locked="true" hidden="true"/>
    </xf>
    <xf numFmtId="164" fontId="9" fillId="2" borderId="0" xfId="344" applyFont="true" applyBorder="true" applyAlignment="true" applyProtection="true">
      <alignment horizontal="center" vertical="bottom" textRotation="0" wrapText="false" indent="0" shrinkToFit="false"/>
      <protection locked="true" hidden="true"/>
    </xf>
    <xf numFmtId="194" fontId="9" fillId="2" borderId="0" xfId="344" applyFont="true" applyBorder="true" applyAlignment="true" applyProtection="true">
      <alignment horizontal="center" vertical="bottom" textRotation="0" wrapText="false" indent="0" shrinkToFit="false"/>
      <protection locked="true" hidden="true"/>
    </xf>
    <xf numFmtId="194" fontId="4" fillId="6" borderId="30" xfId="348" applyFont="true" applyBorder="true" applyAlignment="true" applyProtection="true">
      <alignment horizontal="center" vertical="bottom" textRotation="0" wrapText="false" indent="0" shrinkToFit="false"/>
      <protection locked="true" hidden="true"/>
    </xf>
    <xf numFmtId="164" fontId="4" fillId="0" borderId="18" xfId="348" applyFont="true" applyBorder="true" applyAlignment="true" applyProtection="true">
      <alignment horizontal="center" vertical="bottom" textRotation="0" wrapText="false" indent="0" shrinkToFit="false"/>
      <protection locked="true" hidden="true"/>
    </xf>
    <xf numFmtId="194" fontId="4" fillId="6" borderId="31" xfId="348" applyFont="true" applyBorder="true" applyAlignment="true" applyProtection="true">
      <alignment horizontal="center" vertical="bottom" textRotation="0" wrapText="false" indent="0" shrinkToFit="false"/>
      <protection locked="true" hidden="true"/>
    </xf>
    <xf numFmtId="164" fontId="17" fillId="0" borderId="0" xfId="348" applyFont="true" applyBorder="true" applyAlignment="true" applyProtection="true">
      <alignment horizontal="right" vertical="bottom" textRotation="0" wrapText="false" indent="0" shrinkToFit="false"/>
      <protection locked="true" hidden="true"/>
    </xf>
    <xf numFmtId="194" fontId="17" fillId="0" borderId="0" xfId="348" applyFont="true" applyBorder="true" applyAlignment="true" applyProtection="true">
      <alignment horizontal="right" vertical="bottom" textRotation="0" wrapText="false" indent="0" shrinkToFit="false"/>
      <protection locked="true" hidden="true"/>
    </xf>
    <xf numFmtId="164" fontId="17" fillId="0" borderId="0" xfId="348" applyFont="true" applyBorder="true" applyAlignment="true" applyProtection="true">
      <alignment horizontal="left" vertical="bottom" textRotation="0" wrapText="false" indent="0" shrinkToFit="false"/>
      <protection locked="true" hidden="true"/>
    </xf>
    <xf numFmtId="164" fontId="4" fillId="0" borderId="30" xfId="348" applyFont="true" applyBorder="true" applyAlignment="true" applyProtection="true">
      <alignment horizontal="left" vertical="bottom" textRotation="0" wrapText="false" indent="0" shrinkToFit="false"/>
      <protection locked="true" hidden="true"/>
    </xf>
    <xf numFmtId="187" fontId="4" fillId="0" borderId="0" xfId="348" applyFont="true" applyBorder="true" applyAlignment="true" applyProtection="true">
      <alignment horizontal="right" vertical="bottom" textRotation="0" wrapText="false" indent="0" shrinkToFit="false"/>
      <protection locked="true" hidden="true"/>
    </xf>
    <xf numFmtId="164" fontId="4" fillId="0" borderId="30" xfId="348" applyFont="true" applyBorder="true" applyAlignment="true" applyProtection="true">
      <alignment horizontal="left" vertical="bottom" textRotation="0" wrapText="false" indent="0" shrinkToFit="false"/>
      <protection locked="true" hidden="true"/>
    </xf>
    <xf numFmtId="189" fontId="4" fillId="0" borderId="0" xfId="348" applyFont="true" applyBorder="true" applyAlignment="true" applyProtection="true">
      <alignment horizontal="right" vertical="bottom" textRotation="0" wrapText="false" indent="0" shrinkToFit="false"/>
      <protection locked="true" hidden="true"/>
    </xf>
    <xf numFmtId="164" fontId="0" fillId="0" borderId="4" xfId="348" applyFont="true" applyBorder="true" applyAlignment="false" applyProtection="true">
      <alignment horizontal="general" vertical="bottom" textRotation="0" wrapText="false" indent="0" shrinkToFit="false"/>
      <protection locked="true" hidden="true"/>
    </xf>
    <xf numFmtId="164" fontId="9" fillId="0" borderId="26" xfId="348" applyFont="true" applyBorder="true" applyAlignment="true" applyProtection="true">
      <alignment horizontal="left" vertical="bottom" textRotation="0" wrapText="false" indent="0" shrinkToFit="false"/>
      <protection locked="true" hidden="true"/>
    </xf>
    <xf numFmtId="164" fontId="10" fillId="0" borderId="26" xfId="348" applyFont="true" applyBorder="true" applyAlignment="true" applyProtection="true">
      <alignment horizontal="right" vertical="bottom" textRotation="0" wrapText="false" indent="0" shrinkToFit="false"/>
      <protection locked="true" hidden="true"/>
    </xf>
    <xf numFmtId="194" fontId="10" fillId="0" borderId="26" xfId="348" applyFont="true" applyBorder="true" applyAlignment="true" applyProtection="true">
      <alignment horizontal="right" vertical="bottom" textRotation="0" wrapText="false" indent="0" shrinkToFit="false"/>
      <protection locked="true" hidden="true"/>
    </xf>
    <xf numFmtId="164" fontId="10" fillId="0" borderId="26" xfId="348" applyFont="true" applyBorder="true" applyAlignment="true" applyProtection="true">
      <alignment horizontal="left" vertical="bottom" textRotation="0" wrapText="false" indent="0" shrinkToFit="false"/>
      <protection locked="true" hidden="true"/>
    </xf>
    <xf numFmtId="164" fontId="9" fillId="0" borderId="31" xfId="348" applyFont="true" applyBorder="true" applyAlignment="true" applyProtection="true">
      <alignment horizontal="left" vertical="bottom" textRotation="0" wrapText="false" indent="0" shrinkToFit="false"/>
      <protection locked="true" hidden="true"/>
    </xf>
    <xf numFmtId="164" fontId="10" fillId="0" borderId="2" xfId="348" applyFont="true" applyBorder="true" applyAlignment="false" applyProtection="true">
      <alignment horizontal="general" vertical="bottom" textRotation="0" wrapText="false" indent="0" shrinkToFit="false"/>
      <protection locked="true" hidden="true"/>
    </xf>
    <xf numFmtId="164" fontId="9" fillId="0" borderId="29" xfId="348" applyFont="true" applyBorder="true" applyAlignment="false" applyProtection="true">
      <alignment horizontal="general" vertical="bottom" textRotation="0" wrapText="false" indent="0" shrinkToFit="false"/>
      <protection locked="true" hidden="true"/>
    </xf>
    <xf numFmtId="164" fontId="9" fillId="0" borderId="30" xfId="348" applyFont="true" applyBorder="true" applyAlignment="false" applyProtection="true">
      <alignment horizontal="general" vertical="bottom" textRotation="0" wrapText="false" indent="0" shrinkToFit="false"/>
      <protection locked="true" hidden="true"/>
    </xf>
    <xf numFmtId="164" fontId="10" fillId="0" borderId="4" xfId="348" applyFont="true" applyBorder="true" applyAlignment="false" applyProtection="true">
      <alignment horizontal="general" vertical="bottom" textRotation="0" wrapText="false" indent="0" shrinkToFit="false"/>
      <protection locked="true" hidden="true"/>
    </xf>
    <xf numFmtId="164" fontId="9" fillId="0" borderId="0" xfId="348" applyFont="true" applyBorder="true" applyAlignment="true" applyProtection="true">
      <alignment horizontal="right" vertical="bottom" textRotation="0" wrapText="false" indent="0" shrinkToFit="false"/>
      <protection locked="true" hidden="true"/>
    </xf>
    <xf numFmtId="164" fontId="31" fillId="0" borderId="0" xfId="344" applyFont="true" applyBorder="true" applyAlignment="true" applyProtection="true">
      <alignment horizontal="left" vertical="bottom" textRotation="0" wrapText="false" indent="0" shrinkToFit="false"/>
      <protection locked="true" hidden="true"/>
    </xf>
    <xf numFmtId="197" fontId="31" fillId="0" borderId="0" xfId="344" applyFont="true" applyBorder="true" applyAlignment="true" applyProtection="true">
      <alignment horizontal="left" vertical="bottom" textRotation="0" wrapText="false" indent="0" shrinkToFit="false"/>
      <protection locked="true" hidden="true"/>
    </xf>
    <xf numFmtId="182" fontId="31" fillId="0" borderId="0" xfId="344" applyFont="true" applyBorder="true" applyAlignment="true" applyProtection="true">
      <alignment horizontal="left" vertical="bottom" textRotation="0" wrapText="false" indent="0" shrinkToFit="false"/>
      <protection locked="true" hidden="true"/>
    </xf>
    <xf numFmtId="164" fontId="10" fillId="0" borderId="0" xfId="344" applyFont="true" applyBorder="true" applyAlignment="true" applyProtection="true">
      <alignment horizontal="right" vertical="bottom" textRotation="0" wrapText="false" indent="0" shrinkToFit="false"/>
      <protection locked="true" hidden="true"/>
    </xf>
    <xf numFmtId="197" fontId="9" fillId="0" borderId="0" xfId="344" applyFont="true" applyBorder="true" applyAlignment="true" applyProtection="true">
      <alignment horizontal="left" vertical="bottom" textRotation="0" wrapText="false" indent="0" shrinkToFit="false"/>
      <protection locked="true" hidden="true"/>
    </xf>
    <xf numFmtId="164" fontId="9" fillId="0" borderId="0" xfId="344" applyFont="true" applyBorder="true" applyAlignment="true" applyProtection="true">
      <alignment horizontal="left" vertical="bottom" textRotation="0" wrapText="false" indent="0" shrinkToFit="false"/>
      <protection locked="true" hidden="true"/>
    </xf>
    <xf numFmtId="194" fontId="10" fillId="0" borderId="0" xfId="348" applyFont="true" applyBorder="true" applyAlignment="true" applyProtection="true">
      <alignment horizontal="left" vertical="bottom" textRotation="0" wrapText="false" indent="0" shrinkToFit="false"/>
      <protection locked="true" hidden="true"/>
    </xf>
    <xf numFmtId="164" fontId="9" fillId="0" borderId="26" xfId="348" applyFont="true" applyBorder="true" applyAlignment="false" applyProtection="true">
      <alignment horizontal="general" vertical="bottom" textRotation="0" wrapText="false" indent="0" shrinkToFit="false"/>
      <protection locked="true" hidden="true"/>
    </xf>
    <xf numFmtId="164" fontId="9" fillId="0" borderId="26" xfId="348" applyFont="true" applyBorder="true" applyAlignment="true" applyProtection="true">
      <alignment horizontal="right" vertical="bottom" textRotation="0" wrapText="false" indent="0" shrinkToFit="false"/>
      <protection locked="true" hidden="true"/>
    </xf>
    <xf numFmtId="187" fontId="10" fillId="0" borderId="26" xfId="348" applyFont="true" applyBorder="true" applyAlignment="true" applyProtection="true">
      <alignment horizontal="left" vertical="bottom" textRotation="0" wrapText="false" indent="0" shrinkToFit="false"/>
      <protection locked="true" hidden="true"/>
    </xf>
    <xf numFmtId="164" fontId="10" fillId="0" borderId="2" xfId="348" applyFont="true" applyBorder="true" applyAlignment="true" applyProtection="true">
      <alignment horizontal="left" vertical="bottom" textRotation="0" wrapText="false" indent="0" shrinkToFit="false"/>
      <protection locked="true" hidden="true"/>
    </xf>
    <xf numFmtId="164" fontId="9" fillId="0" borderId="24" xfId="348" applyFont="true" applyBorder="true" applyAlignment="true" applyProtection="true">
      <alignment horizontal="right" vertical="bottom" textRotation="0" wrapText="false" indent="0" shrinkToFit="false"/>
      <protection locked="true" hidden="true"/>
    </xf>
    <xf numFmtId="182" fontId="9" fillId="0" borderId="6" xfId="348" applyFont="true" applyBorder="true" applyAlignment="true" applyProtection="true">
      <alignment horizontal="left" vertical="bottom" textRotation="0" wrapText="false" indent="0" shrinkToFit="false"/>
      <protection locked="true" hidden="true"/>
    </xf>
    <xf numFmtId="198" fontId="9" fillId="0" borderId="26" xfId="348" applyFont="true" applyBorder="true" applyAlignment="true" applyProtection="true">
      <alignment horizontal="left" vertical="bottom" textRotation="0" wrapText="false" indent="0" shrinkToFit="false"/>
      <protection locked="true" hidden="true"/>
    </xf>
    <xf numFmtId="164" fontId="10" fillId="0" borderId="4" xfId="348" applyFont="true" applyBorder="true" applyAlignment="true" applyProtection="true">
      <alignment horizontal="left" vertical="bottom" textRotation="0" wrapText="false" indent="0" shrinkToFit="false"/>
      <protection locked="true" hidden="true"/>
    </xf>
    <xf numFmtId="182" fontId="10" fillId="0" borderId="0" xfId="348" applyFont="true" applyBorder="true" applyAlignment="true" applyProtection="true">
      <alignment horizontal="left" vertical="bottom" textRotation="0" wrapText="false" indent="0" shrinkToFit="false"/>
      <protection locked="true" hidden="true"/>
    </xf>
    <xf numFmtId="182" fontId="17" fillId="0" borderId="0" xfId="348" applyFont="true" applyBorder="true" applyAlignment="true" applyProtection="true">
      <alignment horizontal="center" vertical="bottom" textRotation="0" wrapText="false" indent="0" shrinkToFit="false"/>
      <protection locked="true" hidden="true"/>
    </xf>
    <xf numFmtId="164" fontId="9" fillId="0" borderId="30" xfId="348" applyFont="true" applyBorder="true" applyAlignment="true" applyProtection="true">
      <alignment horizontal="left" vertical="bottom" textRotation="0" wrapText="false" indent="0" shrinkToFit="false"/>
      <protection locked="true" hidden="true"/>
    </xf>
    <xf numFmtId="180" fontId="9" fillId="2" borderId="0" xfId="348" applyFont="true" applyBorder="true" applyAlignment="true" applyProtection="true">
      <alignment horizontal="left" vertical="bottom" textRotation="0" wrapText="false" indent="0" shrinkToFit="false"/>
      <protection locked="true" hidden="true"/>
    </xf>
    <xf numFmtId="181" fontId="9" fillId="0" borderId="0" xfId="348" applyFont="true" applyBorder="true" applyAlignment="true" applyProtection="true">
      <alignment horizontal="left" vertical="bottom" textRotation="0" wrapText="false" indent="0" shrinkToFit="false"/>
      <protection locked="true" hidden="true"/>
    </xf>
    <xf numFmtId="187" fontId="9" fillId="0" borderId="0" xfId="348" applyFont="true" applyBorder="true" applyAlignment="false" applyProtection="true">
      <alignment horizontal="general" vertical="bottom" textRotation="0" wrapText="false" indent="0" shrinkToFit="false"/>
      <protection locked="true" hidden="true"/>
    </xf>
    <xf numFmtId="194" fontId="4" fillId="6" borderId="44" xfId="348" applyFont="true" applyBorder="true" applyAlignment="true" applyProtection="true">
      <alignment horizontal="center" vertical="bottom" textRotation="0" wrapText="false" indent="0" shrinkToFit="false"/>
      <protection locked="true" hidden="true"/>
    </xf>
    <xf numFmtId="197" fontId="31" fillId="0" borderId="0" xfId="344" applyFont="true" applyBorder="true" applyAlignment="true" applyProtection="true">
      <alignment horizontal="center" vertical="bottom" textRotation="0" wrapText="false" indent="0" shrinkToFit="false"/>
      <protection locked="true" hidden="true"/>
    </xf>
    <xf numFmtId="182" fontId="31" fillId="0" borderId="0" xfId="344" applyFont="true" applyBorder="true" applyAlignment="true" applyProtection="true">
      <alignment horizontal="center" vertical="bottom" textRotation="0" wrapText="false" indent="0" shrinkToFit="false"/>
      <protection locked="true" hidden="true"/>
    </xf>
    <xf numFmtId="186" fontId="31" fillId="0" borderId="0" xfId="344" applyFont="true" applyBorder="true" applyAlignment="true" applyProtection="true">
      <alignment horizontal="center" vertical="bottom" textRotation="0" wrapText="false" indent="0" shrinkToFit="false"/>
      <protection locked="true" hidden="true"/>
    </xf>
    <xf numFmtId="197" fontId="9" fillId="0" borderId="0" xfId="344" applyFont="true" applyBorder="true" applyAlignment="true" applyProtection="true">
      <alignment horizontal="center" vertical="bottom" textRotation="0" wrapText="false" indent="0" shrinkToFit="false"/>
      <protection locked="true" hidden="true"/>
    </xf>
    <xf numFmtId="164" fontId="9" fillId="0" borderId="0" xfId="344" applyFont="true" applyBorder="true" applyAlignment="false" applyProtection="true">
      <alignment horizontal="general" vertical="bottom" textRotation="0" wrapText="false" indent="0" shrinkToFit="false"/>
      <protection locked="true" hidden="true"/>
    </xf>
    <xf numFmtId="164" fontId="23" fillId="0" borderId="2" xfId="344" applyFont="true" applyBorder="true" applyAlignment="true" applyProtection="true">
      <alignment horizontal="left" vertical="bottom" textRotation="0" wrapText="false" indent="0" shrinkToFit="false"/>
      <protection locked="true" hidden="true"/>
    </xf>
    <xf numFmtId="164" fontId="23" fillId="0" borderId="24" xfId="344" applyFont="true" applyBorder="true" applyAlignment="false" applyProtection="true">
      <alignment horizontal="general" vertical="bottom" textRotation="0" wrapText="false" indent="0" shrinkToFit="false"/>
      <protection locked="true" hidden="true"/>
    </xf>
    <xf numFmtId="164" fontId="5" fillId="0" borderId="29" xfId="344" applyFont="false" applyBorder="true" applyAlignment="false" applyProtection="true">
      <alignment horizontal="general" vertical="bottom" textRotation="0" wrapText="false" indent="0" shrinkToFit="false"/>
      <protection locked="true" hidden="true"/>
    </xf>
    <xf numFmtId="164" fontId="5" fillId="0" borderId="2" xfId="344" applyFont="false" applyBorder="true" applyAlignment="false" applyProtection="true">
      <alignment horizontal="general" vertical="bottom" textRotation="0" wrapText="false" indent="0" shrinkToFit="false"/>
      <protection locked="true" hidden="true"/>
    </xf>
    <xf numFmtId="186" fontId="9" fillId="0" borderId="24" xfId="344" applyFont="true" applyBorder="true" applyAlignment="true" applyProtection="true">
      <alignment horizontal="left" vertical="bottom" textRotation="0" wrapText="false" indent="0" shrinkToFit="false"/>
      <protection locked="true" hidden="true"/>
    </xf>
    <xf numFmtId="164" fontId="9" fillId="0" borderId="24" xfId="344" applyFont="true" applyBorder="true" applyAlignment="false" applyProtection="true">
      <alignment horizontal="general" vertical="bottom" textRotation="0" wrapText="false" indent="0" shrinkToFit="false"/>
      <protection locked="true" hidden="true"/>
    </xf>
    <xf numFmtId="164" fontId="9" fillId="0" borderId="24"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true" applyProtection="true">
      <alignment horizontal="center" vertical="bottom" textRotation="0" wrapText="false" indent="0" shrinkToFit="false"/>
      <protection locked="true" hidden="true"/>
    </xf>
    <xf numFmtId="164" fontId="23" fillId="0" borderId="4" xfId="344" applyFont="true" applyBorder="true" applyAlignment="true" applyProtection="true">
      <alignment horizontal="left" vertical="bottom" textRotation="0" wrapText="false" indent="0" shrinkToFit="false"/>
      <protection locked="true" hidden="true"/>
    </xf>
    <xf numFmtId="164" fontId="23" fillId="0" borderId="0" xfId="344" applyFont="true" applyBorder="true" applyAlignment="false" applyProtection="true">
      <alignment horizontal="general" vertical="bottom" textRotation="0" wrapText="false" indent="0" shrinkToFit="false"/>
      <protection locked="true" hidden="true"/>
    </xf>
    <xf numFmtId="164" fontId="5" fillId="0" borderId="0" xfId="344" applyFont="false" applyBorder="true" applyAlignment="false" applyProtection="true">
      <alignment horizontal="general" vertical="bottom" textRotation="0" wrapText="false" indent="0" shrinkToFit="false"/>
      <protection locked="true" hidden="true"/>
    </xf>
    <xf numFmtId="164" fontId="5" fillId="0" borderId="30" xfId="344" applyFont="false" applyBorder="true" applyAlignment="false" applyProtection="true">
      <alignment horizontal="general" vertical="bottom" textRotation="0" wrapText="false" indent="0" shrinkToFit="false"/>
      <protection locked="true" hidden="true"/>
    </xf>
    <xf numFmtId="164" fontId="5" fillId="0" borderId="4" xfId="344" applyFont="false" applyBorder="true" applyAlignment="false" applyProtection="true">
      <alignment horizontal="general" vertical="bottom" textRotation="0" wrapText="false" indent="0" shrinkToFit="false"/>
      <protection locked="true" hidden="true"/>
    </xf>
    <xf numFmtId="164" fontId="9" fillId="0" borderId="0" xfId="344" applyFont="true" applyBorder="true" applyAlignment="true" applyProtection="true">
      <alignment horizontal="center" vertical="bottom" textRotation="0" wrapText="false" indent="0" shrinkToFit="false"/>
      <protection locked="true" hidden="true"/>
    </xf>
    <xf numFmtId="164" fontId="9" fillId="0" borderId="30" xfId="344" applyFont="true" applyBorder="true" applyAlignment="true" applyProtection="true">
      <alignment horizontal="center" vertical="bottom" textRotation="0" wrapText="false" indent="0" shrinkToFit="false"/>
      <protection locked="true" hidden="true"/>
    </xf>
    <xf numFmtId="164" fontId="23" fillId="0" borderId="4" xfId="344" applyFont="true" applyBorder="true" applyAlignment="true" applyProtection="true">
      <alignment horizontal="left" vertical="bottom" textRotation="0" wrapText="false" indent="0" shrinkToFit="false"/>
      <protection locked="true" hidden="true"/>
    </xf>
    <xf numFmtId="186" fontId="9" fillId="2" borderId="0" xfId="344" applyFont="true" applyBorder="true" applyAlignment="true" applyProtection="true">
      <alignment horizontal="left" vertical="bottom" textRotation="0" wrapText="false" indent="0" shrinkToFit="false"/>
      <protection locked="true" hidden="true"/>
    </xf>
    <xf numFmtId="164" fontId="23" fillId="0" borderId="4" xfId="344" applyFont="true" applyBorder="true" applyAlignment="false" applyProtection="true">
      <alignment horizontal="general" vertical="bottom" textRotation="0" wrapText="false" indent="0" shrinkToFit="false"/>
      <protection locked="true" hidden="true"/>
    </xf>
    <xf numFmtId="180" fontId="9" fillId="2" borderId="0" xfId="344" applyFont="true" applyBorder="true" applyAlignment="true" applyProtection="true">
      <alignment horizontal="left" vertical="bottom" textRotation="0" wrapText="false" indent="0" shrinkToFit="false"/>
      <protection locked="true" hidden="true"/>
    </xf>
    <xf numFmtId="164" fontId="5" fillId="0" borderId="6" xfId="344" applyFont="false" applyBorder="true" applyAlignment="true" applyProtection="true">
      <alignment horizontal="left" vertical="bottom" textRotation="0" wrapText="false" indent="0" shrinkToFit="false"/>
      <protection locked="true" hidden="true"/>
    </xf>
    <xf numFmtId="164" fontId="5" fillId="0" borderId="26" xfId="344" applyFont="false" applyBorder="true" applyAlignment="false" applyProtection="true">
      <alignment horizontal="general" vertical="bottom" textRotation="0" wrapText="false" indent="0" shrinkToFit="false"/>
      <protection locked="true" hidden="true"/>
    </xf>
    <xf numFmtId="164" fontId="5" fillId="0" borderId="31" xfId="344" applyFont="false" applyBorder="true" applyAlignment="false" applyProtection="true">
      <alignment horizontal="general" vertical="bottom" textRotation="0" wrapText="false" indent="0" shrinkToFit="false"/>
      <protection locked="true" hidden="true"/>
    </xf>
    <xf numFmtId="164" fontId="5" fillId="0" borderId="6" xfId="344" applyFont="false" applyBorder="true" applyAlignment="false" applyProtection="true">
      <alignment horizontal="general" vertical="bottom" textRotation="0" wrapText="false" indent="0" shrinkToFit="false"/>
      <protection locked="true" hidden="true"/>
    </xf>
    <xf numFmtId="164" fontId="9" fillId="2" borderId="26" xfId="344" applyFont="true" applyBorder="true" applyAlignment="true" applyProtection="true">
      <alignment horizontal="left" vertical="bottom" textRotation="0" wrapText="false" indent="0" shrinkToFit="false"/>
      <protection locked="true" hidden="true"/>
    </xf>
    <xf numFmtId="164" fontId="9" fillId="0" borderId="26" xfId="344" applyFont="true" applyBorder="true" applyAlignment="false" applyProtection="true">
      <alignment horizontal="general" vertical="bottom" textRotation="0" wrapText="false" indent="0" shrinkToFit="false"/>
      <protection locked="true" hidden="true"/>
    </xf>
    <xf numFmtId="164" fontId="9" fillId="0" borderId="26" xfId="344" applyFont="true" applyBorder="true" applyAlignment="true" applyProtection="true">
      <alignment horizontal="center" vertical="bottom" textRotation="0" wrapText="false" indent="0" shrinkToFit="false"/>
      <protection locked="true" hidden="true"/>
    </xf>
    <xf numFmtId="164" fontId="9" fillId="0" borderId="31" xfId="344" applyFont="true" applyBorder="true" applyAlignment="true" applyProtection="true">
      <alignment horizontal="center" vertical="bottom" textRotation="0" wrapText="false" indent="0" shrinkToFit="false"/>
      <protection locked="true" hidden="true"/>
    </xf>
    <xf numFmtId="164" fontId="9" fillId="0" borderId="2" xfId="344" applyFont="true" applyBorder="true" applyAlignment="true" applyProtection="true">
      <alignment horizontal="center" vertical="bottom" textRotation="0" wrapText="false" indent="0" shrinkToFit="false"/>
      <protection locked="true" hidden="true"/>
    </xf>
    <xf numFmtId="164" fontId="9" fillId="0" borderId="24"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true" applyProtection="true">
      <alignment horizontal="center" vertical="bottom" textRotation="0" wrapText="false" indent="0" shrinkToFit="false"/>
      <protection locked="true" hidden="true"/>
    </xf>
    <xf numFmtId="164" fontId="9" fillId="0" borderId="2" xfId="344" applyFont="true" applyBorder="true" applyAlignment="true" applyProtection="true">
      <alignment horizontal="left" vertical="bottom" textRotation="0" wrapText="false" indent="0" shrinkToFit="false"/>
      <protection locked="true" hidden="true"/>
    </xf>
    <xf numFmtId="164" fontId="9" fillId="0" borderId="24" xfId="344" applyFont="true" applyBorder="true" applyAlignment="true" applyProtection="true">
      <alignment horizontal="right" vertical="bottom" textRotation="0" wrapText="false" indent="0" shrinkToFit="false"/>
      <protection locked="true" hidden="true"/>
    </xf>
    <xf numFmtId="164" fontId="9" fillId="0" borderId="0"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false" applyProtection="true">
      <alignment horizontal="general" vertical="bottom" textRotation="0" wrapText="false" indent="0" shrinkToFit="false"/>
      <protection locked="true" hidden="true"/>
    </xf>
    <xf numFmtId="164" fontId="9" fillId="0" borderId="4" xfId="344" applyFont="true" applyBorder="true" applyAlignment="true" applyProtection="true">
      <alignment horizontal="center" vertical="bottom" textRotation="0" wrapText="false" indent="0" shrinkToFit="false"/>
      <protection locked="true" hidden="true"/>
    </xf>
    <xf numFmtId="182" fontId="9" fillId="0" borderId="0" xfId="344" applyFont="true" applyBorder="true" applyAlignment="true" applyProtection="true">
      <alignment horizontal="center" vertical="bottom" textRotation="0" wrapText="false" indent="0" shrinkToFit="false"/>
      <protection locked="true" hidden="true"/>
    </xf>
    <xf numFmtId="194" fontId="9" fillId="0" borderId="30" xfId="344" applyFont="true" applyBorder="true" applyAlignment="true" applyProtection="true">
      <alignment horizontal="center" vertical="bottom" textRotation="0" wrapText="false" indent="0" shrinkToFit="false"/>
      <protection locked="true" hidden="true"/>
    </xf>
    <xf numFmtId="164" fontId="9" fillId="0" borderId="4" xfId="344" applyFont="true" applyBorder="true" applyAlignment="true" applyProtection="true">
      <alignment horizontal="left" vertical="bottom" textRotation="0" wrapText="false" indent="0" shrinkToFit="false"/>
      <protection locked="true" hidden="true"/>
    </xf>
    <xf numFmtId="164" fontId="9" fillId="0" borderId="30" xfId="344" applyFont="true" applyBorder="true" applyAlignment="false" applyProtection="true">
      <alignment horizontal="general" vertical="bottom" textRotation="0" wrapText="false" indent="0" shrinkToFit="false"/>
      <protection locked="true" hidden="true"/>
    </xf>
    <xf numFmtId="164" fontId="9" fillId="0" borderId="30" xfId="344" applyFont="true" applyBorder="true" applyAlignment="true" applyProtection="true">
      <alignment horizontal="center" vertical="bottom" textRotation="0" wrapText="false" indent="0" shrinkToFit="false"/>
      <protection locked="true" hidden="true"/>
    </xf>
    <xf numFmtId="164" fontId="9" fillId="0" borderId="42" xfId="344" applyFont="true" applyBorder="true" applyAlignment="true" applyProtection="true">
      <alignment horizontal="center" vertical="bottom" textRotation="0" wrapText="false" indent="0" shrinkToFit="false"/>
      <protection locked="true" hidden="true"/>
    </xf>
    <xf numFmtId="188" fontId="9" fillId="0" borderId="0" xfId="344" applyFont="true" applyBorder="true" applyAlignment="true" applyProtection="true">
      <alignment horizontal="center" vertical="bottom" textRotation="0" wrapText="false" indent="0" shrinkToFit="false"/>
      <protection locked="true" hidden="true"/>
    </xf>
    <xf numFmtId="188" fontId="9" fillId="0" borderId="30" xfId="344" applyFont="true" applyBorder="true" applyAlignment="true" applyProtection="true">
      <alignment horizontal="center" vertical="bottom" textRotation="0" wrapText="false" indent="0" shrinkToFit="false"/>
      <protection locked="true" hidden="true"/>
    </xf>
    <xf numFmtId="164" fontId="9" fillId="0" borderId="18" xfId="344" applyFont="true" applyBorder="true" applyAlignment="true" applyProtection="true">
      <alignment horizontal="center" vertical="bottom" textRotation="0" wrapText="false" indent="0" shrinkToFit="false"/>
      <protection locked="true" hidden="true"/>
    </xf>
    <xf numFmtId="164" fontId="9" fillId="0" borderId="45" xfId="344" applyFont="true" applyBorder="true" applyAlignment="true" applyProtection="true">
      <alignment horizontal="center" vertical="bottom" textRotation="0" wrapText="false" indent="0" shrinkToFit="false"/>
      <protection locked="true" hidden="true"/>
    </xf>
    <xf numFmtId="164" fontId="9" fillId="0" borderId="5" xfId="344" applyFont="true" applyBorder="true" applyAlignment="false" applyProtection="true">
      <alignment horizontal="general" vertical="bottom" textRotation="0" wrapText="false" indent="0" shrinkToFit="false"/>
      <protection locked="true" hidden="true"/>
    </xf>
    <xf numFmtId="164" fontId="9" fillId="0" borderId="44" xfId="344" applyFont="true" applyBorder="true" applyAlignment="false" applyProtection="true">
      <alignment horizontal="general" vertical="bottom" textRotation="0" wrapText="false" indent="0" shrinkToFit="false"/>
      <protection locked="true" hidden="true"/>
    </xf>
    <xf numFmtId="182" fontId="9" fillId="7" borderId="0" xfId="344" applyFont="true" applyBorder="true" applyAlignment="true" applyProtection="true">
      <alignment horizontal="center" vertical="bottom" textRotation="0" wrapText="false" indent="0" shrinkToFit="false"/>
      <protection locked="true" hidden="true"/>
    </xf>
    <xf numFmtId="194" fontId="9" fillId="0" borderId="0" xfId="344" applyFont="true" applyBorder="true" applyAlignment="true" applyProtection="true">
      <alignment horizontal="center" vertical="bottom" textRotation="0" wrapText="false" indent="0" shrinkToFit="false"/>
      <protection locked="true" hidden="true"/>
    </xf>
    <xf numFmtId="194" fontId="9" fillId="7" borderId="30" xfId="344" applyFont="true" applyBorder="true" applyAlignment="true" applyProtection="true">
      <alignment horizontal="center" vertical="bottom" textRotation="0" wrapText="false" indent="0" shrinkToFit="false"/>
      <protection locked="true" hidden="true"/>
    </xf>
    <xf numFmtId="182" fontId="9" fillId="2" borderId="0" xfId="344" applyFont="true" applyBorder="true" applyAlignment="true" applyProtection="true">
      <alignment horizontal="left" vertical="bottom" textRotation="0" wrapText="false" indent="0" shrinkToFit="false"/>
      <protection locked="true" hidden="true"/>
    </xf>
    <xf numFmtId="188" fontId="9" fillId="2" borderId="0" xfId="344" applyFont="true" applyBorder="true" applyAlignment="true" applyProtection="true">
      <alignment horizontal="left" vertical="bottom" textRotation="0" wrapText="false" indent="0" shrinkToFit="false"/>
      <protection locked="true" hidden="true"/>
    </xf>
    <xf numFmtId="189" fontId="9" fillId="0" borderId="0" xfId="344" applyFont="true" applyBorder="true" applyAlignment="true" applyProtection="true">
      <alignment horizontal="left" vertical="bottom" textRotation="0" wrapText="false" indent="0" shrinkToFit="false"/>
      <protection locked="true" hidden="true"/>
    </xf>
    <xf numFmtId="164" fontId="9" fillId="6" borderId="18" xfId="344" applyFont="true" applyBorder="true" applyAlignment="true" applyProtection="true">
      <alignment horizontal="center" vertical="bottom" textRotation="0" wrapText="false" indent="0" shrinkToFit="false"/>
      <protection locked="true" hidden="true"/>
    </xf>
    <xf numFmtId="194" fontId="9" fillId="6" borderId="45" xfId="344" applyFont="true" applyBorder="true" applyAlignment="true" applyProtection="true">
      <alignment horizontal="center" vertical="bottom" textRotation="0" wrapText="false" indent="0" shrinkToFit="false"/>
      <protection locked="true" hidden="true"/>
    </xf>
    <xf numFmtId="194" fontId="9" fillId="0" borderId="6" xfId="344" applyFont="true" applyBorder="true" applyAlignment="true" applyProtection="true">
      <alignment horizontal="center" vertical="bottom" textRotation="0" wrapText="false" indent="0" shrinkToFit="false"/>
      <protection locked="true" hidden="true"/>
    </xf>
    <xf numFmtId="197" fontId="9" fillId="0" borderId="26" xfId="344" applyFont="true" applyBorder="true" applyAlignment="true" applyProtection="true">
      <alignment horizontal="center" vertical="bottom" textRotation="0" wrapText="false" indent="0" shrinkToFit="false"/>
      <protection locked="true" hidden="true"/>
    </xf>
    <xf numFmtId="197" fontId="9" fillId="0" borderId="31" xfId="344" applyFont="true" applyBorder="true" applyAlignment="true" applyProtection="true">
      <alignment horizontal="center" vertical="bottom" textRotation="0" wrapText="false" indent="0" shrinkToFit="false"/>
      <protection locked="true" hidden="true"/>
    </xf>
    <xf numFmtId="164" fontId="9" fillId="0" borderId="46" xfId="344" applyFont="true" applyBorder="true" applyAlignment="true" applyProtection="true">
      <alignment horizontal="left" vertical="bottom" textRotation="0" wrapText="false" indent="0" shrinkToFit="false"/>
      <protection locked="true" hidden="true"/>
    </xf>
    <xf numFmtId="164" fontId="9" fillId="0" borderId="11" xfId="344" applyFont="true" applyBorder="true" applyAlignment="true" applyProtection="true">
      <alignment horizontal="center" vertical="bottom" textRotation="0" wrapText="false" indent="0" shrinkToFit="false"/>
      <protection locked="true" hidden="true"/>
    </xf>
    <xf numFmtId="194" fontId="9" fillId="0" borderId="0" xfId="344" applyFont="true" applyBorder="true" applyAlignment="true" applyProtection="true">
      <alignment horizontal="right" vertical="bottom" textRotation="0" wrapText="false" indent="0" shrinkToFit="false"/>
      <protection locked="true" hidden="true"/>
    </xf>
    <xf numFmtId="194" fontId="9" fillId="0" borderId="0" xfId="344" applyFont="true" applyBorder="true" applyAlignment="true" applyProtection="true">
      <alignment horizontal="left" vertical="bottom" textRotation="0" wrapText="false" indent="0" shrinkToFit="false"/>
      <protection locked="true" hidden="true"/>
    </xf>
    <xf numFmtId="164" fontId="9" fillId="5" borderId="0" xfId="344" applyFont="true" applyBorder="true" applyAlignment="true" applyProtection="true">
      <alignment horizontal="center" vertical="bottom" textRotation="0" wrapText="false" indent="0" shrinkToFit="false"/>
      <protection locked="true" hidden="true"/>
    </xf>
    <xf numFmtId="194" fontId="9" fillId="5" borderId="30" xfId="344" applyFont="true" applyBorder="true" applyAlignment="true" applyProtection="true">
      <alignment horizontal="center" vertical="bottom" textRotation="0" wrapText="false" indent="0" shrinkToFit="false"/>
      <protection locked="true" hidden="true"/>
    </xf>
    <xf numFmtId="194" fontId="9" fillId="0" borderId="0" xfId="344" applyFont="true" applyBorder="true" applyAlignment="false" applyProtection="true">
      <alignment horizontal="general" vertical="bottom" textRotation="0" wrapText="false" indent="0" shrinkToFit="false"/>
      <protection locked="true" hidden="true"/>
    </xf>
    <xf numFmtId="197" fontId="9" fillId="0" borderId="0" xfId="344" applyFont="true" applyBorder="true" applyAlignment="false" applyProtection="true">
      <alignment horizontal="general" vertical="bottom" textRotation="0" wrapText="false" indent="0" shrinkToFit="false"/>
      <protection locked="true" hidden="true"/>
    </xf>
    <xf numFmtId="164" fontId="9" fillId="2" borderId="11" xfId="344" applyFont="true" applyBorder="true" applyAlignment="true" applyProtection="true">
      <alignment horizontal="center" vertical="bottom" textRotation="0" wrapText="false" indent="0" shrinkToFit="false"/>
      <protection locked="true" hidden="true"/>
    </xf>
    <xf numFmtId="164" fontId="9" fillId="0" borderId="47" xfId="344" applyFont="true" applyBorder="true" applyAlignment="true" applyProtection="true">
      <alignment horizontal="left" vertical="bottom" textRotation="0" wrapText="false" indent="0" shrinkToFit="false"/>
      <protection locked="true" hidden="true"/>
    </xf>
    <xf numFmtId="164" fontId="9" fillId="2" borderId="48" xfId="344" applyFont="true" applyBorder="true" applyAlignment="true" applyProtection="true">
      <alignment horizontal="center" vertical="bottom" textRotation="0" wrapText="false" indent="0" shrinkToFit="false"/>
      <protection locked="true" hidden="true"/>
    </xf>
    <xf numFmtId="164" fontId="9" fillId="0" borderId="26" xfId="344" applyFont="true" applyBorder="true" applyAlignment="true" applyProtection="true">
      <alignment horizontal="left" vertical="bottom" textRotation="0" wrapText="false" indent="0" shrinkToFit="false"/>
      <protection locked="true" hidden="true"/>
    </xf>
    <xf numFmtId="164" fontId="9" fillId="0" borderId="31" xfId="344" applyFont="true" applyBorder="true" applyAlignment="false" applyProtection="true">
      <alignment horizontal="general" vertical="bottom" textRotation="0" wrapText="false" indent="0" shrinkToFit="false"/>
      <protection locked="true" hidden="true"/>
    </xf>
    <xf numFmtId="164" fontId="10" fillId="0" borderId="2" xfId="344" applyFont="true" applyBorder="true" applyAlignment="true" applyProtection="true">
      <alignment horizontal="left" vertical="bottom" textRotation="0" wrapText="false" indent="0" shrinkToFit="false"/>
      <protection locked="true" hidden="true"/>
    </xf>
    <xf numFmtId="164" fontId="10" fillId="0" borderId="4" xfId="344" applyFont="true" applyBorder="true" applyAlignment="true" applyProtection="true">
      <alignment horizontal="left" vertical="bottom" textRotation="0" wrapText="false" indent="0" shrinkToFit="false"/>
      <protection locked="true" hidden="true"/>
    </xf>
    <xf numFmtId="187" fontId="9" fillId="0" borderId="0" xfId="344" applyFont="true" applyBorder="true" applyAlignment="true" applyProtection="true">
      <alignment horizontal="left" vertical="bottom" textRotation="0" wrapText="false" indent="0" shrinkToFit="false"/>
      <protection locked="true" hidden="true"/>
    </xf>
    <xf numFmtId="187" fontId="9" fillId="0" borderId="0"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true" applyProtection="true">
      <alignment horizontal="left" vertical="bottom" textRotation="0" wrapText="false" indent="0" shrinkToFit="false"/>
      <protection locked="true" hidden="true"/>
    </xf>
    <xf numFmtId="164" fontId="10" fillId="0" borderId="6" xfId="344" applyFont="true" applyBorder="true" applyAlignment="true" applyProtection="true">
      <alignment horizontal="left" vertical="bottom" textRotation="0" wrapText="false" indent="0" shrinkToFit="false"/>
      <protection locked="true" hidden="true"/>
    </xf>
    <xf numFmtId="164" fontId="9" fillId="0" borderId="3" xfId="344" applyFont="true" applyBorder="true" applyAlignment="true" applyProtection="true">
      <alignment horizontal="center" vertical="bottom" textRotation="0" wrapText="false" indent="0" shrinkToFit="false"/>
      <protection locked="true" hidden="true"/>
    </xf>
    <xf numFmtId="164" fontId="9" fillId="0" borderId="49" xfId="344" applyFont="true" applyBorder="true" applyAlignment="true" applyProtection="true">
      <alignment horizontal="center" vertical="bottom" textRotation="0" wrapText="false" indent="0" shrinkToFit="false"/>
      <protection locked="true" hidden="true"/>
    </xf>
    <xf numFmtId="164" fontId="9" fillId="0" borderId="50" xfId="344" applyFont="true" applyBorder="true" applyAlignment="true" applyProtection="true">
      <alignment horizontal="center" vertical="bottom" textRotation="0" wrapText="false" indent="0" shrinkToFit="false"/>
      <protection locked="true" hidden="true"/>
    </xf>
    <xf numFmtId="164" fontId="9" fillId="0" borderId="33" xfId="344" applyFont="true" applyBorder="true" applyAlignment="true" applyProtection="true">
      <alignment horizontal="left" vertical="bottom" textRotation="0" wrapText="false" indent="0" shrinkToFit="false"/>
      <protection locked="true" hidden="true"/>
    </xf>
    <xf numFmtId="164" fontId="9" fillId="0" borderId="20" xfId="344" applyFont="true" applyBorder="true" applyAlignment="true" applyProtection="true">
      <alignment horizontal="center" vertical="bottom" textRotation="0" wrapText="false" indent="0" shrinkToFit="false"/>
      <protection locked="true" hidden="true"/>
    </xf>
    <xf numFmtId="164" fontId="9" fillId="0" borderId="51" xfId="344" applyFont="true" applyBorder="true" applyAlignment="true" applyProtection="true">
      <alignment horizontal="left" vertical="bottom" textRotation="0" wrapText="false" indent="0" shrinkToFit="false"/>
      <protection locked="true" hidden="true"/>
    </xf>
    <xf numFmtId="186" fontId="9" fillId="6" borderId="15" xfId="344" applyFont="true" applyBorder="true" applyAlignment="true" applyProtection="true">
      <alignment horizontal="center" vertical="bottom" textRotation="0" wrapText="false" indent="0" shrinkToFit="false"/>
      <protection locked="true" hidden="true"/>
    </xf>
    <xf numFmtId="164" fontId="9" fillId="2" borderId="11" xfId="344" applyFont="true" applyBorder="true" applyAlignment="true" applyProtection="true">
      <alignment horizontal="center" vertical="bottom" textRotation="0" wrapText="false" indent="0" shrinkToFit="false"/>
      <protection locked="true" hidden="true"/>
    </xf>
    <xf numFmtId="187" fontId="9" fillId="0" borderId="11" xfId="344" applyFont="true" applyBorder="true" applyAlignment="true" applyProtection="true">
      <alignment horizontal="center" vertical="bottom" textRotation="0" wrapText="false" indent="0" shrinkToFit="false"/>
      <protection locked="true" hidden="true"/>
    </xf>
    <xf numFmtId="182" fontId="9" fillId="0" borderId="11" xfId="344" applyFont="true" applyBorder="true" applyAlignment="true" applyProtection="true">
      <alignment horizontal="center" vertical="bottom" textRotation="0" wrapText="false" indent="0" shrinkToFit="false"/>
      <protection locked="true" hidden="true"/>
    </xf>
    <xf numFmtId="197" fontId="9" fillId="0" borderId="11" xfId="344" applyFont="true" applyBorder="true" applyAlignment="true" applyProtection="true">
      <alignment horizontal="center" vertical="bottom" textRotation="0" wrapText="false" indent="0" shrinkToFit="false"/>
      <protection locked="true" hidden="true"/>
    </xf>
    <xf numFmtId="197" fontId="9" fillId="0" borderId="43" xfId="344" applyFont="true" applyBorder="true" applyAlignment="true" applyProtection="true">
      <alignment horizontal="center" vertical="bottom" textRotation="0" wrapText="false" indent="0" shrinkToFit="false"/>
      <protection locked="true" hidden="true"/>
    </xf>
    <xf numFmtId="189" fontId="9" fillId="0" borderId="11" xfId="344" applyFont="true" applyBorder="true" applyAlignment="true" applyProtection="true">
      <alignment horizontal="center" vertical="bottom" textRotation="0" wrapText="false" indent="0" shrinkToFit="false"/>
      <protection locked="true" hidden="true"/>
    </xf>
    <xf numFmtId="187" fontId="9" fillId="2" borderId="11" xfId="344" applyFont="true" applyBorder="true" applyAlignment="true" applyProtection="true">
      <alignment horizontal="center" vertical="bottom" textRotation="0" wrapText="false" indent="0" shrinkToFit="false"/>
      <protection locked="true" hidden="true"/>
    </xf>
    <xf numFmtId="189" fontId="9" fillId="0" borderId="0" xfId="344" applyFont="true" applyBorder="true" applyAlignment="true" applyProtection="true">
      <alignment horizontal="center" vertical="bottom" textRotation="0" wrapText="false" indent="0" shrinkToFit="false"/>
      <protection locked="true" hidden="true"/>
    </xf>
    <xf numFmtId="189" fontId="9" fillId="7" borderId="0" xfId="344" applyFont="true" applyBorder="true" applyAlignment="true" applyProtection="true">
      <alignment horizontal="center" vertical="bottom" textRotation="0" wrapText="false" indent="0" shrinkToFit="false"/>
      <protection locked="true" hidden="true"/>
    </xf>
    <xf numFmtId="189" fontId="9" fillId="0" borderId="30" xfId="344" applyFont="true" applyBorder="true" applyAlignment="true" applyProtection="true">
      <alignment horizontal="center" vertical="bottom" textRotation="0" wrapText="false" indent="0" shrinkToFit="false"/>
      <protection locked="true" hidden="true"/>
    </xf>
    <xf numFmtId="187" fontId="9" fillId="2" borderId="16" xfId="344" applyFont="true" applyBorder="true" applyAlignment="true" applyProtection="true">
      <alignment horizontal="center" vertical="bottom" textRotation="0" wrapText="false" indent="0" shrinkToFit="false"/>
      <protection locked="true" hidden="true"/>
    </xf>
    <xf numFmtId="189" fontId="9" fillId="0" borderId="24" xfId="344" applyFont="true" applyBorder="true" applyAlignment="false" applyProtection="true">
      <alignment horizontal="general" vertical="bottom" textRotation="0" wrapText="false" indent="0" shrinkToFit="false"/>
      <protection locked="true" hidden="true"/>
    </xf>
    <xf numFmtId="189" fontId="9" fillId="0" borderId="0" xfId="344" applyFont="true" applyBorder="true" applyAlignment="false" applyProtection="true">
      <alignment horizontal="general" vertical="bottom" textRotation="0" wrapText="false" indent="0" shrinkToFit="false"/>
      <protection locked="true" hidden="true"/>
    </xf>
    <xf numFmtId="189" fontId="9" fillId="0" borderId="6" xfId="344" applyFont="true" applyBorder="true" applyAlignment="true" applyProtection="true">
      <alignment horizontal="center" vertical="bottom" textRotation="0" wrapText="false" indent="0" shrinkToFit="false"/>
      <protection locked="true" hidden="true"/>
    </xf>
    <xf numFmtId="194" fontId="9" fillId="0" borderId="26" xfId="344" applyFont="true" applyBorder="true" applyAlignment="true" applyProtection="true">
      <alignment horizontal="center" vertical="bottom" textRotation="0" wrapText="false" indent="0" shrinkToFit="false"/>
      <protection locked="true" hidden="true"/>
    </xf>
    <xf numFmtId="194" fontId="9" fillId="0" borderId="31" xfId="344" applyFont="true" applyBorder="true" applyAlignment="true" applyProtection="true">
      <alignment horizontal="center" vertical="bottom" textRotation="0" wrapText="false" indent="0" shrinkToFit="false"/>
      <protection locked="true" hidden="true"/>
    </xf>
    <xf numFmtId="189" fontId="9" fillId="0" borderId="24"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true" applyProtection="true">
      <alignment horizontal="center" vertical="bottom" textRotation="0" wrapText="false" indent="0" shrinkToFit="false"/>
      <protection locked="true" hidden="true"/>
    </xf>
    <xf numFmtId="189" fontId="10" fillId="0" borderId="0"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false" applyProtection="true">
      <alignment horizontal="general" vertical="bottom" textRotation="0" wrapText="false" indent="0" shrinkToFit="false"/>
      <protection locked="true" hidden="true"/>
    </xf>
    <xf numFmtId="195" fontId="9" fillId="0" borderId="0" xfId="19" applyFont="true" applyBorder="true" applyAlignment="true" applyProtection="true">
      <alignment horizontal="general" vertical="bottom" textRotation="0" wrapText="false" indent="0" shrinkToFit="false"/>
      <protection locked="true" hidden="true"/>
    </xf>
    <xf numFmtId="189" fontId="9" fillId="0" borderId="26" xfId="344" applyFont="true" applyBorder="true" applyAlignment="false" applyProtection="true">
      <alignment horizontal="general" vertical="bottom" textRotation="0" wrapText="false" indent="0" shrinkToFit="false"/>
      <protection locked="true" hidden="true"/>
    </xf>
    <xf numFmtId="164" fontId="10" fillId="0" borderId="26" xfId="344" applyFont="true" applyBorder="true" applyAlignment="true" applyProtection="true">
      <alignment horizontal="center" vertical="bottom" textRotation="0" wrapText="false" indent="0" shrinkToFit="false"/>
      <protection locked="true" hidden="true"/>
    </xf>
    <xf numFmtId="189" fontId="9" fillId="0" borderId="26"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89"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89" fontId="9" fillId="0" borderId="0" xfId="0" applyFont="true" applyBorder="true" applyAlignment="true" applyProtection="true">
      <alignment horizontal="center" vertical="bottom" textRotation="0" wrapText="false" indent="0" shrinkToFit="false"/>
      <protection locked="true" hidden="true"/>
    </xf>
    <xf numFmtId="180" fontId="9" fillId="0" borderId="0" xfId="344" applyFont="true" applyBorder="true" applyAlignment="true" applyProtection="true">
      <alignment horizontal="left" vertical="bottom" textRotation="0" wrapText="false" indent="0" shrinkToFit="false"/>
      <protection locked="true" hidden="true"/>
    </xf>
    <xf numFmtId="164" fontId="9" fillId="0" borderId="0" xfId="344" applyFont="true" applyBorder="false" applyAlignment="false" applyProtection="true">
      <alignment horizontal="general" vertical="bottom" textRotation="0" wrapText="false" indent="0" shrinkToFit="false"/>
      <protection locked="true" hidden="true"/>
    </xf>
    <xf numFmtId="164" fontId="9" fillId="2" borderId="16" xfId="344" applyFont="true" applyBorder="true" applyAlignment="true" applyProtection="true">
      <alignment horizontal="center" vertical="bottom" textRotation="0" wrapText="false" indent="0" shrinkToFit="false"/>
      <protection locked="true" hidden="true"/>
    </xf>
    <xf numFmtId="187" fontId="9" fillId="2" borderId="48" xfId="344" applyFont="true" applyBorder="true" applyAlignment="true" applyProtection="true">
      <alignment horizontal="center" vertical="bottom" textRotation="0" wrapText="false" indent="0" shrinkToFit="false"/>
      <protection locked="true" hidden="true"/>
    </xf>
    <xf numFmtId="164" fontId="9" fillId="2" borderId="48" xfId="344" applyFont="true" applyBorder="true" applyAlignment="true" applyProtection="true">
      <alignment horizontal="center" vertical="bottom" textRotation="0" wrapText="false" indent="0" shrinkToFit="false"/>
      <protection locked="true" hidden="true"/>
    </xf>
  </cellXfs>
  <cellStyles count="398">
    <cellStyle name="Normal" xfId="0" builtinId="0"/>
    <cellStyle name="Comma" xfId="15" builtinId="3"/>
    <cellStyle name="Comma [0]" xfId="16" builtinId="6"/>
    <cellStyle name="Currency" xfId="17" builtinId="4"/>
    <cellStyle name="Currency [0]" xfId="18" builtinId="7"/>
    <cellStyle name="Percent" xfId="19" builtinId="5"/>
    <cellStyle name="Comma [0]_26A (1)" xfId="20"/>
    <cellStyle name="Comma [0]_9712D1_C" xfId="21"/>
    <cellStyle name="Comma [0]_9712D1_R" xfId="22"/>
    <cellStyle name="Comma [0]_9803D1_R" xfId="23"/>
    <cellStyle name="Comma [0]_Andersen Dioxins (1)" xfId="24"/>
    <cellStyle name="Comma [0]_B10" xfId="25"/>
    <cellStyle name="Comma [0]_B8" xfId="26"/>
    <cellStyle name="Comma [0]_Br (1)" xfId="27"/>
    <cellStyle name="Comma [0]_Br (2)" xfId="28"/>
    <cellStyle name="Comma [0]_C28" xfId="29"/>
    <cellStyle name="Comma [0]_C29" xfId="30"/>
    <cellStyle name="Comma [0]_C30" xfId="31"/>
    <cellStyle name="Comma [0]_C31" xfId="32"/>
    <cellStyle name="Comma [0]_Calc181" xfId="33"/>
    <cellStyle name="Comma [0]_Calc191" xfId="34"/>
    <cellStyle name="Comma [0]_Cl (1)" xfId="35"/>
    <cellStyle name="Comma [0]_Cl (2)" xfId="36"/>
    <cellStyle name="Comma [0]_D10" xfId="37"/>
    <cellStyle name="Comma [0]_D10 m29 1b" xfId="38"/>
    <cellStyle name="Comma [0]_D8" xfId="39"/>
    <cellStyle name="Comma [0]_D9 m29 1a" xfId="40"/>
    <cellStyle name="Comma [0]_EXPORT01" xfId="41"/>
    <cellStyle name="Comma [0]_F (1)" xfId="42"/>
    <cellStyle name="Comma [0]_F (2)" xfId="43"/>
    <cellStyle name="Comma [0]_HBr (1)" xfId="44"/>
    <cellStyle name="Comma [0]_HBr (2)" xfId="45"/>
    <cellStyle name="Comma [0]_HCl (1)" xfId="46"/>
    <cellStyle name="Comma [0]_HCl (2)" xfId="47"/>
    <cellStyle name="Comma [0]_HF (1)" xfId="48"/>
    <cellStyle name="Comma [0]_HF (2)" xfId="49"/>
    <cellStyle name="Comma [0]_Hg (1)" xfId="50"/>
    <cellStyle name="Comma [0]_Hg (2)" xfId="51"/>
    <cellStyle name="Comma [0]_HI (1)" xfId="52"/>
    <cellStyle name="Comma [0]_HI (2)" xfId="53"/>
    <cellStyle name="Comma [0]_I (1)" xfId="54"/>
    <cellStyle name="Comma [0]_I (2)" xfId="55"/>
    <cellStyle name="Comma [0]_m29 1" xfId="56"/>
    <cellStyle name="Comma [0]_m29 1a" xfId="57"/>
    <cellStyle name="Comma [0]_m29 1a_1" xfId="58"/>
    <cellStyle name="Comma [0]_m29 1b" xfId="59"/>
    <cellStyle name="Comma [0]_m29 1b_1" xfId="60"/>
    <cellStyle name="Comma [0]_m29 2" xfId="61"/>
    <cellStyle name="Comma [0]_M29 anal (1)" xfId="62"/>
    <cellStyle name="Comma [0]_M29 anal (2)" xfId="63"/>
    <cellStyle name="Comma [0]_M29 Metals (1)" xfId="64"/>
    <cellStyle name="Comma [0]_M29 metals (2)" xfId="65"/>
    <cellStyle name="Comma [0]_Metal, Vapour" xfId="66"/>
    <cellStyle name="Comma [0]_Metals, Particulate" xfId="67"/>
    <cellStyle name="Comma [0]_Metals, Particulate (1)" xfId="68"/>
    <cellStyle name="Comma [0]_Metals, Particulate (2)" xfId="69"/>
    <cellStyle name="Comma [0]_Metals, Total" xfId="70"/>
    <cellStyle name="Comma [0]_Metals, Vapour" xfId="71"/>
    <cellStyle name="Comma [0]_NOx (1)" xfId="72"/>
    <cellStyle name="Comma [0]_NOx (2)" xfId="73"/>
    <cellStyle name="Comma [0]_NW_08appb99" xfId="74"/>
    <cellStyle name="Comma [0]_on line (1)" xfId="75"/>
    <cellStyle name="Comma [0]_on line (2)" xfId="76"/>
    <cellStyle name="Comma [0]_on-line" xfId="77"/>
    <cellStyle name="Comma [0]_PAHs &amp; PCBs" xfId="78"/>
    <cellStyle name="Comma [0]_S1 Key Parameters" xfId="79"/>
    <cellStyle name="Comma [0]_Sheet1" xfId="80"/>
    <cellStyle name="Comma [0]_SO2 (1)" xfId="81"/>
    <cellStyle name="Comma [0]_SO2 (2)" xfId="82"/>
    <cellStyle name="Comma [0]_Sulphur dioxide" xfId="83"/>
    <cellStyle name="Comma [0]_Summary Table" xfId="84"/>
    <cellStyle name="Comma [0]_T.P.M.,Andersen (1)" xfId="85"/>
    <cellStyle name="Comma [0]_Tubes" xfId="86"/>
    <cellStyle name="Comma [0]_VOC 1" xfId="87"/>
    <cellStyle name="Comma [0]_Voltage data" xfId="88"/>
    <cellStyle name="Comma_26A (1)" xfId="89"/>
    <cellStyle name="Comma_9712D1_C" xfId="90"/>
    <cellStyle name="Comma_9712D1_R" xfId="91"/>
    <cellStyle name="Comma_9803D1_R" xfId="92"/>
    <cellStyle name="Comma_Andersen Dioxins (1)" xfId="93"/>
    <cellStyle name="Comma_B10" xfId="94"/>
    <cellStyle name="Comma_B8" xfId="95"/>
    <cellStyle name="Comma_Br (1)" xfId="96"/>
    <cellStyle name="Comma_Br (2)" xfId="97"/>
    <cellStyle name="Comma_C28" xfId="98"/>
    <cellStyle name="Comma_C29" xfId="99"/>
    <cellStyle name="Comma_C30" xfId="100"/>
    <cellStyle name="Comma_C31" xfId="101"/>
    <cellStyle name="Comma_Calc181" xfId="102"/>
    <cellStyle name="Comma_Calc191" xfId="103"/>
    <cellStyle name="Comma_Cl (1)" xfId="104"/>
    <cellStyle name="Comma_Cl (2)" xfId="105"/>
    <cellStyle name="Comma_D10" xfId="106"/>
    <cellStyle name="Comma_D10 m29 1b" xfId="107"/>
    <cellStyle name="Comma_D8" xfId="108"/>
    <cellStyle name="Comma_D9 m29 1a" xfId="109"/>
    <cellStyle name="Comma_EXPORT01" xfId="110"/>
    <cellStyle name="Comma_F (1)" xfId="111"/>
    <cellStyle name="Comma_F (2)" xfId="112"/>
    <cellStyle name="Comma_HBr (1)" xfId="113"/>
    <cellStyle name="Comma_HBr (2)" xfId="114"/>
    <cellStyle name="Comma_HCl (1)" xfId="115"/>
    <cellStyle name="Comma_HCl (2)" xfId="116"/>
    <cellStyle name="Comma_HF (1)" xfId="117"/>
    <cellStyle name="Comma_HF (2)" xfId="118"/>
    <cellStyle name="Comma_Hg (1)" xfId="119"/>
    <cellStyle name="Comma_Hg (2)" xfId="120"/>
    <cellStyle name="Comma_HI (1)" xfId="121"/>
    <cellStyle name="Comma_HI (2)" xfId="122"/>
    <cellStyle name="Comma_I (1)" xfId="123"/>
    <cellStyle name="Comma_I (2)" xfId="124"/>
    <cellStyle name="Comma_m29 1" xfId="125"/>
    <cellStyle name="Comma_m29 1a" xfId="126"/>
    <cellStyle name="Comma_m29 1a_1" xfId="127"/>
    <cellStyle name="Comma_m29 1b" xfId="128"/>
    <cellStyle name="Comma_m29 1b_1" xfId="129"/>
    <cellStyle name="Comma_m29 2" xfId="130"/>
    <cellStyle name="Comma_M29 anal (1)" xfId="131"/>
    <cellStyle name="Comma_M29 anal (2)" xfId="132"/>
    <cellStyle name="Comma_M29 Metals (1)" xfId="133"/>
    <cellStyle name="Comma_M29 metals (2)" xfId="134"/>
    <cellStyle name="Comma_Metal, Vapour" xfId="135"/>
    <cellStyle name="Comma_Metals, Particulate" xfId="136"/>
    <cellStyle name="Comma_Metals, Particulate (1)" xfId="137"/>
    <cellStyle name="Comma_Metals, Particulate (2)" xfId="138"/>
    <cellStyle name="Comma_Metals, Total" xfId="139"/>
    <cellStyle name="Comma_Metals, Vapour" xfId="140"/>
    <cellStyle name="Comma_NOx (1)" xfId="141"/>
    <cellStyle name="Comma_NOx (2)" xfId="142"/>
    <cellStyle name="Comma_NW_08appb99" xfId="143"/>
    <cellStyle name="Comma_on line (1)" xfId="144"/>
    <cellStyle name="Comma_on line (2)" xfId="145"/>
    <cellStyle name="Comma_on-line" xfId="146"/>
    <cellStyle name="Comma_PAHs &amp; PCBs" xfId="147"/>
    <cellStyle name="Comma_S1 Key Parameters" xfId="148"/>
    <cellStyle name="Comma_Sheet1" xfId="149"/>
    <cellStyle name="Comma_SO2 (1)" xfId="150"/>
    <cellStyle name="Comma_SO2 (2)" xfId="151"/>
    <cellStyle name="Comma_Sulphur dioxide" xfId="152"/>
    <cellStyle name="Comma_Summary Table" xfId="153"/>
    <cellStyle name="Comma_T.P.M.,Andersen (1)" xfId="154"/>
    <cellStyle name="Comma_Tubes" xfId="155"/>
    <cellStyle name="Comma_VOC 1" xfId="156"/>
    <cellStyle name="Comma_Voltage data" xfId="157"/>
    <cellStyle name="Currency [0]_26A (1)" xfId="158"/>
    <cellStyle name="Currency [0]_9712D1_C" xfId="159"/>
    <cellStyle name="Currency [0]_9712D1_R" xfId="160"/>
    <cellStyle name="Currency [0]_9803D1_R" xfId="161"/>
    <cellStyle name="Currency [0]_ANDERSEN DIOXINS" xfId="162"/>
    <cellStyle name="Currency [0]_Andersen Dioxins (1)" xfId="163"/>
    <cellStyle name="Currency [0]_ANDERSEN PARTICULATES" xfId="164"/>
    <cellStyle name="Currency [0]_B10" xfId="165"/>
    <cellStyle name="Currency [0]_B8" xfId="166"/>
    <cellStyle name="Currency [0]_BCURA" xfId="167"/>
    <cellStyle name="Currency [0]_Br (1)" xfId="168"/>
    <cellStyle name="Currency [0]_Br (2)" xfId="169"/>
    <cellStyle name="Currency [0]_C28" xfId="170"/>
    <cellStyle name="Currency [0]_C29" xfId="171"/>
    <cellStyle name="Currency [0]_C30" xfId="172"/>
    <cellStyle name="Currency [0]_C31" xfId="173"/>
    <cellStyle name="Currency [0]_Calc181" xfId="174"/>
    <cellStyle name="Currency [0]_Calc191" xfId="175"/>
    <cellStyle name="Currency [0]_Cl (1)" xfId="176"/>
    <cellStyle name="Currency [0]_Cl (2)" xfId="177"/>
    <cellStyle name="Currency [0]_D10" xfId="178"/>
    <cellStyle name="Currency [0]_D10 m29 1b" xfId="179"/>
    <cellStyle name="Currency [0]_D8" xfId="180"/>
    <cellStyle name="Currency [0]_D9 m29 1a" xfId="181"/>
    <cellStyle name="Currency [0]_EXPORT01" xfId="182"/>
    <cellStyle name="Currency [0]_F (1)" xfId="183"/>
    <cellStyle name="Currency [0]_F (2)" xfId="184"/>
    <cellStyle name="Currency [0]_FLOW AND VELOCITY" xfId="185"/>
    <cellStyle name="Currency [0]_HBr (1)" xfId="186"/>
    <cellStyle name="Currency [0]_HBr (2)" xfId="187"/>
    <cellStyle name="Currency [0]_HCL" xfId="188"/>
    <cellStyle name="Currency [0]_HCl (1)" xfId="189"/>
    <cellStyle name="Currency [0]_HCl (2)" xfId="190"/>
    <cellStyle name="Currency [0]_HF" xfId="191"/>
    <cellStyle name="Currency [0]_HF (1)" xfId="192"/>
    <cellStyle name="Currency [0]_HF (2)" xfId="193"/>
    <cellStyle name="Currency [0]_Hg (1)" xfId="194"/>
    <cellStyle name="Currency [0]_Hg (2)" xfId="195"/>
    <cellStyle name="Currency [0]_HI (1)" xfId="196"/>
    <cellStyle name="Currency [0]_HI (2)" xfId="197"/>
    <cellStyle name="Currency [0]_HMIP BCURA" xfId="198"/>
    <cellStyle name="Currency [0]_I (1)" xfId="199"/>
    <cellStyle name="Currency [0]_I (2)" xfId="200"/>
    <cellStyle name="Currency [0]_m29 1" xfId="201"/>
    <cellStyle name="Currency [0]_m29 1a" xfId="202"/>
    <cellStyle name="Currency [0]_m29 1a_1" xfId="203"/>
    <cellStyle name="Currency [0]_m29 1b" xfId="204"/>
    <cellStyle name="Currency [0]_m29 1b_1" xfId="205"/>
    <cellStyle name="Currency [0]_m29 2" xfId="206"/>
    <cellStyle name="Currency [0]_M29 anal (1)" xfId="207"/>
    <cellStyle name="Currency [0]_M29 anal (2)" xfId="208"/>
    <cellStyle name="Currency [0]_M29 Metals (1)" xfId="209"/>
    <cellStyle name="Currency [0]_M29 metals (2)" xfId="210"/>
    <cellStyle name="Currency [0]_MERCURY, KMnO4" xfId="211"/>
    <cellStyle name="Currency [0]_Metal, Vapour" xfId="212"/>
    <cellStyle name="Currency [0]_METALS, HNO3" xfId="213"/>
    <cellStyle name="Currency [0]_Metals, Particulate" xfId="214"/>
    <cellStyle name="Currency [0]_Metals, Particulate (1)" xfId="215"/>
    <cellStyle name="Currency [0]_Metals, Particulate (2)" xfId="216"/>
    <cellStyle name="Currency [0]_Metals, Total" xfId="217"/>
    <cellStyle name="Currency [0]_Metals, Vapour" xfId="218"/>
    <cellStyle name="Currency [0]_NOx (1)" xfId="219"/>
    <cellStyle name="Currency [0]_NOx (2)" xfId="220"/>
    <cellStyle name="Currency [0]_NW_08appb99" xfId="221"/>
    <cellStyle name="Currency [0]_on line (1)" xfId="222"/>
    <cellStyle name="Currency [0]_on line (2)" xfId="223"/>
    <cellStyle name="Currency [0]_on-line" xfId="224"/>
    <cellStyle name="Currency [0]_PAHs &amp; PCBs" xfId="225"/>
    <cellStyle name="Currency [0]_Petes Metals" xfId="226"/>
    <cellStyle name="Currency [0]_S1 Key Parameters" xfId="227"/>
    <cellStyle name="Currency [0]_Sheet1" xfId="228"/>
    <cellStyle name="Currency [0]_SO2" xfId="229"/>
    <cellStyle name="Currency [0]_SO2 (1)" xfId="230"/>
    <cellStyle name="Currency [0]_SO2 (2)" xfId="231"/>
    <cellStyle name="Currency [0]_Sulphur dioxide" xfId="232"/>
    <cellStyle name="Currency [0]_Summary Table" xfId="233"/>
    <cellStyle name="Currency [0]_T.P.M.,Andersen (1)" xfId="234"/>
    <cellStyle name="Currency [0]_Tubes" xfId="235"/>
    <cellStyle name="Currency [0]_VOC 1" xfId="236"/>
    <cellStyle name="Currency [0]_Voltage data" xfId="237"/>
    <cellStyle name="Currency [0]_ZAMBELLI ORGANICS" xfId="238"/>
    <cellStyle name="Currency [0]_ZAMBELLI test 1" xfId="239"/>
    <cellStyle name="Currency_26A (1)" xfId="240"/>
    <cellStyle name="Currency_9712D1_C" xfId="241"/>
    <cellStyle name="Currency_9712D1_R" xfId="242"/>
    <cellStyle name="Currency_9803D1_R" xfId="243"/>
    <cellStyle name="Currency_ANDERSEN DIOXINS" xfId="244"/>
    <cellStyle name="Currency_Andersen Dioxins (1)" xfId="245"/>
    <cellStyle name="Currency_ANDERSEN PARTICULATES" xfId="246"/>
    <cellStyle name="Currency_B10" xfId="247"/>
    <cellStyle name="Currency_B8" xfId="248"/>
    <cellStyle name="Currency_BCURA" xfId="249"/>
    <cellStyle name="Currency_Br (1)" xfId="250"/>
    <cellStyle name="Currency_Br (2)" xfId="251"/>
    <cellStyle name="Currency_C28" xfId="252"/>
    <cellStyle name="Currency_C29" xfId="253"/>
    <cellStyle name="Currency_C30" xfId="254"/>
    <cellStyle name="Currency_C31" xfId="255"/>
    <cellStyle name="Currency_Calc181" xfId="256"/>
    <cellStyle name="Currency_Calc191" xfId="257"/>
    <cellStyle name="Currency_Cl (1)" xfId="258"/>
    <cellStyle name="Currency_Cl (2)" xfId="259"/>
    <cellStyle name="Currency_D10" xfId="260"/>
    <cellStyle name="Currency_D10 m29 1b" xfId="261"/>
    <cellStyle name="Currency_D8" xfId="262"/>
    <cellStyle name="Currency_D9 m29 1a" xfId="263"/>
    <cellStyle name="Currency_EXPORT01" xfId="264"/>
    <cellStyle name="Currency_F (1)" xfId="265"/>
    <cellStyle name="Currency_F (2)" xfId="266"/>
    <cellStyle name="Currency_FLOW AND VELOCITY" xfId="267"/>
    <cellStyle name="Currency_HBr (1)" xfId="268"/>
    <cellStyle name="Currency_HBr (2)" xfId="269"/>
    <cellStyle name="Currency_HCL" xfId="270"/>
    <cellStyle name="Currency_HCl (1)" xfId="271"/>
    <cellStyle name="Currency_HCl (2)" xfId="272"/>
    <cellStyle name="Currency_HF" xfId="273"/>
    <cellStyle name="Currency_HF (1)" xfId="274"/>
    <cellStyle name="Currency_HF (2)" xfId="275"/>
    <cellStyle name="Currency_Hg (1)" xfId="276"/>
    <cellStyle name="Currency_Hg (2)" xfId="277"/>
    <cellStyle name="Currency_HI (1)" xfId="278"/>
    <cellStyle name="Currency_HI (2)" xfId="279"/>
    <cellStyle name="Currency_HMIP BCURA" xfId="280"/>
    <cellStyle name="Currency_I (1)" xfId="281"/>
    <cellStyle name="Currency_I (2)" xfId="282"/>
    <cellStyle name="Currency_m29 1" xfId="283"/>
    <cellStyle name="Currency_m29 1a" xfId="284"/>
    <cellStyle name="Currency_m29 1a_1" xfId="285"/>
    <cellStyle name="Currency_m29 1b" xfId="286"/>
    <cellStyle name="Currency_m29 1b_1" xfId="287"/>
    <cellStyle name="Currency_m29 2" xfId="288"/>
    <cellStyle name="Currency_M29 anal (1)" xfId="289"/>
    <cellStyle name="Currency_M29 anal (2)" xfId="290"/>
    <cellStyle name="Currency_M29 Metals (1)" xfId="291"/>
    <cellStyle name="Currency_M29 metals (2)" xfId="292"/>
    <cellStyle name="Currency_MERCURY, KMnO4" xfId="293"/>
    <cellStyle name="Currency_Metal, Vapour" xfId="294"/>
    <cellStyle name="Currency_METALS, HNO3" xfId="295"/>
    <cellStyle name="Currency_Metals, Particulate" xfId="296"/>
    <cellStyle name="Currency_Metals, Particulate (1)" xfId="297"/>
    <cellStyle name="Currency_Metals, Particulate (2)" xfId="298"/>
    <cellStyle name="Currency_Metals, Total" xfId="299"/>
    <cellStyle name="Currency_Metals, Vapour" xfId="300"/>
    <cellStyle name="Currency_NOx (1)" xfId="301"/>
    <cellStyle name="Currency_NOx (2)" xfId="302"/>
    <cellStyle name="Currency_NW_08appb99" xfId="303"/>
    <cellStyle name="Currency_on line (1)" xfId="304"/>
    <cellStyle name="Currency_on line (2)" xfId="305"/>
    <cellStyle name="Currency_on-line" xfId="306"/>
    <cellStyle name="Currency_PAHs &amp; PCBs" xfId="307"/>
    <cellStyle name="Currency_Petes Metals" xfId="308"/>
    <cellStyle name="Currency_S1 Key Parameters" xfId="309"/>
    <cellStyle name="Currency_Sheet1" xfId="310"/>
    <cellStyle name="Currency_SO2" xfId="311"/>
    <cellStyle name="Currency_SO2 (1)" xfId="312"/>
    <cellStyle name="Currency_SO2 (2)" xfId="313"/>
    <cellStyle name="Currency_Sulphur dioxide" xfId="314"/>
    <cellStyle name="Currency_Summary Table" xfId="315"/>
    <cellStyle name="Currency_T.P.M.,Andersen (1)" xfId="316"/>
    <cellStyle name="Currency_Tubes" xfId="317"/>
    <cellStyle name="Currency_VOC 1" xfId="318"/>
    <cellStyle name="Currency_Voltage data" xfId="319"/>
    <cellStyle name="Currency_ZAMBELLI ORGANICS" xfId="320"/>
    <cellStyle name="Currency_ZAMBELLI test 1" xfId="321"/>
    <cellStyle name="Normal_0002D1_R" xfId="322"/>
    <cellStyle name="Normal_26A (1)" xfId="323"/>
    <cellStyle name="Normal_9712D1_C" xfId="324"/>
    <cellStyle name="Normal_9712D1_R" xfId="325"/>
    <cellStyle name="Normal_9803D1_R" xfId="326"/>
    <cellStyle name="Normal_9903D1_R" xfId="327"/>
    <cellStyle name="Normal_Analyers 1" xfId="328"/>
    <cellStyle name="Normal_Analyers 3" xfId="329"/>
    <cellStyle name="Normal_Analysers 2" xfId="330"/>
    <cellStyle name="Normal_Andersen Dioxins (1)" xfId="331"/>
    <cellStyle name="Normal_Anderson" xfId="332"/>
    <cellStyle name="Normal_B10" xfId="333"/>
    <cellStyle name="Normal_B8" xfId="334"/>
    <cellStyle name="Normal_BCURA" xfId="335"/>
    <cellStyle name="Normal_BCURA_Jnw02qp" xfId="336"/>
    <cellStyle name="Normal_BCURA_QP _tuckey" xfId="337"/>
    <cellStyle name="Normal_Br (1)" xfId="338"/>
    <cellStyle name="Normal_Br (2)" xfId="339"/>
    <cellStyle name="Normal_C28" xfId="340"/>
    <cellStyle name="Normal_C29" xfId="341"/>
    <cellStyle name="Normal_C30" xfId="342"/>
    <cellStyle name="Normal_C31" xfId="343"/>
    <cellStyle name="Normal_Calc181" xfId="344"/>
    <cellStyle name="Normal_Calc191" xfId="345"/>
    <cellStyle name="Normal_Cl (1)" xfId="346"/>
    <cellStyle name="Normal_Cl (2)" xfId="347"/>
    <cellStyle name="Normal_D10" xfId="348"/>
    <cellStyle name="Normal_D10 m29 1b" xfId="349"/>
    <cellStyle name="Normal_D8" xfId="350"/>
    <cellStyle name="Normal_D9 m29 1a" xfId="351"/>
    <cellStyle name="Normal_EXPORT01" xfId="352"/>
    <cellStyle name="Normal_F (1)" xfId="353"/>
    <cellStyle name="Normal_F (2)" xfId="354"/>
    <cellStyle name="Normal_Filters" xfId="355"/>
    <cellStyle name="Normal_General" xfId="356"/>
    <cellStyle name="Normal_Graham" xfId="357"/>
    <cellStyle name="Normal_HBr (1)" xfId="358"/>
    <cellStyle name="Normal_HBr (2)" xfId="359"/>
    <cellStyle name="Normal_HCl (1)" xfId="360"/>
    <cellStyle name="Normal_HCl (2)" xfId="361"/>
    <cellStyle name="Normal_HF (1)" xfId="362"/>
    <cellStyle name="Normal_HF (2)" xfId="363"/>
    <cellStyle name="Normal_Hg (1)" xfId="364"/>
    <cellStyle name="Normal_Hg (2)" xfId="365"/>
    <cellStyle name="Normal_HI (1)" xfId="366"/>
    <cellStyle name="Normal_HI (2)" xfId="367"/>
    <cellStyle name="Normal_I (1)" xfId="368"/>
    <cellStyle name="Normal_I (2)" xfId="369"/>
    <cellStyle name="Normal_Insurance" xfId="370"/>
    <cellStyle name="Normal_Jnw02qp" xfId="371"/>
    <cellStyle name="Normal_Leads" xfId="372"/>
    <cellStyle name="Normal_List" xfId="373"/>
    <cellStyle name="Normal_m29 1" xfId="374"/>
    <cellStyle name="Normal_m29 1a" xfId="375"/>
    <cellStyle name="Normal_m29 1a_1" xfId="376"/>
    <cellStyle name="Normal_m29 1b" xfId="377"/>
    <cellStyle name="Normal_m29 1b_1" xfId="378"/>
    <cellStyle name="Normal_m29 2" xfId="379"/>
    <cellStyle name="Normal_M29 anal (1)" xfId="380"/>
    <cellStyle name="Normal_M29 anal (2)" xfId="381"/>
    <cellStyle name="Normal_M29 Metals (1)" xfId="382"/>
    <cellStyle name="Normal_M29 metals (2)" xfId="383"/>
    <cellStyle name="Normal_Metal, Vapour" xfId="384"/>
    <cellStyle name="Normal_Metals, Particulate" xfId="385"/>
    <cellStyle name="Normal_Metals, Particulate (1)" xfId="386"/>
    <cellStyle name="Normal_Metals, Particulate (2)" xfId="387"/>
    <cellStyle name="Normal_Metals, Total" xfId="388"/>
    <cellStyle name="Normal_Metals, Vapour" xfId="389"/>
    <cellStyle name="Normal_NOx (1)" xfId="390"/>
    <cellStyle name="Normal_NOx (2)" xfId="391"/>
    <cellStyle name="Normal_NW_08appb99" xfId="392"/>
    <cellStyle name="Normal_on line (1)" xfId="393"/>
    <cellStyle name="Normal_on line (2)" xfId="394"/>
    <cellStyle name="Normal_on-line" xfId="395"/>
    <cellStyle name="Normal_PAHs &amp; PCBs" xfId="396"/>
    <cellStyle name="Normal_QP _tuckey" xfId="397"/>
    <cellStyle name="Normal_Reagents" xfId="398"/>
    <cellStyle name="Normal_S1 Key Parameters" xfId="399"/>
    <cellStyle name="Normal_Sheet1" xfId="400"/>
    <cellStyle name="Normal_site box" xfId="401"/>
    <cellStyle name="Normal_SO2 (1)" xfId="402"/>
    <cellStyle name="Normal_SO2 (2)" xfId="403"/>
    <cellStyle name="Normal_Sulphur dioxide" xfId="404"/>
    <cellStyle name="Normal_Summary Table" xfId="405"/>
    <cellStyle name="Normal_T.P.M.,Andersen (1)" xfId="406"/>
    <cellStyle name="Normal_Tubes" xfId="407"/>
    <cellStyle name="Normal_VOC 1" xfId="408"/>
    <cellStyle name="Normal_Voltage data" xfId="409"/>
    <cellStyle name="Normal_wets" xfId="410"/>
    <cellStyle name="Normal_Zambelli" xfId="41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_cdata1/SHARE1/refresh/DETR%20COAL%20and%20WOOD/coal/Report/Vincent%20App%20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_cdata1/SHARE1/WME/EMISSION/PROJECTS/EA&apos;CWI/V2.1/VISIT7/COST6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ry"/>
      <sheetName val="summary"/>
      <sheetName val="Moisture"/>
      <sheetName val="On-line 1"/>
      <sheetName val="On-line 2"/>
      <sheetName val="VOC 1"/>
      <sheetName val="VOC 2"/>
      <sheetName val="Zam Dioxins"/>
      <sheetName val="PAHs"/>
      <sheetName val="PCBs"/>
      <sheetName val="Flow and Velocit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40.62"/>
    <col collapsed="false" customWidth="true" hidden="false" outlineLevel="0" max="2" min="2" style="1" width="54.87"/>
    <col collapsed="false" customWidth="false" hidden="false" outlineLevel="0" max="257" min="3" style="1" width="8.99"/>
  </cols>
  <sheetData>
    <row r="1" s="3" customFormat="true" ht="15.75" hidden="false" customHeight="false" outlineLevel="0" collapsed="false">
      <c r="A1" s="2" t="s">
        <v>0</v>
      </c>
    </row>
    <row r="2" s="3" customFormat="true" ht="12.75" hidden="false" customHeight="false" outlineLevel="0" collapsed="false"/>
    <row r="3" s="3" customFormat="true" ht="12.75" hidden="false" customHeight="false" outlineLevel="0" collapsed="false">
      <c r="A3" s="4" t="s">
        <v>1</v>
      </c>
      <c r="B3" s="5" t="s">
        <v>2</v>
      </c>
      <c r="C3" s="6"/>
      <c r="D3" s="6"/>
      <c r="E3" s="4"/>
      <c r="F3" s="4"/>
    </row>
    <row r="4" s="3" customFormat="true" ht="12.75" hidden="false" customHeight="false" outlineLevel="0" collapsed="false">
      <c r="A4" s="4" t="s">
        <v>3</v>
      </c>
      <c r="B4" s="5" t="s">
        <v>4</v>
      </c>
      <c r="C4" s="6"/>
      <c r="D4" s="6"/>
      <c r="E4" s="4"/>
      <c r="F4" s="4"/>
    </row>
    <row r="5" s="3" customFormat="true" ht="12.75" hidden="false" customHeight="false" outlineLevel="0" collapsed="false">
      <c r="A5" s="4" t="s">
        <v>5</v>
      </c>
      <c r="B5" s="5" t="s">
        <v>6</v>
      </c>
      <c r="C5" s="6"/>
      <c r="D5" s="6"/>
      <c r="E5" s="4"/>
      <c r="F5" s="4"/>
    </row>
    <row r="6" s="3" customFormat="true" ht="12.75" hidden="false" customHeight="false" outlineLevel="0" collapsed="false">
      <c r="A6" s="4" t="s">
        <v>7</v>
      </c>
      <c r="B6" s="5" t="s">
        <v>8</v>
      </c>
      <c r="C6" s="6"/>
      <c r="D6" s="6"/>
      <c r="E6" s="4"/>
      <c r="F6" s="4"/>
    </row>
    <row r="7" s="3" customFormat="true" ht="12.75" hidden="false" customHeight="false" outlineLevel="0" collapsed="false">
      <c r="A7" s="4" t="s">
        <v>9</v>
      </c>
      <c r="B7" s="5" t="s">
        <v>10</v>
      </c>
      <c r="C7" s="6"/>
      <c r="D7" s="6"/>
      <c r="E7" s="4"/>
      <c r="F7" s="4"/>
    </row>
    <row r="8" s="3" customFormat="true" ht="12.75" hidden="false" customHeight="false" outlineLevel="0" collapsed="false">
      <c r="A8" s="4" t="s">
        <v>11</v>
      </c>
      <c r="B8" s="5" t="s">
        <v>12</v>
      </c>
      <c r="C8" s="6"/>
      <c r="D8" s="6"/>
      <c r="E8" s="4"/>
      <c r="F8" s="4"/>
    </row>
    <row r="9" s="3" customFormat="true" ht="12.75" hidden="false" customHeight="false" outlineLevel="0" collapsed="false">
      <c r="A9" s="4" t="s">
        <v>13</v>
      </c>
      <c r="B9" s="5" t="s">
        <v>14</v>
      </c>
      <c r="C9" s="6"/>
      <c r="D9" s="6"/>
      <c r="E9" s="4"/>
      <c r="F9" s="4"/>
    </row>
    <row r="10" s="3" customFormat="true" ht="12.75" hidden="false" customHeight="false" outlineLevel="0" collapsed="false">
      <c r="A10" s="4" t="s">
        <v>15</v>
      </c>
      <c r="B10" s="7" t="n">
        <v>37104</v>
      </c>
      <c r="C10" s="8"/>
      <c r="D10" s="9"/>
      <c r="E10" s="4"/>
      <c r="F10" s="4"/>
    </row>
    <row r="11" s="3" customFormat="true" ht="12.75" hidden="false" customHeight="false" outlineLevel="0" collapsed="false">
      <c r="A11" s="4" t="s">
        <v>16</v>
      </c>
      <c r="B11" s="7" t="n">
        <v>37105</v>
      </c>
      <c r="C11" s="8"/>
      <c r="D11" s="9"/>
      <c r="E11" s="4"/>
      <c r="F11" s="4"/>
    </row>
    <row r="12" s="3" customFormat="true" ht="12.75" hidden="false" customHeight="false" outlineLevel="0" collapsed="false">
      <c r="A12" s="4" t="s">
        <v>17</v>
      </c>
      <c r="B12" s="5" t="s">
        <v>18</v>
      </c>
      <c r="C12" s="6"/>
      <c r="D12" s="6"/>
      <c r="E12" s="4"/>
      <c r="F12" s="4"/>
    </row>
    <row r="13" s="3" customFormat="true" ht="12.75" hidden="false" customHeight="false" outlineLevel="0" collapsed="false">
      <c r="A13" s="4" t="s">
        <v>19</v>
      </c>
      <c r="B13" s="7" t="n">
        <v>37138</v>
      </c>
      <c r="C13" s="6"/>
      <c r="D13" s="6"/>
      <c r="E13" s="4"/>
      <c r="F13" s="4"/>
    </row>
    <row r="14" s="3" customFormat="true" ht="12.75" hidden="false" customHeight="false" outlineLevel="0" collapsed="false">
      <c r="A14" s="4" t="s">
        <v>20</v>
      </c>
      <c r="B14" s="10" t="n">
        <v>13.5</v>
      </c>
      <c r="C14" s="6"/>
      <c r="D14" s="6"/>
      <c r="E14" s="4"/>
      <c r="F14" s="4"/>
    </row>
    <row r="15" s="3" customFormat="true" ht="12.75" hidden="false" customHeight="false" outlineLevel="0" collapsed="false">
      <c r="A15" s="4" t="s">
        <v>21</v>
      </c>
      <c r="B15" s="10" t="n">
        <v>12.4</v>
      </c>
      <c r="C15" s="6"/>
      <c r="D15" s="6"/>
      <c r="E15" s="4"/>
      <c r="F15" s="4"/>
    </row>
    <row r="16" s="3" customFormat="true" ht="12.75" hidden="false" customHeight="false" outlineLevel="0" collapsed="false">
      <c r="A16" s="4"/>
      <c r="B16" s="7"/>
      <c r="C16" s="6"/>
      <c r="D16" s="6"/>
      <c r="E16" s="4"/>
      <c r="F16" s="4"/>
    </row>
    <row r="17" customFormat="false" ht="15.75" hidden="false" customHeight="false" outlineLevel="0" collapsed="false">
      <c r="A17" s="2" t="s">
        <v>22</v>
      </c>
    </row>
    <row r="19" customFormat="false" ht="15.75" hidden="false" customHeight="false" outlineLevel="0" collapsed="false">
      <c r="A19" s="11" t="s">
        <v>23</v>
      </c>
      <c r="B19" s="12" t="n">
        <v>0</v>
      </c>
      <c r="C19" s="13" t="n">
        <f aca="false">+B19+273</f>
        <v>273</v>
      </c>
    </row>
    <row r="20" customFormat="false" ht="15.75" hidden="false" customHeight="false" outlineLevel="0" collapsed="false">
      <c r="A20" s="11" t="s">
        <v>24</v>
      </c>
      <c r="B20" s="14" t="n">
        <v>101.3</v>
      </c>
    </row>
    <row r="21" customFormat="false" ht="15.75" hidden="false" customHeight="false" outlineLevel="0" collapsed="false">
      <c r="A21" s="11" t="s">
        <v>25</v>
      </c>
      <c r="B21" s="15" t="n">
        <v>11</v>
      </c>
      <c r="C21" s="1" t="s">
        <v>26</v>
      </c>
      <c r="E21" s="1" t="s">
        <v>27</v>
      </c>
      <c r="F21" s="16"/>
      <c r="G21" s="17" t="n">
        <f aca="false">IF(entry!B21&gt;20.8,"duct",entry!B21)</f>
        <v>11</v>
      </c>
    </row>
    <row r="22" customFormat="false" ht="15.75" hidden="false" customHeight="false" outlineLevel="0" collapsed="false">
      <c r="A22" s="11" t="s">
        <v>28</v>
      </c>
      <c r="B22" s="18" t="n">
        <v>0</v>
      </c>
      <c r="C22" s="1" t="s">
        <v>26</v>
      </c>
      <c r="E22" s="1" t="s">
        <v>29</v>
      </c>
      <c r="F22" s="16"/>
      <c r="G22" s="17" t="n">
        <f aca="false">IF(entry!B22=0,0,"duct")</f>
        <v>0</v>
      </c>
    </row>
    <row r="23" s="16" customFormat="true" ht="15.75" hidden="false" customHeight="false" outlineLevel="0" collapsed="false">
      <c r="A23" s="16" t="s">
        <v>30</v>
      </c>
      <c r="B23" s="19" t="n">
        <f aca="false">('On-line 1'!I68+'On-line 2'!I73)/2</f>
        <v>14.6395390461997</v>
      </c>
      <c r="H23" s="1"/>
    </row>
    <row r="24" s="16" customFormat="true" ht="15.75" hidden="false" customHeight="false" outlineLevel="0" collapsed="false">
      <c r="A24" s="16" t="s">
        <v>31</v>
      </c>
      <c r="B24" s="19" t="n">
        <f aca="false">('Moisture 1'!F30+'Moisture 1 (2)'!F30+'Moisture 2'!F30+'Moisture 2 (2)'!F30)/4</f>
        <v>12.930433456548</v>
      </c>
      <c r="H24" s="1"/>
    </row>
    <row r="25" s="16" customFormat="true" ht="15.75" hidden="false" customHeight="false" outlineLevel="0" collapsed="false">
      <c r="A25" s="16" t="s">
        <v>32</v>
      </c>
      <c r="B25" s="20" t="n">
        <v>0.2</v>
      </c>
      <c r="C25" s="16" t="s">
        <v>33</v>
      </c>
      <c r="D25" s="1"/>
      <c r="E25" s="21" t="s">
        <v>34</v>
      </c>
    </row>
    <row r="26" s="3" customFormat="true" ht="14.25" hidden="false" customHeight="false" outlineLevel="0" collapsed="false">
      <c r="A26" s="16" t="s">
        <v>35</v>
      </c>
      <c r="B26" s="22" t="n">
        <f aca="false">(entry!B25/2)*(entry!B25/2)*3.142</f>
        <v>0.03142</v>
      </c>
      <c r="D26" s="6"/>
      <c r="E26" s="4"/>
      <c r="F26" s="4"/>
    </row>
    <row r="27" s="3" customFormat="true" ht="15.75" hidden="false" customHeight="false" outlineLevel="0" collapsed="false">
      <c r="A27" s="16"/>
      <c r="B27" s="1"/>
      <c r="C27" s="22"/>
      <c r="D27" s="6"/>
      <c r="E27" s="4"/>
      <c r="F27" s="4"/>
    </row>
    <row r="28" customFormat="false" ht="18" hidden="false" customHeight="false" outlineLevel="0" collapsed="false">
      <c r="A28" s="23" t="s">
        <v>36</v>
      </c>
      <c r="B28" s="23"/>
    </row>
    <row r="29" customFormat="false" ht="18" hidden="false" customHeight="false" outlineLevel="0" collapsed="false">
      <c r="A29" s="24"/>
      <c r="B29" s="25"/>
    </row>
    <row r="30" customFormat="false" ht="15.75" hidden="false" customHeight="false" outlineLevel="0" collapsed="false">
      <c r="A30" s="26" t="s">
        <v>37</v>
      </c>
      <c r="B30" s="27"/>
    </row>
    <row r="31" customFormat="false" ht="16.5" hidden="false" customHeight="false" outlineLevel="0" collapsed="false">
      <c r="A31" s="27"/>
      <c r="B31" s="27"/>
    </row>
    <row r="32" customFormat="false" ht="15.75" hidden="false" customHeight="false" outlineLevel="0" collapsed="false">
      <c r="A32" s="28" t="s">
        <v>38</v>
      </c>
      <c r="B32" s="29" t="s">
        <v>39</v>
      </c>
    </row>
    <row r="33" customFormat="false" ht="15.75" hidden="false" customHeight="false" outlineLevel="0" collapsed="false">
      <c r="A33" s="30" t="s">
        <v>40</v>
      </c>
      <c r="B33" s="31" t="s">
        <v>41</v>
      </c>
    </row>
    <row r="34" customFormat="false" ht="16.5" hidden="false" customHeight="false" outlineLevel="0" collapsed="false">
      <c r="A34" s="32" t="s">
        <v>42</v>
      </c>
      <c r="B34" s="33" t="n">
        <v>36699</v>
      </c>
    </row>
    <row r="35" customFormat="false" ht="69.95" hidden="false" customHeight="true" outlineLevel="0" collapsed="false">
      <c r="A35" s="34" t="s">
        <v>43</v>
      </c>
      <c r="B35" s="35" t="s">
        <v>44</v>
      </c>
    </row>
    <row r="36" customFormat="false" ht="16.5" hidden="false" customHeight="false" outlineLevel="0" collapsed="false">
      <c r="A36" s="32"/>
      <c r="B36" s="36" t="s">
        <v>45</v>
      </c>
    </row>
    <row r="37" customFormat="false" ht="15.75" hidden="false" customHeight="false" outlineLevel="0" collapsed="false">
      <c r="A37" s="28" t="s">
        <v>46</v>
      </c>
      <c r="B37" s="37"/>
    </row>
    <row r="38" customFormat="false" ht="15.75" hidden="false" customHeight="false" outlineLevel="0" collapsed="false">
      <c r="A38" s="38" t="s">
        <v>47</v>
      </c>
      <c r="B38" s="39" t="s">
        <v>48</v>
      </c>
    </row>
    <row r="39" customFormat="false" ht="45" hidden="false" customHeight="true" outlineLevel="0" collapsed="false">
      <c r="A39" s="38" t="s">
        <v>49</v>
      </c>
      <c r="B39" s="39" t="s">
        <v>50</v>
      </c>
    </row>
    <row r="40" customFormat="false" ht="35.1" hidden="false" customHeight="true" outlineLevel="0" collapsed="false">
      <c r="A40" s="38" t="s">
        <v>51</v>
      </c>
      <c r="B40" s="39" t="s">
        <v>52</v>
      </c>
    </row>
    <row r="41" customFormat="false" ht="16.5" hidden="false" customHeight="false" outlineLevel="0" collapsed="false">
      <c r="A41" s="40"/>
      <c r="B41" s="41" t="s">
        <v>53</v>
      </c>
    </row>
    <row r="42" customFormat="false" ht="15.75" hidden="false" customHeight="false" outlineLevel="0" collapsed="false">
      <c r="A42" s="34" t="s">
        <v>54</v>
      </c>
      <c r="B42" s="37"/>
    </row>
    <row r="43" customFormat="false" ht="15.75" hidden="false" customHeight="false" outlineLevel="0" collapsed="false">
      <c r="A43" s="42" t="s">
        <v>55</v>
      </c>
      <c r="B43" s="43" t="s">
        <v>56</v>
      </c>
    </row>
    <row r="44" customFormat="false" ht="51" hidden="false" customHeight="false" outlineLevel="0" collapsed="false">
      <c r="A44" s="42" t="s">
        <v>57</v>
      </c>
      <c r="B44" s="43" t="s">
        <v>58</v>
      </c>
    </row>
    <row r="45" customFormat="false" ht="16.5" hidden="false" customHeight="false" outlineLevel="0" collapsed="false">
      <c r="A45" s="44"/>
      <c r="B45" s="45"/>
    </row>
    <row r="46" customFormat="false" ht="16.5" hidden="false" customHeight="false" outlineLevel="0" collapsed="false">
      <c r="A46" s="44"/>
      <c r="B46" s="36" t="s">
        <v>59</v>
      </c>
    </row>
    <row r="47" customFormat="false" ht="15.75" hidden="false" customHeight="false" outlineLevel="0" collapsed="false">
      <c r="A47" s="34" t="s">
        <v>60</v>
      </c>
      <c r="B47" s="37"/>
    </row>
    <row r="48" customFormat="false" ht="16.5" hidden="false" customHeight="false" outlineLevel="0" collapsed="false">
      <c r="A48" s="44"/>
      <c r="B48" s="45"/>
    </row>
    <row r="49" customFormat="false" ht="16.5" hidden="false" customHeight="false" outlineLevel="0" collapsed="false">
      <c r="A49" s="40"/>
      <c r="B49" s="36" t="s">
        <v>59</v>
      </c>
    </row>
    <row r="50" customFormat="false" ht="15.75" hidden="false" customHeight="false" outlineLevel="0" collapsed="false">
      <c r="A50" s="27"/>
      <c r="B50" s="27"/>
    </row>
    <row r="51" customFormat="false" ht="18" hidden="false" customHeight="false" outlineLevel="0" collapsed="false">
      <c r="A51" s="46" t="s">
        <v>61</v>
      </c>
      <c r="B51" s="27"/>
    </row>
    <row r="52" customFormat="false" ht="15.75" hidden="true" customHeight="false" outlineLevel="0" collapsed="false">
      <c r="A52" s="47" t="s">
        <v>62</v>
      </c>
      <c r="B52" s="48" t="s">
        <v>63</v>
      </c>
    </row>
    <row r="53" customFormat="false" ht="15.75" hidden="true" customHeight="false" outlineLevel="0" collapsed="false">
      <c r="A53" s="49" t="s">
        <v>42</v>
      </c>
      <c r="B53" s="50" t="n">
        <v>36182</v>
      </c>
    </row>
    <row r="54" customFormat="false" ht="15.75" hidden="true" customHeight="false" outlineLevel="0" collapsed="false">
      <c r="A54" s="49" t="s">
        <v>64</v>
      </c>
      <c r="B54" s="51" t="s">
        <v>65</v>
      </c>
    </row>
    <row r="55" customFormat="false" ht="15.75" hidden="true" customHeight="false" outlineLevel="0" collapsed="false">
      <c r="A55" s="52" t="s">
        <v>66</v>
      </c>
      <c r="B55" s="49"/>
    </row>
    <row r="56" customFormat="false" ht="15.75" hidden="true" customHeight="false" outlineLevel="0" collapsed="false">
      <c r="A56" s="27"/>
      <c r="B56" s="27"/>
    </row>
    <row r="57" customFormat="false" ht="15.75" hidden="true" customHeight="false" outlineLevel="0" collapsed="false">
      <c r="A57" s="47" t="s">
        <v>62</v>
      </c>
      <c r="B57" s="51" t="s">
        <v>67</v>
      </c>
    </row>
    <row r="58" customFormat="false" ht="15.75" hidden="true" customHeight="false" outlineLevel="0" collapsed="false">
      <c r="A58" s="47"/>
      <c r="B58" s="51" t="s">
        <v>68</v>
      </c>
    </row>
    <row r="59" customFormat="false" ht="15.75" hidden="true" customHeight="false" outlineLevel="0" collapsed="false">
      <c r="A59" s="49" t="s">
        <v>42</v>
      </c>
      <c r="B59" s="53" t="n">
        <v>36221</v>
      </c>
    </row>
    <row r="60" customFormat="false" ht="15.75" hidden="true" customHeight="false" outlineLevel="0" collapsed="false">
      <c r="A60" s="49" t="s">
        <v>64</v>
      </c>
      <c r="B60" s="51" t="s">
        <v>69</v>
      </c>
    </row>
    <row r="61" customFormat="false" ht="15.75" hidden="true" customHeight="false" outlineLevel="0" collapsed="false">
      <c r="A61" s="52" t="s">
        <v>66</v>
      </c>
      <c r="B61" s="49"/>
    </row>
    <row r="62" customFormat="false" ht="15.75" hidden="true" customHeight="false" outlineLevel="0" collapsed="false">
      <c r="A62" s="27"/>
      <c r="B62" s="27"/>
    </row>
    <row r="63" customFormat="false" ht="15.75" hidden="true" customHeight="false" outlineLevel="0" collapsed="false">
      <c r="A63" s="47" t="s">
        <v>62</v>
      </c>
      <c r="B63" s="51" t="s">
        <v>70</v>
      </c>
    </row>
    <row r="64" s="56" customFormat="true" ht="24.95" hidden="true" customHeight="true" outlineLevel="0" collapsed="false">
      <c r="A64" s="54" t="s">
        <v>71</v>
      </c>
      <c r="B64" s="55" t="s">
        <v>72</v>
      </c>
    </row>
    <row r="65" customFormat="false" ht="15.75" hidden="true" customHeight="false" outlineLevel="0" collapsed="false">
      <c r="A65" s="49" t="s">
        <v>42</v>
      </c>
      <c r="B65" s="50" t="n">
        <v>36293</v>
      </c>
    </row>
    <row r="66" customFormat="false" ht="15.75" hidden="true" customHeight="false" outlineLevel="0" collapsed="false">
      <c r="A66" s="49" t="s">
        <v>64</v>
      </c>
      <c r="B66" s="51" t="s">
        <v>73</v>
      </c>
    </row>
    <row r="67" customFormat="false" ht="15.75" hidden="true" customHeight="false" outlineLevel="0" collapsed="false">
      <c r="A67" s="52" t="s">
        <v>66</v>
      </c>
      <c r="B67" s="49"/>
    </row>
    <row r="68" customFormat="false" ht="15.75" hidden="true" customHeight="false" outlineLevel="0" collapsed="false">
      <c r="A68" s="27"/>
      <c r="B68" s="27"/>
    </row>
    <row r="69" customFormat="false" ht="15.75" hidden="true" customHeight="false" outlineLevel="0" collapsed="false">
      <c r="A69" s="47" t="s">
        <v>62</v>
      </c>
      <c r="B69" s="51" t="s">
        <v>74</v>
      </c>
    </row>
    <row r="70" s="56" customFormat="true" ht="24.95" hidden="true" customHeight="true" outlineLevel="0" collapsed="false">
      <c r="A70" s="54" t="s">
        <v>71</v>
      </c>
      <c r="B70" s="55" t="s">
        <v>75</v>
      </c>
    </row>
    <row r="71" customFormat="false" ht="15.75" hidden="true" customHeight="false" outlineLevel="0" collapsed="false">
      <c r="A71" s="49" t="s">
        <v>42</v>
      </c>
      <c r="B71" s="50" t="n">
        <v>36357</v>
      </c>
    </row>
    <row r="72" customFormat="false" ht="15.75" hidden="true" customHeight="false" outlineLevel="0" collapsed="false">
      <c r="A72" s="49" t="s">
        <v>64</v>
      </c>
      <c r="B72" s="51" t="s">
        <v>76</v>
      </c>
    </row>
    <row r="73" customFormat="false" ht="15.75" hidden="true" customHeight="false" outlineLevel="0" collapsed="false">
      <c r="A73" s="52" t="s">
        <v>66</v>
      </c>
      <c r="B73" s="49"/>
    </row>
    <row r="74" customFormat="false" ht="15.75" hidden="false" customHeight="false" outlineLevel="0" collapsed="false">
      <c r="A74" s="52"/>
      <c r="B74" s="49"/>
    </row>
    <row r="75" customFormat="false" ht="15.75" hidden="true" customHeight="false" outlineLevel="0" collapsed="false">
      <c r="A75" s="47" t="s">
        <v>62</v>
      </c>
      <c r="B75" s="51" t="s">
        <v>77</v>
      </c>
    </row>
    <row r="76" s="56" customFormat="true" ht="24.95" hidden="true" customHeight="true" outlineLevel="0" collapsed="false">
      <c r="A76" s="54" t="s">
        <v>71</v>
      </c>
      <c r="B76" s="55" t="s">
        <v>78</v>
      </c>
    </row>
    <row r="77" customFormat="false" ht="15.75" hidden="true" customHeight="false" outlineLevel="0" collapsed="false">
      <c r="A77" s="49" t="s">
        <v>42</v>
      </c>
      <c r="B77" s="50" t="n">
        <v>36472</v>
      </c>
    </row>
    <row r="78" customFormat="false" ht="25.5" hidden="true" customHeight="false" outlineLevel="0" collapsed="false">
      <c r="A78" s="49" t="s">
        <v>64</v>
      </c>
      <c r="B78" s="55" t="s">
        <v>79</v>
      </c>
    </row>
    <row r="79" customFormat="false" ht="15.75" hidden="true" customHeight="false" outlineLevel="0" collapsed="false">
      <c r="A79" s="52" t="s">
        <v>66</v>
      </c>
      <c r="B79" s="49"/>
    </row>
    <row r="81" customFormat="false" ht="15.75" hidden="false" customHeight="false" outlineLevel="0" collapsed="false">
      <c r="A81" s="47" t="s">
        <v>62</v>
      </c>
      <c r="B81" s="51" t="s">
        <v>80</v>
      </c>
    </row>
    <row r="82" s="56" customFormat="true" ht="24.95" hidden="false" customHeight="true" outlineLevel="0" collapsed="false">
      <c r="A82" s="54" t="s">
        <v>71</v>
      </c>
      <c r="B82" s="55" t="s">
        <v>81</v>
      </c>
    </row>
    <row r="83" customFormat="false" ht="15.75" hidden="false" customHeight="false" outlineLevel="0" collapsed="false">
      <c r="A83" s="49" t="s">
        <v>42</v>
      </c>
      <c r="B83" s="50" t="n">
        <v>36541</v>
      </c>
    </row>
    <row r="84" customFormat="false" ht="15.75" hidden="false" customHeight="false" outlineLevel="0" collapsed="false">
      <c r="A84" s="49" t="s">
        <v>64</v>
      </c>
      <c r="B84" s="55" t="s">
        <v>82</v>
      </c>
    </row>
    <row r="85" customFormat="false" ht="15.75" hidden="false" customHeight="false" outlineLevel="0" collapsed="false">
      <c r="A85" s="52" t="s">
        <v>66</v>
      </c>
      <c r="B85" s="49"/>
    </row>
    <row r="87" customFormat="false" ht="15.75" hidden="false" customHeight="false" outlineLevel="0" collapsed="false">
      <c r="A87" s="47" t="s">
        <v>62</v>
      </c>
      <c r="B87" s="51" t="s">
        <v>83</v>
      </c>
    </row>
    <row r="88" s="56" customFormat="true" ht="24.95" hidden="false" customHeight="true" outlineLevel="0" collapsed="false">
      <c r="A88" s="54" t="s">
        <v>71</v>
      </c>
      <c r="B88" s="55" t="s">
        <v>84</v>
      </c>
    </row>
    <row r="89" customFormat="false" ht="15.75" hidden="false" customHeight="false" outlineLevel="0" collapsed="false">
      <c r="A89" s="49" t="s">
        <v>42</v>
      </c>
      <c r="B89" s="50" t="n">
        <v>36586</v>
      </c>
    </row>
    <row r="90" customFormat="false" ht="15.75" hidden="false" customHeight="false" outlineLevel="0" collapsed="false">
      <c r="A90" s="49" t="s">
        <v>64</v>
      </c>
      <c r="B90" s="55" t="s">
        <v>85</v>
      </c>
    </row>
    <row r="91" customFormat="false" ht="15.75" hidden="false" customHeight="false" outlineLevel="0" collapsed="false">
      <c r="A91" s="52" t="s">
        <v>66</v>
      </c>
      <c r="B91" s="49"/>
    </row>
    <row r="93" customFormat="false" ht="15.75" hidden="false" customHeight="false" outlineLevel="0" collapsed="false">
      <c r="A93" s="47" t="s">
        <v>62</v>
      </c>
      <c r="B93" s="51" t="s">
        <v>86</v>
      </c>
    </row>
    <row r="94" s="56" customFormat="true" ht="24.95" hidden="false" customHeight="true" outlineLevel="0" collapsed="false">
      <c r="A94" s="54" t="s">
        <v>71</v>
      </c>
      <c r="B94" s="55" t="s">
        <v>87</v>
      </c>
    </row>
    <row r="95" customFormat="false" ht="15.75" hidden="false" customHeight="false" outlineLevel="0" collapsed="false">
      <c r="A95" s="49" t="s">
        <v>42</v>
      </c>
      <c r="B95" s="50" t="n">
        <v>36699</v>
      </c>
    </row>
    <row r="96" customFormat="false" ht="15.75" hidden="false" customHeight="false" outlineLevel="0" collapsed="false">
      <c r="A96" s="49" t="s">
        <v>64</v>
      </c>
      <c r="B96" s="55" t="s">
        <v>85</v>
      </c>
    </row>
    <row r="97" customFormat="false" ht="15.75" hidden="false" customHeight="false" outlineLevel="0" collapsed="false">
      <c r="A97" s="52" t="s">
        <v>66</v>
      </c>
      <c r="B97" s="49"/>
    </row>
  </sheetData>
  <sheetProtection sheet="true" password="beb8" objects="true" scenarios="true"/>
  <mergeCells count="1">
    <mergeCell ref="A28:B28"/>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rowBreaks count="1" manualBreakCount="1">
    <brk id="68"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6.99609375" defaultRowHeight="12.75" zeroHeight="false" outlineLevelRow="0" outlineLevelCol="0"/>
  <cols>
    <col collapsed="false" customWidth="true" hidden="false" outlineLevel="0" max="1" min="1" style="245" width="22.99"/>
    <col collapsed="false" customWidth="true" hidden="false" outlineLevel="0" max="2" min="2" style="245" width="17.99"/>
    <col collapsed="false" customWidth="true" hidden="true" outlineLevel="0" max="7" min="3" style="245" width="8.62"/>
    <col collapsed="false" customWidth="true" hidden="true" outlineLevel="0" max="8" min="8" style="245" width="10.24"/>
    <col collapsed="false" customWidth="false" hidden="false" outlineLevel="0" max="13" min="9" style="245" width="6.99"/>
    <col collapsed="false" customWidth="true" hidden="false" outlineLevel="0" max="14" min="14" style="245" width="10.87"/>
    <col collapsed="false" customWidth="false" hidden="false" outlineLevel="0" max="15" min="15" style="245" width="6.99"/>
    <col collapsed="false" customWidth="true" hidden="false" outlineLevel="0" max="16" min="16" style="245" width="14.5"/>
    <col collapsed="false" customWidth="false" hidden="false" outlineLevel="0" max="257" min="17" style="245" width="6.99"/>
  </cols>
  <sheetData>
    <row r="1" s="253" customFormat="true" ht="12.75" hidden="false" customHeight="false" outlineLevel="0" collapsed="false">
      <c r="A1" s="246" t="s">
        <v>307</v>
      </c>
      <c r="B1" s="247"/>
      <c r="C1" s="248" t="s">
        <v>267</v>
      </c>
      <c r="D1" s="249" t="str">
        <f aca="false">entry!B3</f>
        <v>DEFRA</v>
      </c>
      <c r="E1" s="250"/>
      <c r="F1" s="250"/>
      <c r="G1" s="251"/>
      <c r="H1" s="252"/>
      <c r="I1" s="248" t="s">
        <v>267</v>
      </c>
      <c r="J1" s="251" t="str">
        <f aca="false">entry!$B3</f>
        <v>DEFRA</v>
      </c>
      <c r="K1" s="250"/>
      <c r="L1" s="250"/>
      <c r="M1" s="251"/>
      <c r="N1" s="252"/>
    </row>
    <row r="2" s="253" customFormat="true" ht="12.75" hidden="false" customHeight="false" outlineLevel="0" collapsed="false">
      <c r="A2" s="254" t="s">
        <v>308</v>
      </c>
      <c r="B2" s="255"/>
      <c r="C2" s="256" t="s">
        <v>3</v>
      </c>
      <c r="D2" s="257" t="str">
        <f aca="false">entry!B4</f>
        <v>AEAT/ED49056</v>
      </c>
      <c r="G2" s="258"/>
      <c r="H2" s="259"/>
      <c r="I2" s="256" t="s">
        <v>3</v>
      </c>
      <c r="J2" s="258" t="str">
        <f aca="false">entry!$B4</f>
        <v>AEAT/ED49056</v>
      </c>
      <c r="M2" s="258"/>
      <c r="N2" s="259"/>
    </row>
    <row r="3" s="253" customFormat="true" ht="12.75" hidden="false" customHeight="false" outlineLevel="0" collapsed="false">
      <c r="A3" s="260" t="s">
        <v>309</v>
      </c>
      <c r="B3" s="261"/>
      <c r="C3" s="256" t="s">
        <v>270</v>
      </c>
      <c r="D3" s="257" t="str">
        <f aca="false">entry!B5</f>
        <v>Site 6</v>
      </c>
      <c r="G3" s="258"/>
      <c r="H3" s="259"/>
      <c r="I3" s="256" t="s">
        <v>270</v>
      </c>
      <c r="J3" s="258" t="str">
        <f aca="false">entry!$B5</f>
        <v>Site 6</v>
      </c>
      <c r="M3" s="258"/>
      <c r="N3" s="259"/>
      <c r="O3" s="253" t="s">
        <v>310</v>
      </c>
    </row>
    <row r="4" s="253" customFormat="true" ht="12.75" hidden="false" customHeight="false" outlineLevel="0" collapsed="false">
      <c r="A4" s="262"/>
      <c r="B4" s="255"/>
      <c r="C4" s="256" t="s">
        <v>311</v>
      </c>
      <c r="D4" s="263" t="str">
        <f aca="false">entry!B9</f>
        <v>Day 2</v>
      </c>
      <c r="F4" s="257"/>
      <c r="G4" s="258"/>
      <c r="H4" s="259"/>
      <c r="I4" s="256" t="s">
        <v>311</v>
      </c>
      <c r="J4" s="258" t="str">
        <f aca="false">entry!$B9</f>
        <v>Day 2</v>
      </c>
      <c r="K4" s="264"/>
      <c r="L4" s="257"/>
      <c r="M4" s="258"/>
      <c r="N4" s="259"/>
      <c r="O4" s="253" t="s">
        <v>235</v>
      </c>
      <c r="P4" s="265" t="n">
        <v>11</v>
      </c>
    </row>
    <row r="5" s="253" customFormat="true" ht="13.5" hidden="false" customHeight="true" outlineLevel="0" collapsed="false">
      <c r="A5" s="266"/>
      <c r="C5" s="267" t="s">
        <v>271</v>
      </c>
      <c r="D5" s="268" t="n">
        <f aca="false">entry!B11</f>
        <v>37105</v>
      </c>
      <c r="E5" s="268"/>
      <c r="F5" s="269"/>
      <c r="G5" s="270"/>
      <c r="H5" s="271"/>
      <c r="I5" s="267" t="s">
        <v>271</v>
      </c>
      <c r="J5" s="272" t="n">
        <f aca="false">entry!$B11</f>
        <v>37105</v>
      </c>
      <c r="K5" s="272"/>
      <c r="L5" s="269"/>
      <c r="M5" s="270"/>
      <c r="N5" s="271"/>
      <c r="O5" s="273" t="s">
        <v>227</v>
      </c>
      <c r="P5" s="274" t="n">
        <v>0</v>
      </c>
    </row>
    <row r="6" customFormat="false" ht="14.25" hidden="false" customHeight="false" outlineLevel="0" collapsed="false">
      <c r="A6" s="275"/>
      <c r="B6" s="276" t="s">
        <v>312</v>
      </c>
      <c r="C6" s="277" t="s">
        <v>313</v>
      </c>
      <c r="D6" s="278" t="s">
        <v>314</v>
      </c>
      <c r="E6" s="278" t="s">
        <v>315</v>
      </c>
      <c r="F6" s="278" t="s">
        <v>316</v>
      </c>
      <c r="G6" s="278" t="s">
        <v>317</v>
      </c>
      <c r="H6" s="279" t="s">
        <v>318</v>
      </c>
      <c r="I6" s="277" t="s">
        <v>319</v>
      </c>
      <c r="J6" s="278" t="s">
        <v>313</v>
      </c>
      <c r="K6" s="278" t="s">
        <v>314</v>
      </c>
      <c r="L6" s="278" t="s">
        <v>316</v>
      </c>
      <c r="M6" s="278" t="s">
        <v>317</v>
      </c>
      <c r="N6" s="362" t="s">
        <v>320</v>
      </c>
    </row>
    <row r="7" customFormat="false" ht="12.75" hidden="false" customHeight="false" outlineLevel="0" collapsed="false">
      <c r="A7" s="283" t="s">
        <v>359</v>
      </c>
      <c r="B7" s="284" t="s">
        <v>322</v>
      </c>
      <c r="C7" s="285" t="s">
        <v>323</v>
      </c>
      <c r="D7" s="281" t="s">
        <v>323</v>
      </c>
      <c r="E7" s="281" t="s">
        <v>124</v>
      </c>
      <c r="F7" s="281" t="s">
        <v>323</v>
      </c>
      <c r="G7" s="281" t="s">
        <v>323</v>
      </c>
      <c r="H7" s="286" t="s">
        <v>323</v>
      </c>
      <c r="I7" s="285" t="s">
        <v>124</v>
      </c>
      <c r="J7" s="281" t="s">
        <v>124</v>
      </c>
      <c r="K7" s="281" t="s">
        <v>323</v>
      </c>
      <c r="L7" s="281" t="s">
        <v>323</v>
      </c>
      <c r="M7" s="281" t="s">
        <v>323</v>
      </c>
      <c r="N7" s="363" t="s">
        <v>323</v>
      </c>
    </row>
    <row r="8" customFormat="false" ht="12.75" hidden="false" customHeight="false" outlineLevel="0" collapsed="false">
      <c r="A8" s="288"/>
      <c r="B8" s="289" t="s">
        <v>324</v>
      </c>
      <c r="C8" s="290" t="n">
        <v>0</v>
      </c>
      <c r="D8" s="291" t="n">
        <v>0</v>
      </c>
      <c r="E8" s="291" t="n">
        <v>0</v>
      </c>
      <c r="F8" s="291" t="n">
        <v>0</v>
      </c>
      <c r="G8" s="291" t="n">
        <v>0</v>
      </c>
      <c r="H8" s="292" t="n">
        <f aca="false">+entry!B15</f>
        <v>12.4</v>
      </c>
      <c r="I8" s="288" t="n">
        <v>0</v>
      </c>
      <c r="J8" s="293" t="n">
        <v>0</v>
      </c>
      <c r="K8" s="293" t="n">
        <v>0</v>
      </c>
      <c r="L8" s="294" t="n">
        <f aca="false">F8</f>
        <v>0</v>
      </c>
      <c r="M8" s="294" t="n">
        <f aca="false">G8</f>
        <v>0</v>
      </c>
      <c r="N8" s="364" t="n">
        <f aca="false">H8</f>
        <v>12.4</v>
      </c>
    </row>
    <row r="9" customFormat="false" ht="12.75" hidden="false" customHeight="false" outlineLevel="0" collapsed="false">
      <c r="A9" s="296"/>
      <c r="B9" s="297"/>
      <c r="C9" s="298"/>
      <c r="D9" s="299"/>
      <c r="E9" s="299"/>
      <c r="F9" s="300"/>
      <c r="G9" s="300"/>
      <c r="H9" s="301"/>
      <c r="I9" s="365" t="str">
        <f aca="false">IF(E9="","",E9)</f>
        <v/>
      </c>
      <c r="J9" s="366" t="str">
        <f aca="false">IF(E9="","",(IF(C9="","",(C9*(20.9-$P$4)/(20.9-$E9)*(100-$P$5)/(100-C$8)))))</f>
        <v/>
      </c>
      <c r="K9" s="367" t="str">
        <f aca="false">IF(E9="","",(IF(D9="","",(D9*(20.9-$P$4)/(20.9-$E9)*(100-$P$5)/(100-D$8)))))</f>
        <v/>
      </c>
      <c r="L9" s="367" t="str">
        <f aca="false">IF(E9="","",IF(F9="","",(F9*(20.9-$P$4)/(20.9-$E9)*(100-$P$5)/(100-F$8))))</f>
        <v/>
      </c>
      <c r="M9" s="367" t="str">
        <f aca="false">IF(E9="","",IF(G9="","",(G9*(20.9-$P$4)/(20.9-$E9)*(100-$P$5)/(100-G$8))))</f>
        <v/>
      </c>
      <c r="N9" s="329" t="str">
        <f aca="false">IF(E9="","",IF(H9="","",(H9*(20.9-$P$4)/(20.9-$E9)*(100-$P$5)/(100-H$8))))</f>
        <v/>
      </c>
    </row>
    <row r="10" customFormat="false" ht="12.75" hidden="false" customHeight="false" outlineLevel="0" collapsed="false">
      <c r="A10" s="296" t="n">
        <v>0.458333333333332</v>
      </c>
      <c r="B10" s="297"/>
      <c r="C10" s="305" t="n">
        <v>3.687</v>
      </c>
      <c r="D10" s="306" t="n">
        <v>1123</v>
      </c>
      <c r="E10" s="307" t="n">
        <v>15.871</v>
      </c>
      <c r="F10" s="308" t="n">
        <v>204.4</v>
      </c>
      <c r="G10" s="308" t="n">
        <v>0.79</v>
      </c>
      <c r="H10" s="309" t="n">
        <v>678.6</v>
      </c>
      <c r="I10" s="321" t="n">
        <f aca="false">IF(E10="","",E10)</f>
        <v>15.871</v>
      </c>
      <c r="J10" s="322" t="n">
        <f aca="false">IF(E10="","",(IF(C10="","",(C10*(20.9-$P$4)/(20.9-$E10)*(100-$P$5)/(100-C$8)))))</f>
        <v>7.25816265659177</v>
      </c>
      <c r="K10" s="265" t="n">
        <f aca="false">IF(E10="","",(IF(D10="","",(D10*(20.9-$P$4)/(20.9-$E10)*(100-$P$5)/(100-D$8)))))</f>
        <v>2210.71783654802</v>
      </c>
      <c r="L10" s="265" t="n">
        <f aca="false">IF(E10="","",IF(F10="","",(F10*(20.9-$P$4)/(20.9-$E10)*(100-$P$5)/(100-F$8))))</f>
        <v>402.378206402864</v>
      </c>
      <c r="M10" s="265" t="n">
        <f aca="false">IF(E10="","",IF(G10="","",(G10*(20.9-$P$4)/(20.9-$E10)*(100-$P$5)/(100-G$8))))</f>
        <v>1.55517995625373</v>
      </c>
      <c r="N10" s="328" t="n">
        <f aca="false">IF(E10="","",IF(H10="","",(H10*(20.9-$P$4)/(20.9-$E10)*(100-$P$5)/(100-H$8))))</f>
        <v>1524.97705091292</v>
      </c>
    </row>
    <row r="11" customFormat="false" ht="12.75" hidden="false" customHeight="false" outlineLevel="0" collapsed="false">
      <c r="A11" s="296" t="n">
        <v>0.461805555555555</v>
      </c>
      <c r="B11" s="297"/>
      <c r="C11" s="305" t="n">
        <v>3.725</v>
      </c>
      <c r="D11" s="306" t="n">
        <v>1178</v>
      </c>
      <c r="E11" s="307" t="n">
        <v>15.848</v>
      </c>
      <c r="F11" s="308" t="n">
        <v>319.3</v>
      </c>
      <c r="G11" s="308" t="n">
        <v>1.03</v>
      </c>
      <c r="H11" s="309" t="n">
        <v>401.6</v>
      </c>
      <c r="I11" s="321" t="n">
        <f aca="false">IF(E11="","",E11)</f>
        <v>15.848</v>
      </c>
      <c r="J11" s="322" t="n">
        <f aca="false">IF(E11="","",(IF(C11="","",(C11*(20.9-$P$4)/(20.9-$E11)*(100-$P$5)/(100-C$8)))))</f>
        <v>7.29958432304038</v>
      </c>
      <c r="K11" s="265" t="n">
        <f aca="false">IF(E11="","",(IF(D11="","",(D11*(20.9-$P$4)/(20.9-$E11)*(100-$P$5)/(100-D$8)))))</f>
        <v>2308.43230403801</v>
      </c>
      <c r="L11" s="265" t="n">
        <f aca="false">IF(E11="","",IF(F11="","",(F11*(20.9-$P$4)/(20.9-$E11)*(100-$P$5)/(100-F$8))))</f>
        <v>625.706650831354</v>
      </c>
      <c r="M11" s="265" t="n">
        <f aca="false">IF(E11="","",IF(G11="","",(G11*(20.9-$P$4)/(20.9-$E11)*(100-$P$5)/(100-G$8))))</f>
        <v>2.01840855106888</v>
      </c>
      <c r="N11" s="328" t="n">
        <f aca="false">IF(E11="","",IF(H11="","",(H11*(20.9-$P$4)/(20.9-$E11)*(100-$P$5)/(100-H$8))))</f>
        <v>898.382845800931</v>
      </c>
    </row>
    <row r="12" customFormat="false" ht="12.75" hidden="false" customHeight="false" outlineLevel="0" collapsed="false">
      <c r="A12" s="296" t="n">
        <v>0.465277777777777</v>
      </c>
      <c r="B12" s="297"/>
      <c r="C12" s="305" t="n">
        <v>4.52</v>
      </c>
      <c r="D12" s="306" t="n">
        <v>1213</v>
      </c>
      <c r="E12" s="307" t="n">
        <v>14.849</v>
      </c>
      <c r="F12" s="308" t="n">
        <v>422.8</v>
      </c>
      <c r="G12" s="308" t="n">
        <v>2.06</v>
      </c>
      <c r="H12" s="309" t="n">
        <v>352.4</v>
      </c>
      <c r="I12" s="321" t="n">
        <f aca="false">IF(E12="","",E12)</f>
        <v>14.849</v>
      </c>
      <c r="J12" s="322" t="n">
        <f aca="false">IF(E12="","",(IF(C12="","",(C12*(20.9-$P$4)/(20.9-$E12)*(100-$P$5)/(100-C$8)))))</f>
        <v>7.39514129895885</v>
      </c>
      <c r="K12" s="265" t="n">
        <f aca="false">IF(E12="","",(IF(D12="","",(D12*(20.9-$P$4)/(20.9-$E12)*(100-$P$5)/(100-D$8)))))</f>
        <v>1984.58106098166</v>
      </c>
      <c r="L12" s="265" t="n">
        <f aca="false">IF(E12="","",IF(F12="","",(F12*(20.9-$P$4)/(20.9-$E12)*(100-$P$5)/(100-F$8))))</f>
        <v>691.740208230045</v>
      </c>
      <c r="M12" s="265" t="n">
        <f aca="false">IF(E12="","",IF(G12="","",(G12*(20.9-$P$4)/(20.9-$E12)*(100-$P$5)/(100-G$8))))</f>
        <v>3.37035200793257</v>
      </c>
      <c r="N12" s="328" t="n">
        <f aca="false">IF(E12="","",IF(H12="","",(H12*(20.9-$P$4)/(20.9-$E12)*(100-$P$5)/(100-H$8))))</f>
        <v>658.172655714101</v>
      </c>
    </row>
    <row r="13" customFormat="false" ht="12.75" hidden="false" customHeight="false" outlineLevel="0" collapsed="false">
      <c r="A13" s="296" t="n">
        <v>0.468749999999999</v>
      </c>
      <c r="B13" s="297"/>
      <c r="C13" s="305" t="n">
        <v>5.179</v>
      </c>
      <c r="D13" s="306" t="n">
        <v>1262</v>
      </c>
      <c r="E13" s="307" t="n">
        <v>14.001</v>
      </c>
      <c r="F13" s="308" t="n">
        <v>333.7</v>
      </c>
      <c r="G13" s="308" t="n">
        <v>3</v>
      </c>
      <c r="H13" s="309" t="n">
        <v>302.7</v>
      </c>
      <c r="I13" s="321" t="n">
        <f aca="false">IF(E13="","",E13)</f>
        <v>14.001</v>
      </c>
      <c r="J13" s="322" t="n">
        <f aca="false">IF(E13="","",(IF(C13="","",(C13*(20.9-$P$4)/(20.9-$E13)*(100-$P$5)/(100-C$8)))))</f>
        <v>7.43181620524714</v>
      </c>
      <c r="K13" s="265" t="n">
        <f aca="false">IF(E13="","",(IF(D13="","",(D13*(20.9-$P$4)/(20.9-$E13)*(100-$P$5)/(100-D$8)))))</f>
        <v>1810.958109871</v>
      </c>
      <c r="L13" s="265" t="n">
        <f aca="false">IF(E13="","",IF(F13="","",(F13*(20.9-$P$4)/(20.9-$E13)*(100-$P$5)/(100-F$8))))</f>
        <v>478.856355993622</v>
      </c>
      <c r="M13" s="265" t="n">
        <f aca="false">IF(E13="","",IF(G13="","",(G13*(20.9-$P$4)/(20.9-$E13)*(100-$P$5)/(100-G$8))))</f>
        <v>4.30497173503406</v>
      </c>
      <c r="N13" s="328" t="n">
        <f aca="false">IF(E13="","",IF(H13="","",(H13*(20.9-$P$4)/(20.9-$E13)*(100-$P$5)/(100-H$8))))</f>
        <v>495.858045736229</v>
      </c>
    </row>
    <row r="14" customFormat="false" ht="12.75" hidden="false" customHeight="false" outlineLevel="0" collapsed="false">
      <c r="A14" s="296" t="n">
        <v>0.472222222222221</v>
      </c>
      <c r="B14" s="297"/>
      <c r="C14" s="305" t="n">
        <v>5.403</v>
      </c>
      <c r="D14" s="306" t="n">
        <v>1876</v>
      </c>
      <c r="E14" s="307" t="n">
        <v>13.7</v>
      </c>
      <c r="F14" s="308" t="n">
        <v>200.8</v>
      </c>
      <c r="G14" s="308" t="n">
        <v>6.08</v>
      </c>
      <c r="H14" s="309" t="n">
        <v>353.6</v>
      </c>
      <c r="I14" s="321" t="n">
        <f aca="false">IF(E14="","",E14)</f>
        <v>13.7</v>
      </c>
      <c r="J14" s="322" t="n">
        <f aca="false">IF(E14="","",(IF(C14="","",(C14*(20.9-$P$4)/(20.9-$E14)*(100-$P$5)/(100-C$8)))))</f>
        <v>7.429125</v>
      </c>
      <c r="K14" s="265" t="n">
        <f aca="false">IF(E14="","",(IF(D14="","",(D14*(20.9-$P$4)/(20.9-$E14)*(100-$P$5)/(100-D$8)))))</f>
        <v>2579.5</v>
      </c>
      <c r="L14" s="265" t="n">
        <f aca="false">IF(E14="","",IF(F14="","",(F14*(20.9-$P$4)/(20.9-$E14)*(100-$P$5)/(100-F$8))))</f>
        <v>276.1</v>
      </c>
      <c r="M14" s="265" t="n">
        <f aca="false">IF(E14="","",IF(G14="","",(G14*(20.9-$P$4)/(20.9-$E14)*(100-$P$5)/(100-G$8))))</f>
        <v>8.36</v>
      </c>
      <c r="N14" s="328" t="n">
        <f aca="false">IF(E14="","",IF(H14="","",(H14*(20.9-$P$4)/(20.9-$E14)*(100-$P$5)/(100-H$8))))</f>
        <v>555.022831050228</v>
      </c>
    </row>
    <row r="15" customFormat="false" ht="12.75" hidden="false" customHeight="false" outlineLevel="0" collapsed="false">
      <c r="A15" s="296" t="n">
        <v>0.475694444444443</v>
      </c>
      <c r="B15" s="297"/>
      <c r="C15" s="305" t="n">
        <v>5.801</v>
      </c>
      <c r="D15" s="306" t="n">
        <v>2309</v>
      </c>
      <c r="E15" s="307" t="n">
        <v>13.197</v>
      </c>
      <c r="F15" s="308" t="n">
        <v>135.7</v>
      </c>
      <c r="G15" s="308" t="n">
        <v>11.64</v>
      </c>
      <c r="H15" s="309" t="n">
        <v>907.8</v>
      </c>
      <c r="I15" s="321" t="n">
        <f aca="false">IF(E15="","",E15)</f>
        <v>13.197</v>
      </c>
      <c r="J15" s="322" t="n">
        <f aca="false">IF(E15="","",(IF(C15="","",(C15*(20.9-$P$4)/(20.9-$E15)*(100-$P$5)/(100-C$8)))))</f>
        <v>7.45552382188758</v>
      </c>
      <c r="K15" s="265" t="n">
        <f aca="false">IF(E15="","",(IF(D15="","",(D15*(20.9-$P$4)/(20.9-$E15)*(100-$P$5)/(100-D$8)))))</f>
        <v>2967.55809424899</v>
      </c>
      <c r="L15" s="265" t="n">
        <f aca="false">IF(E15="","",IF(F15="","",(F15*(20.9-$P$4)/(20.9-$E15)*(100-$P$5)/(100-F$8))))</f>
        <v>174.403479163962</v>
      </c>
      <c r="M15" s="265" t="n">
        <f aca="false">IF(E15="","",IF(G15="","",(G15*(20.9-$P$4)/(20.9-$E15)*(100-$P$5)/(100-G$8))))</f>
        <v>14.9598857587953</v>
      </c>
      <c r="N15" s="328" t="n">
        <f aca="false">IF(E15="","",IF(H15="","",(H15*(20.9-$P$4)/(20.9-$E15)*(100-$P$5)/(100-H$8))))</f>
        <v>1331.86856570737</v>
      </c>
    </row>
    <row r="16" customFormat="false" ht="12.75" hidden="false" customHeight="false" outlineLevel="0" collapsed="false">
      <c r="A16" s="296" t="n">
        <v>0.479166666666665</v>
      </c>
      <c r="B16" s="297"/>
      <c r="C16" s="305" t="n">
        <v>5.861</v>
      </c>
      <c r="D16" s="306" t="n">
        <v>2375</v>
      </c>
      <c r="E16" s="307" t="n">
        <v>13.081</v>
      </c>
      <c r="F16" s="308" t="n">
        <v>124.5</v>
      </c>
      <c r="G16" s="308" t="n">
        <v>15.8</v>
      </c>
      <c r="H16" s="309" t="n">
        <v>805.4</v>
      </c>
      <c r="I16" s="321" t="n">
        <f aca="false">IF(E16="","",E16)</f>
        <v>13.081</v>
      </c>
      <c r="J16" s="322" t="n">
        <f aca="false">IF(E16="","",(IF(C16="","",(C16*(20.9-$P$4)/(20.9-$E16)*(100-$P$5)/(100-C$8)))))</f>
        <v>7.42088502366032</v>
      </c>
      <c r="K16" s="265" t="n">
        <f aca="false">IF(E16="","",(IF(D16="","",(D16*(20.9-$P$4)/(20.9-$E16)*(100-$P$5)/(100-D$8)))))</f>
        <v>3007.09809438547</v>
      </c>
      <c r="L16" s="265" t="n">
        <f aca="false">IF(E16="","",IF(F16="","",(F16*(20.9-$P$4)/(20.9-$E16)*(100-$P$5)/(100-F$8))))</f>
        <v>157.635247474102</v>
      </c>
      <c r="M16" s="265" t="n">
        <f aca="false">IF(E16="","",IF(G16="","",(G16*(20.9-$P$4)/(20.9-$E16)*(100-$P$5)/(100-G$8))))</f>
        <v>20.0051157437012</v>
      </c>
      <c r="N16" s="328" t="n">
        <f aca="false">IF(E16="","",IF(H16="","",(H16*(20.9-$P$4)/(20.9-$E16)*(100-$P$5)/(100-H$8))))</f>
        <v>1164.10324692048</v>
      </c>
    </row>
    <row r="17" customFormat="false" ht="12.75" hidden="false" customHeight="false" outlineLevel="0" collapsed="false">
      <c r="A17" s="296" t="n">
        <v>0.482638888888887</v>
      </c>
      <c r="B17" s="297"/>
      <c r="C17" s="305" t="n">
        <v>5.785</v>
      </c>
      <c r="D17" s="306" t="n">
        <v>2351</v>
      </c>
      <c r="E17" s="307" t="n">
        <v>13.157</v>
      </c>
      <c r="F17" s="308" t="n">
        <v>123.4</v>
      </c>
      <c r="G17" s="308" t="n">
        <v>14.45</v>
      </c>
      <c r="H17" s="309" t="n">
        <v>868.6</v>
      </c>
      <c r="I17" s="321" t="n">
        <f aca="false">IF(E17="","",E17)</f>
        <v>13.157</v>
      </c>
      <c r="J17" s="322" t="n">
        <f aca="false">IF(E17="","",(IF(C17="","",(C17*(20.9-$P$4)/(20.9-$E17)*(100-$P$5)/(100-C$8)))))</f>
        <v>7.39655172413793</v>
      </c>
      <c r="K17" s="265" t="n">
        <f aca="false">IF(E17="","",(IF(D17="","",(D17*(20.9-$P$4)/(20.9-$E17)*(100-$P$5)/(100-D$8)))))</f>
        <v>3005.92793490895</v>
      </c>
      <c r="L17" s="265" t="n">
        <f aca="false">IF(E17="","",IF(F17="","",(F17*(20.9-$P$4)/(20.9-$E17)*(100-$P$5)/(100-F$8))))</f>
        <v>157.776055792329</v>
      </c>
      <c r="M17" s="265" t="n">
        <f aca="false">IF(E17="","",IF(G17="","",(G17*(20.9-$P$4)/(20.9-$E17)*(100-$P$5)/(100-G$8))))</f>
        <v>18.4753971328942</v>
      </c>
      <c r="N17" s="328" t="n">
        <f aca="false">IF(E17="","",IF(H17="","",(H17*(20.9-$P$4)/(20.9-$E17)*(100-$P$5)/(100-H$8))))</f>
        <v>1267.77345512252</v>
      </c>
    </row>
    <row r="18" customFormat="false" ht="12.75" hidden="false" customHeight="false" outlineLevel="0" collapsed="false">
      <c r="A18" s="296" t="n">
        <v>0.48611111111111</v>
      </c>
      <c r="B18" s="297"/>
      <c r="C18" s="305" t="n">
        <v>5.78</v>
      </c>
      <c r="D18" s="306" t="n">
        <v>2327</v>
      </c>
      <c r="E18" s="307" t="n">
        <v>13.148</v>
      </c>
      <c r="F18" s="308" t="n">
        <v>119.6</v>
      </c>
      <c r="G18" s="308" t="n">
        <v>19.2</v>
      </c>
      <c r="H18" s="309" t="n">
        <v>1030.2</v>
      </c>
      <c r="I18" s="321" t="n">
        <f aca="false">IF(E18="","",E18)</f>
        <v>13.148</v>
      </c>
      <c r="J18" s="322" t="n">
        <f aca="false">IF(E18="","",(IF(C18="","",(C18*(20.9-$P$4)/(20.9-$E18)*(100-$P$5)/(100-C$8)))))</f>
        <v>7.38157894736842</v>
      </c>
      <c r="K18" s="265" t="n">
        <f aca="false">IF(E18="","",(IF(D18="","",(D18*(20.9-$P$4)/(20.9-$E18)*(100-$P$5)/(100-D$8)))))</f>
        <v>2971.78792569659</v>
      </c>
      <c r="L18" s="265" t="n">
        <f aca="false">IF(E18="","",IF(F18="","",(F18*(20.9-$P$4)/(20.9-$E18)*(100-$P$5)/(100-F$8))))</f>
        <v>152.739938080495</v>
      </c>
      <c r="M18" s="265" t="n">
        <f aca="false">IF(E18="","",IF(G18="","",(G18*(20.9-$P$4)/(20.9-$E18)*(100-$P$5)/(100-G$8))))</f>
        <v>24.5201238390093</v>
      </c>
      <c r="N18" s="328" t="n">
        <f aca="false">IF(E18="","",IF(H18="","",(H18*(20.9-$P$4)/(20.9-$E18)*(100-$P$5)/(100-H$8))))</f>
        <v>1501.89257390051</v>
      </c>
    </row>
    <row r="19" customFormat="false" ht="12.75" hidden="false" customHeight="false" outlineLevel="0" collapsed="false">
      <c r="A19" s="296" t="n">
        <v>0.489583333333332</v>
      </c>
      <c r="B19" s="297"/>
      <c r="C19" s="305" t="n">
        <v>5.732</v>
      </c>
      <c r="D19" s="306" t="n">
        <v>2316</v>
      </c>
      <c r="E19" s="307" t="n">
        <v>13.203</v>
      </c>
      <c r="F19" s="308" t="n">
        <v>119.3</v>
      </c>
      <c r="G19" s="308" t="n">
        <v>19.56</v>
      </c>
      <c r="H19" s="309" t="n">
        <v>947.6</v>
      </c>
      <c r="I19" s="321" t="n">
        <f aca="false">IF(E19="","",E19)</f>
        <v>13.203</v>
      </c>
      <c r="J19" s="322" t="n">
        <f aca="false">IF(E19="","",(IF(C19="","",(C19*(20.9-$P$4)/(20.9-$E19)*(100-$P$5)/(100-C$8)))))</f>
        <v>7.37258672209952</v>
      </c>
      <c r="K19" s="265" t="n">
        <f aca="false">IF(E19="","",(IF(D19="","",(D19*(20.9-$P$4)/(20.9-$E19)*(100-$P$5)/(100-D$8)))))</f>
        <v>2978.87488631935</v>
      </c>
      <c r="L19" s="265" t="n">
        <f aca="false">IF(E19="","",IF(F19="","",(F19*(20.9-$P$4)/(20.9-$E19)*(100-$P$5)/(100-F$8))))</f>
        <v>153.44549824607</v>
      </c>
      <c r="M19" s="265" t="n">
        <f aca="false">IF(E19="","",IF(G19="","",(G19*(20.9-$P$4)/(20.9-$E19)*(100-$P$5)/(100-G$8))))</f>
        <v>25.1583733922307</v>
      </c>
      <c r="N19" s="328" t="n">
        <f aca="false">IF(E19="","",IF(H19="","",(H19*(20.9-$P$4)/(20.9-$E19)*(100-$P$5)/(100-H$8))))</f>
        <v>1391.34443058228</v>
      </c>
    </row>
    <row r="20" customFormat="false" ht="12.75" hidden="false" customHeight="false" outlineLevel="0" collapsed="false">
      <c r="A20" s="296" t="n">
        <v>0.493055555555554</v>
      </c>
      <c r="B20" s="297"/>
      <c r="C20" s="305" t="n">
        <v>5.992</v>
      </c>
      <c r="D20" s="306" t="n">
        <v>2297</v>
      </c>
      <c r="E20" s="307" t="n">
        <v>12.836</v>
      </c>
      <c r="F20" s="308" t="n">
        <v>122.7</v>
      </c>
      <c r="G20" s="308" t="n">
        <v>29.14</v>
      </c>
      <c r="H20" s="309" t="n">
        <v>1300</v>
      </c>
      <c r="I20" s="321" t="n">
        <f aca="false">IF(E20="","",E20)</f>
        <v>12.836</v>
      </c>
      <c r="J20" s="322" t="n">
        <f aca="false">IF(E20="","",(IF(C20="","",(C20*(20.9-$P$4)/(20.9-$E20)*(100-$P$5)/(100-C$8)))))</f>
        <v>7.35625</v>
      </c>
      <c r="K20" s="265" t="n">
        <f aca="false">IF(E20="","",(IF(D20="","",(D20*(20.9-$P$4)/(20.9-$E20)*(100-$P$5)/(100-D$8)))))</f>
        <v>2819.97767857143</v>
      </c>
      <c r="L20" s="265" t="n">
        <f aca="false">IF(E20="","",IF(F20="","",(F20*(20.9-$P$4)/(20.9-$E20)*(100-$P$5)/(100-F$8))))</f>
        <v>150.636160714286</v>
      </c>
      <c r="M20" s="265" t="n">
        <f aca="false">IF(E20="","",IF(G20="","",(G20*(20.9-$P$4)/(20.9-$E20)*(100-$P$5)/(100-G$8))))</f>
        <v>35.7745535714286</v>
      </c>
      <c r="N20" s="328" t="n">
        <f aca="false">IF(E20="","",IF(H20="","",(H20*(20.9-$P$4)/(20.9-$E20)*(100-$P$5)/(100-H$8))))</f>
        <v>1821.8974233529</v>
      </c>
    </row>
    <row r="21" customFormat="false" ht="12.75" hidden="false" customHeight="false" outlineLevel="0" collapsed="false">
      <c r="A21" s="296" t="n">
        <v>0.496527777777776</v>
      </c>
      <c r="B21" s="297"/>
      <c r="C21" s="305" t="n">
        <v>6.058</v>
      </c>
      <c r="D21" s="306" t="n">
        <v>2278</v>
      </c>
      <c r="E21" s="307" t="n">
        <v>12.748</v>
      </c>
      <c r="F21" s="308" t="n">
        <v>137.9</v>
      </c>
      <c r="G21" s="308" t="n">
        <v>46.31</v>
      </c>
      <c r="H21" s="309" t="n">
        <v>1800</v>
      </c>
      <c r="I21" s="321" t="n">
        <f aca="false">IF(E21="","",E21)</f>
        <v>12.748</v>
      </c>
      <c r="J21" s="322" t="n">
        <f aca="false">IF(E21="","",(IF(C21="","",(C21*(20.9-$P$4)/(20.9-$E21)*(100-$P$5)/(100-C$8)))))</f>
        <v>7.35699214916585</v>
      </c>
      <c r="K21" s="265" t="n">
        <f aca="false">IF(E21="","",(IF(D21="","",(D21*(20.9-$P$4)/(20.9-$E21)*(100-$P$5)/(100-D$8)))))</f>
        <v>2766.46221786065</v>
      </c>
      <c r="L21" s="265" t="n">
        <f aca="false">IF(E21="","",IF(F21="","",(F21*(20.9-$P$4)/(20.9-$E21)*(100-$P$5)/(100-F$8))))</f>
        <v>167.469332679097</v>
      </c>
      <c r="M21" s="265" t="n">
        <f aca="false">IF(E21="","",IF(G21="","",(G21*(20.9-$P$4)/(20.9-$E21)*(100-$P$5)/(100-G$8))))</f>
        <v>56.2400637880275</v>
      </c>
      <c r="N21" s="328" t="n">
        <f aca="false">IF(E21="","",IF(H21="","",(H21*(20.9-$P$4)/(20.9-$E21)*(100-$P$5)/(100-H$8))))</f>
        <v>2495.39570086171</v>
      </c>
    </row>
    <row r="22" customFormat="false" ht="12.75" hidden="false" customHeight="false" outlineLevel="0" collapsed="false">
      <c r="A22" s="296" t="n">
        <v>0.499999999999998</v>
      </c>
      <c r="B22" s="297"/>
      <c r="C22" s="305" t="n">
        <v>6.256</v>
      </c>
      <c r="D22" s="306" t="n">
        <v>2217</v>
      </c>
      <c r="E22" s="307" t="n">
        <v>12.457</v>
      </c>
      <c r="F22" s="308" t="n">
        <v>164.4</v>
      </c>
      <c r="G22" s="308" t="n">
        <v>63.62</v>
      </c>
      <c r="H22" s="309" t="n">
        <v>2900</v>
      </c>
      <c r="I22" s="321" t="n">
        <f aca="false">IF(E22="","",E22)</f>
        <v>12.457</v>
      </c>
      <c r="J22" s="322" t="n">
        <f aca="false">IF(E22="","",(IF(C22="","",(C22*(20.9-$P$4)/(20.9-$E22)*(100-$P$5)/(100-C$8)))))</f>
        <v>7.33559161435509</v>
      </c>
      <c r="K22" s="265" t="n">
        <f aca="false">IF(E22="","",(IF(D22="","",(D22*(20.9-$P$4)/(20.9-$E22)*(100-$P$5)/(100-D$8)))))</f>
        <v>2599.58545540685</v>
      </c>
      <c r="L22" s="265" t="n">
        <f aca="false">IF(E22="","",IF(F22="","",(F22*(20.9-$P$4)/(20.9-$E22)*(100-$P$5)/(100-F$8))))</f>
        <v>192.770342295393</v>
      </c>
      <c r="M22" s="265" t="n">
        <f aca="false">IF(E22="","",IF(G22="","",(G22*(20.9-$P$4)/(20.9-$E22)*(100-$P$5)/(100-G$8))))</f>
        <v>74.5988392751392</v>
      </c>
      <c r="N22" s="328" t="n">
        <f aca="false">IF(E22="","",IF(H22="","",(H22*(20.9-$P$4)/(20.9-$E22)*(100-$P$5)/(100-H$8))))</f>
        <v>3881.79232532746</v>
      </c>
    </row>
    <row r="23" customFormat="false" ht="12.75" hidden="false" customHeight="false" outlineLevel="0" collapsed="false">
      <c r="A23" s="296" t="n">
        <v>0.50347222222222</v>
      </c>
      <c r="B23" s="297"/>
      <c r="C23" s="305" t="n">
        <v>6.108</v>
      </c>
      <c r="D23" s="306" t="n">
        <v>2204</v>
      </c>
      <c r="E23" s="307" t="n">
        <v>12.682</v>
      </c>
      <c r="F23" s="308" t="n">
        <v>156.2</v>
      </c>
      <c r="G23" s="308" t="n">
        <v>62.19</v>
      </c>
      <c r="H23" s="309" t="n">
        <v>3300</v>
      </c>
      <c r="I23" s="321" t="n">
        <f aca="false">IF(E23="","",E23)</f>
        <v>12.682</v>
      </c>
      <c r="J23" s="322" t="n">
        <f aca="false">IF(E23="","",(IF(C23="","",(C23*(20.9-$P$4)/(20.9-$E23)*(100-$P$5)/(100-C$8)))))</f>
        <v>7.35814066682891</v>
      </c>
      <c r="K23" s="265" t="n">
        <f aca="false">IF(E23="","",(IF(D23="","",(D23*(20.9-$P$4)/(20.9-$E23)*(100-$P$5)/(100-D$8)))))</f>
        <v>2655.09856412753</v>
      </c>
      <c r="L23" s="265" t="n">
        <f aca="false">IF(E23="","",IF(F23="","",(F23*(20.9-$P$4)/(20.9-$E23)*(100-$P$5)/(100-F$8))))</f>
        <v>188.169871014845</v>
      </c>
      <c r="M23" s="265" t="n">
        <f aca="false">IF(E23="","",IF(G23="","",(G23*(20.9-$P$4)/(20.9-$E23)*(100-$P$5)/(100-G$8))))</f>
        <v>74.9185933317109</v>
      </c>
      <c r="N23" s="328" t="n">
        <f aca="false">IF(E23="","",IF(H23="","",(H23*(20.9-$P$4)/(20.9-$E23)*(100-$P$5)/(100-H$8))))</f>
        <v>4538.15046823378</v>
      </c>
    </row>
    <row r="24" customFormat="false" ht="12.75" hidden="false" customHeight="false" outlineLevel="0" collapsed="false">
      <c r="A24" s="296" t="n">
        <v>0.506944444444443</v>
      </c>
      <c r="B24" s="297"/>
      <c r="C24" s="305" t="n">
        <v>6.169</v>
      </c>
      <c r="D24" s="306" t="n">
        <v>2189</v>
      </c>
      <c r="E24" s="307" t="n">
        <v>12.58</v>
      </c>
      <c r="F24" s="308" t="n">
        <v>174.1</v>
      </c>
      <c r="G24" s="308" t="n">
        <v>74.34</v>
      </c>
      <c r="H24" s="309" t="n">
        <v>3500</v>
      </c>
      <c r="I24" s="321" t="n">
        <f aca="false">IF(E24="","",E24)</f>
        <v>12.58</v>
      </c>
      <c r="J24" s="322" t="n">
        <f aca="false">IF(E24="","",(IF(C24="","",(C24*(20.9-$P$4)/(20.9-$E24)*(100-$P$5)/(100-C$8)))))</f>
        <v>7.34051682692308</v>
      </c>
      <c r="K24" s="265" t="n">
        <f aca="false">IF(E24="","",(IF(D24="","",(D24*(20.9-$P$4)/(20.9-$E24)*(100-$P$5)/(100-D$8)))))</f>
        <v>2604.69951923077</v>
      </c>
      <c r="L24" s="265" t="n">
        <f aca="false">IF(E24="","",IF(F24="","",(F24*(20.9-$P$4)/(20.9-$E24)*(100-$P$5)/(100-F$8))))</f>
        <v>207.162259615385</v>
      </c>
      <c r="M24" s="265" t="n">
        <f aca="false">IF(E24="","",IF(G24="","",(G24*(20.9-$P$4)/(20.9-$E24)*(100-$P$5)/(100-G$8))))</f>
        <v>88.4574519230769</v>
      </c>
      <c r="N24" s="328" t="n">
        <f aca="false">IF(E24="","",IF(H24="","",(H24*(20.9-$P$4)/(20.9-$E24)*(100-$P$5)/(100-H$8))))</f>
        <v>4754.18203371971</v>
      </c>
    </row>
    <row r="25" customFormat="false" ht="12.75" hidden="false" customHeight="false" outlineLevel="0" collapsed="false">
      <c r="A25" s="296" t="n">
        <v>0.510416666666664</v>
      </c>
      <c r="B25" s="297"/>
      <c r="C25" s="305" t="n">
        <v>6.148</v>
      </c>
      <c r="D25" s="306" t="n">
        <v>2174</v>
      </c>
      <c r="E25" s="307" t="n">
        <v>12.593</v>
      </c>
      <c r="F25" s="308" t="n">
        <v>186.9</v>
      </c>
      <c r="G25" s="308" t="n">
        <v>81.87</v>
      </c>
      <c r="H25" s="309" t="n">
        <v>3800</v>
      </c>
      <c r="I25" s="321" t="n">
        <f aca="false">IF(E25="","",E25)</f>
        <v>12.593</v>
      </c>
      <c r="J25" s="322" t="n">
        <f aca="false">IF(E25="","",(IF(C25="","",(C25*(20.9-$P$4)/(20.9-$E25)*(100-$P$5)/(100-C$8)))))</f>
        <v>7.32697724810401</v>
      </c>
      <c r="K25" s="265" t="n">
        <f aca="false">IF(E25="","",(IF(D25="","",(D25*(20.9-$P$4)/(20.9-$E25)*(100-$P$5)/(100-D$8)))))</f>
        <v>2590.89924160347</v>
      </c>
      <c r="L25" s="265" t="n">
        <f aca="false">IF(E25="","",IF(F25="","",(F25*(20.9-$P$4)/(20.9-$E25)*(100-$P$5)/(100-F$8))))</f>
        <v>222.741061755146</v>
      </c>
      <c r="M25" s="265" t="n">
        <f aca="false">IF(E25="","",IF(G25="","",(G25*(20.9-$P$4)/(20.9-$E25)*(100-$P$5)/(100-G$8))))</f>
        <v>97.569880823402</v>
      </c>
      <c r="N25" s="328" t="n">
        <f aca="false">IF(E25="","",IF(H25="","",(H25*(20.9-$P$4)/(20.9-$E25)*(100-$P$5)/(100-H$8))))</f>
        <v>5169.76110261852</v>
      </c>
    </row>
    <row r="26" customFormat="false" ht="12.75" hidden="false" customHeight="false" outlineLevel="0" collapsed="false">
      <c r="A26" s="296" t="n">
        <v>0.513888888888887</v>
      </c>
      <c r="B26" s="297"/>
      <c r="C26" s="305" t="n">
        <v>6.155</v>
      </c>
      <c r="D26" s="306" t="n">
        <v>2171</v>
      </c>
      <c r="E26" s="307" t="n">
        <v>12.576</v>
      </c>
      <c r="F26" s="308" t="n">
        <v>205.3</v>
      </c>
      <c r="G26" s="308" t="n">
        <v>92.64</v>
      </c>
      <c r="H26" s="309" t="n">
        <v>4300</v>
      </c>
      <c r="I26" s="321" t="n">
        <f aca="false">IF(E26="","",E26)</f>
        <v>12.576</v>
      </c>
      <c r="J26" s="322" t="n">
        <f aca="false">IF(E26="","",(IF(C26="","",(C26*(20.9-$P$4)/(20.9-$E26)*(100-$P$5)/(100-C$8)))))</f>
        <v>7.32033877943297</v>
      </c>
      <c r="K26" s="265" t="n">
        <f aca="false">IF(E26="","",(IF(D26="","",(D26*(20.9-$P$4)/(20.9-$E26)*(100-$P$5)/(100-D$8)))))</f>
        <v>2582.03988467083</v>
      </c>
      <c r="L26" s="265" t="n">
        <f aca="false">IF(E26="","",IF(F26="","",(F26*(20.9-$P$4)/(20.9-$E26)*(100-$P$5)/(100-F$8))))</f>
        <v>244.169870254685</v>
      </c>
      <c r="M26" s="265" t="n">
        <f aca="false">IF(E26="","",IF(G26="","",(G26*(20.9-$P$4)/(20.9-$E26)*(100-$P$5)/(100-G$8))))</f>
        <v>110.179721287842</v>
      </c>
      <c r="N26" s="328" t="n">
        <f aca="false">IF(E26="","",IF(H26="","",(H26*(20.9-$P$4)/(20.9-$E26)*(100-$P$5)/(100-H$8))))</f>
        <v>5838.04546023053</v>
      </c>
    </row>
    <row r="27" customFormat="false" ht="12.75" hidden="false" customHeight="false" outlineLevel="0" collapsed="false">
      <c r="A27" s="296" t="n">
        <v>0.517361111111109</v>
      </c>
      <c r="B27" s="297"/>
      <c r="C27" s="305" t="n">
        <v>6.167</v>
      </c>
      <c r="D27" s="306" t="n">
        <v>2161</v>
      </c>
      <c r="E27" s="307" t="n">
        <v>12.528</v>
      </c>
      <c r="F27" s="308" t="n">
        <v>224.5</v>
      </c>
      <c r="G27" s="308" t="n">
        <v>106.41</v>
      </c>
      <c r="H27" s="309" t="n">
        <v>4700</v>
      </c>
      <c r="I27" s="321" t="n">
        <f aca="false">IF(E27="","",E27)</f>
        <v>12.528</v>
      </c>
      <c r="J27" s="322" t="n">
        <f aca="false">IF(E27="","",(IF(C27="","",(C27*(20.9-$P$4)/(20.9-$E27)*(100-$P$5)/(100-C$8)))))</f>
        <v>7.29255852842809</v>
      </c>
      <c r="K27" s="265" t="n">
        <f aca="false">IF(E27="","",(IF(D27="","",(D27*(20.9-$P$4)/(20.9-$E27)*(100-$P$5)/(100-D$8)))))</f>
        <v>2555.41089345437</v>
      </c>
      <c r="L27" s="265" t="n">
        <f aca="false">IF(E27="","",IF(F27="","",(F27*(20.9-$P$4)/(20.9-$E27)*(100-$P$5)/(100-F$8))))</f>
        <v>265.47419971333</v>
      </c>
      <c r="M27" s="265" t="n">
        <f aca="false">IF(E27="","",IF(G27="","",(G27*(20.9-$P$4)/(20.9-$E27)*(100-$P$5)/(100-G$8))))</f>
        <v>125.831223124701</v>
      </c>
      <c r="N27" s="328" t="n">
        <f aca="false">IF(E27="","",IF(H27="","",(H27*(20.9-$P$4)/(20.9-$E27)*(100-$P$5)/(100-H$8))))</f>
        <v>6344.53396514147</v>
      </c>
    </row>
    <row r="28" customFormat="false" ht="12.75" hidden="false" customHeight="false" outlineLevel="0" collapsed="false">
      <c r="A28" s="296" t="n">
        <v>0.520833333333331</v>
      </c>
      <c r="B28" s="297"/>
      <c r="C28" s="305" t="n">
        <v>6.039</v>
      </c>
      <c r="D28" s="306" t="n">
        <v>2155</v>
      </c>
      <c r="E28" s="307" t="n">
        <v>12.686</v>
      </c>
      <c r="F28" s="308" t="n">
        <v>233.1</v>
      </c>
      <c r="G28" s="308" t="n">
        <v>114.7</v>
      </c>
      <c r="H28" s="309" t="n">
        <v>5000</v>
      </c>
      <c r="I28" s="321" t="n">
        <f aca="false">IF(E28="","",E28)</f>
        <v>12.686</v>
      </c>
      <c r="J28" s="322" t="n">
        <f aca="false">IF(E28="","",(IF(C28="","",(C28*(20.9-$P$4)/(20.9-$E28)*(100-$P$5)/(100-C$8)))))</f>
        <v>7.27856099342586</v>
      </c>
      <c r="K28" s="265" t="n">
        <f aca="false">IF(E28="","",(IF(D28="","",(D28*(20.9-$P$4)/(20.9-$E28)*(100-$P$5)/(100-D$8)))))</f>
        <v>2597.33382030679</v>
      </c>
      <c r="L28" s="265" t="n">
        <f aca="false">IF(E28="","",IF(F28="","",(F28*(20.9-$P$4)/(20.9-$E28)*(100-$P$5)/(100-F$8))))</f>
        <v>280.945945945946</v>
      </c>
      <c r="M28" s="265" t="n">
        <f aca="false">IF(E28="","",IF(G28="","",(G28*(20.9-$P$4)/(20.9-$E28)*(100-$P$5)/(100-G$8))))</f>
        <v>138.243243243243</v>
      </c>
      <c r="N28" s="328" t="n">
        <f aca="false">IF(E28="","",IF(H28="","",(H28*(20.9-$P$4)/(20.9-$E28)*(100-$P$5)/(100-H$8))))</f>
        <v>6879.33398040766</v>
      </c>
    </row>
    <row r="29" customFormat="false" ht="12.75" hidden="false" customHeight="false" outlineLevel="0" collapsed="false">
      <c r="A29" s="296" t="n">
        <v>0.524305555555553</v>
      </c>
      <c r="B29" s="297"/>
      <c r="C29" s="305" t="n">
        <v>5.92</v>
      </c>
      <c r="D29" s="306" t="n">
        <v>2136</v>
      </c>
      <c r="E29" s="307" t="n">
        <v>12.839</v>
      </c>
      <c r="F29" s="308" t="n">
        <v>234.8</v>
      </c>
      <c r="G29" s="308" t="n">
        <v>118.29</v>
      </c>
      <c r="H29" s="309" t="n">
        <v>5100</v>
      </c>
      <c r="I29" s="321" t="n">
        <f aca="false">IF(E29="","",E29)</f>
        <v>12.839</v>
      </c>
      <c r="J29" s="322" t="n">
        <f aca="false">IF(E29="","",(IF(C29="","",(C29*(20.9-$P$4)/(20.9-$E29)*(100-$P$5)/(100-C$8)))))</f>
        <v>7.27056196501675</v>
      </c>
      <c r="K29" s="265" t="n">
        <f aca="false">IF(E29="","",(IF(D29="","",(D29*(20.9-$P$4)/(20.9-$E29)*(100-$P$5)/(100-D$8)))))</f>
        <v>2623.29735764794</v>
      </c>
      <c r="L29" s="265" t="n">
        <f aca="false">IF(E29="","",IF(F29="","",(F29*(20.9-$P$4)/(20.9-$E29)*(100-$P$5)/(100-F$8))))</f>
        <v>288.366207666543</v>
      </c>
      <c r="M29" s="265" t="n">
        <f aca="false">IF(E29="","",IF(G29="","",(G29*(20.9-$P$4)/(20.9-$E29)*(100-$P$5)/(100-G$8))))</f>
        <v>145.276144398958</v>
      </c>
      <c r="N29" s="328" t="n">
        <f aca="false">IF(E29="","",IF(H29="","",(H29*(20.9-$P$4)/(20.9-$E29)*(100-$P$5)/(100-H$8))))</f>
        <v>7150.10374660338</v>
      </c>
    </row>
    <row r="30" customFormat="false" ht="12.75" hidden="false" customHeight="false" outlineLevel="0" collapsed="false">
      <c r="A30" s="296" t="n">
        <v>0.527777777777775</v>
      </c>
      <c r="B30" s="297"/>
      <c r="C30" s="305" t="n">
        <v>5.851</v>
      </c>
      <c r="D30" s="306" t="n">
        <v>2114</v>
      </c>
      <c r="E30" s="307" t="n">
        <v>12.906</v>
      </c>
      <c r="F30" s="308" t="n">
        <v>245.7</v>
      </c>
      <c r="G30" s="308" t="n">
        <v>132.55</v>
      </c>
      <c r="H30" s="309" t="n">
        <v>5400</v>
      </c>
      <c r="I30" s="321" t="n">
        <f aca="false">IF(E30="","",E30)</f>
        <v>12.906</v>
      </c>
      <c r="J30" s="322" t="n">
        <f aca="false">IF(E30="","",(IF(C30="","",(C30*(20.9-$P$4)/(20.9-$E30)*(100-$P$5)/(100-C$8)))))</f>
        <v>7.24604703527646</v>
      </c>
      <c r="K30" s="265" t="n">
        <f aca="false">IF(E30="","",(IF(D30="","",(D30*(20.9-$P$4)/(20.9-$E30)*(100-$P$5)/(100-D$8)))))</f>
        <v>2618.03852889667</v>
      </c>
      <c r="L30" s="265" t="n">
        <f aca="false">IF(E30="","",IF(F30="","",(F30*(20.9-$P$4)/(20.9-$E30)*(100-$P$5)/(100-F$8))))</f>
        <v>304.281961471103</v>
      </c>
      <c r="M30" s="265" t="n">
        <f aca="false">IF(E30="","",IF(G30="","",(G30*(20.9-$P$4)/(20.9-$E30)*(100-$P$5)/(100-G$8))))</f>
        <v>164.153740305229</v>
      </c>
      <c r="N30" s="328" t="n">
        <f aca="false">IF(E30="","",IF(H30="","",(H30*(20.9-$P$4)/(20.9-$E30)*(100-$P$5)/(100-H$8))))</f>
        <v>7634.15027023693</v>
      </c>
    </row>
    <row r="31" customFormat="false" ht="12.75" hidden="false" customHeight="false" outlineLevel="0" collapsed="false">
      <c r="A31" s="296" t="n">
        <v>0.531249999999997</v>
      </c>
      <c r="B31" s="297"/>
      <c r="C31" s="305" t="n">
        <v>5.734</v>
      </c>
      <c r="D31" s="306" t="n">
        <v>2084</v>
      </c>
      <c r="E31" s="307" t="n">
        <v>13.051</v>
      </c>
      <c r="F31" s="308" t="n">
        <v>238.3</v>
      </c>
      <c r="G31" s="308" t="n">
        <v>136.17</v>
      </c>
      <c r="H31" s="309" t="n">
        <v>5600</v>
      </c>
      <c r="I31" s="321" t="n">
        <f aca="false">IF(E31="","",E31)</f>
        <v>13.051</v>
      </c>
      <c r="J31" s="322" t="n">
        <f aca="false">IF(E31="","",(IF(C31="","",(C31*(20.9-$P$4)/(20.9-$E31)*(100-$P$5)/(100-C$8)))))</f>
        <v>7.23233532934132</v>
      </c>
      <c r="K31" s="265" t="n">
        <f aca="false">IF(E31="","",(IF(D31="","",(D31*(20.9-$P$4)/(20.9-$E31)*(100-$P$5)/(100-D$8)))))</f>
        <v>2628.56414829915</v>
      </c>
      <c r="L31" s="265" t="n">
        <f aca="false">IF(E31="","",IF(F31="","",(F31*(20.9-$P$4)/(20.9-$E31)*(100-$P$5)/(100-F$8))))</f>
        <v>300.569499299274</v>
      </c>
      <c r="M31" s="265" t="n">
        <f aca="false">IF(E31="","",IF(G31="","",(G31*(20.9-$P$4)/(20.9-$E31)*(100-$P$5)/(100-G$8))))</f>
        <v>171.752197732195</v>
      </c>
      <c r="N31" s="328" t="n">
        <f aca="false">IF(E31="","",IF(H31="","",(H31*(20.9-$P$4)/(20.9-$E31)*(100-$P$5)/(100-H$8))))</f>
        <v>8063.15087691129</v>
      </c>
    </row>
    <row r="32" customFormat="false" ht="12.75" hidden="false" customHeight="false" outlineLevel="0" collapsed="false">
      <c r="A32" s="296" t="n">
        <v>0.53472222222222</v>
      </c>
      <c r="B32" s="297"/>
      <c r="C32" s="305" t="n">
        <v>5.745</v>
      </c>
      <c r="D32" s="306" t="n">
        <v>2307</v>
      </c>
      <c r="E32" s="307" t="n">
        <v>13.032</v>
      </c>
      <c r="F32" s="308" t="n">
        <v>226</v>
      </c>
      <c r="G32" s="308" t="n">
        <v>142.51</v>
      </c>
      <c r="H32" s="309" t="n">
        <v>5700</v>
      </c>
      <c r="I32" s="321" t="n">
        <f aca="false">IF(E32="","",E32)</f>
        <v>13.032</v>
      </c>
      <c r="J32" s="322" t="n">
        <f aca="false">IF(E32="","",(IF(C32="","",(C32*(20.9-$P$4)/(20.9-$E32)*(100-$P$5)/(100-C$8)))))</f>
        <v>7.22871123538383</v>
      </c>
      <c r="K32" s="265" t="n">
        <f aca="false">IF(E32="","",(IF(D32="","",(D32*(20.9-$P$4)/(20.9-$E32)*(100-$P$5)/(100-D$8)))))</f>
        <v>2902.80884595831</v>
      </c>
      <c r="L32" s="265" t="n">
        <f aca="false">IF(E32="","",IF(F32="","",(F32*(20.9-$P$4)/(20.9-$E32)*(100-$P$5)/(100-F$8))))</f>
        <v>284.367056431113</v>
      </c>
      <c r="M32" s="265" t="n">
        <f aca="false">IF(E32="","",IF(G32="","",(G32*(20.9-$P$4)/(20.9-$E32)*(100-$P$5)/(100-G$8))))</f>
        <v>179.314819522115</v>
      </c>
      <c r="N32" s="328" t="n">
        <f aca="false">IF(E32="","",IF(H32="","",(H32*(20.9-$P$4)/(20.9-$E32)*(100-$P$5)/(100-H$8))))</f>
        <v>8187.31675383555</v>
      </c>
    </row>
    <row r="33" customFormat="false" ht="12.75" hidden="false" customHeight="false" outlineLevel="0" collapsed="false">
      <c r="A33" s="296" t="n">
        <v>0.538194444444442</v>
      </c>
      <c r="B33" s="297"/>
      <c r="C33" s="305" t="n">
        <v>5.705</v>
      </c>
      <c r="D33" s="306" t="n">
        <v>2131</v>
      </c>
      <c r="E33" s="307" t="n">
        <v>13.087</v>
      </c>
      <c r="F33" s="308" t="n">
        <v>208.1</v>
      </c>
      <c r="G33" s="308" t="n">
        <v>142.78</v>
      </c>
      <c r="H33" s="309" t="n">
        <v>5700</v>
      </c>
      <c r="I33" s="321" t="n">
        <f aca="false">IF(E33="","",E33)</f>
        <v>13.087</v>
      </c>
      <c r="J33" s="322" t="n">
        <f aca="false">IF(E33="","",(IF(C33="","",(C33*(20.9-$P$4)/(20.9-$E33)*(100-$P$5)/(100-C$8)))))</f>
        <v>7.22891334954563</v>
      </c>
      <c r="K33" s="265" t="n">
        <f aca="false">IF(E33="","",(IF(D33="","",(D33*(20.9-$P$4)/(20.9-$E33)*(100-$P$5)/(100-D$8)))))</f>
        <v>2700.23038525534</v>
      </c>
      <c r="L33" s="265" t="n">
        <f aca="false">IF(E33="","",IF(F33="","",(F33*(20.9-$P$4)/(20.9-$E33)*(100-$P$5)/(100-F$8))))</f>
        <v>263.687444003584</v>
      </c>
      <c r="M33" s="265" t="n">
        <f aca="false">IF(E33="","",IF(G33="","",(G33*(20.9-$P$4)/(20.9-$E33)*(100-$P$5)/(100-G$8))))</f>
        <v>180.919237168821</v>
      </c>
      <c r="N33" s="328" t="n">
        <f aca="false">IF(E33="","",IF(H33="","",(H33*(20.9-$P$4)/(20.9-$E33)*(100-$P$5)/(100-H$8))))</f>
        <v>8244.95177514119</v>
      </c>
    </row>
    <row r="34" customFormat="false" ht="12.75" hidden="false" customHeight="false" outlineLevel="0" collapsed="false">
      <c r="A34" s="296" t="n">
        <v>0.541666666666664</v>
      </c>
      <c r="B34" s="297"/>
      <c r="C34" s="305" t="n">
        <v>5.691</v>
      </c>
      <c r="D34" s="306" t="n">
        <v>2142</v>
      </c>
      <c r="E34" s="307" t="n">
        <v>13.083</v>
      </c>
      <c r="F34" s="308" t="n">
        <v>192.7</v>
      </c>
      <c r="G34" s="308" t="n">
        <v>145.08</v>
      </c>
      <c r="H34" s="309" t="n">
        <v>5600</v>
      </c>
      <c r="I34" s="321" t="n">
        <f aca="false">IF(E34="","",E34)</f>
        <v>13.083</v>
      </c>
      <c r="J34" s="322" t="n">
        <f aca="false">IF(E34="","",(IF(C34="","",(C34*(20.9-$P$4)/(20.9-$E34)*(100-$P$5)/(100-C$8)))))</f>
        <v>7.20748368939491</v>
      </c>
      <c r="K34" s="265" t="n">
        <f aca="false">IF(E34="","",(IF(D34="","",(D34*(20.9-$P$4)/(20.9-$E34)*(100-$P$5)/(100-D$8)))))</f>
        <v>2712.77983881284</v>
      </c>
      <c r="L34" s="265" t="n">
        <f aca="false">IF(E34="","",IF(F34="","",(F34*(20.9-$P$4)/(20.9-$E34)*(100-$P$5)/(100-F$8))))</f>
        <v>244.048867852117</v>
      </c>
      <c r="M34" s="265" t="n">
        <f aca="false">IF(E34="","",IF(G34="","",(G34*(20.9-$P$4)/(20.9-$E34)*(100-$P$5)/(100-G$8))))</f>
        <v>183.739542023794</v>
      </c>
      <c r="N34" s="328" t="n">
        <f aca="false">IF(E34="","",IF(H34="","",(H34*(20.9-$P$4)/(20.9-$E34)*(100-$P$5)/(100-H$8))))</f>
        <v>8096.15853049466</v>
      </c>
    </row>
    <row r="35" customFormat="false" ht="12.75" hidden="false" customHeight="false" outlineLevel="0" collapsed="false">
      <c r="A35" s="296" t="n">
        <v>0.545138888888886</v>
      </c>
      <c r="B35" s="297"/>
      <c r="C35" s="305" t="n">
        <v>5.645</v>
      </c>
      <c r="D35" s="306" t="n">
        <v>2132</v>
      </c>
      <c r="E35" s="307" t="n">
        <v>13.144</v>
      </c>
      <c r="F35" s="308" t="n">
        <v>171.8</v>
      </c>
      <c r="G35" s="308" t="n">
        <v>143.11</v>
      </c>
      <c r="H35" s="309" t="n">
        <v>5700</v>
      </c>
      <c r="I35" s="321" t="n">
        <f aca="false">IF(E35="","",E35)</f>
        <v>13.144</v>
      </c>
      <c r="J35" s="322" t="n">
        <f aca="false">IF(E35="","",(IF(C35="","",(C35*(20.9-$P$4)/(20.9-$E35)*(100-$P$5)/(100-C$8)))))</f>
        <v>7.20545384218669</v>
      </c>
      <c r="K35" s="265" t="n">
        <f aca="false">IF(E35="","",(IF(D35="","",(D35*(20.9-$P$4)/(20.9-$E35)*(100-$P$5)/(100-D$8)))))</f>
        <v>2721.35121196493</v>
      </c>
      <c r="L35" s="265" t="n">
        <f aca="false">IF(E35="","",IF(F35="","",(F35*(20.9-$P$4)/(20.9-$E35)*(100-$P$5)/(100-F$8))))</f>
        <v>219.29087158329</v>
      </c>
      <c r="M35" s="265" t="n">
        <f aca="false">IF(E35="","",IF(G35="","",(G35*(20.9-$P$4)/(20.9-$E35)*(100-$P$5)/(100-G$8))))</f>
        <v>182.670061887571</v>
      </c>
      <c r="N35" s="328" t="n">
        <f aca="false">IF(E35="","",IF(H35="","",(H35*(20.9-$P$4)/(20.9-$E35)*(100-$P$5)/(100-H$8))))</f>
        <v>8305.54515461296</v>
      </c>
    </row>
    <row r="36" customFormat="false" ht="12.75" hidden="false" customHeight="false" outlineLevel="0" collapsed="false">
      <c r="A36" s="296" t="n">
        <v>0.548611111111108</v>
      </c>
      <c r="B36" s="297"/>
      <c r="C36" s="305" t="n">
        <v>5.606</v>
      </c>
      <c r="D36" s="306" t="n">
        <v>2130</v>
      </c>
      <c r="E36" s="307" t="n">
        <v>13.179</v>
      </c>
      <c r="F36" s="308" t="n">
        <v>153.6</v>
      </c>
      <c r="G36" s="308" t="n">
        <v>143.19</v>
      </c>
      <c r="H36" s="309" t="n">
        <v>5900</v>
      </c>
      <c r="I36" s="321" t="n">
        <f aca="false">IF(E36="","",E36)</f>
        <v>13.179</v>
      </c>
      <c r="J36" s="322" t="n">
        <f aca="false">IF(E36="","",(IF(C36="","",(C36*(20.9-$P$4)/(20.9-$E36)*(100-$P$5)/(100-C$8)))))</f>
        <v>7.18811034840047</v>
      </c>
      <c r="K36" s="265" t="n">
        <f aca="false">IF(E36="","",(IF(D36="","",(D36*(20.9-$P$4)/(20.9-$E36)*(100-$P$5)/(100-D$8)))))</f>
        <v>2731.12291153996</v>
      </c>
      <c r="L36" s="265" t="n">
        <f aca="false">IF(E36="","",IF(F36="","",(F36*(20.9-$P$4)/(20.9-$E36)*(100-$P$5)/(100-F$8))))</f>
        <v>196.948581789924</v>
      </c>
      <c r="M36" s="265" t="n">
        <f aca="false">IF(E36="","",IF(G36="","",(G36*(20.9-$P$4)/(20.9-$E36)*(100-$P$5)/(100-G$8))))</f>
        <v>183.600699391271</v>
      </c>
      <c r="N36" s="328" t="n">
        <f aca="false">IF(E36="","",IF(H36="","",(H36*(20.9-$P$4)/(20.9-$E36)*(100-$P$5)/(100-H$8))))</f>
        <v>8635.93863382733</v>
      </c>
    </row>
    <row r="37" customFormat="false" ht="12.75" hidden="false" customHeight="false" outlineLevel="0" collapsed="false">
      <c r="A37" s="296" t="n">
        <v>0.55208333333333</v>
      </c>
      <c r="B37" s="297"/>
      <c r="C37" s="305" t="n">
        <v>5.538</v>
      </c>
      <c r="D37" s="306" t="n">
        <v>2124</v>
      </c>
      <c r="E37" s="307" t="n">
        <v>13.257</v>
      </c>
      <c r="F37" s="308" t="n">
        <v>147.1</v>
      </c>
      <c r="G37" s="308" t="n">
        <v>149.4</v>
      </c>
      <c r="H37" s="309" t="n">
        <v>6000</v>
      </c>
      <c r="I37" s="321" t="n">
        <f aca="false">IF(E37="","",E37)</f>
        <v>13.257</v>
      </c>
      <c r="J37" s="322" t="n">
        <f aca="false">IF(E37="","",(IF(C37="","",(C37*(20.9-$P$4)/(20.9-$E37)*(100-$P$5)/(100-C$8)))))</f>
        <v>7.17338741331938</v>
      </c>
      <c r="K37" s="265" t="n">
        <f aca="false">IF(E37="","",(IF(D37="","",(D37*(20.9-$P$4)/(20.9-$E37)*(100-$P$5)/(100-D$8)))))</f>
        <v>2751.22334161978</v>
      </c>
      <c r="L37" s="265" t="n">
        <f aca="false">IF(E37="","",IF(F37="","",(F37*(20.9-$P$4)/(20.9-$E37)*(100-$P$5)/(100-F$8))))</f>
        <v>190.53905534476</v>
      </c>
      <c r="M37" s="265" t="n">
        <f aca="false">IF(E37="","",IF(G37="","",(G37*(20.9-$P$4)/(20.9-$E37)*(100-$P$5)/(100-G$8))))</f>
        <v>193.51825199529</v>
      </c>
      <c r="N37" s="328" t="n">
        <f aca="false">IF(E37="","",IF(H37="","",(H37*(20.9-$P$4)/(20.9-$E37)*(100-$P$5)/(100-H$8))))</f>
        <v>8871.93761325163</v>
      </c>
    </row>
    <row r="38" customFormat="false" ht="12.75" hidden="false" customHeight="false" outlineLevel="0" collapsed="false">
      <c r="A38" s="296" t="n">
        <v>0.555555555555552</v>
      </c>
      <c r="B38" s="297"/>
      <c r="C38" s="305" t="n">
        <v>5.614</v>
      </c>
      <c r="D38" s="306" t="n">
        <v>2102</v>
      </c>
      <c r="E38" s="307" t="n">
        <v>13.16</v>
      </c>
      <c r="F38" s="308" t="n">
        <v>137.1</v>
      </c>
      <c r="G38" s="308" t="n">
        <v>148.08</v>
      </c>
      <c r="H38" s="309" t="n">
        <v>5700</v>
      </c>
      <c r="I38" s="321" t="n">
        <f aca="false">IF(E38="","",E38)</f>
        <v>13.16</v>
      </c>
      <c r="J38" s="322" t="n">
        <f aca="false">IF(E38="","",(IF(C38="","",(C38*(20.9-$P$4)/(20.9-$E38)*(100-$P$5)/(100-C$8)))))</f>
        <v>7.18069767441861</v>
      </c>
      <c r="K38" s="265" t="n">
        <f aca="false">IF(E38="","",(IF(D38="","",(D38*(20.9-$P$4)/(20.9-$E38)*(100-$P$5)/(100-D$8)))))</f>
        <v>2688.60465116279</v>
      </c>
      <c r="L38" s="265" t="n">
        <f aca="false">IF(E38="","",IF(F38="","",(F38*(20.9-$P$4)/(20.9-$E38)*(100-$P$5)/(100-F$8))))</f>
        <v>175.360465116279</v>
      </c>
      <c r="M38" s="265" t="n">
        <f aca="false">IF(E38="","",IF(G38="","",(G38*(20.9-$P$4)/(20.9-$E38)*(100-$P$5)/(100-G$8))))</f>
        <v>189.404651162791</v>
      </c>
      <c r="N38" s="328" t="n">
        <f aca="false">IF(E38="","",IF(H38="","",(H38*(20.9-$P$4)/(20.9-$E38)*(100-$P$5)/(100-H$8))))</f>
        <v>8322.71424020389</v>
      </c>
    </row>
    <row r="39" customFormat="false" ht="12.75" hidden="false" customHeight="false" outlineLevel="0" collapsed="false">
      <c r="A39" s="296" t="n">
        <v>0.559027777777775</v>
      </c>
      <c r="B39" s="297"/>
      <c r="C39" s="305" t="n">
        <v>5.554</v>
      </c>
      <c r="D39" s="306" t="n">
        <v>2087</v>
      </c>
      <c r="E39" s="307" t="n">
        <v>13.22</v>
      </c>
      <c r="F39" s="308" t="n">
        <v>124.6</v>
      </c>
      <c r="G39" s="308" t="n">
        <v>144.73</v>
      </c>
      <c r="H39" s="309" t="n">
        <v>5400</v>
      </c>
      <c r="I39" s="321" t="n">
        <f aca="false">IF(E39="","",E39)</f>
        <v>13.22</v>
      </c>
      <c r="J39" s="322" t="n">
        <f aca="false">IF(E39="","",(IF(C39="","",(C39*(20.9-$P$4)/(20.9-$E39)*(100-$P$5)/(100-C$8)))))</f>
        <v>7.159453125</v>
      </c>
      <c r="K39" s="265" t="n">
        <f aca="false">IF(E39="","",(IF(D39="","",(D39*(20.9-$P$4)/(20.9-$E39)*(100-$P$5)/(100-D$8)))))</f>
        <v>2690.2734375</v>
      </c>
      <c r="L39" s="265" t="n">
        <f aca="false">IF(E39="","",IF(F39="","",(F39*(20.9-$P$4)/(20.9-$E39)*(100-$P$5)/(100-F$8))))</f>
        <v>160.6171875</v>
      </c>
      <c r="M39" s="265" t="n">
        <f aca="false">IF(E39="","",IF(G39="","",(G39*(20.9-$P$4)/(20.9-$E39)*(100-$P$5)/(100-G$8))))</f>
        <v>186.566015625</v>
      </c>
      <c r="N39" s="328" t="n">
        <f aca="false">IF(E39="","",IF(H39="","",(H39*(20.9-$P$4)/(20.9-$E39)*(100-$P$5)/(100-H$8))))</f>
        <v>7946.27568493151</v>
      </c>
    </row>
    <row r="40" customFormat="false" ht="12.75" hidden="false" customHeight="false" outlineLevel="0" collapsed="false">
      <c r="A40" s="296" t="n">
        <v>0.562499999999997</v>
      </c>
      <c r="B40" s="297"/>
      <c r="C40" s="305" t="n">
        <v>5.564</v>
      </c>
      <c r="D40" s="306" t="n">
        <v>2071</v>
      </c>
      <c r="E40" s="307" t="n">
        <v>13.224</v>
      </c>
      <c r="F40" s="308" t="n">
        <v>117.9</v>
      </c>
      <c r="G40" s="308" t="n">
        <v>151.5</v>
      </c>
      <c r="H40" s="309" t="n">
        <v>5200</v>
      </c>
      <c r="I40" s="321" t="n">
        <f aca="false">IF(E40="","",E40)</f>
        <v>13.224</v>
      </c>
      <c r="J40" s="322" t="n">
        <f aca="false">IF(E40="","",(IF(C40="","",(C40*(20.9-$P$4)/(20.9-$E40)*(100-$P$5)/(100-C$8)))))</f>
        <v>7.17608129233976</v>
      </c>
      <c r="K40" s="265" t="n">
        <f aca="false">IF(E40="","",(IF(D40="","",(D40*(20.9-$P$4)/(20.9-$E40)*(100-$P$5)/(100-D$8)))))</f>
        <v>2671.0396039604</v>
      </c>
      <c r="L40" s="265" t="n">
        <f aca="false">IF(E40="","",IF(F40="","",(F40*(20.9-$P$4)/(20.9-$E40)*(100-$P$5)/(100-F$8))))</f>
        <v>152.059666492965</v>
      </c>
      <c r="M40" s="265" t="n">
        <f aca="false">IF(E40="","",IF(G40="","",(G40*(20.9-$P$4)/(20.9-$E40)*(100-$P$5)/(100-G$8))))</f>
        <v>195.394736842105</v>
      </c>
      <c r="N40" s="328" t="n">
        <f aca="false">IF(E40="","",IF(H40="","",(H40*(20.9-$P$4)/(20.9-$E40)*(100-$P$5)/(100-H$8))))</f>
        <v>7655.95665550694</v>
      </c>
    </row>
    <row r="41" customFormat="false" ht="12.75" hidden="false" customHeight="false" outlineLevel="0" collapsed="false">
      <c r="A41" s="296" t="n">
        <v>0.565972222222219</v>
      </c>
      <c r="B41" s="297"/>
      <c r="C41" s="305" t="n">
        <v>5.633</v>
      </c>
      <c r="D41" s="306" t="n">
        <v>2056</v>
      </c>
      <c r="E41" s="307" t="n">
        <v>13.121</v>
      </c>
      <c r="F41" s="308" t="n">
        <v>110.6</v>
      </c>
      <c r="G41" s="308" t="n">
        <v>153.96</v>
      </c>
      <c r="H41" s="309" t="n">
        <v>5250</v>
      </c>
      <c r="I41" s="321" t="n">
        <f aca="false">IF(E41="","",E41)</f>
        <v>13.121</v>
      </c>
      <c r="J41" s="322" t="n">
        <f aca="false">IF(E41="","",(IF(C41="","",(C41*(20.9-$P$4)/(20.9-$E41)*(100-$P$5)/(100-C$8)))))</f>
        <v>7.16887774778249</v>
      </c>
      <c r="K41" s="265" t="n">
        <f aca="false">IF(E41="","",(IF(D41="","",(D41*(20.9-$P$4)/(20.9-$E41)*(100-$P$5)/(100-D$8)))))</f>
        <v>2616.58310836869</v>
      </c>
      <c r="L41" s="265" t="n">
        <f aca="false">IF(E41="","",IF(F41="","",(F41*(20.9-$P$4)/(20.9-$E41)*(100-$P$5)/(100-F$8))))</f>
        <v>140.755881218666</v>
      </c>
      <c r="M41" s="265" t="n">
        <f aca="false">IF(E41="","",IF(G41="","",(G41*(20.9-$P$4)/(20.9-$E41)*(100-$P$5)/(100-G$8))))</f>
        <v>195.938295410721</v>
      </c>
      <c r="N41" s="328" t="n">
        <f aca="false">IF(E41="","",IF(H41="","",(H41*(20.9-$P$4)/(20.9-$E41)*(100-$P$5)/(100-H$8))))</f>
        <v>7627.22609343385</v>
      </c>
    </row>
    <row r="42" customFormat="false" ht="12.75" hidden="false" customHeight="false" outlineLevel="0" collapsed="false">
      <c r="A42" s="296" t="n">
        <v>0.569444444444441</v>
      </c>
      <c r="B42" s="297"/>
      <c r="C42" s="305" t="n">
        <v>5.565</v>
      </c>
      <c r="D42" s="306" t="n">
        <v>2039</v>
      </c>
      <c r="E42" s="307" t="n">
        <v>13.203</v>
      </c>
      <c r="F42" s="308" t="n">
        <v>101.4</v>
      </c>
      <c r="G42" s="308" t="n">
        <v>155.34</v>
      </c>
      <c r="H42" s="309" t="n">
        <v>5300</v>
      </c>
      <c r="I42" s="321" t="n">
        <f aca="false">IF(E42="","",E42)</f>
        <v>13.203</v>
      </c>
      <c r="J42" s="322" t="n">
        <f aca="false">IF(E42="","",(IF(C42="","",(C42*(20.9-$P$4)/(20.9-$E42)*(100-$P$5)/(100-C$8)))))</f>
        <v>7.15778874886319</v>
      </c>
      <c r="K42" s="265" t="n">
        <f aca="false">IF(E42="","",(IF(D42="","",(D42*(20.9-$P$4)/(20.9-$E42)*(100-$P$5)/(100-D$8)))))</f>
        <v>2622.59321813694</v>
      </c>
      <c r="L42" s="265" t="n">
        <f aca="false">IF(E42="","",IF(F42="","",(F42*(20.9-$P$4)/(20.9-$E42)*(100-$P$5)/(100-F$8))))</f>
        <v>130.422242432116</v>
      </c>
      <c r="M42" s="265" t="n">
        <f aca="false">IF(E42="","",IF(G42="","",(G42*(20.9-$P$4)/(20.9-$E42)*(100-$P$5)/(100-G$8))))</f>
        <v>199.800701572041</v>
      </c>
      <c r="N42" s="328" t="n">
        <f aca="false">IF(E42="","",IF(H42="","",(H42*(20.9-$P$4)/(20.9-$E42)*(100-$P$5)/(100-H$8))))</f>
        <v>7781.89687852054</v>
      </c>
    </row>
    <row r="43" customFormat="false" ht="12.75" hidden="false" customHeight="false" outlineLevel="0" collapsed="false">
      <c r="A43" s="296" t="n">
        <v>0.572916666666663</v>
      </c>
      <c r="B43" s="297"/>
      <c r="C43" s="305" t="n">
        <v>5.603</v>
      </c>
      <c r="D43" s="306" t="n">
        <v>2033</v>
      </c>
      <c r="E43" s="307" t="n">
        <v>13.187</v>
      </c>
      <c r="F43" s="308" t="n">
        <v>94.8</v>
      </c>
      <c r="G43" s="308" t="n">
        <v>154.47</v>
      </c>
      <c r="H43" s="309" t="n">
        <v>5500</v>
      </c>
      <c r="I43" s="321" t="n">
        <f aca="false">IF(E43="","",E43)</f>
        <v>13.187</v>
      </c>
      <c r="J43" s="322" t="n">
        <f aca="false">IF(E43="","",(IF(C43="","",(C43*(20.9-$P$4)/(20.9-$E43)*(100-$P$5)/(100-C$8)))))</f>
        <v>7.19171528588098</v>
      </c>
      <c r="K43" s="265" t="n">
        <f aca="false">IF(E43="","",(IF(D43="","",(D43*(20.9-$P$4)/(20.9-$E43)*(100-$P$5)/(100-D$8)))))</f>
        <v>2609.45157526254</v>
      </c>
      <c r="L43" s="265" t="n">
        <f aca="false">IF(E43="","",IF(F43="","",(F43*(20.9-$P$4)/(20.9-$E43)*(100-$P$5)/(100-F$8))))</f>
        <v>121.680280046674</v>
      </c>
      <c r="M43" s="265" t="n">
        <f aca="false">IF(E43="","",IF(G43="","",(G43*(20.9-$P$4)/(20.9-$E43)*(100-$P$5)/(100-G$8))))</f>
        <v>198.269544924154</v>
      </c>
      <c r="N43" s="328" t="n">
        <f aca="false">IF(E43="","",IF(H43="","",(H43*(20.9-$P$4)/(20.9-$E43)*(100-$P$5)/(100-H$8))))</f>
        <v>8058.80127662069</v>
      </c>
    </row>
    <row r="44" customFormat="false" ht="12.75" hidden="false" customHeight="false" outlineLevel="0" collapsed="false">
      <c r="A44" s="296" t="n">
        <v>0.576388888888885</v>
      </c>
      <c r="B44" s="297"/>
      <c r="C44" s="305" t="n">
        <v>5.653</v>
      </c>
      <c r="D44" s="306" t="n">
        <v>2021</v>
      </c>
      <c r="E44" s="307" t="n">
        <v>13.145</v>
      </c>
      <c r="F44" s="308" t="n">
        <v>44.2</v>
      </c>
      <c r="G44" s="308" t="n">
        <v>147.08</v>
      </c>
      <c r="H44" s="309" t="n">
        <v>5500</v>
      </c>
      <c r="I44" s="321" t="n">
        <f aca="false">IF(E44="","",E44)</f>
        <v>13.145</v>
      </c>
      <c r="J44" s="322" t="n">
        <f aca="false">IF(E44="","",(IF(C44="","",(C44*(20.9-$P$4)/(20.9-$E44)*(100-$P$5)/(100-C$8)))))</f>
        <v>7.21659574468085</v>
      </c>
      <c r="K44" s="265" t="n">
        <f aca="false">IF(E44="","",(IF(D44="","",(D44*(20.9-$P$4)/(20.9-$E44)*(100-$P$5)/(100-D$8)))))</f>
        <v>2580</v>
      </c>
      <c r="L44" s="265" t="n">
        <f aca="false">IF(E44="","",IF(F44="","",(F44*(20.9-$P$4)/(20.9-$E44)*(100-$P$5)/(100-F$8))))</f>
        <v>56.4255319148936</v>
      </c>
      <c r="M44" s="265" t="n">
        <f aca="false">IF(E44="","",IF(G44="","",(G44*(20.9-$P$4)/(20.9-$E44)*(100-$P$5)/(100-G$8))))</f>
        <v>187.76170212766</v>
      </c>
      <c r="N44" s="328" t="n">
        <f aca="false">IF(E44="","",IF(H44="","",(H44*(20.9-$P$4)/(20.9-$E44)*(100-$P$5)/(100-H$8))))</f>
        <v>8015.15593121539</v>
      </c>
    </row>
    <row r="45" customFormat="false" ht="12.75" hidden="false" customHeight="false" outlineLevel="0" collapsed="false">
      <c r="A45" s="296" t="n">
        <v>0.579861111111108</v>
      </c>
      <c r="B45" s="297"/>
      <c r="C45" s="305" t="n">
        <v>5.71</v>
      </c>
      <c r="D45" s="306" t="n">
        <v>2004</v>
      </c>
      <c r="E45" s="307" t="n">
        <v>13.093</v>
      </c>
      <c r="F45" s="308" t="n">
        <v>16.2</v>
      </c>
      <c r="G45" s="308" t="n">
        <v>141.24</v>
      </c>
      <c r="H45" s="309" t="n">
        <v>5300</v>
      </c>
      <c r="I45" s="321" t="n">
        <f aca="false">IF(E45="","",E45)</f>
        <v>13.093</v>
      </c>
      <c r="J45" s="322" t="n">
        <f aca="false">IF(E45="","",(IF(C45="","",(C45*(20.9-$P$4)/(20.9-$E45)*(100-$P$5)/(100-C$8)))))</f>
        <v>7.24080952990906</v>
      </c>
      <c r="K45" s="265" t="n">
        <f aca="false">IF(E45="","",(IF(D45="","",(D45*(20.9-$P$4)/(20.9-$E45)*(100-$P$5)/(100-D$8)))))</f>
        <v>2541.25784552325</v>
      </c>
      <c r="L45" s="265" t="n">
        <f aca="false">IF(E45="","",IF(F45="","",(F45*(20.9-$P$4)/(20.9-$E45)*(100-$P$5)/(100-F$8))))</f>
        <v>20.5431023440502</v>
      </c>
      <c r="M45" s="265" t="n">
        <f aca="false">IF(E45="","",IF(G45="","",(G45*(20.9-$P$4)/(20.9-$E45)*(100-$P$5)/(100-G$8))))</f>
        <v>179.105418214423</v>
      </c>
      <c r="N45" s="328" t="n">
        <f aca="false">IF(E45="","",IF(H45="","",(H45*(20.9-$P$4)/(20.9-$E45)*(100-$P$5)/(100-H$8))))</f>
        <v>7672.25057947645</v>
      </c>
    </row>
    <row r="46" customFormat="false" ht="12.75" hidden="false" customHeight="false" outlineLevel="0" collapsed="false">
      <c r="A46" s="296" t="n">
        <v>0.58333333333333</v>
      </c>
      <c r="B46" s="297"/>
      <c r="C46" s="305" t="n">
        <v>5.786</v>
      </c>
      <c r="D46" s="306" t="n">
        <v>1992</v>
      </c>
      <c r="E46" s="307" t="n">
        <v>13.036</v>
      </c>
      <c r="F46" s="308" t="n">
        <v>15.4</v>
      </c>
      <c r="G46" s="308" t="n">
        <v>138.95</v>
      </c>
      <c r="H46" s="309" t="n">
        <v>5400</v>
      </c>
      <c r="I46" s="321" t="n">
        <f aca="false">IF(E46="","",E46)</f>
        <v>13.036</v>
      </c>
      <c r="J46" s="322" t="n">
        <f aca="false">IF(E46="","",(IF(C46="","",(C46*(20.9-$P$4)/(20.9-$E46)*(100-$P$5)/(100-C$8)))))</f>
        <v>7.28400305188199</v>
      </c>
      <c r="K46" s="265" t="n">
        <f aca="false">IF(E46="","",(IF(D46="","",(D46*(20.9-$P$4)/(20.9-$E46)*(100-$P$5)/(100-D$8)))))</f>
        <v>2507.73143438454</v>
      </c>
      <c r="L46" s="265" t="n">
        <f aca="false">IF(E46="","",IF(F46="","",(F46*(20.9-$P$4)/(20.9-$E46)*(100-$P$5)/(100-F$8))))</f>
        <v>19.3870803662258</v>
      </c>
      <c r="M46" s="265" t="n">
        <f aca="false">IF(E46="","",IF(G46="","",(G46*(20.9-$P$4)/(20.9-$E46)*(100-$P$5)/(100-G$8))))</f>
        <v>174.924338758901</v>
      </c>
      <c r="N46" s="328" t="n">
        <f aca="false">IF(E46="","",IF(H46="","",(H46*(20.9-$P$4)/(20.9-$E46)*(100-$P$5)/(100-H$8))))</f>
        <v>7760.35061804094</v>
      </c>
    </row>
    <row r="47" customFormat="false" ht="12.75" hidden="false" customHeight="false" outlineLevel="0" collapsed="false">
      <c r="A47" s="296" t="n">
        <v>0.586805555555552</v>
      </c>
      <c r="B47" s="297"/>
      <c r="C47" s="305" t="n">
        <v>5.911</v>
      </c>
      <c r="D47" s="306" t="n">
        <v>1983</v>
      </c>
      <c r="E47" s="307" t="n">
        <v>12.908</v>
      </c>
      <c r="F47" s="308" t="n">
        <v>14.1</v>
      </c>
      <c r="G47" s="308" t="n">
        <v>135.84</v>
      </c>
      <c r="H47" s="309" t="n">
        <v>5200</v>
      </c>
      <c r="I47" s="321" t="n">
        <f aca="false">IF(E47="","",E47)</f>
        <v>12.908</v>
      </c>
      <c r="J47" s="322" t="n">
        <f aca="false">IF(E47="","",(IF(C47="","",(C47*(20.9-$P$4)/(20.9-$E47)*(100-$P$5)/(100-C$8)))))</f>
        <v>7.32218468468468</v>
      </c>
      <c r="K47" s="265" t="n">
        <f aca="false">IF(E47="","",(IF(D47="","",(D47*(20.9-$P$4)/(20.9-$E47)*(100-$P$5)/(100-D$8)))))</f>
        <v>2456.41891891892</v>
      </c>
      <c r="L47" s="265" t="n">
        <f aca="false">IF(E47="","",IF(F47="","",(F47*(20.9-$P$4)/(20.9-$E47)*(100-$P$5)/(100-F$8))))</f>
        <v>17.4662162162162</v>
      </c>
      <c r="M47" s="265" t="n">
        <f aca="false">IF(E47="","",IF(G47="","",(G47*(20.9-$P$4)/(20.9-$E47)*(100-$P$5)/(100-G$8))))</f>
        <v>168.27027027027</v>
      </c>
      <c r="N47" s="328" t="n">
        <f aca="false">IF(E47="","",IF(H47="","",(H47*(20.9-$P$4)/(20.9-$E47)*(100-$P$5)/(100-H$8))))</f>
        <v>7353.24365461352</v>
      </c>
    </row>
    <row r="48" customFormat="false" ht="12.75" hidden="false" customHeight="false" outlineLevel="0" collapsed="false">
      <c r="A48" s="296" t="n">
        <v>0.590277777777774</v>
      </c>
      <c r="B48" s="297"/>
      <c r="C48" s="305" t="n">
        <v>5.912</v>
      </c>
      <c r="D48" s="306" t="n">
        <v>1925</v>
      </c>
      <c r="E48" s="307" t="n">
        <v>12.893</v>
      </c>
      <c r="F48" s="308" t="n">
        <v>13.1</v>
      </c>
      <c r="G48" s="308" t="n">
        <v>134.74</v>
      </c>
      <c r="H48" s="309" t="n">
        <v>5100</v>
      </c>
      <c r="I48" s="321" t="n">
        <f aca="false">IF(E48="","",E48)</f>
        <v>12.893</v>
      </c>
      <c r="J48" s="322" t="n">
        <f aca="false">IF(E48="","",(IF(C48="","",(C48*(20.9-$P$4)/(20.9-$E48)*(100-$P$5)/(100-C$8)))))</f>
        <v>7.30970400899213</v>
      </c>
      <c r="K48" s="265" t="n">
        <f aca="false">IF(E48="","",(IF(D48="","",(D48*(20.9-$P$4)/(20.9-$E48)*(100-$P$5)/(100-D$8)))))</f>
        <v>2380.10490820532</v>
      </c>
      <c r="L48" s="265" t="n">
        <f aca="false">IF(E48="","",IF(F48="","",(F48*(20.9-$P$4)/(20.9-$E48)*(100-$P$5)/(100-F$8))))</f>
        <v>16.1970775571375</v>
      </c>
      <c r="M48" s="265" t="n">
        <f aca="false">IF(E48="","",IF(G48="","",(G48*(20.9-$P$4)/(20.9-$E48)*(100-$P$5)/(100-G$8))))</f>
        <v>166.594979393031</v>
      </c>
      <c r="N48" s="328" t="n">
        <f aca="false">IF(E48="","",IF(H48="","",(H48*(20.9-$P$4)/(20.9-$E48)*(100-$P$5)/(100-H$8))))</f>
        <v>7198.32475351191</v>
      </c>
    </row>
    <row r="49" customFormat="false" ht="12.75" hidden="false" customHeight="false" outlineLevel="0" collapsed="false">
      <c r="A49" s="296" t="n">
        <v>0.593749999999996</v>
      </c>
      <c r="B49" s="297"/>
      <c r="C49" s="305" t="n">
        <v>5.753</v>
      </c>
      <c r="D49" s="306" t="n">
        <v>1921</v>
      </c>
      <c r="E49" s="307" t="n">
        <v>13</v>
      </c>
      <c r="F49" s="308" t="n">
        <v>13.1</v>
      </c>
      <c r="G49" s="308" t="n">
        <v>143.16</v>
      </c>
      <c r="H49" s="309" t="n">
        <v>5100</v>
      </c>
      <c r="I49" s="321" t="n">
        <f aca="false">IF(E49="","",E49)</f>
        <v>13</v>
      </c>
      <c r="J49" s="322" t="n">
        <f aca="false">IF(E49="","",(C49*(20.9-$P$4)/(20.9-$E49)*(100-$P$5)/(100-C$8)))</f>
        <v>7.20945569620253</v>
      </c>
      <c r="K49" s="265" t="n">
        <f aca="false">IF(E49="","",(D49*(20.9-$P$4)/(20.9-$E49)*(100-$P$5)/(100-D$8)))</f>
        <v>2407.32911392405</v>
      </c>
      <c r="L49" s="265" t="n">
        <f aca="false">IF(E49="","",(F49*(20.9-$P$4)/(20.9-$E49)*(100-$P$5)/(100-F$8)))</f>
        <v>16.4164556962025</v>
      </c>
      <c r="M49" s="265" t="n">
        <f aca="false">IF(E49="","",(G49*(20.9-$P$4)/(20.9-$E49)*(100-$P$5)/(100-G$8)))</f>
        <v>179.403037974684</v>
      </c>
      <c r="N49" s="328" t="n">
        <f aca="false">IF(E49="","",(H49*(20.9-$P$4)/(20.9-$E49)*(100-$P$5)/(100-H$8)))</f>
        <v>7295.82105080631</v>
      </c>
    </row>
    <row r="50" customFormat="false" ht="12.75" hidden="false" customHeight="false" outlineLevel="0" collapsed="false">
      <c r="A50" s="296" t="n">
        <v>0.597222222222218</v>
      </c>
      <c r="B50" s="297"/>
      <c r="C50" s="305" t="n">
        <v>5.769</v>
      </c>
      <c r="D50" s="306" t="n">
        <v>1927</v>
      </c>
      <c r="E50" s="307" t="n">
        <v>12.948</v>
      </c>
      <c r="F50" s="308" t="n">
        <v>13</v>
      </c>
      <c r="G50" s="308" t="n">
        <v>141.81</v>
      </c>
      <c r="H50" s="309" t="n">
        <v>5100</v>
      </c>
      <c r="I50" s="321" t="n">
        <f aca="false">IF(E50="","",E50)</f>
        <v>12.948</v>
      </c>
      <c r="J50" s="322" t="n">
        <f aca="false">IF(E50="","",(C50*(20.9-$P$4)/(20.9-$E50)*(100-$P$5)/(100-C$8)))</f>
        <v>7.18223088531187</v>
      </c>
      <c r="K50" s="265" t="n">
        <f aca="false">IF(E50="","",(D50*(20.9-$P$4)/(20.9-$E50)*(100-$P$5)/(100-D$8)))</f>
        <v>2399.05684104628</v>
      </c>
      <c r="L50" s="265" t="n">
        <f aca="false">IF(E50="","",(F50*(20.9-$P$4)/(20.9-$E50)*(100-$P$5)/(100-F$8)))</f>
        <v>16.1846076458753</v>
      </c>
      <c r="M50" s="265" t="n">
        <f aca="false">IF(E50="","",(G50*(20.9-$P$4)/(20.9-$E50)*(100-$P$5)/(100-G$8)))</f>
        <v>176.549170020121</v>
      </c>
      <c r="N50" s="328" t="n">
        <f aca="false">IF(E50="","",(H50*(20.9-$P$4)/(20.9-$E50)*(100-$P$5)/(100-H$8)))</f>
        <v>7248.1119594278</v>
      </c>
    </row>
    <row r="51" customFormat="false" ht="12.75" hidden="false" customHeight="false" outlineLevel="0" collapsed="false">
      <c r="A51" s="296" t="n">
        <v>0.60069444444444</v>
      </c>
      <c r="B51" s="297"/>
      <c r="C51" s="305" t="n">
        <v>5.669</v>
      </c>
      <c r="D51" s="306" t="n">
        <v>1913</v>
      </c>
      <c r="E51" s="307" t="n">
        <v>13.072</v>
      </c>
      <c r="F51" s="308" t="n">
        <v>12.8</v>
      </c>
      <c r="G51" s="308" t="n">
        <v>141.6</v>
      </c>
      <c r="H51" s="309" t="n">
        <v>5000</v>
      </c>
      <c r="I51" s="321" t="n">
        <f aca="false">IF(E51="","",E51)</f>
        <v>13.072</v>
      </c>
      <c r="J51" s="322" t="n">
        <f aca="false">IF(E51="","",(C51*(20.9-$P$4)/(20.9-$E51)*(100-$P$5)/(100-C$8)))</f>
        <v>7.16953244762391</v>
      </c>
      <c r="K51" s="265" t="n">
        <f aca="false">IF(E51="","",(D51*(20.9-$P$4)/(20.9-$E51)*(100-$P$5)/(100-D$8)))</f>
        <v>2419.35360245273</v>
      </c>
      <c r="L51" s="265" t="n">
        <f aca="false">IF(E51="","",(F51*(20.9-$P$4)/(20.9-$E51)*(100-$P$5)/(100-F$8)))</f>
        <v>16.1880429228411</v>
      </c>
      <c r="M51" s="265" t="n">
        <f aca="false">IF(E51="","",(G51*(20.9-$P$4)/(20.9-$E51)*(100-$P$5)/(100-G$8)))</f>
        <v>179.080224833929</v>
      </c>
      <c r="N51" s="328" t="n">
        <f aca="false">IF(E51="","",(H51*(20.9-$P$4)/(20.9-$E51)*(100-$P$5)/(100-H$8)))</f>
        <v>7218.55509901233</v>
      </c>
    </row>
    <row r="52" customFormat="false" ht="12.75" hidden="false" customHeight="false" outlineLevel="0" collapsed="false">
      <c r="A52" s="296" t="n">
        <v>0.604166666666663</v>
      </c>
      <c r="B52" s="297"/>
      <c r="C52" s="305" t="n">
        <v>5.666</v>
      </c>
      <c r="D52" s="306" t="n">
        <v>1893</v>
      </c>
      <c r="E52" s="307" t="n">
        <v>13.102</v>
      </c>
      <c r="F52" s="308" t="n">
        <v>12.1</v>
      </c>
      <c r="G52" s="308" t="n">
        <v>142.11</v>
      </c>
      <c r="H52" s="309" t="n">
        <v>5000</v>
      </c>
      <c r="I52" s="321" t="n">
        <f aca="false">IF(E52="","",E52)</f>
        <v>13.102</v>
      </c>
      <c r="J52" s="322" t="n">
        <f aca="false">IF(E52="","",(C52*(20.9-$P$4)/(20.9-$E52)*(100-$P$5)/(100-C$8)))</f>
        <v>7.19330597589126</v>
      </c>
      <c r="K52" s="265" t="n">
        <f aca="false">IF(E52="","",(D52*(20.9-$P$4)/(20.9-$E52)*(100-$P$5)/(100-D$8)))</f>
        <v>2403.27006924853</v>
      </c>
      <c r="L52" s="265" t="n">
        <f aca="false">IF(E52="","",(F52*(20.9-$P$4)/(20.9-$E52)*(100-$P$5)/(100-F$8)))</f>
        <v>15.361631187484</v>
      </c>
      <c r="M52" s="265" t="n">
        <f aca="false">IF(E52="","",(G52*(20.9-$P$4)/(20.9-$E52)*(100-$P$5)/(100-G$8)))</f>
        <v>180.416645293665</v>
      </c>
      <c r="N52" s="328" t="n">
        <f aca="false">IF(E52="","",(H52*(20.9-$P$4)/(20.9-$E52)*(100-$P$5)/(100-H$8)))</f>
        <v>7246.32589318652</v>
      </c>
    </row>
    <row r="53" customFormat="false" ht="12.75" hidden="false" customHeight="false" outlineLevel="0" collapsed="false">
      <c r="A53" s="296" t="n">
        <v>0.607638888888885</v>
      </c>
      <c r="B53" s="297"/>
      <c r="C53" s="305" t="n">
        <v>5.645</v>
      </c>
      <c r="D53" s="306" t="n">
        <v>1930</v>
      </c>
      <c r="E53" s="307" t="n">
        <v>13.148</v>
      </c>
      <c r="F53" s="308" t="n">
        <v>11.9</v>
      </c>
      <c r="G53" s="308" t="n">
        <v>143.05</v>
      </c>
      <c r="H53" s="309" t="n">
        <v>4900</v>
      </c>
      <c r="I53" s="321" t="n">
        <f aca="false">IF(E53="","",E53)</f>
        <v>13.148</v>
      </c>
      <c r="J53" s="322" t="n">
        <f aca="false">IF(E53="","",(C53*(20.9-$P$4)/(20.9-$E53)*(100-$P$5)/(100-C$8)))</f>
        <v>7.20917182662539</v>
      </c>
      <c r="K53" s="265" t="n">
        <f aca="false">IF(E53="","",(D53*(20.9-$P$4)/(20.9-$E53)*(100-$P$5)/(100-D$8)))</f>
        <v>2464.78328173375</v>
      </c>
      <c r="L53" s="265" t="n">
        <f aca="false">IF(E53="","",(F53*(20.9-$P$4)/(20.9-$E53)*(100-$P$5)/(100-F$8)))</f>
        <v>15.1973684210526</v>
      </c>
      <c r="M53" s="265" t="n">
        <f aca="false">IF(E53="","",(G53*(20.9-$P$4)/(20.9-$E53)*(100-$P$5)/(100-G$8)))</f>
        <v>182.687693498452</v>
      </c>
      <c r="N53" s="328" t="n">
        <f aca="false">IF(E53="","",(H53*(20.9-$P$4)/(20.9-$E53)*(100-$P$5)/(100-H$8)))</f>
        <v>7143.53874210102</v>
      </c>
    </row>
    <row r="54" customFormat="false" ht="12.75" hidden="false" customHeight="false" outlineLevel="0" collapsed="false">
      <c r="A54" s="296" t="n">
        <v>0.611111111111107</v>
      </c>
      <c r="B54" s="297"/>
      <c r="C54" s="305" t="n">
        <v>5.735</v>
      </c>
      <c r="D54" s="306" t="n">
        <v>1900</v>
      </c>
      <c r="E54" s="307" t="n">
        <v>13.021</v>
      </c>
      <c r="F54" s="308" t="n">
        <v>11</v>
      </c>
      <c r="G54" s="308" t="n">
        <v>140.38</v>
      </c>
      <c r="H54" s="309" t="n">
        <v>4800</v>
      </c>
      <c r="I54" s="321" t="n">
        <f aca="false">IF(E54="","",E54)</f>
        <v>13.021</v>
      </c>
      <c r="J54" s="322" t="n">
        <f aca="false">IF(E54="","",(C54*(20.9-$P$4)/(20.9-$E54)*(100-$P$5)/(100-C$8)))</f>
        <v>7.2060540677751</v>
      </c>
      <c r="K54" s="265" t="n">
        <f aca="false">IF(E54="","",(D54*(20.9-$P$4)/(20.9-$E54)*(100-$P$5)/(100-D$8)))</f>
        <v>2387.35880187841</v>
      </c>
      <c r="L54" s="265" t="n">
        <f aca="false">IF(E54="","",(F54*(20.9-$P$4)/(20.9-$E54)*(100-$P$5)/(100-F$8)))</f>
        <v>13.8215509582434</v>
      </c>
      <c r="M54" s="265" t="n">
        <f aca="false">IF(E54="","",(G54*(20.9-$P$4)/(20.9-$E54)*(100-$P$5)/(100-G$8)))</f>
        <v>176.388120319838</v>
      </c>
      <c r="N54" s="328" t="n">
        <f aca="false">IF(E54="","",(H54*(20.9-$P$4)/(20.9-$E54)*(100-$P$5)/(100-H$8)))</f>
        <v>6884.95689078129</v>
      </c>
    </row>
    <row r="55" customFormat="false" ht="12.75" hidden="false" customHeight="false" outlineLevel="0" collapsed="false">
      <c r="A55" s="296" t="n">
        <v>0.614583333333329</v>
      </c>
      <c r="B55" s="297"/>
      <c r="C55" s="305" t="n">
        <v>5.583</v>
      </c>
      <c r="D55" s="306" t="n">
        <v>1890</v>
      </c>
      <c r="E55" s="307" t="n">
        <v>13.237</v>
      </c>
      <c r="F55" s="308" t="n">
        <v>11</v>
      </c>
      <c r="G55" s="308" t="n">
        <v>132.63</v>
      </c>
      <c r="H55" s="309" t="n">
        <v>4700</v>
      </c>
      <c r="I55" s="321" t="n">
        <f aca="false">IF(E55="","",E55)</f>
        <v>13.237</v>
      </c>
      <c r="J55" s="322" t="n">
        <f aca="false">IF(E55="","",(C55*(20.9-$P$4)/(20.9-$E55)*(100-$P$5)/(100-C$8)))</f>
        <v>7.21280177476184</v>
      </c>
      <c r="K55" s="265" t="n">
        <f aca="false">IF(E55="","",(D55*(20.9-$P$4)/(20.9-$E55)*(100-$P$5)/(100-D$8)))</f>
        <v>2441.73300274044</v>
      </c>
      <c r="L55" s="265" t="n">
        <f aca="false">IF(E55="","",(F55*(20.9-$P$4)/(20.9-$E55)*(100-$P$5)/(100-F$8)))</f>
        <v>14.2111444603941</v>
      </c>
      <c r="M55" s="265" t="n">
        <f aca="false">IF(E55="","",(G55*(20.9-$P$4)/(20.9-$E55)*(100-$P$5)/(100-G$8)))</f>
        <v>171.347644525643</v>
      </c>
      <c r="N55" s="328" t="n">
        <f aca="false">IF(E55="","",(H55*(20.9-$P$4)/(20.9-$E55)*(100-$P$5)/(100-H$8)))</f>
        <v>6931.54617723664</v>
      </c>
    </row>
    <row r="56" customFormat="false" ht="12.75" hidden="false" customHeight="false" outlineLevel="0" collapsed="false">
      <c r="A56" s="296" t="n">
        <v>0.618055555555551</v>
      </c>
      <c r="B56" s="297"/>
      <c r="C56" s="305" t="n">
        <v>5.627</v>
      </c>
      <c r="D56" s="306" t="n">
        <v>1642</v>
      </c>
      <c r="E56" s="307" t="n">
        <v>13.179</v>
      </c>
      <c r="F56" s="308" t="n">
        <v>10.8</v>
      </c>
      <c r="G56" s="308" t="n">
        <v>135.66</v>
      </c>
      <c r="H56" s="309" t="n">
        <v>2347</v>
      </c>
      <c r="I56" s="321" t="n">
        <f aca="false">IF(E56="","",E56)</f>
        <v>13.179</v>
      </c>
      <c r="J56" s="322" t="n">
        <f aca="false">IF(E56="","",(C56*(20.9-$P$4)/(20.9-$E56)*(100-$P$5)/(100-C$8)))</f>
        <v>7.21503691231706</v>
      </c>
      <c r="K56" s="265" t="n">
        <f aca="false">IF(E56="","",(D56*(20.9-$P$4)/(20.9-$E56)*(100-$P$5)/(100-D$8)))</f>
        <v>2105.40085481155</v>
      </c>
      <c r="L56" s="265" t="n">
        <f aca="false">IF(E56="","",(F56*(20.9-$P$4)/(20.9-$E56)*(100-$P$5)/(100-F$8)))</f>
        <v>13.847947157104</v>
      </c>
      <c r="M56" s="265" t="n">
        <f aca="false">IF(E56="","",(G56*(20.9-$P$4)/(20.9-$E56)*(100-$P$5)/(100-G$8)))</f>
        <v>173.945602901179</v>
      </c>
      <c r="N56" s="328" t="n">
        <f aca="false">IF(E56="","",(H56*(20.9-$P$4)/(20.9-$E56)*(100-$P$5)/(100-H$8)))</f>
        <v>3435.34711416826</v>
      </c>
    </row>
    <row r="57" customFormat="false" ht="12.75" hidden="false" customHeight="false" outlineLevel="0" collapsed="false">
      <c r="A57" s="296" t="n">
        <v>0.621527777777773</v>
      </c>
      <c r="B57" s="297"/>
      <c r="C57" s="305" t="n">
        <v>5.494</v>
      </c>
      <c r="D57" s="306" t="n">
        <v>1023</v>
      </c>
      <c r="E57" s="307" t="n">
        <v>13.295</v>
      </c>
      <c r="F57" s="308" t="n">
        <v>11.4</v>
      </c>
      <c r="G57" s="308" t="n">
        <v>121.8</v>
      </c>
      <c r="H57" s="309" t="n">
        <v>1209</v>
      </c>
      <c r="I57" s="321" t="n">
        <f aca="false">IF(E57="","",E57)</f>
        <v>13.295</v>
      </c>
      <c r="J57" s="322" t="n">
        <f aca="false">IF(E57="","",(C57*(20.9-$P$4)/(20.9-$E57)*(100-$P$5)/(100-C$8)))</f>
        <v>7.15195266272189</v>
      </c>
      <c r="K57" s="265" t="n">
        <f aca="false">IF(E57="","",(D57*(20.9-$P$4)/(20.9-$E57)*(100-$P$5)/(100-D$8)))</f>
        <v>1331.71597633136</v>
      </c>
      <c r="L57" s="265" t="n">
        <f aca="false">IF(E57="","",(F57*(20.9-$P$4)/(20.9-$E57)*(100-$P$5)/(100-F$8)))</f>
        <v>14.8402366863905</v>
      </c>
      <c r="M57" s="265" t="n">
        <f aca="false">IF(E57="","",(G57*(20.9-$P$4)/(20.9-$E57)*(100-$P$5)/(100-G$8)))</f>
        <v>158.556213017751</v>
      </c>
      <c r="N57" s="328" t="n">
        <f aca="false">IF(E57="","",(H57*(20.9-$P$4)/(20.9-$E57)*(100-$P$5)/(100-H$8)))</f>
        <v>1796.62802950474</v>
      </c>
    </row>
    <row r="58" customFormat="false" ht="12.75" hidden="false" customHeight="false" outlineLevel="0" collapsed="false">
      <c r="A58" s="296" t="n">
        <v>0.624999999999996</v>
      </c>
      <c r="B58" s="297"/>
      <c r="C58" s="305" t="n">
        <v>3.648</v>
      </c>
      <c r="D58" s="306" t="n">
        <v>120.1</v>
      </c>
      <c r="E58" s="307" t="n">
        <v>16.257</v>
      </c>
      <c r="F58" s="308" t="n">
        <v>27.7</v>
      </c>
      <c r="G58" s="308" t="n">
        <v>0.63</v>
      </c>
      <c r="H58" s="309" t="n">
        <v>105.1</v>
      </c>
      <c r="I58" s="321" t="n">
        <f aca="false">IF(E58="","",E58)</f>
        <v>16.257</v>
      </c>
      <c r="J58" s="322" t="n">
        <f aca="false">IF(E58="","",(C58*(20.9-$P$4)/(20.9-$E58)*(100-$P$5)/(100-C$8)))</f>
        <v>7.77841912556537</v>
      </c>
      <c r="K58" s="265" t="n">
        <f aca="false">IF(E58="","",(D58*(20.9-$P$4)/(20.9-$E58)*(100-$P$5)/(100-D$8)))</f>
        <v>256.082274391557</v>
      </c>
      <c r="L58" s="265" t="n">
        <f aca="false">IF(E58="","",(F58*(20.9-$P$4)/(20.9-$E58)*(100-$P$5)/(100-F$8)))</f>
        <v>59.0631057505923</v>
      </c>
      <c r="M58" s="322" t="n">
        <f aca="false">IF(E58="","",(G58*(20.9-$P$4)/(20.9-$E58)*(100-$P$5)/(100-G$8)))</f>
        <v>1.34331251346113</v>
      </c>
      <c r="N58" s="328" t="n">
        <f aca="false">IF(E58="","",(H58*(20.9-$P$4)/(20.9-$E58)*(100-$P$5)/(100-H$8)))</f>
        <v>255.820368856933</v>
      </c>
    </row>
    <row r="59" customFormat="false" ht="12.75" hidden="false" customHeight="false" outlineLevel="0" collapsed="false">
      <c r="A59" s="296" t="n">
        <v>0.628472222222218</v>
      </c>
      <c r="B59" s="297" t="s">
        <v>325</v>
      </c>
      <c r="C59" s="305" t="n">
        <v>2.966</v>
      </c>
      <c r="D59" s="306" t="n">
        <v>184.3</v>
      </c>
      <c r="E59" s="307" t="n">
        <v>17.239</v>
      </c>
      <c r="F59" s="308" t="n">
        <v>34.4</v>
      </c>
      <c r="G59" s="308" t="n">
        <v>-0.24</v>
      </c>
      <c r="H59" s="309" t="n">
        <v>83.8</v>
      </c>
      <c r="I59" s="321" t="n">
        <f aca="false">IF(E59="","",E59)</f>
        <v>17.239</v>
      </c>
      <c r="J59" s="322" t="n">
        <f aca="false">IF(E59="","",(C59*(20.9-$P$4)/(20.9-$E59)*(100-$P$5)/(100-C$8)))</f>
        <v>8.02059546571975</v>
      </c>
      <c r="K59" s="265" t="n">
        <f aca="false">IF(E59="","",(D59*(20.9-$P$4)/(20.9-$E59)*(100-$P$5)/(100-D$8)))</f>
        <v>498.380223982519</v>
      </c>
      <c r="L59" s="265" t="n">
        <f aca="false">IF(E59="","",(F59*(20.9-$P$4)/(20.9-$E59)*(100-$P$5)/(100-F$8)))</f>
        <v>93.0237639989074</v>
      </c>
      <c r="M59" s="322" t="n">
        <f aca="false">IF(E59="","",(G59*(20.9-$P$4)/(20.9-$E59)*(100-$P$5)/(100-G$8)))</f>
        <v>-0.64900300464354</v>
      </c>
      <c r="N59" s="328" t="n">
        <f aca="false">IF(E59="","",(H59*(20.9-$P$4)/(20.9-$E59)*(100-$P$5)/(100-H$8)))</f>
        <v>258.687460945247</v>
      </c>
    </row>
    <row r="60" customFormat="false" ht="12.75" hidden="false" customHeight="false" outlineLevel="0" collapsed="false">
      <c r="A60" s="296" t="n">
        <v>0.63194444444444</v>
      </c>
      <c r="B60" s="297"/>
      <c r="C60" s="305" t="n">
        <v>2.521</v>
      </c>
      <c r="D60" s="306" t="n">
        <v>621.9</v>
      </c>
      <c r="E60" s="307" t="n">
        <v>17.799</v>
      </c>
      <c r="F60" s="308" t="n">
        <v>64.6</v>
      </c>
      <c r="G60" s="308" t="n">
        <v>0.52</v>
      </c>
      <c r="H60" s="309" t="n">
        <v>94.4</v>
      </c>
      <c r="I60" s="321" t="n">
        <f aca="false">IF(E60="","",E60)</f>
        <v>17.799</v>
      </c>
      <c r="J60" s="322" t="n">
        <f aca="false">IF(E60="","",(C60*(20.9-$P$4)/(20.9-$E60)*(100-$P$5)/(100-C$8)))</f>
        <v>8.04833924540471</v>
      </c>
      <c r="K60" s="265" t="n">
        <f aca="false">IF(E60="","",(D60*(20.9-$P$4)/(20.9-$E60)*(100-$P$5)/(100-D$8)))</f>
        <v>1985.42728152209</v>
      </c>
      <c r="L60" s="265" t="n">
        <f aca="false">IF(E60="","",(F60*(20.9-$P$4)/(20.9-$E60)*(100-$P$5)/(100-F$8)))</f>
        <v>206.236697839407</v>
      </c>
      <c r="M60" s="322" t="n">
        <f aca="false">IF(E60="","",(G60*(20.9-$P$4)/(20.9-$E60)*(100-$P$5)/(100-G$8)))</f>
        <v>1.66010964205095</v>
      </c>
      <c r="N60" s="328" t="n">
        <f aca="false">IF(E60="","",(H60*(20.9-$P$4)/(20.9-$E60)*(100-$P$5)/(100-H$8)))</f>
        <v>344.03396164737</v>
      </c>
    </row>
    <row r="61" customFormat="false" ht="12.75" hidden="false" customHeight="false" outlineLevel="0" collapsed="false">
      <c r="A61" s="296" t="n">
        <v>0.635416666666662</v>
      </c>
      <c r="B61" s="297"/>
      <c r="C61" s="305" t="n">
        <v>2.019</v>
      </c>
      <c r="D61" s="306" t="n">
        <v>1102</v>
      </c>
      <c r="E61" s="307" t="n">
        <v>18.381</v>
      </c>
      <c r="F61" s="308" t="n">
        <v>113</v>
      </c>
      <c r="G61" s="308" t="n">
        <v>1.98</v>
      </c>
      <c r="H61" s="309" t="n">
        <v>163.1</v>
      </c>
      <c r="I61" s="321" t="n">
        <f aca="false">IF(E61="","",E61)</f>
        <v>18.381</v>
      </c>
      <c r="J61" s="322" t="n">
        <f aca="false">IF(E61="","",(C61*(20.9-$P$4)/(20.9-$E61)*(100-$P$5)/(100-C$8)))</f>
        <v>7.9349344978166</v>
      </c>
      <c r="K61" s="265" t="n">
        <f aca="false">IF(E61="","",(D61*(20.9-$P$4)/(20.9-$E61)*(100-$P$5)/(100-D$8)))</f>
        <v>4331.00436681223</v>
      </c>
      <c r="L61" s="265" t="n">
        <f aca="false">IF(E61="","",(F61*(20.9-$P$4)/(20.9-$E61)*(100-$P$5)/(100-F$8)))</f>
        <v>444.10480349345</v>
      </c>
      <c r="M61" s="322" t="n">
        <f aca="false">IF(E61="","",(G61*(20.9-$P$4)/(20.9-$E61)*(100-$P$5)/(100-G$8)))</f>
        <v>7.78165938864629</v>
      </c>
      <c r="N61" s="328" t="n">
        <f aca="false">IF(E61="","",(H61*(20.9-$P$4)/(20.9-$E61)*(100-$P$5)/(100-H$8)))</f>
        <v>731.740144762817</v>
      </c>
    </row>
    <row r="62" customFormat="false" ht="12.75" hidden="false" customHeight="false" outlineLevel="0" collapsed="false">
      <c r="A62" s="296" t="n">
        <v>0.638888888888884</v>
      </c>
      <c r="B62" s="297"/>
      <c r="C62" s="305" t="n">
        <v>1.66</v>
      </c>
      <c r="D62" s="306" t="n">
        <v>1976</v>
      </c>
      <c r="E62" s="307" t="n">
        <v>18.791</v>
      </c>
      <c r="F62" s="308" t="n">
        <v>142.1</v>
      </c>
      <c r="G62" s="308" t="n">
        <v>3.33</v>
      </c>
      <c r="H62" s="309" t="n">
        <v>275.2</v>
      </c>
      <c r="I62" s="321" t="n">
        <f aca="false">IF(E62="","",E62)</f>
        <v>18.791</v>
      </c>
      <c r="J62" s="322" t="n">
        <f aca="false">IF(E62="","",(C62*(20.9-$P$4)/(20.9-$E62)*(100-$P$5)/(100-C$8)))</f>
        <v>7.7923186344239</v>
      </c>
      <c r="K62" s="265" t="n">
        <f aca="false">IF(E62="","",(D62*(20.9-$P$4)/(20.9-$E62)*(100-$P$5)/(100-D$8)))</f>
        <v>9275.67567567568</v>
      </c>
      <c r="L62" s="265" t="n">
        <f aca="false">IF(E62="","",(F62*(20.9-$P$4)/(20.9-$E62)*(100-$P$5)/(100-F$8)))</f>
        <v>667.041251778094</v>
      </c>
      <c r="M62" s="265" t="n">
        <f aca="false">IF(E62="","",(G62*(20.9-$P$4)/(20.9-$E62)*(100-$P$5)/(100-G$8)))</f>
        <v>15.6315789473684</v>
      </c>
      <c r="N62" s="328" t="n">
        <f aca="false">IF(E62="","",(H62*(20.9-$P$4)/(20.9-$E62)*(100-$P$5)/(100-H$8)))</f>
        <v>1474.69748046533</v>
      </c>
    </row>
    <row r="63" customFormat="false" ht="12.75" hidden="false" customHeight="false" outlineLevel="0" collapsed="false">
      <c r="A63" s="296" t="n">
        <v>0.642361111111106</v>
      </c>
      <c r="B63" s="297"/>
      <c r="C63" s="305" t="n">
        <v>1.354</v>
      </c>
      <c r="D63" s="306" t="n">
        <v>2324</v>
      </c>
      <c r="E63" s="307" t="n">
        <v>19.169</v>
      </c>
      <c r="F63" s="308" t="n">
        <v>127.7</v>
      </c>
      <c r="G63" s="308" t="n">
        <v>4.52</v>
      </c>
      <c r="H63" s="309" t="n">
        <v>440.2</v>
      </c>
      <c r="I63" s="321" t="n">
        <f aca="false">IF(E63="","",E63)</f>
        <v>19.169</v>
      </c>
      <c r="J63" s="322" t="n">
        <f aca="false">IF(E63="","",(C63*(20.9-$P$4)/(20.9-$E63)*(100-$P$5)/(100-C$8)))</f>
        <v>7.74384748700174</v>
      </c>
      <c r="K63" s="265" t="n">
        <f aca="false">IF(E63="","",(D63*(20.9-$P$4)/(20.9-$E63)*(100-$P$5)/(100-D$8)))</f>
        <v>13291.5077989602</v>
      </c>
      <c r="L63" s="265" t="n">
        <f aca="false">IF(E63="","",(F63*(20.9-$P$4)/(20.9-$E63)*(100-$P$5)/(100-F$8)))</f>
        <v>730.346620450607</v>
      </c>
      <c r="M63" s="265" t="n">
        <f aca="false">IF(E63="","",(G63*(20.9-$P$4)/(20.9-$E63)*(100-$P$5)/(100-G$8)))</f>
        <v>25.8509532062392</v>
      </c>
      <c r="N63" s="328" t="n">
        <f aca="false">IF(E63="","",(H63*(20.9-$P$4)/(20.9-$E63)*(100-$P$5)/(100-H$8)))</f>
        <v>2873.98209919043</v>
      </c>
    </row>
    <row r="64" customFormat="false" ht="12.75" hidden="false" customHeight="false" outlineLevel="0" collapsed="false">
      <c r="A64" s="296" t="n">
        <v>0.645833333333328</v>
      </c>
      <c r="B64" s="297"/>
      <c r="C64" s="305" t="n">
        <v>1.113</v>
      </c>
      <c r="D64" s="306" t="n">
        <v>2097</v>
      </c>
      <c r="E64" s="307" t="n">
        <v>19.543</v>
      </c>
      <c r="F64" s="308" t="n">
        <v>75.3</v>
      </c>
      <c r="G64" s="308" t="n">
        <v>5.87</v>
      </c>
      <c r="H64" s="309" t="n">
        <v>810.8</v>
      </c>
      <c r="I64" s="321" t="n">
        <f aca="false">IF(E64="","",E64)</f>
        <v>19.543</v>
      </c>
      <c r="J64" s="322" t="n">
        <f aca="false">IF(E64="","",(C64*(20.9-$P$4)/(20.9-$E64)*(100-$P$5)/(100-C$8)))</f>
        <v>8.1198968312454</v>
      </c>
      <c r="K64" s="265" t="n">
        <f aca="false">IF(E64="","",(D64*(20.9-$P$4)/(20.9-$E64)*(100-$P$5)/(100-D$8)))</f>
        <v>15298.6735445836</v>
      </c>
      <c r="L64" s="265" t="n">
        <f aca="false">IF(E64="","",(F64*(20.9-$P$4)/(20.9-$E64)*(100-$P$5)/(100-F$8)))</f>
        <v>549.351510685336</v>
      </c>
      <c r="M64" s="265" t="n">
        <f aca="false">IF(E64="","",(G64*(20.9-$P$4)/(20.9-$E64)*(100-$P$5)/(100-G$8)))</f>
        <v>42.8246131171702</v>
      </c>
      <c r="N64" s="328" t="n">
        <f aca="false">IF(E64="","",(H64*(20.9-$P$4)/(20.9-$E64)*(100-$P$5)/(100-H$8)))</f>
        <v>6752.50603163707</v>
      </c>
    </row>
    <row r="65" customFormat="false" ht="12.75" hidden="false" customHeight="false" outlineLevel="0" collapsed="false">
      <c r="A65" s="296" t="n">
        <v>0.649305555555551</v>
      </c>
      <c r="B65" s="297"/>
      <c r="C65" s="305" t="n">
        <v>0.96</v>
      </c>
      <c r="D65" s="306" t="n">
        <v>1074</v>
      </c>
      <c r="E65" s="307" t="n">
        <v>19.821</v>
      </c>
      <c r="F65" s="308" t="n">
        <v>22.9</v>
      </c>
      <c r="G65" s="308" t="n">
        <v>6.84</v>
      </c>
      <c r="H65" s="309" t="n">
        <v>1213</v>
      </c>
      <c r="I65" s="321" t="n">
        <f aca="false">IF(E65="","",E65)</f>
        <v>19.821</v>
      </c>
      <c r="J65" s="322" t="n">
        <f aca="false">IF(E65="","",(C65*(20.9-$P$4)/(20.9-$E65)*(100-$P$5)/(100-C$8)))</f>
        <v>8.80815569972199</v>
      </c>
      <c r="K65" s="265" t="n">
        <f aca="false">IF(E65="","",(D65*(20.9-$P$4)/(20.9-$E65)*(100-$P$5)/(100-D$8)))</f>
        <v>9854.12418906397</v>
      </c>
      <c r="L65" s="265" t="n">
        <f aca="false">IF(E65="","",(F65*(20.9-$P$4)/(20.9-$E65)*(100-$P$5)/(100-F$8)))</f>
        <v>210.111214087118</v>
      </c>
      <c r="M65" s="265" t="n">
        <f aca="false">IF(E65="","",(G65*(20.9-$P$4)/(20.9-$E65)*(100-$P$5)/(100-G$8)))</f>
        <v>62.7581093605192</v>
      </c>
      <c r="N65" s="328" t="n">
        <f aca="false">IF(E65="","",(H65*(20.9-$P$4)/(20.9-$E65)*(100-$P$5)/(100-H$8)))</f>
        <v>12704.8764076327</v>
      </c>
    </row>
    <row r="66" customFormat="false" ht="12.75" hidden="false" customHeight="false" outlineLevel="0" collapsed="false">
      <c r="A66" s="296" t="n">
        <v>0.652777777777773</v>
      </c>
      <c r="B66" s="297"/>
      <c r="C66" s="305" t="n">
        <v>0.827</v>
      </c>
      <c r="D66" s="306" t="n">
        <v>787.9</v>
      </c>
      <c r="E66" s="307" t="n">
        <v>20.002</v>
      </c>
      <c r="F66" s="308" t="n">
        <v>12.2</v>
      </c>
      <c r="G66" s="308" t="n">
        <v>5.68</v>
      </c>
      <c r="H66" s="309" t="n">
        <v>1108</v>
      </c>
      <c r="I66" s="321" t="n">
        <f aca="false">IF(E66="","",E66)</f>
        <v>20.002</v>
      </c>
      <c r="J66" s="322" t="n">
        <f aca="false">IF(E66="","",(C66*(20.9-$P$4)/(20.9-$E66)*(100-$P$5)/(100-C$8)))</f>
        <v>9.11726057906459</v>
      </c>
      <c r="K66" s="265" t="n">
        <f aca="false">IF(E66="","",(D66*(20.9-$P$4)/(20.9-$E66)*(100-$P$5)/(100-D$8)))</f>
        <v>8686.20267260579</v>
      </c>
      <c r="L66" s="265" t="n">
        <f aca="false">IF(E66="","",(F66*(20.9-$P$4)/(20.9-$E66)*(100-$P$5)/(100-F$8)))</f>
        <v>134.498886414254</v>
      </c>
      <c r="M66" s="265" t="n">
        <f aca="false">IF(E66="","",(G66*(20.9-$P$4)/(20.9-$E66)*(100-$P$5)/(100-G$8)))</f>
        <v>62.619153674833</v>
      </c>
      <c r="N66" s="328" t="n">
        <f aca="false">IF(E66="","",(H66*(20.9-$P$4)/(20.9-$E66)*(100-$P$5)/(100-H$8)))</f>
        <v>13944.2291850993</v>
      </c>
    </row>
    <row r="67" customFormat="false" ht="12.75" hidden="false" customHeight="false" outlineLevel="0" collapsed="false">
      <c r="A67" s="296" t="n">
        <v>0.656249999999995</v>
      </c>
      <c r="B67" s="297"/>
      <c r="C67" s="305" t="n">
        <v>0.715</v>
      </c>
      <c r="D67" s="306" t="n">
        <v>691.2</v>
      </c>
      <c r="E67" s="307" t="n">
        <v>20.128</v>
      </c>
      <c r="F67" s="308" t="n">
        <v>8.5</v>
      </c>
      <c r="G67" s="308" t="n">
        <v>4.3</v>
      </c>
      <c r="H67" s="309" t="n">
        <v>973.5</v>
      </c>
      <c r="I67" s="321" t="n">
        <f aca="false">IF(E67="","",E67)</f>
        <v>20.128</v>
      </c>
      <c r="J67" s="322" t="n">
        <f aca="false">IF(E67="","",(C67*(20.9-$P$4)/(20.9-$E67)*(100-$P$5)/(100-C$8)))</f>
        <v>9.16904145077722</v>
      </c>
      <c r="K67" s="265" t="n">
        <f aca="false">IF(E67="","",(D67*(20.9-$P$4)/(20.9-$E67)*(100-$P$5)/(100-D$8)))</f>
        <v>8863.83419689121</v>
      </c>
      <c r="L67" s="265" t="n">
        <f aca="false">IF(E67="","",(F67*(20.9-$P$4)/(20.9-$E67)*(100-$P$5)/(100-F$8)))</f>
        <v>109.002590673575</v>
      </c>
      <c r="M67" s="265" t="n">
        <f aca="false">IF(E67="","",(G67*(20.9-$P$4)/(20.9-$E67)*(100-$P$5)/(100-G$8)))</f>
        <v>55.1424870466322</v>
      </c>
      <c r="N67" s="328" t="n">
        <f aca="false">IF(E67="","",(H67*(20.9-$P$4)/(20.9-$E67)*(100-$P$5)/(100-H$8)))</f>
        <v>14251.1445099014</v>
      </c>
    </row>
    <row r="68" customFormat="false" ht="12.75" hidden="false" customHeight="false" outlineLevel="0" collapsed="false">
      <c r="A68" s="296" t="n">
        <v>0.659722222222217</v>
      </c>
      <c r="B68" s="297"/>
      <c r="C68" s="305" t="n">
        <v>0.609</v>
      </c>
      <c r="D68" s="306" t="n">
        <v>562.2</v>
      </c>
      <c r="E68" s="307" t="n">
        <v>20.246</v>
      </c>
      <c r="F68" s="308" t="n">
        <v>5.9</v>
      </c>
      <c r="G68" s="308" t="n">
        <v>3.33</v>
      </c>
      <c r="H68" s="309" t="n">
        <v>861.5</v>
      </c>
      <c r="I68" s="321" t="n">
        <f aca="false">IF(E68="","",E68)</f>
        <v>20.246</v>
      </c>
      <c r="J68" s="322" t="n">
        <f aca="false">IF(E68="","",(C68*(20.9-$P$4)/(20.9-$E68)*(100-$P$5)/(100-C$8)))</f>
        <v>9.21880733944954</v>
      </c>
      <c r="K68" s="265" t="n">
        <f aca="false">IF(E68="","",(D68*(20.9-$P$4)/(20.9-$E68)*(100-$P$5)/(100-D$8)))</f>
        <v>8510.36697247706</v>
      </c>
      <c r="L68" s="265" t="n">
        <f aca="false">IF(E68="","",(F68*(20.9-$P$4)/(20.9-$E68)*(100-$P$5)/(100-F$8)))</f>
        <v>89.3119266055046</v>
      </c>
      <c r="M68" s="265" t="n">
        <f aca="false">IF(E68="","",(G68*(20.9-$P$4)/(20.9-$E68)*(100-$P$5)/(100-G$8)))</f>
        <v>50.408256880734</v>
      </c>
      <c r="N68" s="328" t="n">
        <f aca="false">IF(E68="","",(H68*(20.9-$P$4)/(20.9-$E68)*(100-$P$5)/(100-H$8)))</f>
        <v>14887.0491391228</v>
      </c>
    </row>
    <row r="69" customFormat="false" ht="12.75" hidden="false" customHeight="false" outlineLevel="0" collapsed="false">
      <c r="A69" s="296" t="n">
        <v>0.663194444444439</v>
      </c>
      <c r="B69" s="297"/>
      <c r="C69" s="305" t="n">
        <v>0.534</v>
      </c>
      <c r="D69" s="306" t="n">
        <v>520.5</v>
      </c>
      <c r="E69" s="307" t="n">
        <v>20.327</v>
      </c>
      <c r="F69" s="308" t="n">
        <v>4.3</v>
      </c>
      <c r="G69" s="308" t="n">
        <v>2.82</v>
      </c>
      <c r="H69" s="309" t="n">
        <v>769.4</v>
      </c>
      <c r="I69" s="321" t="n">
        <f aca="false">IF(E69="","",E69)</f>
        <v>20.327</v>
      </c>
      <c r="J69" s="322" t="n">
        <f aca="false">IF(E69="","",(C69*(20.9-$P$4)/(20.9-$E69)*(100-$P$5)/(100-C$8)))</f>
        <v>9.22617801047126</v>
      </c>
      <c r="K69" s="265" t="n">
        <f aca="false">IF(E69="","",(D69*(20.9-$P$4)/(20.9-$E69)*(100-$P$5)/(100-D$8)))</f>
        <v>8992.93193717282</v>
      </c>
      <c r="L69" s="265" t="n">
        <f aca="false">IF(E69="","",(F69*(20.9-$P$4)/(20.9-$E69)*(100-$P$5)/(100-F$8)))</f>
        <v>74.2931937172779</v>
      </c>
      <c r="M69" s="265" t="n">
        <f aca="false">IF(E69="","",(G69*(20.9-$P$4)/(20.9-$E69)*(100-$P$5)/(100-G$8)))</f>
        <v>48.7225130890055</v>
      </c>
      <c r="N69" s="328" t="n">
        <f aca="false">IF(E69="","",(H69*(20.9-$P$4)/(20.9-$E69)*(100-$P$5)/(100-H$8)))</f>
        <v>15174.9982069857</v>
      </c>
    </row>
    <row r="70" customFormat="false" ht="12.75" hidden="false" customHeight="false" outlineLevel="0" collapsed="false">
      <c r="A70" s="296" t="n">
        <v>0.666666666666661</v>
      </c>
      <c r="B70" s="297"/>
      <c r="C70" s="305" t="n">
        <v>0.454</v>
      </c>
      <c r="D70" s="306" t="n">
        <v>415.6</v>
      </c>
      <c r="E70" s="307" t="n">
        <v>20.416</v>
      </c>
      <c r="F70" s="308" t="n">
        <v>3.6</v>
      </c>
      <c r="G70" s="308" t="n">
        <v>2.41</v>
      </c>
      <c r="H70" s="309" t="n">
        <v>690.6</v>
      </c>
      <c r="I70" s="321" t="n">
        <f aca="false">IF(E70="","",E70)</f>
        <v>20.416</v>
      </c>
      <c r="J70" s="322" t="n">
        <f aca="false">IF(E70="","",(C70*(20.9-$P$4)/(20.9-$E70)*(100-$P$5)/(100-C$8)))</f>
        <v>9.28636363636367</v>
      </c>
      <c r="K70" s="265" t="n">
        <f aca="false">IF(E70="","",(D70*(20.9-$P$4)/(20.9-$E70)*(100-$P$5)/(100-D$8)))</f>
        <v>8500.90909090912</v>
      </c>
      <c r="L70" s="265" t="n">
        <f aca="false">IF(E70="","",(F70*(20.9-$P$4)/(20.9-$E70)*(100-$P$5)/(100-F$8)))</f>
        <v>73.6363636363639</v>
      </c>
      <c r="M70" s="265" t="n">
        <f aca="false">IF(E70="","",(G70*(20.9-$P$4)/(20.9-$E70)*(100-$P$5)/(100-G$8)))</f>
        <v>49.2954545454547</v>
      </c>
      <c r="N70" s="328" t="n">
        <f aca="false">IF(E70="","",(H70*(20.9-$P$4)/(20.9-$E70)*(100-$P$5)/(100-H$8)))</f>
        <v>16125.4669987547</v>
      </c>
    </row>
    <row r="71" customFormat="false" ht="13.5" hidden="false" customHeight="false" outlineLevel="0" collapsed="false">
      <c r="A71" s="368"/>
      <c r="B71" s="369"/>
      <c r="C71" s="370"/>
      <c r="D71" s="371"/>
      <c r="E71" s="371"/>
      <c r="F71" s="371"/>
      <c r="G71" s="371"/>
      <c r="H71" s="314"/>
      <c r="N71" s="372"/>
    </row>
    <row r="72" customFormat="false" ht="12.75" hidden="false" customHeight="false" outlineLevel="0" collapsed="false">
      <c r="A72" s="275" t="s">
        <v>210</v>
      </c>
      <c r="B72" s="316"/>
      <c r="C72" s="317" t="str">
        <f aca="false">C6</f>
        <v>CO2</v>
      </c>
      <c r="D72" s="318" t="str">
        <f aca="false">D6</f>
        <v>CO</v>
      </c>
      <c r="E72" s="318" t="str">
        <f aca="false">E6</f>
        <v>O2</v>
      </c>
      <c r="F72" s="318" t="str">
        <f aca="false">F6</f>
        <v>NOx</v>
      </c>
      <c r="G72" s="318" t="str">
        <f aca="false">G6</f>
        <v>SO2</v>
      </c>
      <c r="H72" s="316" t="str">
        <f aca="false">H6</f>
        <v>VOCs</v>
      </c>
      <c r="I72" s="277" t="s">
        <v>319</v>
      </c>
      <c r="J72" s="278" t="s">
        <v>313</v>
      </c>
      <c r="K72" s="278" t="s">
        <v>314</v>
      </c>
      <c r="L72" s="278" t="s">
        <v>316</v>
      </c>
      <c r="M72" s="278" t="s">
        <v>326</v>
      </c>
      <c r="N72" s="362" t="s">
        <v>320</v>
      </c>
    </row>
    <row r="73" s="287" customFormat="true" ht="12.75" hidden="false" customHeight="false" outlineLevel="0" collapsed="false">
      <c r="A73" s="283" t="s">
        <v>327</v>
      </c>
      <c r="B73" s="320"/>
      <c r="C73" s="321" t="n">
        <f aca="false">AVERAGE(C9:C70)</f>
        <v>4.7676393442623</v>
      </c>
      <c r="D73" s="265" t="n">
        <f aca="false">AVERAGE(D9:D70)</f>
        <v>1775.4868852459</v>
      </c>
      <c r="E73" s="265" t="n">
        <f aca="false">AVERAGE(E9:E70)</f>
        <v>14.4529508196721</v>
      </c>
      <c r="F73" s="265" t="n">
        <f aca="false">AVERAGE(F9:F70)</f>
        <v>115.826229508197</v>
      </c>
      <c r="G73" s="265" t="n">
        <f aca="false">AVERAGE(G9:G70)</f>
        <v>80.4595081967213</v>
      </c>
      <c r="H73" s="327" t="n">
        <f aca="false">AVERAGE(H9:H70)</f>
        <v>3156.44426229508</v>
      </c>
      <c r="I73" s="324" t="n">
        <f aca="false">AVERAGE(I9:I70)</f>
        <v>14.4529508196721</v>
      </c>
      <c r="J73" s="325" t="n">
        <f aca="false">AVERAGE(J9:J70)</f>
        <v>7.52802455547888</v>
      </c>
      <c r="K73" s="326" t="n">
        <f aca="false">AVERAGE(K9:K70)</f>
        <v>3623.86132070269</v>
      </c>
      <c r="L73" s="326" t="n">
        <f aca="false">AVERAGE(L9:L70)</f>
        <v>197.859440575672</v>
      </c>
      <c r="M73" s="326" t="n">
        <f aca="false">AVERAGE(M9:M70)</f>
        <v>107.430824229583</v>
      </c>
      <c r="N73" s="327" t="n">
        <f aca="false">AVERAGE(N9:N70)</f>
        <v>6001.21312841899</v>
      </c>
      <c r="O73" s="245"/>
      <c r="P73" s="245"/>
    </row>
    <row r="74" s="287" customFormat="true" ht="12.75" hidden="false" customHeight="false" outlineLevel="0" collapsed="false">
      <c r="A74" s="283" t="s">
        <v>328</v>
      </c>
      <c r="B74" s="320"/>
      <c r="C74" s="321" t="n">
        <f aca="false">MAX(C9:C71)</f>
        <v>6.256</v>
      </c>
      <c r="D74" s="265" t="n">
        <f aca="false">MAX(D9:D71)</f>
        <v>2375</v>
      </c>
      <c r="E74" s="265" t="n">
        <f aca="false">MAX(E9:E71)</f>
        <v>20.416</v>
      </c>
      <c r="F74" s="265" t="n">
        <f aca="false">MAX(F9:F71)</f>
        <v>422.8</v>
      </c>
      <c r="G74" s="265" t="n">
        <f aca="false">MAX(G9:G71)</f>
        <v>155.34</v>
      </c>
      <c r="H74" s="327" t="n">
        <f aca="false">MAX(H9:H71)</f>
        <v>6000</v>
      </c>
      <c r="I74" s="324" t="n">
        <f aca="false">MAX(I9:I70)</f>
        <v>20.416</v>
      </c>
      <c r="J74" s="325" t="n">
        <f aca="false">MAX(J9:J70)</f>
        <v>9.28636363636367</v>
      </c>
      <c r="K74" s="326" t="n">
        <f aca="false">MAX(K9:K70)</f>
        <v>15298.6735445836</v>
      </c>
      <c r="L74" s="326" t="n">
        <f aca="false">MAX(L9:L70)</f>
        <v>730.346620450607</v>
      </c>
      <c r="M74" s="326" t="n">
        <f aca="false">MAX(M9:M70)</f>
        <v>199.800701572041</v>
      </c>
      <c r="N74" s="327" t="n">
        <f aca="false">MAX(N9:N70)</f>
        <v>16125.4669987547</v>
      </c>
      <c r="O74" s="245"/>
      <c r="P74" s="245"/>
    </row>
    <row r="75" s="287" customFormat="true" ht="12.75" hidden="false" customHeight="false" outlineLevel="0" collapsed="false">
      <c r="A75" s="283" t="s">
        <v>329</v>
      </c>
      <c r="B75" s="320"/>
      <c r="C75" s="321" t="n">
        <f aca="false">MIN(C9:C71)</f>
        <v>0.454</v>
      </c>
      <c r="D75" s="265" t="n">
        <f aca="false">MIN(D9:D71)</f>
        <v>120.1</v>
      </c>
      <c r="E75" s="265" t="n">
        <f aca="false">MIN(E9:E71)</f>
        <v>12.457</v>
      </c>
      <c r="F75" s="265" t="n">
        <f aca="false">MIN(F9:F71)</f>
        <v>3.6</v>
      </c>
      <c r="G75" s="265" t="n">
        <f aca="false">MIN(G9:G71)</f>
        <v>-0.24</v>
      </c>
      <c r="H75" s="327" t="n">
        <f aca="false">MIN(H9:H71)</f>
        <v>83.8</v>
      </c>
      <c r="I75" s="324" t="n">
        <f aca="false">MIN(I9:I70)</f>
        <v>12.457</v>
      </c>
      <c r="J75" s="325" t="n">
        <f aca="false">MIN(J9:J70)</f>
        <v>7.15195266272189</v>
      </c>
      <c r="K75" s="326" t="n">
        <f aca="false">MIN(K9:K70)</f>
        <v>256.082274391557</v>
      </c>
      <c r="L75" s="326" t="n">
        <f aca="false">MIN(L9:L70)</f>
        <v>13.8215509582434</v>
      </c>
      <c r="M75" s="325" t="n">
        <f aca="false">MIN(M9:M70)</f>
        <v>-0.64900300464354</v>
      </c>
      <c r="N75" s="327" t="n">
        <f aca="false">MIN(N9:N70)</f>
        <v>255.820368856933</v>
      </c>
      <c r="O75" s="245"/>
      <c r="P75" s="245"/>
    </row>
    <row r="76" customFormat="false" ht="12.75" hidden="false" customHeight="false" outlineLevel="0" collapsed="false">
      <c r="A76" s="283" t="str">
        <f aca="false">B7</f>
        <v>Units measured =</v>
      </c>
      <c r="B76" s="328"/>
      <c r="C76" s="321" t="s">
        <v>124</v>
      </c>
      <c r="D76" s="265" t="str">
        <f aca="false">D7</f>
        <v>ppm</v>
      </c>
      <c r="E76" s="265" t="str">
        <f aca="false">E7</f>
        <v>%</v>
      </c>
      <c r="F76" s="265" t="str">
        <f aca="false">F7</f>
        <v>ppm</v>
      </c>
      <c r="G76" s="265" t="str">
        <f aca="false">G7</f>
        <v>ppm</v>
      </c>
      <c r="H76" s="328" t="s">
        <v>330</v>
      </c>
      <c r="I76" s="321" t="str">
        <f aca="false">I7</f>
        <v>%</v>
      </c>
      <c r="J76" s="322" t="str">
        <f aca="false">J7</f>
        <v>%</v>
      </c>
      <c r="K76" s="265" t="str">
        <f aca="false">K7</f>
        <v>ppm</v>
      </c>
      <c r="L76" s="265" t="str">
        <f aca="false">L7</f>
        <v>ppm</v>
      </c>
      <c r="M76" s="322" t="str">
        <f aca="false">M7</f>
        <v>ppm</v>
      </c>
      <c r="N76" s="328" t="s">
        <v>331</v>
      </c>
    </row>
    <row r="77" customFormat="false" ht="14.25" hidden="false" customHeight="false" outlineLevel="0" collapsed="false">
      <c r="A77" s="283" t="s">
        <v>332</v>
      </c>
      <c r="B77" s="328"/>
      <c r="C77" s="321" t="s">
        <v>185</v>
      </c>
      <c r="D77" s="265" t="n">
        <f aca="false">D73*(28/22.4)</f>
        <v>2219.35860655738</v>
      </c>
      <c r="E77" s="265" t="s">
        <v>185</v>
      </c>
      <c r="F77" s="265" t="n">
        <f aca="false">F73*(46/22.4)</f>
        <v>237.85743559719</v>
      </c>
      <c r="G77" s="265" t="n">
        <f aca="false">G73*(64/22.4)</f>
        <v>229.884309133489</v>
      </c>
      <c r="H77" s="328" t="n">
        <f aca="false">H73*(12/22.4)*G96</f>
        <v>1690.95228337237</v>
      </c>
      <c r="J77" s="322"/>
      <c r="K77" s="265" t="n">
        <f aca="false">K73*(28/22.4)</f>
        <v>4529.82665087836</v>
      </c>
      <c r="L77" s="265" t="n">
        <f aca="false">L73*(46/22.4)</f>
        <v>406.318494039325</v>
      </c>
      <c r="M77" s="265" t="n">
        <f aca="false">M73*(64/22.4)</f>
        <v>306.945212084523</v>
      </c>
      <c r="N77" s="328" t="n">
        <f aca="false">N73*(12/22.4)*N96</f>
        <v>3214.93560451017</v>
      </c>
    </row>
    <row r="78" customFormat="false" ht="13.5" hidden="false" customHeight="false" outlineLevel="0" collapsed="false">
      <c r="A78" s="283" t="s">
        <v>109</v>
      </c>
      <c r="B78" s="329"/>
      <c r="C78" s="321" t="str">
        <f aca="false">C72</f>
        <v>CO2</v>
      </c>
      <c r="D78" s="265" t="s">
        <v>333</v>
      </c>
      <c r="E78" s="265" t="s">
        <v>334</v>
      </c>
      <c r="F78" s="265" t="s">
        <v>335</v>
      </c>
      <c r="G78" s="265" t="s">
        <v>336</v>
      </c>
      <c r="H78" s="327" t="s">
        <v>337</v>
      </c>
      <c r="I78" s="330" t="s">
        <v>334</v>
      </c>
      <c r="J78" s="330" t="s">
        <v>338</v>
      </c>
      <c r="K78" s="330" t="s">
        <v>333</v>
      </c>
      <c r="L78" s="331" t="s">
        <v>335</v>
      </c>
      <c r="M78" s="330" t="s">
        <v>336</v>
      </c>
      <c r="N78" s="332" t="s">
        <v>337</v>
      </c>
    </row>
    <row r="79" customFormat="false" ht="14.25" hidden="false" customHeight="false" outlineLevel="0" collapsed="false">
      <c r="A79" s="283" t="s">
        <v>339</v>
      </c>
      <c r="B79" s="320" t="n">
        <f aca="false">entry!G21</f>
        <v>11</v>
      </c>
      <c r="C79" s="321" t="s">
        <v>185</v>
      </c>
      <c r="D79" s="265" t="n">
        <f aca="false">IF(entry!$B$21&gt;20.8,D77,D77*((20.9-$B79)/(20.9-$E73)))</f>
        <v>3408.01653444199</v>
      </c>
      <c r="E79" s="265" t="s">
        <v>185</v>
      </c>
      <c r="F79" s="265" t="n">
        <f aca="false">IF(entry!$B$21&gt;20.8,F77,F77*((20.9-$B79)/(20.9-$E73)))</f>
        <v>365.250604818936</v>
      </c>
      <c r="G79" s="265" t="n">
        <f aca="false">IF(entry!$B$21&gt;20.8,G77,G77*((20.9-$B79)/(20.9-$E73)))</f>
        <v>353.007181543759</v>
      </c>
      <c r="H79" s="328" t="n">
        <f aca="false">IF(entry!$B$21&gt;20.8,H77,H77*((20.9-$B79)/(20.9-$E73)))</f>
        <v>2596.60305624271</v>
      </c>
    </row>
    <row r="80" customFormat="false" ht="15" hidden="false" customHeight="false" outlineLevel="0" collapsed="false">
      <c r="A80" s="334" t="s">
        <v>340</v>
      </c>
      <c r="B80" s="373" t="n">
        <f aca="false">entry!B22</f>
        <v>0</v>
      </c>
      <c r="C80" s="336" t="s">
        <v>185</v>
      </c>
      <c r="D80" s="331" t="n">
        <f aca="false">D79*((100-entry!$B$22)/(100-D8))</f>
        <v>3408.01653444199</v>
      </c>
      <c r="E80" s="331" t="s">
        <v>185</v>
      </c>
      <c r="F80" s="331" t="n">
        <f aca="false">F79*((100-entry!$B$22)/(100-F8))</f>
        <v>365.250604818936</v>
      </c>
      <c r="G80" s="331" t="n">
        <f aca="false">G79*((100-entry!$B$22)/(100-G8))</f>
        <v>353.007181543759</v>
      </c>
      <c r="H80" s="374" t="n">
        <f aca="false">H79*((100-entry!$B$22)/(100-H8))</f>
        <v>2964.1587400031</v>
      </c>
      <c r="I80" s="375" t="str">
        <f aca="false">E80</f>
        <v>n/a</v>
      </c>
      <c r="J80" s="375" t="str">
        <f aca="false">C80</f>
        <v>n/a</v>
      </c>
    </row>
    <row r="81" customFormat="false" ht="12.75" hidden="false" customHeight="false" outlineLevel="0" collapsed="false">
      <c r="A81" s="333"/>
      <c r="B81" s="340"/>
      <c r="C81" s="340"/>
      <c r="D81" s="340"/>
      <c r="E81" s="333"/>
      <c r="F81" s="340"/>
      <c r="G81" s="340"/>
      <c r="H81" s="340"/>
    </row>
    <row r="82" customFormat="false" ht="15.75" hidden="false" customHeight="false" outlineLevel="0" collapsed="false">
      <c r="A82" s="376" t="s">
        <v>341</v>
      </c>
      <c r="B82" s="340"/>
      <c r="C82" s="340"/>
      <c r="D82" s="340"/>
      <c r="E82" s="333"/>
      <c r="F82" s="340"/>
      <c r="G82" s="340"/>
      <c r="H82" s="340"/>
    </row>
    <row r="83" customFormat="false" ht="13.5" hidden="false" customHeight="false" outlineLevel="0" collapsed="false">
      <c r="A83" s="333"/>
      <c r="B83" s="340"/>
      <c r="C83" s="340"/>
      <c r="D83" s="340"/>
      <c r="E83" s="333"/>
      <c r="F83" s="340"/>
      <c r="G83" s="340"/>
      <c r="H83" s="340"/>
    </row>
    <row r="84" customFormat="false" ht="15.75" hidden="false" customHeight="true" outlineLevel="0" collapsed="false">
      <c r="A84" s="377" t="s">
        <v>321</v>
      </c>
      <c r="B84" s="343"/>
      <c r="C84" s="344" t="s">
        <v>360</v>
      </c>
      <c r="D84" s="344"/>
      <c r="E84" s="344"/>
      <c r="F84" s="344"/>
      <c r="G84" s="344"/>
      <c r="H84" s="344"/>
      <c r="I84" s="344" t="str">
        <f aca="false">C84</f>
        <v>0930-1645</v>
      </c>
      <c r="J84" s="344"/>
      <c r="K84" s="344"/>
      <c r="L84" s="344"/>
      <c r="M84" s="344"/>
      <c r="N84" s="344"/>
    </row>
    <row r="85" customFormat="false" ht="12.75" hidden="false" customHeight="false" outlineLevel="0" collapsed="false">
      <c r="A85" s="378" t="s">
        <v>343</v>
      </c>
      <c r="B85" s="286"/>
      <c r="C85" s="345" t="n">
        <v>20.1</v>
      </c>
      <c r="D85" s="346" t="n">
        <v>770</v>
      </c>
      <c r="E85" s="347" t="n">
        <v>19</v>
      </c>
      <c r="F85" s="346" t="n">
        <v>151</v>
      </c>
      <c r="G85" s="346" t="n">
        <v>392</v>
      </c>
      <c r="H85" s="348" t="n">
        <v>75.4</v>
      </c>
      <c r="I85" s="345" t="n">
        <f aca="false">E85</f>
        <v>19</v>
      </c>
      <c r="J85" s="346" t="n">
        <f aca="false">C85</f>
        <v>20.1</v>
      </c>
      <c r="K85" s="347" t="n">
        <f aca="false">D85</f>
        <v>770</v>
      </c>
      <c r="L85" s="346" t="n">
        <f aca="false">F85</f>
        <v>151</v>
      </c>
      <c r="M85" s="346" t="n">
        <f aca="false">G85</f>
        <v>392</v>
      </c>
      <c r="N85" s="348" t="n">
        <f aca="false">H85</f>
        <v>75.4</v>
      </c>
    </row>
    <row r="86" customFormat="false" ht="12.75" hidden="false" customHeight="false" outlineLevel="0" collapsed="false">
      <c r="A86" s="378" t="s">
        <v>168</v>
      </c>
      <c r="B86" s="286"/>
      <c r="C86" s="345" t="s">
        <v>124</v>
      </c>
      <c r="D86" s="346" t="s">
        <v>323</v>
      </c>
      <c r="E86" s="347" t="s">
        <v>124</v>
      </c>
      <c r="F86" s="346" t="s">
        <v>323</v>
      </c>
      <c r="G86" s="346" t="s">
        <v>323</v>
      </c>
      <c r="H86" s="348" t="s">
        <v>323</v>
      </c>
      <c r="I86" s="345" t="str">
        <f aca="false">E86</f>
        <v>%</v>
      </c>
      <c r="J86" s="346" t="str">
        <f aca="false">C86</f>
        <v>%</v>
      </c>
      <c r="K86" s="347" t="str">
        <f aca="false">D86</f>
        <v>ppm</v>
      </c>
      <c r="L86" s="346" t="str">
        <f aca="false">F86</f>
        <v>ppm</v>
      </c>
      <c r="M86" s="346" t="str">
        <f aca="false">G86</f>
        <v>ppm</v>
      </c>
      <c r="N86" s="348" t="str">
        <f aca="false">H86</f>
        <v>ppm</v>
      </c>
    </row>
    <row r="87" customFormat="false" ht="12.75" hidden="false" customHeight="false" outlineLevel="0" collapsed="false">
      <c r="A87" s="378" t="s">
        <v>344</v>
      </c>
      <c r="B87" s="286"/>
      <c r="C87" s="345" t="n">
        <v>-0.01</v>
      </c>
      <c r="D87" s="346" t="n">
        <v>0.1</v>
      </c>
      <c r="E87" s="347" t="n">
        <v>0.01</v>
      </c>
      <c r="F87" s="346" t="n">
        <v>0.8</v>
      </c>
      <c r="G87" s="346" t="n">
        <v>0</v>
      </c>
      <c r="H87" s="348" t="n">
        <v>1.2</v>
      </c>
      <c r="I87" s="345" t="n">
        <f aca="false">E87</f>
        <v>0.01</v>
      </c>
      <c r="J87" s="346" t="n">
        <f aca="false">C87</f>
        <v>-0.01</v>
      </c>
      <c r="K87" s="347" t="n">
        <f aca="false">D87</f>
        <v>0.1</v>
      </c>
      <c r="L87" s="346" t="n">
        <f aca="false">F87</f>
        <v>0.8</v>
      </c>
      <c r="M87" s="346" t="n">
        <f aca="false">G87</f>
        <v>0</v>
      </c>
      <c r="N87" s="348" t="n">
        <f aca="false">H87</f>
        <v>1.2</v>
      </c>
    </row>
    <row r="88" customFormat="false" ht="12.75" hidden="false" customHeight="false" outlineLevel="0" collapsed="false">
      <c r="A88" s="378" t="s">
        <v>345</v>
      </c>
      <c r="B88" s="286"/>
      <c r="C88" s="345" t="n">
        <v>20.1</v>
      </c>
      <c r="D88" s="346" t="n">
        <v>777</v>
      </c>
      <c r="E88" s="347" t="n">
        <v>19.2</v>
      </c>
      <c r="F88" s="346" t="n">
        <v>151</v>
      </c>
      <c r="G88" s="346" t="n">
        <v>391</v>
      </c>
      <c r="H88" s="348" t="n">
        <v>76.3</v>
      </c>
      <c r="I88" s="345" t="n">
        <f aca="false">E88</f>
        <v>19.2</v>
      </c>
      <c r="J88" s="346" t="n">
        <f aca="false">C88</f>
        <v>20.1</v>
      </c>
      <c r="K88" s="347" t="n">
        <f aca="false">D88</f>
        <v>777</v>
      </c>
      <c r="L88" s="346" t="n">
        <f aca="false">F88</f>
        <v>151</v>
      </c>
      <c r="M88" s="346" t="n">
        <f aca="false">G88</f>
        <v>391</v>
      </c>
      <c r="N88" s="348" t="n">
        <f aca="false">H88</f>
        <v>76.3</v>
      </c>
    </row>
    <row r="89" customFormat="false" ht="12.75" hidden="false" customHeight="false" outlineLevel="0" collapsed="false">
      <c r="A89" s="378" t="s">
        <v>346</v>
      </c>
      <c r="B89" s="286"/>
      <c r="C89" s="345" t="n">
        <v>-0.04</v>
      </c>
      <c r="D89" s="346" t="n">
        <v>0.7</v>
      </c>
      <c r="E89" s="347" t="n">
        <v>0.26</v>
      </c>
      <c r="F89" s="346" t="n">
        <v>0</v>
      </c>
      <c r="G89" s="346" t="n">
        <v>-1</v>
      </c>
      <c r="H89" s="348" t="n">
        <v>0.2</v>
      </c>
      <c r="I89" s="345" t="n">
        <f aca="false">E89</f>
        <v>0.26</v>
      </c>
      <c r="J89" s="346" t="n">
        <f aca="false">C89</f>
        <v>-0.04</v>
      </c>
      <c r="K89" s="347" t="n">
        <f aca="false">D89</f>
        <v>0.7</v>
      </c>
      <c r="L89" s="346" t="n">
        <f aca="false">F89</f>
        <v>0</v>
      </c>
      <c r="M89" s="346" t="n">
        <f aca="false">G89</f>
        <v>-1</v>
      </c>
      <c r="N89" s="348" t="n">
        <f aca="false">H89</f>
        <v>0.2</v>
      </c>
    </row>
    <row r="90" customFormat="false" ht="12.75" hidden="false" customHeight="false" outlineLevel="0" collapsed="false">
      <c r="A90" s="378" t="s">
        <v>347</v>
      </c>
      <c r="B90" s="286"/>
      <c r="C90" s="345" t="n">
        <v>20</v>
      </c>
      <c r="D90" s="346" t="n">
        <v>773</v>
      </c>
      <c r="E90" s="347" t="n">
        <v>19</v>
      </c>
      <c r="F90" s="346" t="n">
        <v>148</v>
      </c>
      <c r="G90" s="346" t="n">
        <v>390.2</v>
      </c>
      <c r="H90" s="348" t="n">
        <v>74.3</v>
      </c>
      <c r="I90" s="379" t="n">
        <f aca="false">E90</f>
        <v>19</v>
      </c>
      <c r="J90" s="380" t="n">
        <f aca="false">C90</f>
        <v>20</v>
      </c>
      <c r="K90" s="347" t="n">
        <f aca="false">D90</f>
        <v>773</v>
      </c>
      <c r="L90" s="346" t="n">
        <f aca="false">F90</f>
        <v>148</v>
      </c>
      <c r="M90" s="346" t="n">
        <v>390</v>
      </c>
      <c r="N90" s="348" t="n">
        <f aca="false">H90</f>
        <v>74.3</v>
      </c>
    </row>
    <row r="91" customFormat="false" ht="12.75" hidden="false" customHeight="false" outlineLevel="0" collapsed="false">
      <c r="A91" s="266" t="s">
        <v>348</v>
      </c>
      <c r="B91" s="286" t="s">
        <v>124</v>
      </c>
      <c r="C91" s="324" t="n">
        <f aca="false">((C90-C88)/C88)*100</f>
        <v>-0.497512437810952</v>
      </c>
      <c r="D91" s="325" t="n">
        <f aca="false">((D90-D88)/D88)*100</f>
        <v>-0.514800514800515</v>
      </c>
      <c r="E91" s="322" t="n">
        <f aca="false">((E90-E88)/E88)*100</f>
        <v>-1.04166666666666</v>
      </c>
      <c r="F91" s="325" t="n">
        <f aca="false">((F90-F88)/F88)*100</f>
        <v>-1.98675496688742</v>
      </c>
      <c r="G91" s="325" t="n">
        <f aca="false">((G90-G88)/G88)*100</f>
        <v>-0.204603580562663</v>
      </c>
      <c r="H91" s="323" t="n">
        <f aca="false">((H90-H88)/H88)*100</f>
        <v>-2.62123197903014</v>
      </c>
      <c r="I91" s="324" t="n">
        <f aca="false">E91</f>
        <v>-1.04166666666666</v>
      </c>
      <c r="J91" s="325" t="n">
        <f aca="false">C91</f>
        <v>-0.497512437810952</v>
      </c>
      <c r="K91" s="322" t="n">
        <f aca="false">D91</f>
        <v>-0.514800514800515</v>
      </c>
      <c r="L91" s="325" t="n">
        <f aca="false">F91</f>
        <v>-1.98675496688742</v>
      </c>
      <c r="M91" s="325" t="n">
        <f aca="false">G91</f>
        <v>-0.204603580562663</v>
      </c>
      <c r="N91" s="323" t="n">
        <f aca="false">H91</f>
        <v>-2.62123197903014</v>
      </c>
    </row>
    <row r="92" customFormat="false" ht="12.75" hidden="false" customHeight="false" outlineLevel="0" collapsed="false">
      <c r="A92" s="378" t="s">
        <v>349</v>
      </c>
      <c r="B92" s="349"/>
      <c r="C92" s="350" t="str">
        <f aca="false">IF(C91&gt;2,"Fail","Pass")</f>
        <v>Pass</v>
      </c>
      <c r="D92" s="351" t="str">
        <f aca="false">IF(D91&gt;2,"Fail","Pass")</f>
        <v>Pass</v>
      </c>
      <c r="E92" s="281" t="str">
        <f aca="false">IF(E91&gt;2,"Fail","Pass")</f>
        <v>Pass</v>
      </c>
      <c r="F92" s="351" t="str">
        <f aca="false">IF(F91&gt;2,"Fail","Pass")</f>
        <v>Pass</v>
      </c>
      <c r="G92" s="351" t="str">
        <f aca="false">IF(G91&gt;2,"Fail","Pass")</f>
        <v>Pass</v>
      </c>
      <c r="H92" s="286" t="str">
        <f aca="false">IF(H91&gt;2,"Fail","Pass")</f>
        <v>Pass</v>
      </c>
      <c r="I92" s="350" t="str">
        <f aca="false">E92</f>
        <v>Pass</v>
      </c>
      <c r="J92" s="351" t="str">
        <f aca="false">C92</f>
        <v>Pass</v>
      </c>
      <c r="K92" s="281" t="str">
        <f aca="false">D92</f>
        <v>Pass</v>
      </c>
      <c r="L92" s="351" t="str">
        <f aca="false">F92</f>
        <v>Pass</v>
      </c>
      <c r="M92" s="351" t="str">
        <f aca="false">G92</f>
        <v>Pass</v>
      </c>
      <c r="N92" s="286" t="str">
        <f aca="false">H92</f>
        <v>Pass</v>
      </c>
      <c r="O92" s="253"/>
      <c r="P92" s="253"/>
    </row>
    <row r="93" customFormat="false" ht="12.75" hidden="false" customHeight="false" outlineLevel="0" collapsed="false">
      <c r="A93" s="378" t="s">
        <v>350</v>
      </c>
      <c r="B93" s="286" t="s">
        <v>124</v>
      </c>
      <c r="C93" s="324" t="n">
        <f aca="false">((((ABS(C88-C90))-((ABS(C87)-(ABS(C89)))))/C85)*100)</f>
        <v>0.646766169154236</v>
      </c>
      <c r="D93" s="325" t="n">
        <f aca="false">((((ABS(D88-D90))-((ABS(D87)-(ABS(D89)))))/D85)*100)</f>
        <v>0.597402597402597</v>
      </c>
      <c r="E93" s="322" t="n">
        <f aca="false">((((ABS(E88-E90))-((ABS(E87)-(ABS(E89)))))/E85)*100)</f>
        <v>2.36842105263158</v>
      </c>
      <c r="F93" s="325" t="n">
        <f aca="false">((((ABS(F88-F90))-((ABS(F87)-(ABS(F89)))))/F85)*100)</f>
        <v>1.45695364238411</v>
      </c>
      <c r="G93" s="325" t="n">
        <f aca="false">((((ABS(G88-G90))-((ABS(G87)-(ABS(G89)))))/G85)*100)</f>
        <v>0.459183673469391</v>
      </c>
      <c r="H93" s="323" t="n">
        <f aca="false">((((ABS(H88-H90))-((ABS(H87)-(ABS(H89)))))/H85)*100)</f>
        <v>1.3262599469496</v>
      </c>
      <c r="I93" s="324" t="n">
        <f aca="false">E93</f>
        <v>2.36842105263158</v>
      </c>
      <c r="J93" s="325" t="n">
        <f aca="false">C93</f>
        <v>0.646766169154236</v>
      </c>
      <c r="K93" s="322" t="n">
        <f aca="false">D93</f>
        <v>0.597402597402597</v>
      </c>
      <c r="L93" s="325" t="n">
        <f aca="false">F93</f>
        <v>1.45695364238411</v>
      </c>
      <c r="M93" s="325" t="n">
        <f aca="false">G93</f>
        <v>0.459183673469391</v>
      </c>
      <c r="N93" s="323" t="n">
        <f aca="false">H93</f>
        <v>1.3262599469496</v>
      </c>
      <c r="O93" s="253"/>
      <c r="P93" s="253"/>
    </row>
    <row r="94" customFormat="false" ht="13.5" hidden="false" customHeight="false" outlineLevel="0" collapsed="false">
      <c r="A94" s="381" t="s">
        <v>351</v>
      </c>
      <c r="B94" s="353"/>
      <c r="C94" s="354" t="str">
        <f aca="false">IF(C93&gt;5,"Fail","Pass")</f>
        <v>Pass</v>
      </c>
      <c r="D94" s="355" t="str">
        <f aca="false">IF(D93&gt;5,"Fail","Pass")</f>
        <v>Pass</v>
      </c>
      <c r="E94" s="330" t="str">
        <f aca="false">IF(E93&gt;5,"Fail","Pass")</f>
        <v>Pass</v>
      </c>
      <c r="F94" s="355" t="str">
        <f aca="false">IF(F93&gt;5,"Fail","Pass")</f>
        <v>Pass</v>
      </c>
      <c r="G94" s="355" t="str">
        <f aca="false">IF(G93&gt;5,"Fail","Pass")</f>
        <v>Pass</v>
      </c>
      <c r="H94" s="332" t="str">
        <f aca="false">IF(H93&gt;5,"Fail","Pass")</f>
        <v>Pass</v>
      </c>
      <c r="I94" s="354" t="str">
        <f aca="false">E94</f>
        <v>Pass</v>
      </c>
      <c r="J94" s="355" t="str">
        <f aca="false">C94</f>
        <v>Pass</v>
      </c>
      <c r="K94" s="330" t="str">
        <f aca="false">D94</f>
        <v>Pass</v>
      </c>
      <c r="L94" s="355" t="str">
        <f aca="false">F94</f>
        <v>Pass</v>
      </c>
      <c r="M94" s="355" t="str">
        <f aca="false">G94</f>
        <v>Pass</v>
      </c>
      <c r="N94" s="332" t="str">
        <f aca="false">H94</f>
        <v>Pass</v>
      </c>
      <c r="O94" s="253"/>
      <c r="P94" s="253"/>
    </row>
    <row r="95" customFormat="false" ht="12.75" hidden="false" customHeight="false" outlineLevel="0" collapsed="false">
      <c r="A95" s="333"/>
      <c r="B95" s="333"/>
      <c r="C95" s="333"/>
      <c r="D95" s="333"/>
      <c r="E95" s="333"/>
      <c r="F95" s="333"/>
      <c r="G95" s="333"/>
      <c r="H95" s="333"/>
    </row>
    <row r="96" customFormat="false" ht="12.75" hidden="false" customHeight="false" outlineLevel="0" collapsed="false">
      <c r="A96" s="333" t="s">
        <v>352</v>
      </c>
      <c r="B96" s="333"/>
      <c r="C96" s="356" t="s">
        <v>353</v>
      </c>
      <c r="D96" s="333"/>
      <c r="E96" s="333" t="s">
        <v>354</v>
      </c>
      <c r="F96" s="333"/>
      <c r="G96" s="356" t="n">
        <v>1</v>
      </c>
      <c r="I96" s="356" t="str">
        <f aca="false">C96</f>
        <v>methane</v>
      </c>
      <c r="J96" s="333"/>
      <c r="K96" s="333" t="s">
        <v>354</v>
      </c>
      <c r="L96" s="333"/>
      <c r="N96" s="357" t="n">
        <f aca="false">G96</f>
        <v>1</v>
      </c>
    </row>
    <row r="97" customFormat="false" ht="12.75" hidden="false" customHeight="false" outlineLevel="0" collapsed="false">
      <c r="A97" s="333" t="s">
        <v>356</v>
      </c>
      <c r="B97" s="333"/>
      <c r="C97" s="356" t="s">
        <v>358</v>
      </c>
      <c r="D97" s="333"/>
      <c r="E97" s="333"/>
      <c r="F97" s="333"/>
      <c r="G97" s="333"/>
      <c r="I97" s="356" t="str">
        <f aca="false">C97</f>
        <v>Bernath</v>
      </c>
      <c r="J97" s="333"/>
      <c r="K97" s="333"/>
      <c r="L97" s="333"/>
      <c r="N97" s="333"/>
    </row>
    <row r="98" customFormat="false" ht="12.75" hidden="false" customHeight="false" outlineLevel="0" collapsed="false">
      <c r="A98" s="333"/>
      <c r="B98" s="333"/>
      <c r="C98" s="333"/>
      <c r="D98" s="333"/>
      <c r="E98" s="333"/>
      <c r="F98" s="333"/>
      <c r="G98" s="333"/>
      <c r="H98" s="333"/>
      <c r="I98" s="333"/>
      <c r="J98" s="333"/>
      <c r="K98" s="333"/>
      <c r="L98" s="333"/>
      <c r="N98" s="333"/>
    </row>
    <row r="99" s="253" customFormat="true" ht="15.75" hidden="false" customHeight="false" outlineLevel="0" collapsed="false">
      <c r="A99" s="333" t="s">
        <v>17</v>
      </c>
      <c r="B99" s="358" t="str">
        <f aca="false">entry!$B$12</f>
        <v>P McConaghy</v>
      </c>
      <c r="C99" s="358"/>
      <c r="D99" s="359"/>
      <c r="E99" s="253" t="s">
        <v>302</v>
      </c>
      <c r="G99" s="360"/>
      <c r="I99" s="358"/>
      <c r="J99" s="359"/>
      <c r="K99" s="253" t="s">
        <v>302</v>
      </c>
      <c r="N99" s="360" t="s">
        <v>303</v>
      </c>
      <c r="O99" s="245"/>
      <c r="P99" s="245"/>
    </row>
    <row r="100" s="253" customFormat="true" ht="15.75" hidden="false" customHeight="false" outlineLevel="0" collapsed="false">
      <c r="A100" s="333"/>
      <c r="B100" s="361"/>
      <c r="C100" s="361"/>
      <c r="D100" s="359"/>
      <c r="I100" s="361"/>
      <c r="J100" s="359"/>
      <c r="O100" s="245"/>
      <c r="P100" s="245"/>
    </row>
    <row r="101" s="253" customFormat="true" ht="15.75" hidden="false" customHeight="false" outlineLevel="0" collapsed="false">
      <c r="A101" s="333" t="s">
        <v>42</v>
      </c>
      <c r="B101" s="244" t="n">
        <f aca="false">entry!$B$13</f>
        <v>37138</v>
      </c>
      <c r="C101" s="244"/>
      <c r="D101" s="359"/>
      <c r="E101" s="253" t="s">
        <v>42</v>
      </c>
      <c r="G101" s="244"/>
      <c r="I101" s="244"/>
      <c r="J101" s="359"/>
      <c r="K101" s="253" t="s">
        <v>42</v>
      </c>
      <c r="N101" s="244" t="n">
        <v>37143</v>
      </c>
      <c r="O101" s="245"/>
      <c r="P101" s="245"/>
    </row>
    <row r="102" customFormat="false" ht="12.75" hidden="false" customHeight="false" outlineLevel="0" collapsed="false">
      <c r="A102" s="333"/>
      <c r="B102" s="333"/>
      <c r="C102" s="333"/>
      <c r="D102" s="333"/>
      <c r="E102" s="333"/>
      <c r="F102" s="333"/>
      <c r="G102" s="333"/>
      <c r="H102" s="333"/>
    </row>
    <row r="103" customFormat="false" ht="12.75" hidden="false" customHeight="false" outlineLevel="0" collapsed="false">
      <c r="A103" s="333"/>
      <c r="B103" s="333"/>
      <c r="C103" s="333"/>
      <c r="D103" s="333"/>
      <c r="E103" s="333"/>
      <c r="F103" s="333"/>
      <c r="G103" s="333"/>
      <c r="H103" s="333"/>
    </row>
    <row r="104" customFormat="false" ht="12.75" hidden="false" customHeight="false" outlineLevel="0" collapsed="false">
      <c r="A104" s="333"/>
      <c r="B104" s="333"/>
      <c r="C104" s="333"/>
      <c r="D104" s="333"/>
      <c r="E104" s="333"/>
      <c r="F104" s="333"/>
      <c r="G104" s="333"/>
      <c r="H104" s="333"/>
    </row>
    <row r="105" customFormat="false" ht="12.75" hidden="false" customHeight="false" outlineLevel="0" collapsed="false">
      <c r="A105" s="333"/>
      <c r="B105" s="333"/>
      <c r="C105" s="333"/>
      <c r="D105" s="333"/>
      <c r="E105" s="333"/>
      <c r="F105" s="333"/>
      <c r="G105" s="333"/>
      <c r="H105" s="333"/>
    </row>
    <row r="106" customFormat="false" ht="12.75" hidden="false" customHeight="false" outlineLevel="0" collapsed="false">
      <c r="A106" s="333"/>
      <c r="B106" s="333"/>
      <c r="C106" s="333"/>
      <c r="D106" s="333"/>
      <c r="E106" s="333"/>
      <c r="F106" s="333"/>
      <c r="G106" s="333"/>
      <c r="H106" s="333"/>
    </row>
    <row r="107" customFormat="false" ht="12.75" hidden="false" customHeight="false" outlineLevel="0" collapsed="false">
      <c r="A107" s="333"/>
      <c r="B107" s="333"/>
      <c r="C107" s="333"/>
      <c r="D107" s="333"/>
      <c r="E107" s="333"/>
      <c r="F107" s="333"/>
      <c r="G107" s="333"/>
      <c r="H107" s="333"/>
    </row>
    <row r="108" customFormat="false" ht="12.75" hidden="false" customHeight="false" outlineLevel="0" collapsed="false">
      <c r="A108" s="333"/>
      <c r="B108" s="333"/>
      <c r="C108" s="333"/>
      <c r="D108" s="333"/>
      <c r="E108" s="333"/>
      <c r="F108" s="333"/>
      <c r="G108" s="333"/>
      <c r="H108" s="333"/>
    </row>
    <row r="109" customFormat="false" ht="12.75" hidden="false" customHeight="false" outlineLevel="0" collapsed="false">
      <c r="A109" s="333"/>
      <c r="B109" s="333"/>
      <c r="C109" s="333"/>
      <c r="D109" s="333"/>
      <c r="E109" s="333"/>
      <c r="F109" s="333"/>
      <c r="G109" s="333"/>
      <c r="H109" s="333"/>
    </row>
    <row r="110" customFormat="false" ht="12.75" hidden="false" customHeight="false" outlineLevel="0" collapsed="false">
      <c r="A110" s="333"/>
      <c r="B110" s="333"/>
      <c r="C110" s="333"/>
      <c r="D110" s="333"/>
      <c r="E110" s="333"/>
      <c r="F110" s="333"/>
      <c r="G110" s="333"/>
      <c r="H110" s="333"/>
    </row>
    <row r="111" customFormat="false" ht="12.75" hidden="false" customHeight="false" outlineLevel="0" collapsed="false">
      <c r="A111" s="333"/>
      <c r="B111" s="333"/>
      <c r="C111" s="333"/>
      <c r="D111" s="333"/>
      <c r="E111" s="333"/>
      <c r="F111" s="333"/>
      <c r="G111" s="333"/>
      <c r="H111" s="333"/>
    </row>
    <row r="112" customFormat="false" ht="12.75" hidden="false" customHeight="false" outlineLevel="0" collapsed="false">
      <c r="A112" s="333"/>
      <c r="B112" s="333"/>
      <c r="C112" s="333"/>
      <c r="D112" s="333"/>
      <c r="E112" s="333"/>
      <c r="F112" s="333"/>
      <c r="G112" s="333"/>
      <c r="H112" s="333"/>
    </row>
    <row r="113" customFormat="false" ht="12.75" hidden="false" customHeight="false" outlineLevel="0" collapsed="false">
      <c r="A113" s="333"/>
      <c r="B113" s="333"/>
      <c r="C113" s="333"/>
      <c r="D113" s="333"/>
      <c r="E113" s="333"/>
      <c r="F113" s="333"/>
      <c r="G113" s="333"/>
      <c r="H113" s="333"/>
    </row>
    <row r="114" customFormat="false" ht="12.75" hidden="false" customHeight="false" outlineLevel="0" collapsed="false">
      <c r="A114" s="333"/>
      <c r="B114" s="333"/>
      <c r="C114" s="333"/>
      <c r="D114" s="333"/>
      <c r="E114" s="333"/>
      <c r="F114" s="333"/>
      <c r="G114" s="333"/>
      <c r="H114" s="333"/>
    </row>
    <row r="115" customFormat="false" ht="12.75" hidden="false" customHeight="false" outlineLevel="0" collapsed="false">
      <c r="A115" s="333"/>
      <c r="B115" s="333"/>
      <c r="C115" s="333"/>
      <c r="D115" s="333"/>
      <c r="E115" s="333"/>
      <c r="F115" s="333"/>
      <c r="G115" s="333"/>
      <c r="H115" s="333"/>
    </row>
    <row r="116" customFormat="false" ht="12.75" hidden="false" customHeight="false" outlineLevel="0" collapsed="false">
      <c r="A116" s="333"/>
      <c r="B116" s="333"/>
      <c r="C116" s="333"/>
      <c r="D116" s="333"/>
      <c r="E116" s="333"/>
      <c r="F116" s="333"/>
      <c r="G116" s="333"/>
      <c r="H116" s="333"/>
    </row>
    <row r="117" customFormat="false" ht="12.75" hidden="false" customHeight="false" outlineLevel="0" collapsed="false">
      <c r="A117" s="333"/>
      <c r="B117" s="333"/>
      <c r="C117" s="333"/>
      <c r="D117" s="333"/>
      <c r="E117" s="333"/>
      <c r="F117" s="333"/>
      <c r="G117" s="333"/>
      <c r="H117" s="333"/>
    </row>
    <row r="118" customFormat="false" ht="12.75" hidden="false" customHeight="false" outlineLevel="0" collapsed="false">
      <c r="A118" s="333"/>
      <c r="B118" s="333"/>
      <c r="C118" s="333"/>
      <c r="D118" s="333"/>
      <c r="E118" s="333"/>
      <c r="F118" s="333"/>
      <c r="G118" s="333"/>
      <c r="H118" s="333"/>
    </row>
    <row r="119" customFormat="false" ht="12.75" hidden="false" customHeight="false" outlineLevel="0" collapsed="false">
      <c r="A119" s="333"/>
      <c r="B119" s="333"/>
      <c r="C119" s="333"/>
      <c r="D119" s="333"/>
      <c r="E119" s="333"/>
      <c r="F119" s="333"/>
      <c r="G119" s="333"/>
      <c r="H119" s="333"/>
    </row>
    <row r="120" customFormat="false" ht="12.75" hidden="false" customHeight="false" outlineLevel="0" collapsed="false">
      <c r="A120" s="333"/>
      <c r="B120" s="333"/>
      <c r="C120" s="333"/>
      <c r="D120" s="333"/>
      <c r="E120" s="333"/>
      <c r="F120" s="333"/>
      <c r="G120" s="333"/>
      <c r="H120" s="333"/>
    </row>
    <row r="121" customFormat="false" ht="12.75" hidden="false" customHeight="false" outlineLevel="0" collapsed="false">
      <c r="A121" s="333"/>
      <c r="B121" s="333"/>
      <c r="C121" s="333"/>
      <c r="D121" s="333"/>
      <c r="E121" s="333"/>
      <c r="F121" s="333"/>
      <c r="G121" s="333"/>
      <c r="H121" s="333"/>
    </row>
    <row r="122" customFormat="false" ht="12.75" hidden="false" customHeight="false" outlineLevel="0" collapsed="false">
      <c r="A122" s="333"/>
      <c r="B122" s="333"/>
      <c r="C122" s="333"/>
      <c r="D122" s="333"/>
      <c r="E122" s="333"/>
      <c r="F122" s="333"/>
      <c r="G122" s="333"/>
      <c r="H122" s="333"/>
    </row>
    <row r="123" customFormat="false" ht="12.75" hidden="false" customHeight="false" outlineLevel="0" collapsed="false">
      <c r="A123" s="333"/>
      <c r="B123" s="333"/>
      <c r="C123" s="333"/>
      <c r="D123" s="333"/>
      <c r="E123" s="333"/>
      <c r="F123" s="333"/>
      <c r="G123" s="333"/>
      <c r="H123" s="333"/>
    </row>
    <row r="124" customFormat="false" ht="12.75" hidden="false" customHeight="false" outlineLevel="0" collapsed="false">
      <c r="A124" s="333"/>
      <c r="B124" s="333"/>
      <c r="C124" s="333"/>
      <c r="D124" s="333"/>
      <c r="E124" s="333"/>
      <c r="F124" s="333"/>
      <c r="G124" s="333"/>
      <c r="H124" s="333"/>
    </row>
    <row r="125" customFormat="false" ht="12.75" hidden="false" customHeight="false" outlineLevel="0" collapsed="false">
      <c r="A125" s="333"/>
      <c r="B125" s="333"/>
      <c r="C125" s="333"/>
      <c r="D125" s="333"/>
      <c r="E125" s="333"/>
      <c r="F125" s="333"/>
      <c r="G125" s="333"/>
      <c r="H125" s="333"/>
    </row>
    <row r="126" customFormat="false" ht="12.75" hidden="false" customHeight="false" outlineLevel="0" collapsed="false">
      <c r="A126" s="333"/>
      <c r="B126" s="333"/>
      <c r="C126" s="333"/>
      <c r="D126" s="333"/>
      <c r="E126" s="333"/>
      <c r="F126" s="333"/>
      <c r="G126" s="333"/>
      <c r="H126" s="333"/>
    </row>
    <row r="127" customFormat="false" ht="12.75" hidden="false" customHeight="false" outlineLevel="0" collapsed="false">
      <c r="A127" s="333"/>
      <c r="B127" s="333"/>
      <c r="C127" s="333"/>
      <c r="D127" s="333"/>
      <c r="E127" s="333"/>
      <c r="F127" s="333"/>
      <c r="G127" s="333"/>
      <c r="H127" s="333"/>
    </row>
    <row r="128" customFormat="false" ht="12.75" hidden="false" customHeight="false" outlineLevel="0" collapsed="false">
      <c r="A128" s="333"/>
      <c r="B128" s="333"/>
      <c r="C128" s="333"/>
      <c r="D128" s="333"/>
      <c r="E128" s="333"/>
      <c r="F128" s="333"/>
      <c r="G128" s="333"/>
      <c r="H128" s="333"/>
    </row>
    <row r="129" customFormat="false" ht="12.75" hidden="false" customHeight="false" outlineLevel="0" collapsed="false">
      <c r="A129" s="333"/>
      <c r="B129" s="333"/>
      <c r="C129" s="333"/>
      <c r="D129" s="333"/>
      <c r="E129" s="333"/>
      <c r="F129" s="333"/>
      <c r="G129" s="333"/>
      <c r="H129" s="333"/>
    </row>
    <row r="130" customFormat="false" ht="12.75" hidden="false" customHeight="false" outlineLevel="0" collapsed="false">
      <c r="A130" s="333"/>
      <c r="B130" s="333"/>
      <c r="C130" s="333"/>
      <c r="D130" s="333"/>
      <c r="E130" s="333"/>
      <c r="F130" s="333"/>
      <c r="G130" s="333"/>
      <c r="H130" s="333"/>
    </row>
    <row r="131" customFormat="false" ht="12.75" hidden="false" customHeight="false" outlineLevel="0" collapsed="false">
      <c r="A131" s="333"/>
      <c r="B131" s="333"/>
      <c r="C131" s="333"/>
      <c r="D131" s="333"/>
      <c r="E131" s="333"/>
      <c r="F131" s="333"/>
      <c r="G131" s="333"/>
      <c r="H131" s="333"/>
    </row>
    <row r="132" customFormat="false" ht="12.75" hidden="false" customHeight="false" outlineLevel="0" collapsed="false">
      <c r="A132" s="333"/>
      <c r="B132" s="333"/>
      <c r="C132" s="333"/>
      <c r="D132" s="333"/>
      <c r="E132" s="333"/>
      <c r="F132" s="333"/>
      <c r="G132" s="333"/>
      <c r="H132" s="333"/>
    </row>
    <row r="133" customFormat="false" ht="12.75" hidden="false" customHeight="false" outlineLevel="0" collapsed="false">
      <c r="A133" s="333"/>
      <c r="B133" s="333"/>
      <c r="C133" s="333"/>
      <c r="D133" s="333"/>
      <c r="E133" s="333"/>
      <c r="F133" s="333"/>
      <c r="G133" s="333"/>
      <c r="H133" s="333"/>
    </row>
    <row r="134" customFormat="false" ht="12.75" hidden="false" customHeight="false" outlineLevel="0" collapsed="false">
      <c r="A134" s="333"/>
      <c r="B134" s="333"/>
      <c r="C134" s="333"/>
      <c r="D134" s="333"/>
      <c r="E134" s="333"/>
      <c r="F134" s="333"/>
      <c r="G134" s="333"/>
      <c r="H134" s="333"/>
    </row>
    <row r="135" customFormat="false" ht="12.75" hidden="false" customHeight="false" outlineLevel="0" collapsed="false">
      <c r="A135" s="333"/>
      <c r="B135" s="333"/>
      <c r="C135" s="333"/>
      <c r="D135" s="333"/>
      <c r="E135" s="333"/>
      <c r="F135" s="333"/>
      <c r="G135" s="333"/>
      <c r="H135" s="333"/>
    </row>
    <row r="136" customFormat="false" ht="12.75" hidden="false" customHeight="false" outlineLevel="0" collapsed="false">
      <c r="A136" s="333"/>
      <c r="B136" s="333"/>
      <c r="C136" s="333"/>
      <c r="D136" s="333"/>
      <c r="E136" s="333"/>
      <c r="F136" s="333"/>
      <c r="G136" s="333"/>
      <c r="H136" s="333"/>
    </row>
    <row r="137" customFormat="false" ht="12.75" hidden="false" customHeight="false" outlineLevel="0" collapsed="false">
      <c r="A137" s="333"/>
      <c r="B137" s="333"/>
      <c r="C137" s="333"/>
      <c r="D137" s="333"/>
      <c r="E137" s="333"/>
      <c r="F137" s="333"/>
      <c r="G137" s="333"/>
      <c r="H137" s="333"/>
    </row>
    <row r="138" customFormat="false" ht="12.75" hidden="false" customHeight="false" outlineLevel="0" collapsed="false">
      <c r="A138" s="333"/>
      <c r="B138" s="333"/>
      <c r="C138" s="333"/>
      <c r="D138" s="333"/>
      <c r="E138" s="333"/>
      <c r="F138" s="333"/>
      <c r="G138" s="333"/>
      <c r="H138" s="333"/>
    </row>
    <row r="139" customFormat="false" ht="12.75" hidden="false" customHeight="false" outlineLevel="0" collapsed="false">
      <c r="A139" s="333"/>
      <c r="B139" s="333"/>
      <c r="C139" s="333"/>
      <c r="D139" s="333"/>
      <c r="E139" s="333"/>
      <c r="F139" s="333"/>
      <c r="G139" s="333"/>
      <c r="H139" s="333"/>
    </row>
    <row r="140" customFormat="false" ht="12.75" hidden="false" customHeight="false" outlineLevel="0" collapsed="false">
      <c r="A140" s="333"/>
      <c r="B140" s="333"/>
      <c r="C140" s="333"/>
      <c r="D140" s="333"/>
      <c r="E140" s="333"/>
      <c r="F140" s="333"/>
      <c r="G140" s="333"/>
      <c r="H140" s="333"/>
    </row>
    <row r="141" customFormat="false" ht="12.75" hidden="false" customHeight="false" outlineLevel="0" collapsed="false">
      <c r="A141" s="333"/>
      <c r="B141" s="333"/>
      <c r="C141" s="333"/>
      <c r="D141" s="333"/>
      <c r="E141" s="333"/>
      <c r="F141" s="333"/>
      <c r="G141" s="333"/>
      <c r="H141" s="333"/>
    </row>
    <row r="142" customFormat="false" ht="12.75" hidden="false" customHeight="false" outlineLevel="0" collapsed="false">
      <c r="A142" s="333"/>
      <c r="B142" s="333"/>
      <c r="C142" s="333"/>
      <c r="D142" s="333"/>
      <c r="E142" s="333"/>
      <c r="F142" s="333"/>
      <c r="G142" s="333"/>
      <c r="H142" s="333"/>
    </row>
    <row r="143" customFormat="false" ht="12.75" hidden="false" customHeight="false" outlineLevel="0" collapsed="false">
      <c r="A143" s="333"/>
      <c r="B143" s="333"/>
      <c r="C143" s="333"/>
      <c r="D143" s="333"/>
      <c r="E143" s="333"/>
      <c r="F143" s="333"/>
      <c r="G143" s="333"/>
      <c r="H143" s="333"/>
    </row>
    <row r="144" customFormat="false" ht="12.75" hidden="false" customHeight="false" outlineLevel="0" collapsed="false">
      <c r="A144" s="333"/>
      <c r="B144" s="333"/>
      <c r="C144" s="333"/>
      <c r="D144" s="333"/>
      <c r="E144" s="333"/>
      <c r="F144" s="333"/>
      <c r="G144" s="333"/>
      <c r="H144" s="333"/>
    </row>
    <row r="145" customFormat="false" ht="12.75" hidden="false" customHeight="false" outlineLevel="0" collapsed="false">
      <c r="A145" s="333"/>
      <c r="B145" s="333"/>
      <c r="C145" s="333"/>
      <c r="D145" s="333"/>
      <c r="E145" s="333"/>
      <c r="F145" s="333"/>
      <c r="G145" s="333"/>
      <c r="H145" s="333"/>
    </row>
    <row r="146" customFormat="false" ht="12.75" hidden="false" customHeight="false" outlineLevel="0" collapsed="false">
      <c r="A146" s="333"/>
      <c r="B146" s="333"/>
      <c r="C146" s="333"/>
      <c r="D146" s="333"/>
      <c r="E146" s="333"/>
      <c r="F146" s="333"/>
      <c r="G146" s="333"/>
      <c r="H146" s="333"/>
    </row>
    <row r="147" customFormat="false" ht="12.75" hidden="false" customHeight="false" outlineLevel="0" collapsed="false">
      <c r="A147" s="333"/>
      <c r="B147" s="333"/>
      <c r="C147" s="333"/>
      <c r="D147" s="333"/>
      <c r="E147" s="333"/>
      <c r="F147" s="333"/>
      <c r="G147" s="333"/>
      <c r="H147" s="333"/>
    </row>
    <row r="148" customFormat="false" ht="12.75" hidden="false" customHeight="false" outlineLevel="0" collapsed="false">
      <c r="A148" s="333"/>
      <c r="B148" s="333"/>
      <c r="C148" s="333"/>
      <c r="D148" s="333"/>
      <c r="E148" s="333"/>
      <c r="F148" s="333"/>
      <c r="G148" s="333"/>
      <c r="H148" s="333"/>
    </row>
    <row r="149" customFormat="false" ht="12.75" hidden="false" customHeight="false" outlineLevel="0" collapsed="false">
      <c r="A149" s="333"/>
      <c r="B149" s="333"/>
      <c r="C149" s="333"/>
      <c r="D149" s="333"/>
      <c r="E149" s="333"/>
      <c r="F149" s="333"/>
      <c r="G149" s="333"/>
      <c r="H149" s="333"/>
    </row>
    <row r="150" customFormat="false" ht="12.75" hidden="false" customHeight="false" outlineLevel="0" collapsed="false">
      <c r="A150" s="333"/>
      <c r="B150" s="333"/>
      <c r="C150" s="333"/>
      <c r="D150" s="333"/>
      <c r="E150" s="333"/>
      <c r="F150" s="333"/>
      <c r="G150" s="333"/>
      <c r="H150" s="333"/>
    </row>
    <row r="151" customFormat="false" ht="12.75" hidden="false" customHeight="false" outlineLevel="0" collapsed="false">
      <c r="A151" s="333"/>
      <c r="B151" s="333"/>
      <c r="C151" s="333"/>
      <c r="D151" s="333"/>
      <c r="E151" s="333"/>
      <c r="F151" s="333"/>
      <c r="G151" s="333"/>
      <c r="H151" s="333"/>
    </row>
    <row r="152" customFormat="false" ht="12.75" hidden="false" customHeight="false" outlineLevel="0" collapsed="false">
      <c r="A152" s="333"/>
      <c r="B152" s="333"/>
      <c r="C152" s="333"/>
      <c r="D152" s="333"/>
      <c r="E152" s="333"/>
      <c r="F152" s="333"/>
      <c r="G152" s="333"/>
      <c r="H152" s="333"/>
    </row>
    <row r="153" customFormat="false" ht="12.75" hidden="false" customHeight="false" outlineLevel="0" collapsed="false">
      <c r="A153" s="333"/>
      <c r="B153" s="333"/>
      <c r="C153" s="333"/>
      <c r="D153" s="333"/>
      <c r="E153" s="333"/>
      <c r="F153" s="333"/>
      <c r="G153" s="333"/>
      <c r="H153" s="333"/>
    </row>
    <row r="154" customFormat="false" ht="12.75" hidden="false" customHeight="false" outlineLevel="0" collapsed="false">
      <c r="A154" s="333"/>
      <c r="B154" s="333"/>
      <c r="C154" s="333"/>
      <c r="D154" s="333"/>
      <c r="E154" s="333"/>
      <c r="F154" s="333"/>
      <c r="G154" s="333"/>
      <c r="H154" s="333"/>
    </row>
    <row r="155" customFormat="false" ht="12.75" hidden="false" customHeight="false" outlineLevel="0" collapsed="false">
      <c r="A155" s="333"/>
      <c r="B155" s="333"/>
      <c r="C155" s="333"/>
      <c r="D155" s="333"/>
      <c r="E155" s="333"/>
      <c r="F155" s="333"/>
      <c r="G155" s="333"/>
      <c r="H155" s="333"/>
    </row>
    <row r="156" customFormat="false" ht="12.75" hidden="false" customHeight="false" outlineLevel="0" collapsed="false">
      <c r="A156" s="333"/>
      <c r="B156" s="333"/>
      <c r="C156" s="333"/>
      <c r="D156" s="333"/>
      <c r="E156" s="333"/>
      <c r="F156" s="333"/>
      <c r="G156" s="333"/>
      <c r="H156" s="333"/>
    </row>
    <row r="157" customFormat="false" ht="12.75" hidden="false" customHeight="false" outlineLevel="0" collapsed="false">
      <c r="A157" s="333"/>
      <c r="B157" s="333"/>
      <c r="C157" s="333"/>
      <c r="D157" s="333"/>
      <c r="E157" s="333"/>
      <c r="F157" s="333"/>
      <c r="G157" s="333"/>
      <c r="H157" s="333"/>
    </row>
    <row r="158" customFormat="false" ht="12.75" hidden="false" customHeight="false" outlineLevel="0" collapsed="false">
      <c r="A158" s="333"/>
      <c r="B158" s="333"/>
      <c r="C158" s="333"/>
      <c r="D158" s="333"/>
      <c r="E158" s="333"/>
      <c r="F158" s="333"/>
      <c r="G158" s="333"/>
      <c r="H158" s="333"/>
    </row>
    <row r="159" customFormat="false" ht="12.75" hidden="false" customHeight="false" outlineLevel="0" collapsed="false">
      <c r="A159" s="333"/>
      <c r="B159" s="333"/>
      <c r="C159" s="333"/>
      <c r="D159" s="333"/>
      <c r="E159" s="333"/>
      <c r="F159" s="333"/>
      <c r="G159" s="333"/>
      <c r="H159" s="333"/>
    </row>
    <row r="160" customFormat="false" ht="12.75" hidden="false" customHeight="false" outlineLevel="0" collapsed="false">
      <c r="B160" s="333"/>
      <c r="C160" s="333"/>
      <c r="D160" s="333"/>
      <c r="E160" s="333"/>
      <c r="F160" s="333"/>
      <c r="G160" s="333"/>
      <c r="H160" s="333"/>
    </row>
    <row r="161" customFormat="false" ht="12.75" hidden="false" customHeight="false" outlineLevel="0" collapsed="false">
      <c r="B161" s="333"/>
      <c r="C161" s="333"/>
      <c r="D161" s="333"/>
      <c r="E161" s="333"/>
      <c r="F161" s="333"/>
      <c r="G161" s="333"/>
      <c r="H161" s="333"/>
    </row>
    <row r="162" customFormat="false" ht="12.75" hidden="false" customHeight="false" outlineLevel="0" collapsed="false">
      <c r="B162" s="333"/>
      <c r="C162" s="333"/>
      <c r="D162" s="333"/>
      <c r="E162" s="333"/>
      <c r="F162" s="333"/>
      <c r="G162" s="333"/>
      <c r="H162" s="333"/>
    </row>
    <row r="163" customFormat="false" ht="12.75" hidden="false" customHeight="false" outlineLevel="0" collapsed="false">
      <c r="B163" s="333"/>
      <c r="C163" s="333"/>
      <c r="D163" s="333"/>
      <c r="E163" s="333"/>
      <c r="F163" s="333"/>
      <c r="G163" s="333"/>
      <c r="H163" s="333"/>
    </row>
    <row r="164" customFormat="false" ht="12.75" hidden="false" customHeight="false" outlineLevel="0" collapsed="false">
      <c r="B164" s="333"/>
      <c r="C164" s="333"/>
      <c r="D164" s="333"/>
      <c r="E164" s="333"/>
      <c r="F164" s="333"/>
      <c r="G164" s="333"/>
      <c r="H164" s="333"/>
    </row>
  </sheetData>
  <sheetProtection sheet="true" password="beb8" objects="true" scenarios="true"/>
  <mergeCells count="4">
    <mergeCell ref="D5:E5"/>
    <mergeCell ref="J5:K5"/>
    <mergeCell ref="C84:H84"/>
    <mergeCell ref="I84:N84"/>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7" width="9.36"/>
    <col collapsed="false" customWidth="true" hidden="false" outlineLevel="0" max="5" min="5" style="167" width="14.62"/>
    <col collapsed="false" customWidth="true" hidden="false" outlineLevel="0" max="6" min="6" style="167" width="12.62"/>
    <col collapsed="false" customWidth="true" hidden="false" outlineLevel="0" max="7" min="7" style="167" width="9.36"/>
    <col collapsed="false" customWidth="true" hidden="false" outlineLevel="0" max="8" min="8" style="167" width="12.62"/>
    <col collapsed="false" customWidth="true" hidden="true" outlineLevel="0" max="16" min="9" style="167" width="8.5"/>
    <col collapsed="false" customWidth="true" hidden="true" outlineLevel="0" max="19" min="17" style="167" width="8.9"/>
    <col collapsed="false" customWidth="false" hidden="false" outlineLevel="0" max="257" min="20" style="167" width="8.99"/>
  </cols>
  <sheetData>
    <row r="1" customFormat="false" ht="15.75" hidden="false" customHeight="false" outlineLevel="0" collapsed="false">
      <c r="A1" s="168" t="s">
        <v>361</v>
      </c>
      <c r="B1" s="169"/>
      <c r="C1" s="169"/>
      <c r="D1" s="170"/>
      <c r="E1" s="171" t="s">
        <v>267</v>
      </c>
      <c r="F1" s="172" t="str">
        <f aca="false">entry!B3</f>
        <v>DEFRA</v>
      </c>
      <c r="G1" s="382"/>
      <c r="H1" s="174"/>
      <c r="J1" s="16"/>
      <c r="K1" s="221" t="s">
        <v>362</v>
      </c>
      <c r="L1" s="383" t="n">
        <f aca="false">IF(D16="nm","20.8999",D16)</f>
        <v>14.3381923076923</v>
      </c>
      <c r="M1" s="167" t="s">
        <v>124</v>
      </c>
      <c r="N1" s="16"/>
      <c r="O1" s="16"/>
      <c r="P1" s="16"/>
      <c r="Q1" s="16"/>
      <c r="R1" s="16"/>
      <c r="S1" s="16"/>
    </row>
    <row r="2" customFormat="false" ht="16.5" hidden="false" customHeight="false" outlineLevel="0" collapsed="false">
      <c r="A2" s="175" t="s">
        <v>268</v>
      </c>
      <c r="B2" s="176"/>
      <c r="C2" s="176"/>
      <c r="D2" s="177"/>
      <c r="E2" s="178" t="s">
        <v>3</v>
      </c>
      <c r="F2" s="179" t="str">
        <f aca="false">entry!B4</f>
        <v>AEAT/ED49056</v>
      </c>
      <c r="G2" s="1"/>
      <c r="H2" s="180"/>
      <c r="J2" s="16"/>
      <c r="K2" s="16"/>
      <c r="L2" s="16"/>
      <c r="M2" s="16"/>
      <c r="N2" s="16"/>
      <c r="O2" s="16"/>
      <c r="P2" s="16"/>
      <c r="Q2" s="16"/>
      <c r="R2" s="16"/>
      <c r="S2" s="16"/>
    </row>
    <row r="3" customFormat="false" ht="15.75" hidden="false" customHeight="false" outlineLevel="0" collapsed="false">
      <c r="A3" s="175"/>
      <c r="B3" s="181" t="s">
        <v>269</v>
      </c>
      <c r="C3" s="182" t="n">
        <v>100</v>
      </c>
      <c r="D3" s="183"/>
      <c r="E3" s="178" t="s">
        <v>270</v>
      </c>
      <c r="F3" s="179" t="str">
        <f aca="false">entry!B5</f>
        <v>Site 6</v>
      </c>
      <c r="G3" s="1"/>
      <c r="H3" s="180"/>
      <c r="J3" s="384"/>
      <c r="K3" s="173"/>
      <c r="L3" s="385" t="s">
        <v>363</v>
      </c>
      <c r="M3" s="385" t="s">
        <v>364</v>
      </c>
      <c r="N3" s="385" t="s">
        <v>296</v>
      </c>
      <c r="O3" s="385" t="s">
        <v>365</v>
      </c>
      <c r="P3" s="385" t="s">
        <v>366</v>
      </c>
      <c r="Q3" s="385" t="s">
        <v>367</v>
      </c>
      <c r="R3" s="385" t="s">
        <v>368</v>
      </c>
      <c r="S3" s="386" t="s">
        <v>369</v>
      </c>
    </row>
    <row r="4" customFormat="false" ht="12.75" hidden="false" customHeight="false" outlineLevel="0" collapsed="false">
      <c r="A4" s="199" t="s">
        <v>370</v>
      </c>
      <c r="B4" s="387" t="s">
        <v>326</v>
      </c>
      <c r="C4" s="186" t="s">
        <v>371</v>
      </c>
      <c r="D4" s="387" t="n">
        <v>64</v>
      </c>
      <c r="E4" s="178" t="s">
        <v>311</v>
      </c>
      <c r="F4" s="356" t="str">
        <f aca="false">entry!B8</f>
        <v>Day 1</v>
      </c>
      <c r="G4" s="189"/>
      <c r="H4" s="190"/>
      <c r="J4" s="199"/>
      <c r="K4" s="221" t="s">
        <v>372</v>
      </c>
      <c r="L4" s="388" t="n">
        <f aca="false">$D$13</f>
        <v>254.9</v>
      </c>
      <c r="M4" s="388" t="n">
        <f aca="false">$F$14</f>
        <v>298</v>
      </c>
      <c r="N4" s="388" t="n">
        <f aca="false">$D$15</f>
        <v>101.8</v>
      </c>
      <c r="O4" s="236" t="n">
        <f aca="false">L1</f>
        <v>14.3381923076923</v>
      </c>
      <c r="P4" s="388" t="n">
        <f aca="false">$D$19</f>
        <v>403</v>
      </c>
      <c r="Q4" s="388" t="n">
        <f aca="false">$D$20</f>
        <v>150</v>
      </c>
      <c r="R4" s="388" t="n">
        <f aca="false">$D$21</f>
        <v>200</v>
      </c>
      <c r="S4" s="389" t="n">
        <f aca="false">$D$22</f>
        <v>1.1</v>
      </c>
    </row>
    <row r="5" customFormat="false" ht="15.75" hidden="false" customHeight="false" outlineLevel="0" collapsed="false">
      <c r="A5" s="184" t="s">
        <v>373</v>
      </c>
      <c r="B5" s="390" t="s">
        <v>374</v>
      </c>
      <c r="C5" s="186" t="s">
        <v>375</v>
      </c>
      <c r="D5" s="387" t="n">
        <v>96</v>
      </c>
      <c r="E5" s="178" t="s">
        <v>271</v>
      </c>
      <c r="F5" s="188" t="n">
        <f aca="false">entry!B10</f>
        <v>37104</v>
      </c>
      <c r="G5" s="189"/>
      <c r="H5" s="190"/>
      <c r="I5" s="391"/>
      <c r="J5" s="199"/>
      <c r="K5" s="221" t="s">
        <v>376</v>
      </c>
      <c r="L5" s="392" t="n">
        <f aca="false">H13</f>
        <v>5.09799999999999</v>
      </c>
      <c r="M5" s="392" t="n">
        <f aca="false">H14</f>
        <v>2.5</v>
      </c>
      <c r="N5" s="392" t="n">
        <f aca="false">H15</f>
        <v>1</v>
      </c>
      <c r="O5" s="392" t="n">
        <f aca="false">H16</f>
        <v>0.2</v>
      </c>
      <c r="P5" s="392" t="n">
        <f aca="false">H19</f>
        <v>4.03</v>
      </c>
      <c r="Q5" s="392" t="n">
        <f aca="false">H20</f>
        <v>15</v>
      </c>
      <c r="R5" s="392" t="n">
        <f aca="false">H21</f>
        <v>2</v>
      </c>
      <c r="S5" s="389" t="n">
        <f aca="false">H22</f>
        <v>0.4</v>
      </c>
    </row>
    <row r="6" customFormat="false" ht="13.5" hidden="false" customHeight="false" outlineLevel="0" collapsed="false">
      <c r="A6" s="191" t="s">
        <v>377</v>
      </c>
      <c r="B6" s="192"/>
      <c r="C6" s="193" t="s">
        <v>378</v>
      </c>
      <c r="D6" s="299" t="n">
        <v>1</v>
      </c>
      <c r="E6" s="195" t="s">
        <v>379</v>
      </c>
      <c r="F6" s="196" t="s">
        <v>274</v>
      </c>
      <c r="G6" s="197"/>
      <c r="H6" s="198"/>
      <c r="J6" s="199"/>
      <c r="K6" s="221" t="s">
        <v>380</v>
      </c>
      <c r="L6" s="388" t="n">
        <f aca="false">L5/SQRT(3)</f>
        <v>2.94333167232871</v>
      </c>
      <c r="M6" s="388" t="n">
        <f aca="false">M5/SQRT(3)</f>
        <v>1.44337567297406</v>
      </c>
      <c r="N6" s="388" t="n">
        <f aca="false">N5/SQRT(3)</f>
        <v>0.577350269189626</v>
      </c>
      <c r="O6" s="388" t="n">
        <f aca="false">O5/SQRT(3)</f>
        <v>0.115470053837925</v>
      </c>
      <c r="P6" s="388" t="n">
        <f aca="false">P5/SQRT(3)</f>
        <v>2.32672158483419</v>
      </c>
      <c r="Q6" s="388" t="n">
        <f aca="false">Q5/SQRT(3)</f>
        <v>8.66025403784439</v>
      </c>
      <c r="R6" s="388" t="n">
        <f aca="false">R5/SQRT(3)</f>
        <v>1.15470053837925</v>
      </c>
      <c r="S6" s="389" t="n">
        <f aca="false">S5/SQRT(3)</f>
        <v>0.23094010767585</v>
      </c>
    </row>
    <row r="7" customFormat="false" ht="14.25" hidden="false" customHeight="false" outlineLevel="0" collapsed="false">
      <c r="A7" s="384"/>
      <c r="B7" s="173"/>
      <c r="C7" s="385" t="s">
        <v>381</v>
      </c>
      <c r="D7" s="393" t="n">
        <f aca="false">entry!B19</f>
        <v>0</v>
      </c>
      <c r="E7" s="394" t="s">
        <v>382</v>
      </c>
      <c r="F7" s="395" t="n">
        <f aca="false">D7+273</f>
        <v>273</v>
      </c>
      <c r="G7" s="173"/>
      <c r="H7" s="235"/>
      <c r="J7" s="199"/>
      <c r="L7" s="388"/>
      <c r="M7" s="388"/>
      <c r="N7" s="388"/>
      <c r="O7" s="388"/>
      <c r="P7" s="388"/>
      <c r="Q7" s="388"/>
      <c r="R7" s="388"/>
      <c r="S7" s="389"/>
    </row>
    <row r="8" customFormat="false" ht="12.75" hidden="false" customHeight="false" outlineLevel="0" collapsed="false">
      <c r="A8" s="199"/>
      <c r="C8" s="221" t="s">
        <v>383</v>
      </c>
      <c r="D8" s="396" t="n">
        <f aca="false">entry!B20</f>
        <v>101.3</v>
      </c>
      <c r="E8" s="167" t="s">
        <v>384</v>
      </c>
      <c r="F8" s="219"/>
      <c r="H8" s="218"/>
      <c r="J8" s="397" t="s">
        <v>371</v>
      </c>
      <c r="K8" s="167" t="n">
        <f aca="false">$D$4</f>
        <v>64</v>
      </c>
      <c r="L8" s="388" t="n">
        <f aca="false">$K8</f>
        <v>64</v>
      </c>
      <c r="M8" s="388" t="n">
        <f aca="false">$K8</f>
        <v>64</v>
      </c>
      <c r="N8" s="388" t="n">
        <f aca="false">$K8</f>
        <v>64</v>
      </c>
      <c r="O8" s="388" t="n">
        <f aca="false">$K8</f>
        <v>64</v>
      </c>
      <c r="P8" s="388" t="n">
        <f aca="false">$K8</f>
        <v>64</v>
      </c>
      <c r="Q8" s="388" t="n">
        <f aca="false">$K8</f>
        <v>64</v>
      </c>
      <c r="R8" s="388" t="n">
        <f aca="false">$K8</f>
        <v>64</v>
      </c>
      <c r="S8" s="389" t="n">
        <f aca="false">$K8</f>
        <v>64</v>
      </c>
    </row>
    <row r="9" customFormat="false" ht="14.25" hidden="false" customHeight="false" outlineLevel="0" collapsed="false">
      <c r="A9" s="199"/>
      <c r="C9" s="221" t="s">
        <v>385</v>
      </c>
      <c r="D9" s="396" t="n">
        <f aca="false">entry!G21</f>
        <v>11</v>
      </c>
      <c r="E9" s="167" t="s">
        <v>124</v>
      </c>
      <c r="F9" s="219"/>
      <c r="G9" s="398" t="s">
        <v>386</v>
      </c>
      <c r="H9" s="398"/>
      <c r="J9" s="397" t="s">
        <v>375</v>
      </c>
      <c r="K9" s="167" t="n">
        <f aca="false">$D$5</f>
        <v>96</v>
      </c>
      <c r="L9" s="388" t="n">
        <f aca="false">$K9</f>
        <v>96</v>
      </c>
      <c r="M9" s="388" t="n">
        <f aca="false">$K9</f>
        <v>96</v>
      </c>
      <c r="N9" s="388" t="n">
        <f aca="false">$K9</f>
        <v>96</v>
      </c>
      <c r="O9" s="388" t="n">
        <f aca="false">$K9</f>
        <v>96</v>
      </c>
      <c r="P9" s="388" t="n">
        <f aca="false">$K9</f>
        <v>96</v>
      </c>
      <c r="Q9" s="388" t="n">
        <f aca="false">$K9</f>
        <v>96</v>
      </c>
      <c r="R9" s="388" t="n">
        <f aca="false">$K9</f>
        <v>96</v>
      </c>
      <c r="S9" s="389" t="n">
        <f aca="false">$K9</f>
        <v>96</v>
      </c>
    </row>
    <row r="10" customFormat="false" ht="14.25" hidden="false" customHeight="false" outlineLevel="0" collapsed="false">
      <c r="A10" s="178"/>
      <c r="C10" s="221" t="s">
        <v>387</v>
      </c>
      <c r="D10" s="201" t="n">
        <f aca="false">entry!G22</f>
        <v>0</v>
      </c>
      <c r="E10" s="167" t="s">
        <v>124</v>
      </c>
      <c r="F10" s="219"/>
      <c r="G10" s="399" t="s">
        <v>124</v>
      </c>
      <c r="H10" s="400" t="s">
        <v>388</v>
      </c>
      <c r="I10" s="219"/>
      <c r="J10" s="397" t="s">
        <v>378</v>
      </c>
      <c r="K10" s="167" t="n">
        <f aca="false">$D$6</f>
        <v>1</v>
      </c>
      <c r="L10" s="388" t="n">
        <f aca="false">$K10</f>
        <v>1</v>
      </c>
      <c r="M10" s="388" t="n">
        <f aca="false">$K10</f>
        <v>1</v>
      </c>
      <c r="N10" s="388" t="n">
        <f aca="false">$K10</f>
        <v>1</v>
      </c>
      <c r="O10" s="388" t="n">
        <f aca="false">$K10</f>
        <v>1</v>
      </c>
      <c r="P10" s="388" t="n">
        <f aca="false">$K10</f>
        <v>1</v>
      </c>
      <c r="Q10" s="388" t="n">
        <f aca="false">$K10</f>
        <v>1</v>
      </c>
      <c r="R10" s="388" t="n">
        <f aca="false">$K10</f>
        <v>1</v>
      </c>
      <c r="S10" s="389" t="n">
        <f aca="false">$K10</f>
        <v>1</v>
      </c>
    </row>
    <row r="11" customFormat="false" ht="14.25" hidden="false" customHeight="false" outlineLevel="0" collapsed="false">
      <c r="A11" s="178"/>
      <c r="C11" s="221" t="s">
        <v>389</v>
      </c>
      <c r="D11" s="401" t="n">
        <v>2232.3</v>
      </c>
      <c r="E11" s="202" t="s">
        <v>390</v>
      </c>
      <c r="F11" s="219"/>
      <c r="G11" s="402"/>
      <c r="H11" s="398"/>
      <c r="I11" s="219"/>
      <c r="J11" s="397"/>
      <c r="L11" s="388"/>
      <c r="M11" s="388"/>
      <c r="N11" s="388"/>
      <c r="O11" s="388"/>
      <c r="P11" s="388"/>
      <c r="Q11" s="388"/>
      <c r="R11" s="388"/>
      <c r="S11" s="389"/>
    </row>
    <row r="12" customFormat="false" ht="14.25" hidden="false" customHeight="false" outlineLevel="0" collapsed="false">
      <c r="A12" s="178"/>
      <c r="C12" s="221" t="s">
        <v>391</v>
      </c>
      <c r="D12" s="401" t="n">
        <v>2487.2</v>
      </c>
      <c r="E12" s="202" t="s">
        <v>390</v>
      </c>
      <c r="F12" s="219"/>
      <c r="G12" s="402"/>
      <c r="H12" s="398"/>
      <c r="I12" s="219"/>
      <c r="J12" s="397"/>
      <c r="L12" s="388"/>
      <c r="M12" s="388"/>
      <c r="N12" s="388"/>
      <c r="O12" s="388"/>
      <c r="P12" s="388"/>
      <c r="Q12" s="388"/>
      <c r="R12" s="388"/>
      <c r="S12" s="389"/>
    </row>
    <row r="13" customFormat="false" ht="15.75" hidden="false" customHeight="false" outlineLevel="0" collapsed="false">
      <c r="A13" s="224"/>
      <c r="B13" s="391"/>
      <c r="C13" s="221" t="s">
        <v>392</v>
      </c>
      <c r="D13" s="387" t="n">
        <f aca="false">D12-D11</f>
        <v>254.9</v>
      </c>
      <c r="E13" s="202" t="s">
        <v>390</v>
      </c>
      <c r="F13" s="219"/>
      <c r="G13" s="403" t="n">
        <v>2</v>
      </c>
      <c r="H13" s="404" t="n">
        <f aca="false">ABS(G13*D13/100)</f>
        <v>5.09799999999999</v>
      </c>
      <c r="I13" s="219"/>
      <c r="J13" s="397" t="s">
        <v>393</v>
      </c>
      <c r="K13" s="167" t="n">
        <f aca="false">$F$7</f>
        <v>273</v>
      </c>
      <c r="L13" s="405" t="n">
        <f aca="false">$K13</f>
        <v>273</v>
      </c>
      <c r="M13" s="388" t="n">
        <f aca="false">$K13</f>
        <v>273</v>
      </c>
      <c r="N13" s="388" t="n">
        <f aca="false">$K13</f>
        <v>273</v>
      </c>
      <c r="O13" s="388" t="n">
        <f aca="false">$K13</f>
        <v>273</v>
      </c>
      <c r="P13" s="388" t="n">
        <f aca="false">$K13</f>
        <v>273</v>
      </c>
      <c r="Q13" s="388" t="n">
        <f aca="false">$K13</f>
        <v>273</v>
      </c>
      <c r="R13" s="388" t="n">
        <f aca="false">$K13</f>
        <v>273</v>
      </c>
      <c r="S13" s="389" t="n">
        <f aca="false">$K13</f>
        <v>273</v>
      </c>
    </row>
    <row r="14" customFormat="false" ht="15.75" hidden="false" customHeight="false" outlineLevel="0" collapsed="false">
      <c r="A14" s="224"/>
      <c r="B14" s="391"/>
      <c r="C14" s="221" t="s">
        <v>394</v>
      </c>
      <c r="D14" s="387" t="n">
        <v>25</v>
      </c>
      <c r="E14" s="406" t="s">
        <v>395</v>
      </c>
      <c r="F14" s="407" t="n">
        <f aca="false">D14+273</f>
        <v>298</v>
      </c>
      <c r="G14" s="403"/>
      <c r="H14" s="404" t="n">
        <v>2.5</v>
      </c>
      <c r="I14" s="219"/>
      <c r="J14" s="397" t="s">
        <v>396</v>
      </c>
      <c r="K14" s="167" t="n">
        <f aca="false">$D$8</f>
        <v>101.3</v>
      </c>
      <c r="L14" s="388" t="n">
        <f aca="false">$K14</f>
        <v>101.3</v>
      </c>
      <c r="M14" s="388" t="n">
        <f aca="false">$K14</f>
        <v>101.3</v>
      </c>
      <c r="N14" s="388" t="n">
        <f aca="false">$K14</f>
        <v>101.3</v>
      </c>
      <c r="O14" s="388" t="n">
        <f aca="false">$K14</f>
        <v>101.3</v>
      </c>
      <c r="P14" s="388" t="n">
        <f aca="false">$K14</f>
        <v>101.3</v>
      </c>
      <c r="Q14" s="388" t="n">
        <f aca="false">$K14</f>
        <v>101.3</v>
      </c>
      <c r="R14" s="388" t="n">
        <f aca="false">$K14</f>
        <v>101.3</v>
      </c>
      <c r="S14" s="389" t="n">
        <f aca="false">$K14</f>
        <v>101.3</v>
      </c>
    </row>
    <row r="15" customFormat="false" ht="15.75" hidden="false" customHeight="false" outlineLevel="0" collapsed="false">
      <c r="A15" s="224"/>
      <c r="B15" s="391"/>
      <c r="C15" s="221" t="s">
        <v>397</v>
      </c>
      <c r="D15" s="387" t="n">
        <v>101.8</v>
      </c>
      <c r="E15" s="167" t="s">
        <v>384</v>
      </c>
      <c r="G15" s="403"/>
      <c r="H15" s="404" t="n">
        <v>1</v>
      </c>
      <c r="I15" s="219"/>
      <c r="J15" s="397" t="s">
        <v>398</v>
      </c>
      <c r="K15" s="408" t="n">
        <f aca="false">entry!B21</f>
        <v>11</v>
      </c>
      <c r="L15" s="388" t="n">
        <f aca="false">$K15</f>
        <v>11</v>
      </c>
      <c r="M15" s="388" t="n">
        <f aca="false">$K15</f>
        <v>11</v>
      </c>
      <c r="N15" s="388" t="n">
        <f aca="false">$K15</f>
        <v>11</v>
      </c>
      <c r="O15" s="388" t="n">
        <f aca="false">$K15</f>
        <v>11</v>
      </c>
      <c r="P15" s="388" t="n">
        <f aca="false">$K15</f>
        <v>11</v>
      </c>
      <c r="Q15" s="388" t="n">
        <f aca="false">$K15</f>
        <v>11</v>
      </c>
      <c r="R15" s="388" t="n">
        <f aca="false">$K15</f>
        <v>11</v>
      </c>
      <c r="S15" s="389" t="n">
        <f aca="false">$K15</f>
        <v>11</v>
      </c>
    </row>
    <row r="16" customFormat="false" ht="14.25" hidden="false" customHeight="false" outlineLevel="0" collapsed="false">
      <c r="A16" s="199"/>
      <c r="C16" s="221" t="s">
        <v>399</v>
      </c>
      <c r="D16" s="409" t="n">
        <f aca="false">AVERAGE('On-line 1'!I13:I38)</f>
        <v>14.3381923076923</v>
      </c>
      <c r="E16" s="167" t="s">
        <v>124</v>
      </c>
      <c r="F16" s="179"/>
      <c r="G16" s="410"/>
      <c r="H16" s="404" t="n">
        <f aca="false">IF(D16="nm",0,0.2)</f>
        <v>0.2</v>
      </c>
      <c r="I16" s="219"/>
      <c r="J16" s="397" t="s">
        <v>400</v>
      </c>
      <c r="K16" s="167" t="n">
        <f aca="false">entry!B22</f>
        <v>0</v>
      </c>
      <c r="L16" s="388" t="n">
        <f aca="false">$K16</f>
        <v>0</v>
      </c>
      <c r="M16" s="388" t="n">
        <f aca="false">$K16</f>
        <v>0</v>
      </c>
      <c r="N16" s="388" t="n">
        <f aca="false">$K16</f>
        <v>0</v>
      </c>
      <c r="O16" s="388" t="n">
        <f aca="false">$K16</f>
        <v>0</v>
      </c>
      <c r="P16" s="388" t="n">
        <f aca="false">$K16</f>
        <v>0</v>
      </c>
      <c r="Q16" s="388" t="n">
        <f aca="false">$K16</f>
        <v>0</v>
      </c>
      <c r="R16" s="388" t="n">
        <f aca="false">$K16</f>
        <v>0</v>
      </c>
      <c r="S16" s="389" t="n">
        <f aca="false">$K16</f>
        <v>0</v>
      </c>
    </row>
    <row r="17" customFormat="false" ht="14.25" hidden="false" customHeight="false" outlineLevel="0" collapsed="false">
      <c r="A17" s="199"/>
      <c r="C17" s="221" t="s">
        <v>401</v>
      </c>
      <c r="D17" s="387" t="n">
        <v>0</v>
      </c>
      <c r="E17" s="167" t="s">
        <v>124</v>
      </c>
      <c r="F17" s="179"/>
      <c r="G17" s="410"/>
      <c r="H17" s="180"/>
      <c r="I17" s="219"/>
      <c r="J17" s="397" t="s">
        <v>363</v>
      </c>
      <c r="K17" s="167" t="n">
        <f aca="false">$D$13</f>
        <v>254.9</v>
      </c>
      <c r="L17" s="411" t="n">
        <f aca="false">$K17+L$6</f>
        <v>257.843331672328</v>
      </c>
      <c r="M17" s="388" t="n">
        <f aca="false">$K17</f>
        <v>254.9</v>
      </c>
      <c r="N17" s="388" t="n">
        <f aca="false">$K17</f>
        <v>254.9</v>
      </c>
      <c r="O17" s="388" t="n">
        <f aca="false">$K17</f>
        <v>254.9</v>
      </c>
      <c r="P17" s="388" t="n">
        <f aca="false">$K17</f>
        <v>254.9</v>
      </c>
      <c r="Q17" s="388" t="n">
        <f aca="false">$K17</f>
        <v>254.9</v>
      </c>
      <c r="R17" s="388" t="n">
        <f aca="false">$K17</f>
        <v>254.9</v>
      </c>
      <c r="S17" s="389" t="n">
        <f aca="false">$K17</f>
        <v>254.9</v>
      </c>
    </row>
    <row r="18" customFormat="false" ht="13.5" hidden="false" customHeight="false" outlineLevel="0" collapsed="false">
      <c r="A18" s="199"/>
      <c r="C18" s="221" t="s">
        <v>402</v>
      </c>
      <c r="D18" s="299" t="n">
        <v>0.2</v>
      </c>
      <c r="E18" s="167" t="s">
        <v>403</v>
      </c>
      <c r="F18" s="200"/>
      <c r="G18" s="410"/>
      <c r="H18" s="180"/>
      <c r="I18" s="219"/>
      <c r="J18" s="397" t="s">
        <v>364</v>
      </c>
      <c r="K18" s="167" t="n">
        <f aca="false">$F$14</f>
        <v>298</v>
      </c>
      <c r="L18" s="388" t="n">
        <f aca="false">$K18</f>
        <v>298</v>
      </c>
      <c r="M18" s="411" t="n">
        <f aca="false">$K18+M$6</f>
        <v>299.443375672974</v>
      </c>
      <c r="N18" s="388" t="n">
        <f aca="false">$K18</f>
        <v>298</v>
      </c>
      <c r="O18" s="388" t="n">
        <f aca="false">$K18</f>
        <v>298</v>
      </c>
      <c r="P18" s="388" t="n">
        <f aca="false">$K18</f>
        <v>298</v>
      </c>
      <c r="Q18" s="388" t="n">
        <f aca="false">$K18</f>
        <v>298</v>
      </c>
      <c r="R18" s="388" t="n">
        <f aca="false">$K18</f>
        <v>298</v>
      </c>
      <c r="S18" s="389" t="n">
        <f aca="false">$K18</f>
        <v>298</v>
      </c>
    </row>
    <row r="19" customFormat="false" ht="12.75" hidden="false" customHeight="false" outlineLevel="0" collapsed="false">
      <c r="A19" s="412" t="s">
        <v>404</v>
      </c>
      <c r="C19" s="221" t="s">
        <v>405</v>
      </c>
      <c r="D19" s="387" t="n">
        <v>403</v>
      </c>
      <c r="E19" s="167" t="s">
        <v>406</v>
      </c>
      <c r="F19" s="200"/>
      <c r="G19" s="403" t="n">
        <v>1</v>
      </c>
      <c r="H19" s="404" t="n">
        <f aca="false">ABS(G19*D19/100)</f>
        <v>4.03</v>
      </c>
      <c r="I19" s="219"/>
      <c r="J19" s="397" t="s">
        <v>296</v>
      </c>
      <c r="K19" s="167" t="n">
        <f aca="false">$D$15</f>
        <v>101.8</v>
      </c>
      <c r="L19" s="388" t="n">
        <f aca="false">$K19</f>
        <v>101.8</v>
      </c>
      <c r="M19" s="388" t="n">
        <f aca="false">$K19</f>
        <v>101.8</v>
      </c>
      <c r="N19" s="411" t="n">
        <f aca="false">$K19+N$6</f>
        <v>102.37735026919</v>
      </c>
      <c r="O19" s="388" t="n">
        <f aca="false">$K19</f>
        <v>101.8</v>
      </c>
      <c r="P19" s="388" t="n">
        <f aca="false">$K19</f>
        <v>101.8</v>
      </c>
      <c r="Q19" s="388" t="n">
        <f aca="false">$K19</f>
        <v>101.8</v>
      </c>
      <c r="R19" s="388" t="n">
        <f aca="false">$K19</f>
        <v>101.8</v>
      </c>
      <c r="S19" s="389" t="n">
        <f aca="false">$K19</f>
        <v>101.8</v>
      </c>
    </row>
    <row r="20" customFormat="false" ht="12.75" hidden="false" customHeight="false" outlineLevel="0" collapsed="false">
      <c r="A20" s="413" t="s">
        <v>407</v>
      </c>
      <c r="C20" s="221" t="s">
        <v>408</v>
      </c>
      <c r="D20" s="414" t="n">
        <v>150</v>
      </c>
      <c r="E20" s="167" t="s">
        <v>403</v>
      </c>
      <c r="F20" s="200"/>
      <c r="G20" s="403" t="n">
        <v>10</v>
      </c>
      <c r="H20" s="404" t="n">
        <f aca="false">IF(D20&gt;10*$D$18,ABS(G20*D20/100),ABS(G20*$D$18*10/100))</f>
        <v>15</v>
      </c>
      <c r="I20" s="219"/>
      <c r="J20" s="397" t="s">
        <v>365</v>
      </c>
      <c r="K20" s="415" t="n">
        <f aca="false">$L$1</f>
        <v>14.3381923076923</v>
      </c>
      <c r="L20" s="415" t="n">
        <f aca="false">$K20</f>
        <v>14.3381923076923</v>
      </c>
      <c r="M20" s="415" t="n">
        <f aca="false">$K20</f>
        <v>14.3381923076923</v>
      </c>
      <c r="N20" s="415" t="n">
        <f aca="false">$K20</f>
        <v>14.3381923076923</v>
      </c>
      <c r="O20" s="416" t="n">
        <f aca="false">$K20+O$6</f>
        <v>14.4536623615302</v>
      </c>
      <c r="P20" s="415" t="n">
        <f aca="false">$K20</f>
        <v>14.3381923076923</v>
      </c>
      <c r="Q20" s="415" t="n">
        <f aca="false">$K20</f>
        <v>14.3381923076923</v>
      </c>
      <c r="R20" s="415" t="n">
        <f aca="false">$K20</f>
        <v>14.3381923076923</v>
      </c>
      <c r="S20" s="417" t="n">
        <f aca="false">$K20</f>
        <v>14.3381923076923</v>
      </c>
    </row>
    <row r="21" customFormat="false" ht="12.75" hidden="false" customHeight="false" outlineLevel="0" collapsed="false">
      <c r="A21" s="418" t="s">
        <v>409</v>
      </c>
      <c r="C21" s="221" t="s">
        <v>410</v>
      </c>
      <c r="D21" s="387" t="n">
        <v>200</v>
      </c>
      <c r="E21" s="167" t="s">
        <v>406</v>
      </c>
      <c r="F21" s="200"/>
      <c r="G21" s="403" t="n">
        <v>1</v>
      </c>
      <c r="H21" s="404" t="n">
        <f aca="false">ABS(G21*D21/100)</f>
        <v>2</v>
      </c>
      <c r="I21" s="219"/>
      <c r="J21" s="397" t="s">
        <v>411</v>
      </c>
      <c r="K21" s="167" t="n">
        <f aca="false">$D$17</f>
        <v>0</v>
      </c>
      <c r="L21" s="388" t="n">
        <f aca="false">$K21</f>
        <v>0</v>
      </c>
      <c r="M21" s="388" t="n">
        <f aca="false">$K21</f>
        <v>0</v>
      </c>
      <c r="N21" s="388" t="n">
        <f aca="false">$K21</f>
        <v>0</v>
      </c>
      <c r="O21" s="388" t="n">
        <f aca="false">$K21</f>
        <v>0</v>
      </c>
      <c r="P21" s="388" t="n">
        <f aca="false">$K21</f>
        <v>0</v>
      </c>
      <c r="Q21" s="388" t="n">
        <f aca="false">$K21</f>
        <v>0</v>
      </c>
      <c r="R21" s="388" t="n">
        <f aca="false">$K21</f>
        <v>0</v>
      </c>
      <c r="S21" s="389" t="n">
        <f aca="false">$K21</f>
        <v>0</v>
      </c>
    </row>
    <row r="22" customFormat="false" ht="16.5" hidden="false" customHeight="false" outlineLevel="0" collapsed="false">
      <c r="A22" s="413" t="s">
        <v>412</v>
      </c>
      <c r="B22" s="419"/>
      <c r="C22" s="420" t="s">
        <v>413</v>
      </c>
      <c r="D22" s="421" t="n">
        <v>1.1</v>
      </c>
      <c r="E22" s="240" t="s">
        <v>403</v>
      </c>
      <c r="F22" s="192"/>
      <c r="G22" s="422" t="n">
        <f aca="false">IF(D22&lt;10*D$18,20,10)</f>
        <v>20</v>
      </c>
      <c r="H22" s="404" t="n">
        <f aca="false">IF(D22&gt;10*$D$18,ABS(G22*D22/100),ABS(G22*$D$18*10/100))</f>
        <v>0.4</v>
      </c>
      <c r="I22" s="219"/>
      <c r="J22" s="397" t="s">
        <v>402</v>
      </c>
      <c r="K22" s="167" t="n">
        <f aca="false">$D$18</f>
        <v>0.2</v>
      </c>
      <c r="L22" s="388" t="n">
        <f aca="false">$K22</f>
        <v>0.2</v>
      </c>
      <c r="M22" s="388" t="n">
        <f aca="false">$K22</f>
        <v>0.2</v>
      </c>
      <c r="N22" s="388" t="n">
        <f aca="false">$K22</f>
        <v>0.2</v>
      </c>
      <c r="O22" s="388" t="n">
        <f aca="false">$K22</f>
        <v>0.2</v>
      </c>
      <c r="P22" s="388" t="n">
        <f aca="false">$K22</f>
        <v>0.2</v>
      </c>
      <c r="Q22" s="388" t="n">
        <f aca="false">$K22</f>
        <v>0.2</v>
      </c>
      <c r="R22" s="388" t="n">
        <f aca="false">$K22</f>
        <v>0.2</v>
      </c>
      <c r="S22" s="389" t="n">
        <f aca="false">$K22</f>
        <v>0.2</v>
      </c>
    </row>
    <row r="23" customFormat="false" ht="12.75" hidden="false" customHeight="false" outlineLevel="0" collapsed="false">
      <c r="A23" s="423" t="s">
        <v>414</v>
      </c>
      <c r="B23" s="173"/>
      <c r="C23" s="385" t="s">
        <v>291</v>
      </c>
      <c r="D23" s="424" t="s">
        <v>415</v>
      </c>
      <c r="E23" s="173"/>
      <c r="F23" s="173"/>
      <c r="G23" s="173"/>
      <c r="H23" s="235"/>
      <c r="I23" s="219"/>
      <c r="J23" s="397" t="s">
        <v>366</v>
      </c>
      <c r="K23" s="167" t="n">
        <f aca="false">$D$19</f>
        <v>403</v>
      </c>
      <c r="L23" s="388" t="n">
        <f aca="false">$K23</f>
        <v>403</v>
      </c>
      <c r="M23" s="388" t="n">
        <f aca="false">$K23</f>
        <v>403</v>
      </c>
      <c r="N23" s="388" t="n">
        <f aca="false">$K23</f>
        <v>403</v>
      </c>
      <c r="O23" s="388" t="n">
        <f aca="false">$K23</f>
        <v>403</v>
      </c>
      <c r="P23" s="411" t="n">
        <f aca="false">$K23+P$6</f>
        <v>405.326721584834</v>
      </c>
      <c r="Q23" s="388" t="n">
        <f aca="false">$K23</f>
        <v>403</v>
      </c>
      <c r="R23" s="388" t="n">
        <f aca="false">$K23</f>
        <v>403</v>
      </c>
      <c r="S23" s="389" t="n">
        <f aca="false">$K23</f>
        <v>403</v>
      </c>
    </row>
    <row r="24" customFormat="false" ht="14.25" hidden="false" customHeight="false" outlineLevel="0" collapsed="false">
      <c r="A24" s="199"/>
      <c r="C24" s="221" t="s">
        <v>291</v>
      </c>
      <c r="D24" s="425" t="n">
        <f aca="false">D13*F7/F14*D15/D8</f>
        <v>234.668366934549</v>
      </c>
      <c r="E24" s="167" t="s">
        <v>390</v>
      </c>
      <c r="H24" s="218"/>
      <c r="J24" s="397" t="s">
        <v>367</v>
      </c>
      <c r="K24" s="167" t="n">
        <f aca="false">$D$20</f>
        <v>150</v>
      </c>
      <c r="L24" s="388" t="n">
        <f aca="false">$K24</f>
        <v>150</v>
      </c>
      <c r="M24" s="388" t="n">
        <f aca="false">$K24</f>
        <v>150</v>
      </c>
      <c r="N24" s="388" t="n">
        <f aca="false">$K24</f>
        <v>150</v>
      </c>
      <c r="O24" s="388" t="n">
        <f aca="false">$K24</f>
        <v>150</v>
      </c>
      <c r="P24" s="388" t="n">
        <f aca="false">$K24</f>
        <v>150</v>
      </c>
      <c r="Q24" s="411" t="n">
        <f aca="false">$K24+Q$6</f>
        <v>158.660254037844</v>
      </c>
      <c r="R24" s="388" t="n">
        <f aca="false">$K24</f>
        <v>150</v>
      </c>
      <c r="S24" s="389" t="n">
        <f aca="false">$K24</f>
        <v>150</v>
      </c>
    </row>
    <row r="25" customFormat="false" ht="14.25" hidden="false" customHeight="false" outlineLevel="0" collapsed="false">
      <c r="A25" s="199"/>
      <c r="C25" s="426" t="s">
        <v>416</v>
      </c>
      <c r="D25" s="427" t="n">
        <f aca="false">D24/1000</f>
        <v>0.234668366934548</v>
      </c>
      <c r="E25" s="167" t="s">
        <v>417</v>
      </c>
      <c r="H25" s="218"/>
      <c r="J25" s="397" t="s">
        <v>368</v>
      </c>
      <c r="K25" s="167" t="n">
        <f aca="false">$D$21</f>
        <v>200</v>
      </c>
      <c r="L25" s="388" t="n">
        <f aca="false">$K25</f>
        <v>200</v>
      </c>
      <c r="M25" s="388" t="n">
        <f aca="false">$K25</f>
        <v>200</v>
      </c>
      <c r="N25" s="388" t="n">
        <f aca="false">$K25</f>
        <v>200</v>
      </c>
      <c r="O25" s="388" t="n">
        <f aca="false">$K25</f>
        <v>200</v>
      </c>
      <c r="P25" s="388" t="n">
        <f aca="false">$K25</f>
        <v>200</v>
      </c>
      <c r="Q25" s="388" t="n">
        <f aca="false">$K25</f>
        <v>200</v>
      </c>
      <c r="R25" s="411" t="n">
        <f aca="false">$K25+R$6</f>
        <v>201.154700538379</v>
      </c>
      <c r="S25" s="389" t="n">
        <f aca="false">$K25</f>
        <v>200</v>
      </c>
    </row>
    <row r="26" customFormat="false" ht="12.75" hidden="false" customHeight="false" outlineLevel="0" collapsed="false">
      <c r="A26" s="223" t="s">
        <v>418</v>
      </c>
      <c r="C26" s="221"/>
      <c r="H26" s="218"/>
      <c r="I26" s="219"/>
      <c r="J26" s="397" t="s">
        <v>369</v>
      </c>
      <c r="K26" s="167" t="n">
        <f aca="false">$D$22</f>
        <v>1.1</v>
      </c>
      <c r="L26" s="388" t="n">
        <f aca="false">$K26</f>
        <v>1.1</v>
      </c>
      <c r="M26" s="388" t="n">
        <f aca="false">$K26</f>
        <v>1.1</v>
      </c>
      <c r="N26" s="388" t="n">
        <f aca="false">$K26</f>
        <v>1.1</v>
      </c>
      <c r="O26" s="388" t="n">
        <f aca="false">$K26</f>
        <v>1.1</v>
      </c>
      <c r="P26" s="388" t="n">
        <f aca="false">$K26</f>
        <v>1.1</v>
      </c>
      <c r="Q26" s="388" t="n">
        <f aca="false">$K26</f>
        <v>1.1</v>
      </c>
      <c r="R26" s="388" t="n">
        <f aca="false">$K26</f>
        <v>1.1</v>
      </c>
      <c r="S26" s="428" t="n">
        <f aca="false">$K26+S$6</f>
        <v>1.33094010767585</v>
      </c>
    </row>
    <row r="27" customFormat="false" ht="12.75" hidden="false" customHeight="false" outlineLevel="0" collapsed="false">
      <c r="A27" s="199"/>
      <c r="C27" s="221" t="s">
        <v>419</v>
      </c>
      <c r="D27" s="202" t="s">
        <v>420</v>
      </c>
      <c r="H27" s="218"/>
      <c r="I27" s="219"/>
      <c r="J27" s="220"/>
      <c r="K27" s="219"/>
      <c r="L27" s="388"/>
      <c r="M27" s="388"/>
      <c r="N27" s="388"/>
      <c r="O27" s="388"/>
      <c r="P27" s="388"/>
      <c r="Q27" s="388"/>
      <c r="R27" s="388"/>
      <c r="S27" s="389"/>
    </row>
    <row r="28" customFormat="false" ht="12.75" hidden="false" customHeight="false" outlineLevel="0" collapsed="false">
      <c r="A28" s="199"/>
      <c r="C28" s="221" t="s">
        <v>421</v>
      </c>
      <c r="D28" s="429" t="n">
        <f aca="false">D20*D19</f>
        <v>60450</v>
      </c>
      <c r="E28" s="167" t="s">
        <v>422</v>
      </c>
      <c r="H28" s="218"/>
      <c r="I28" s="219"/>
      <c r="J28" s="397" t="s">
        <v>423</v>
      </c>
      <c r="K28" s="388" t="n">
        <f aca="false">IF($D16="nm",((K23*K24-K25*K26)*(K8/K9/K10)/(K17*K13/K18*K19/K14)*(100-K16)/(100-K21)),((K23*K24-K25*K26)*(K8/K9/K10)/(K17*K13/K18*K19/K14)*(20.9-K15)/(20.9-K20)*(100-K16)/(100-K21)))</f>
        <v>258.153935003669</v>
      </c>
      <c r="L28" s="388" t="n">
        <f aca="false">IF($D16="nm",((L23*L24-L25*L26)*(L8/L9/L10)/(L17*L13/L18*L19/L14)*(100-L16)/(100-L21)),((L23*L24-L25*L26)*(L8/L9/L10)/(L17*L13/L18*L19/L14)*(20.9-L15)/(20.9-L20)*(100-L16)/(100-L21)))</f>
        <v>255.207057734032</v>
      </c>
      <c r="M28" s="388" t="n">
        <f aca="false">IF($D16="nm",((M23*M24-M25*M26)*(M8/M9/M10)/(M17*M13/M18*M19/M14)*(100-M16)/(100-M21)),((M23*M24-M25*M26)*(M8/M9/M10)/(M17*M13/M18*M19/M14)*(20.9-M15)/(20.9-M20)*(100-M16)/(100-M21)))</f>
        <v>259.404314566309</v>
      </c>
      <c r="N28" s="388" t="n">
        <f aca="false">IF($D16="nm",((N23*N24-N25*N26)*(N8/N9/N10)/(N17*N13/N18*N19/N14)*(100-N16)/(100-N21)),((N23*N24-N25*N26)*(N8/N9/N10)/(N17*N13/N18*N19/N14)*(20.9-N15)/(20.9-N20)*(100-N16)/(100-N21)))</f>
        <v>256.698093028126</v>
      </c>
      <c r="O28" s="388" t="n">
        <f aca="false">IF($D16="nm",((O23*O24-O25*O26)*(O8/O9/O10)/(O17*O13/O18*O19/O14)*(100-O16)/(100-O21)),((O23*O24-O25*O26)*(O8/O9/O10)/(O17*O13/O18*O19/O14)*(20.9-O15)/(20.9-O20)*(100-O16)/(100-O21)))</f>
        <v>262.778118601415</v>
      </c>
      <c r="P28" s="388" t="n">
        <f aca="false">IF($D16="nm",((P23*P24-P25*P26)*(P8/P9/P10)/(P17*P13/P18*P19/P14)*(100-P16)/(100-P21)),((P23*P24-P25*P26)*(P8/P9/P10)/(P17*P13/P18*P19/P14)*(20.9-P15)/(20.9-P20)*(100-P16)/(100-P21)))</f>
        <v>259.649831565473</v>
      </c>
      <c r="Q28" s="388" t="n">
        <f aca="false">IF($D16="nm",((Q23*Q24-Q25*Q26)*(Q8/Q9/Q10)/(Q17*Q13/Q18*Q19/Q14)*(100-Q16)/(100-Q21)),((Q23*Q24-Q25*Q26)*(Q8/Q9/Q10)/(Q17*Q13/Q18*Q19/Q14)*(20.9-Q15)/(20.9-Q20)*(100-Q16)/(100-Q21)))</f>
        <v>273.112900621706</v>
      </c>
      <c r="R28" s="388" t="n">
        <f aca="false">IF($D16="nm",((R23*R24-R25*R26)*(R8/R9/R10)/(R17*R13/R18*R19/R14)*(100-R16)/(100-R21)),((R23*R24-R25*R26)*(R8/R9/R10)/(R17*R13/R18*R19/R14)*(20.9-R15)/(20.9-R20)*(100-R16)/(100-R21)))</f>
        <v>258.148490880533</v>
      </c>
      <c r="S28" s="388" t="n">
        <f aca="false">IF($D16="nm",((S23*S24-S25*S26)*(S8/S9/S10)/(S17*S13/S18*S19/S14)*(100-S16)/(100-S21)),((S23*S24-S25*S26)*(S8/S9/S10)/(S17*S13/S18*S19/S14)*(20.9-S15)/(20.9-S20)*(100-S16)/(100-S21)))</f>
        <v>257.955966889617</v>
      </c>
    </row>
    <row r="29" customFormat="false" ht="15.75" hidden="false" customHeight="false" outlineLevel="0" collapsed="false">
      <c r="A29" s="199"/>
      <c r="B29" s="391"/>
      <c r="C29" s="221" t="s">
        <v>424</v>
      </c>
      <c r="D29" s="429" t="n">
        <f aca="false">D22*D21</f>
        <v>220</v>
      </c>
      <c r="E29" s="167" t="s">
        <v>422</v>
      </c>
      <c r="H29" s="218"/>
      <c r="I29" s="430"/>
      <c r="J29" s="220"/>
      <c r="K29" s="236"/>
      <c r="L29" s="236" t="n">
        <f aca="false">L28-$K$28</f>
        <v>-2.9468772696367</v>
      </c>
      <c r="M29" s="236" t="n">
        <f aca="false">M28-$K$28</f>
        <v>1.25037956264038</v>
      </c>
      <c r="N29" s="236" t="n">
        <f aca="false">N28-$K$28</f>
        <v>-1.45584197554274</v>
      </c>
      <c r="O29" s="236" t="n">
        <f aca="false">O28-$K$28</f>
        <v>4.6241835977462</v>
      </c>
      <c r="P29" s="236" t="n">
        <f aca="false">P28-$K$28</f>
        <v>1.49589656180382</v>
      </c>
      <c r="Q29" s="236" t="n">
        <f aca="false">Q28-$K$28</f>
        <v>14.9589656180373</v>
      </c>
      <c r="R29" s="236" t="n">
        <f aca="false">R28-$K$28</f>
        <v>-0.00544412313638532</v>
      </c>
      <c r="S29" s="238" t="n">
        <f aca="false">S28-$K$28</f>
        <v>-0.197968114051719</v>
      </c>
    </row>
    <row r="30" customFormat="false" ht="15.75" hidden="false" customHeight="false" outlineLevel="0" collapsed="false">
      <c r="A30" s="199"/>
      <c r="B30" s="391"/>
      <c r="C30" s="219"/>
      <c r="D30" s="391"/>
      <c r="E30" s="391"/>
      <c r="H30" s="218"/>
      <c r="I30" s="219"/>
      <c r="J30" s="220"/>
      <c r="K30" s="236" t="n">
        <f aca="false">SUM(L30:S30)</f>
        <v>259.797664394283</v>
      </c>
      <c r="L30" s="236" t="n">
        <f aca="false">(L29)^2</f>
        <v>8.68408564230146</v>
      </c>
      <c r="M30" s="236" t="n">
        <f aca="false">(M29)^2</f>
        <v>1.56344905066874</v>
      </c>
      <c r="N30" s="236" t="n">
        <f aca="false">(N29)^2</f>
        <v>2.11947585775219</v>
      </c>
      <c r="O30" s="236" t="n">
        <f aca="false">(O29)^2</f>
        <v>21.383073945665</v>
      </c>
      <c r="P30" s="236" t="n">
        <f aca="false">(P29)^2</f>
        <v>2.23770652361648</v>
      </c>
      <c r="Q30" s="236" t="n">
        <f aca="false">(Q29)^2</f>
        <v>223.770652361621</v>
      </c>
      <c r="R30" s="236" t="n">
        <f aca="false">(R29)^2</f>
        <v>2.96384767241259E-005</v>
      </c>
      <c r="S30" s="238" t="n">
        <f aca="false">(S29)^2</f>
        <v>0.0391913741811943</v>
      </c>
    </row>
    <row r="31" customFormat="false" ht="12.75" hidden="false" customHeight="false" outlineLevel="0" collapsed="false">
      <c r="A31" s="199"/>
      <c r="B31" s="221"/>
      <c r="C31" s="221" t="s">
        <v>425</v>
      </c>
      <c r="D31" s="202" t="s">
        <v>426</v>
      </c>
      <c r="E31" s="202"/>
      <c r="H31" s="218"/>
      <c r="I31" s="219"/>
      <c r="J31" s="220"/>
      <c r="K31" s="236"/>
      <c r="L31" s="388"/>
      <c r="M31" s="388"/>
      <c r="N31" s="388"/>
      <c r="O31" s="388"/>
      <c r="P31" s="388"/>
      <c r="Q31" s="388"/>
      <c r="R31" s="388"/>
      <c r="S31" s="389"/>
    </row>
    <row r="32" customFormat="false" ht="15.75" hidden="false" customHeight="false" outlineLevel="0" collapsed="false">
      <c r="A32" s="199"/>
      <c r="B32" s="391"/>
      <c r="C32" s="221" t="s">
        <v>291</v>
      </c>
      <c r="D32" s="425" t="n">
        <f aca="false">D28-D29</f>
        <v>60230</v>
      </c>
      <c r="E32" s="200" t="s">
        <v>422</v>
      </c>
      <c r="H32" s="218"/>
      <c r="I32" s="219"/>
      <c r="J32" s="220" t="s">
        <v>380</v>
      </c>
      <c r="K32" s="236" t="n">
        <f aca="false">SQRT(K30)</f>
        <v>16.1182401146739</v>
      </c>
      <c r="L32" s="388"/>
      <c r="M32" s="388"/>
      <c r="N32" s="388"/>
      <c r="O32" s="388"/>
      <c r="P32" s="388"/>
      <c r="Q32" s="388"/>
      <c r="R32" s="388"/>
      <c r="S32" s="389"/>
    </row>
    <row r="33" customFormat="false" ht="16.5" hidden="false" customHeight="false" outlineLevel="0" collapsed="false">
      <c r="A33" s="199"/>
      <c r="B33" s="221"/>
      <c r="C33" s="219"/>
      <c r="D33" s="391"/>
      <c r="E33" s="391"/>
      <c r="H33" s="218"/>
      <c r="I33" s="430"/>
      <c r="J33" s="431" t="s">
        <v>427</v>
      </c>
      <c r="K33" s="432" t="n">
        <f aca="false">K32*2</f>
        <v>32.2364802293478</v>
      </c>
      <c r="L33" s="240"/>
      <c r="M33" s="240"/>
      <c r="N33" s="240"/>
      <c r="O33" s="240"/>
      <c r="P33" s="240"/>
      <c r="Q33" s="240"/>
      <c r="R33" s="240"/>
      <c r="S33" s="241"/>
    </row>
    <row r="34" customFormat="false" ht="12.75" hidden="false" customHeight="false" outlineLevel="0" collapsed="false">
      <c r="A34" s="199"/>
      <c r="B34" s="221"/>
      <c r="C34" s="221" t="s">
        <v>428</v>
      </c>
      <c r="D34" s="202" t="s">
        <v>429</v>
      </c>
      <c r="H34" s="218"/>
      <c r="I34" s="219"/>
      <c r="J34" s="219"/>
      <c r="K34" s="219"/>
    </row>
    <row r="35" customFormat="false" ht="12.75" hidden="false" customHeight="false" outlineLevel="0" collapsed="false">
      <c r="A35" s="178"/>
      <c r="B35" s="221"/>
      <c r="C35" s="426" t="s">
        <v>430</v>
      </c>
      <c r="D35" s="425" t="n">
        <f aca="false">D32*D4/D5/D6</f>
        <v>40153.3333333333</v>
      </c>
      <c r="E35" s="167" t="s">
        <v>431</v>
      </c>
      <c r="H35" s="218"/>
      <c r="I35" s="219"/>
      <c r="J35" s="219"/>
      <c r="K35" s="219"/>
    </row>
    <row r="36" customFormat="false" ht="15.75" hidden="false" customHeight="false" outlineLevel="0" collapsed="false">
      <c r="A36" s="223" t="s">
        <v>432</v>
      </c>
      <c r="C36" s="391"/>
      <c r="D36" s="391"/>
      <c r="E36" s="391"/>
      <c r="H36" s="218"/>
      <c r="I36" s="219"/>
      <c r="J36" s="219"/>
      <c r="K36" s="219"/>
    </row>
    <row r="37" customFormat="false" ht="12.75" hidden="false" customHeight="false" outlineLevel="0" collapsed="false">
      <c r="A37" s="199"/>
      <c r="C37" s="204" t="s">
        <v>433</v>
      </c>
      <c r="D37" s="202" t="s">
        <v>434</v>
      </c>
      <c r="E37" s="219"/>
      <c r="G37" s="219"/>
      <c r="H37" s="218"/>
      <c r="I37" s="219"/>
      <c r="J37" s="219"/>
      <c r="K37" s="219"/>
    </row>
    <row r="38" customFormat="false" ht="15" hidden="false" customHeight="false" outlineLevel="0" collapsed="false">
      <c r="A38" s="220"/>
      <c r="C38" s="221" t="s">
        <v>435</v>
      </c>
      <c r="D38" s="222" t="n">
        <f aca="false">D35/D25</f>
        <v>171106.714798644</v>
      </c>
      <c r="E38" s="202" t="s">
        <v>436</v>
      </c>
      <c r="H38" s="218"/>
      <c r="I38" s="219"/>
      <c r="J38" s="219"/>
      <c r="K38" s="219"/>
    </row>
    <row r="39" customFormat="false" ht="12.75" hidden="false" customHeight="false" outlineLevel="0" collapsed="false">
      <c r="A39" s="220"/>
      <c r="C39" s="221"/>
      <c r="D39" s="222"/>
      <c r="E39" s="202"/>
      <c r="H39" s="218"/>
      <c r="I39" s="219"/>
      <c r="J39" s="219"/>
      <c r="K39" s="219"/>
    </row>
    <row r="40" customFormat="false" ht="15.75" hidden="false" customHeight="false" outlineLevel="0" collapsed="false">
      <c r="A40" s="224"/>
      <c r="B40" s="202"/>
      <c r="C40" s="221" t="s">
        <v>437</v>
      </c>
      <c r="D40" s="202" t="s">
        <v>438</v>
      </c>
      <c r="E40" s="202"/>
      <c r="F40" s="202"/>
      <c r="G40" s="202"/>
      <c r="H40" s="218"/>
      <c r="I40" s="219"/>
      <c r="J40" s="219"/>
      <c r="K40" s="219"/>
    </row>
    <row r="41" customFormat="false" ht="15.75" hidden="false" customHeight="false" outlineLevel="0" collapsed="false">
      <c r="A41" s="224"/>
      <c r="B41" s="202"/>
      <c r="C41" s="221" t="s">
        <v>291</v>
      </c>
      <c r="D41" s="392" t="n">
        <f aca="false">IF(entry!B21&gt;20.8,D38,(D38*(20.9-entry!B21)/(20.9-L1)))</f>
        <v>258153.935003669</v>
      </c>
      <c r="E41" s="202" t="s">
        <v>436</v>
      </c>
      <c r="G41" s="202"/>
      <c r="H41" s="218"/>
      <c r="I41" s="219"/>
      <c r="K41" s="219"/>
    </row>
    <row r="42" customFormat="false" ht="15.75" hidden="false" customHeight="false" outlineLevel="0" collapsed="false">
      <c r="A42" s="224"/>
      <c r="B42" s="202"/>
      <c r="C42" s="221"/>
      <c r="D42" s="230"/>
      <c r="E42" s="202"/>
      <c r="F42" s="202"/>
      <c r="G42" s="202"/>
      <c r="H42" s="218"/>
      <c r="I42" s="219"/>
      <c r="J42" s="219"/>
      <c r="K42" s="219"/>
    </row>
    <row r="43" customFormat="false" ht="15.75" hidden="false" customHeight="false" outlineLevel="0" collapsed="false">
      <c r="A43" s="224"/>
      <c r="B43" s="202"/>
      <c r="C43" s="221" t="s">
        <v>439</v>
      </c>
      <c r="D43" s="202" t="s">
        <v>440</v>
      </c>
      <c r="E43" s="202"/>
      <c r="F43" s="202"/>
      <c r="G43" s="202"/>
      <c r="H43" s="218"/>
      <c r="I43" s="219"/>
      <c r="J43" s="219"/>
      <c r="K43" s="219"/>
    </row>
    <row r="44" customFormat="false" ht="15.75" hidden="false" customHeight="false" outlineLevel="0" collapsed="false">
      <c r="A44" s="224"/>
      <c r="B44" s="202"/>
      <c r="C44" s="221" t="s">
        <v>291</v>
      </c>
      <c r="D44" s="230" t="n">
        <f aca="false">D41*(100-entry!B22)/(100-D17)</f>
        <v>258153.935003669</v>
      </c>
      <c r="E44" s="202" t="s">
        <v>436</v>
      </c>
      <c r="F44" s="202"/>
      <c r="G44" s="202"/>
      <c r="H44" s="218"/>
      <c r="I44" s="219"/>
      <c r="J44" s="219"/>
      <c r="K44" s="219"/>
    </row>
    <row r="45" customFormat="false" ht="16.5" hidden="false" customHeight="false" outlineLevel="0" collapsed="false">
      <c r="A45" s="224"/>
      <c r="B45" s="202"/>
      <c r="C45" s="221"/>
      <c r="D45" s="230"/>
      <c r="E45" s="202"/>
      <c r="F45" s="202"/>
      <c r="G45" s="202"/>
      <c r="H45" s="218"/>
      <c r="I45" s="219"/>
      <c r="J45" s="219"/>
      <c r="K45" s="219"/>
    </row>
    <row r="46" customFormat="false" ht="15" hidden="false" customHeight="false" outlineLevel="0" collapsed="false">
      <c r="A46" s="433" t="s">
        <v>441</v>
      </c>
      <c r="B46" s="434"/>
      <c r="C46" s="435" t="str">
        <f aca="false">CONCATENATE(B4," =")</f>
        <v>SO2 =</v>
      </c>
      <c r="D46" s="436" t="n">
        <f aca="false">D44/1000</f>
        <v>258.153935003669</v>
      </c>
      <c r="E46" s="437" t="s">
        <v>115</v>
      </c>
      <c r="F46" s="436" t="n">
        <f aca="false">K33</f>
        <v>32.2364802293478</v>
      </c>
      <c r="G46" s="434" t="s">
        <v>442</v>
      </c>
      <c r="H46" s="438"/>
      <c r="I46" s="219"/>
      <c r="J46" s="219"/>
      <c r="K46" s="219"/>
    </row>
    <row r="47" customFormat="false" ht="15.75" hidden="false" customHeight="false" outlineLevel="0" collapsed="false">
      <c r="A47" s="224"/>
      <c r="B47" s="202"/>
      <c r="C47" s="221"/>
      <c r="D47" s="202"/>
      <c r="E47" s="202"/>
      <c r="F47" s="202"/>
      <c r="G47" s="202"/>
      <c r="H47" s="218"/>
      <c r="I47" s="219"/>
      <c r="J47" s="219"/>
      <c r="K47" s="219"/>
    </row>
    <row r="48" customFormat="false" ht="15.75" hidden="false" customHeight="false" outlineLevel="0" collapsed="false">
      <c r="A48" s="439"/>
      <c r="B48" s="202"/>
      <c r="C48" s="221"/>
      <c r="D48" s="202"/>
      <c r="E48" s="202"/>
      <c r="F48" s="202"/>
      <c r="G48" s="202"/>
      <c r="H48" s="218"/>
      <c r="I48" s="219"/>
      <c r="J48" s="219"/>
      <c r="K48" s="219"/>
    </row>
    <row r="49" customFormat="false" ht="13.5" hidden="false" customHeight="false" outlineLevel="0" collapsed="false">
      <c r="A49" s="191"/>
      <c r="B49" s="240"/>
      <c r="C49" s="240"/>
      <c r="D49" s="240"/>
      <c r="E49" s="240"/>
      <c r="F49" s="240"/>
      <c r="G49" s="240"/>
      <c r="H49" s="241"/>
      <c r="I49" s="219"/>
      <c r="J49" s="219"/>
      <c r="K49" s="219"/>
    </row>
    <row r="50" customFormat="false" ht="12.75" hidden="false" customHeight="false" outlineLevel="0" collapsed="false">
      <c r="D50" s="16"/>
      <c r="E50" s="16"/>
      <c r="I50" s="219"/>
      <c r="J50" s="219"/>
      <c r="K50" s="219"/>
    </row>
    <row r="51" customFormat="false" ht="15.75" hidden="false" customHeight="false" outlineLevel="0" collapsed="false">
      <c r="A51" s="167" t="s">
        <v>17</v>
      </c>
      <c r="C51" s="202" t="str">
        <f aca="false">entry!B12</f>
        <v>P McConaghy</v>
      </c>
      <c r="E51" s="167" t="s">
        <v>302</v>
      </c>
      <c r="F51" s="202"/>
      <c r="G51" s="242" t="s">
        <v>303</v>
      </c>
      <c r="H51" s="242"/>
      <c r="I51" s="430"/>
      <c r="J51" s="219"/>
      <c r="K51" s="219"/>
    </row>
    <row r="52" customFormat="false" ht="15.75" hidden="false" customHeight="false" outlineLevel="0" collapsed="false">
      <c r="C52" s="242"/>
      <c r="F52" s="242"/>
      <c r="G52" s="440"/>
      <c r="H52" s="242"/>
      <c r="I52" s="391"/>
    </row>
    <row r="53" customFormat="false" ht="15.75" hidden="false" customHeight="false" outlineLevel="0" collapsed="false">
      <c r="A53" s="167" t="s">
        <v>42</v>
      </c>
      <c r="C53" s="243" t="n">
        <f aca="false">entry!B13</f>
        <v>37138</v>
      </c>
      <c r="E53" s="167" t="s">
        <v>42</v>
      </c>
      <c r="G53" s="243" t="n">
        <v>37143</v>
      </c>
      <c r="H53" s="243"/>
      <c r="I53" s="391"/>
    </row>
    <row r="54" customFormat="false" ht="15.75" hidden="false" customHeight="false" outlineLevel="0" collapsed="false">
      <c r="E54" s="1"/>
      <c r="I54" s="391"/>
    </row>
    <row r="55" customFormat="false" ht="15.75" hidden="false" customHeight="false" outlineLevel="0" collapsed="false">
      <c r="A55" s="167" t="s">
        <v>443</v>
      </c>
      <c r="I55" s="391"/>
    </row>
    <row r="56" customFormat="false" ht="15.75" hidden="false" customHeight="false" outlineLevel="0" collapsed="false">
      <c r="I56" s="391"/>
    </row>
    <row r="57" customFormat="false" ht="15.75" hidden="false" customHeight="false" outlineLevel="0" collapsed="false">
      <c r="I57" s="391"/>
    </row>
    <row r="58" customFormat="false" ht="15.75" hidden="false" customHeight="false" outlineLevel="0" collapsed="false">
      <c r="I58" s="391"/>
    </row>
    <row r="59" customFormat="false" ht="15.75" hidden="false" customHeight="false" outlineLevel="0" collapsed="false">
      <c r="I59" s="391"/>
    </row>
    <row r="60" customFormat="false" ht="15.75" hidden="false" customHeight="false" outlineLevel="0" collapsed="false">
      <c r="I60" s="391"/>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7" width="9.36"/>
    <col collapsed="false" customWidth="true" hidden="false" outlineLevel="0" max="5" min="5" style="167" width="14.62"/>
    <col collapsed="false" customWidth="true" hidden="false" outlineLevel="0" max="6" min="6" style="167" width="12.62"/>
    <col collapsed="false" customWidth="true" hidden="false" outlineLevel="0" max="7" min="7" style="167" width="9.36"/>
    <col collapsed="false" customWidth="true" hidden="false" outlineLevel="0" max="8" min="8" style="167" width="12.62"/>
    <col collapsed="false" customWidth="true" hidden="true" outlineLevel="0" max="16" min="9" style="167" width="8.5"/>
    <col collapsed="false" customWidth="true" hidden="true" outlineLevel="0" max="19" min="17" style="167" width="8.9"/>
    <col collapsed="false" customWidth="false" hidden="false" outlineLevel="0" max="257" min="20" style="167" width="8.99"/>
  </cols>
  <sheetData>
    <row r="1" customFormat="false" ht="15.75" hidden="false" customHeight="false" outlineLevel="0" collapsed="false">
      <c r="A1" s="168" t="s">
        <v>361</v>
      </c>
      <c r="B1" s="169"/>
      <c r="C1" s="169"/>
      <c r="D1" s="170"/>
      <c r="E1" s="171" t="s">
        <v>267</v>
      </c>
      <c r="F1" s="172" t="str">
        <f aca="false">entry!B3</f>
        <v>DEFRA</v>
      </c>
      <c r="G1" s="382"/>
      <c r="H1" s="174"/>
      <c r="J1" s="16"/>
      <c r="K1" s="221" t="s">
        <v>362</v>
      </c>
      <c r="L1" s="383" t="n">
        <f aca="false">IF(D16="nm","20.8999",D16)</f>
        <v>15.2598260869565</v>
      </c>
      <c r="M1" s="167" t="s">
        <v>124</v>
      </c>
      <c r="N1" s="16"/>
      <c r="O1" s="16"/>
      <c r="P1" s="16"/>
      <c r="Q1" s="16"/>
      <c r="R1" s="16"/>
      <c r="S1" s="16"/>
    </row>
    <row r="2" customFormat="false" ht="16.5" hidden="false" customHeight="false" outlineLevel="0" collapsed="false">
      <c r="A2" s="175" t="s">
        <v>268</v>
      </c>
      <c r="B2" s="176"/>
      <c r="C2" s="176"/>
      <c r="D2" s="177"/>
      <c r="E2" s="178" t="s">
        <v>3</v>
      </c>
      <c r="F2" s="179" t="str">
        <f aca="false">entry!B4</f>
        <v>AEAT/ED49056</v>
      </c>
      <c r="G2" s="1"/>
      <c r="H2" s="180"/>
      <c r="J2" s="16"/>
      <c r="K2" s="16"/>
      <c r="L2" s="16"/>
      <c r="M2" s="16"/>
      <c r="N2" s="16"/>
      <c r="O2" s="16"/>
      <c r="P2" s="16"/>
      <c r="Q2" s="16"/>
      <c r="R2" s="16"/>
      <c r="S2" s="16"/>
    </row>
    <row r="3" customFormat="false" ht="15.75" hidden="false" customHeight="false" outlineLevel="0" collapsed="false">
      <c r="A3" s="175"/>
      <c r="B3" s="181" t="s">
        <v>269</v>
      </c>
      <c r="C3" s="182" t="n">
        <v>100</v>
      </c>
      <c r="D3" s="183"/>
      <c r="E3" s="178" t="s">
        <v>270</v>
      </c>
      <c r="F3" s="179" t="str">
        <f aca="false">entry!B5</f>
        <v>Site 6</v>
      </c>
      <c r="G3" s="1"/>
      <c r="H3" s="180"/>
      <c r="J3" s="384"/>
      <c r="K3" s="173"/>
      <c r="L3" s="385" t="s">
        <v>363</v>
      </c>
      <c r="M3" s="385" t="s">
        <v>364</v>
      </c>
      <c r="N3" s="385" t="s">
        <v>296</v>
      </c>
      <c r="O3" s="385" t="s">
        <v>365</v>
      </c>
      <c r="P3" s="385" t="s">
        <v>366</v>
      </c>
      <c r="Q3" s="385" t="s">
        <v>367</v>
      </c>
      <c r="R3" s="385" t="s">
        <v>368</v>
      </c>
      <c r="S3" s="386" t="s">
        <v>369</v>
      </c>
    </row>
    <row r="4" customFormat="false" ht="12.75" hidden="false" customHeight="false" outlineLevel="0" collapsed="false">
      <c r="A4" s="199" t="s">
        <v>370</v>
      </c>
      <c r="B4" s="387" t="s">
        <v>326</v>
      </c>
      <c r="C4" s="186" t="s">
        <v>371</v>
      </c>
      <c r="D4" s="387" t="n">
        <v>64</v>
      </c>
      <c r="E4" s="178" t="s">
        <v>311</v>
      </c>
      <c r="F4" s="356" t="str">
        <f aca="false">entry!B8</f>
        <v>Day 1</v>
      </c>
      <c r="G4" s="189"/>
      <c r="H4" s="190"/>
      <c r="J4" s="199"/>
      <c r="K4" s="221" t="s">
        <v>372</v>
      </c>
      <c r="L4" s="388" t="n">
        <f aca="false">$D$13</f>
        <v>174.8</v>
      </c>
      <c r="M4" s="388" t="n">
        <f aca="false">$F$14</f>
        <v>300</v>
      </c>
      <c r="N4" s="388" t="n">
        <f aca="false">$D$15</f>
        <v>101.9</v>
      </c>
      <c r="O4" s="236" t="n">
        <f aca="false">L1</f>
        <v>15.2598260869565</v>
      </c>
      <c r="P4" s="388" t="n">
        <f aca="false">$D$19</f>
        <v>423</v>
      </c>
      <c r="Q4" s="388" t="n">
        <f aca="false">$D$20</f>
        <v>180</v>
      </c>
      <c r="R4" s="388" t="n">
        <f aca="false">$D$21</f>
        <v>200</v>
      </c>
      <c r="S4" s="389" t="n">
        <f aca="false">$D$22</f>
        <v>1.1</v>
      </c>
    </row>
    <row r="5" customFormat="false" ht="15.75" hidden="false" customHeight="false" outlineLevel="0" collapsed="false">
      <c r="A5" s="184" t="s">
        <v>373</v>
      </c>
      <c r="B5" s="390" t="s">
        <v>374</v>
      </c>
      <c r="C5" s="186" t="s">
        <v>375</v>
      </c>
      <c r="D5" s="387" t="n">
        <v>96</v>
      </c>
      <c r="E5" s="178" t="s">
        <v>271</v>
      </c>
      <c r="F5" s="188" t="n">
        <f aca="false">entry!B10</f>
        <v>37104</v>
      </c>
      <c r="G5" s="189"/>
      <c r="H5" s="190"/>
      <c r="I5" s="391"/>
      <c r="J5" s="199"/>
      <c r="K5" s="221" t="s">
        <v>376</v>
      </c>
      <c r="L5" s="392" t="n">
        <f aca="false">H13</f>
        <v>3.49599999999999</v>
      </c>
      <c r="M5" s="392" t="n">
        <f aca="false">H14</f>
        <v>2.5</v>
      </c>
      <c r="N5" s="392" t="n">
        <f aca="false">H15</f>
        <v>1</v>
      </c>
      <c r="O5" s="392" t="n">
        <f aca="false">H16</f>
        <v>0.2</v>
      </c>
      <c r="P5" s="392" t="n">
        <f aca="false">H19</f>
        <v>4.23</v>
      </c>
      <c r="Q5" s="392" t="n">
        <f aca="false">H20</f>
        <v>18</v>
      </c>
      <c r="R5" s="392" t="n">
        <f aca="false">H21</f>
        <v>2</v>
      </c>
      <c r="S5" s="389" t="n">
        <f aca="false">H22</f>
        <v>0.4</v>
      </c>
    </row>
    <row r="6" customFormat="false" ht="13.5" hidden="false" customHeight="false" outlineLevel="0" collapsed="false">
      <c r="A6" s="191" t="s">
        <v>377</v>
      </c>
      <c r="B6" s="192"/>
      <c r="C6" s="193" t="s">
        <v>378</v>
      </c>
      <c r="D6" s="299" t="n">
        <v>1</v>
      </c>
      <c r="E6" s="195" t="s">
        <v>379</v>
      </c>
      <c r="F6" s="196" t="s">
        <v>304</v>
      </c>
      <c r="G6" s="197"/>
      <c r="H6" s="198"/>
      <c r="J6" s="199"/>
      <c r="K6" s="221" t="s">
        <v>380</v>
      </c>
      <c r="L6" s="388" t="n">
        <f aca="false">L5/SQRT(3)</f>
        <v>2.01841654108693</v>
      </c>
      <c r="M6" s="388" t="n">
        <f aca="false">M5/SQRT(3)</f>
        <v>1.44337567297406</v>
      </c>
      <c r="N6" s="388" t="n">
        <f aca="false">N5/SQRT(3)</f>
        <v>0.577350269189626</v>
      </c>
      <c r="O6" s="388" t="n">
        <f aca="false">O5/SQRT(3)</f>
        <v>0.115470053837925</v>
      </c>
      <c r="P6" s="388" t="n">
        <f aca="false">P5/SQRT(3)</f>
        <v>2.44219163867212</v>
      </c>
      <c r="Q6" s="388" t="n">
        <f aca="false">Q5/SQRT(3)</f>
        <v>10.3923048454133</v>
      </c>
      <c r="R6" s="388" t="n">
        <f aca="false">R5/SQRT(3)</f>
        <v>1.15470053837925</v>
      </c>
      <c r="S6" s="389" t="n">
        <f aca="false">S5/SQRT(3)</f>
        <v>0.23094010767585</v>
      </c>
    </row>
    <row r="7" customFormat="false" ht="14.25" hidden="false" customHeight="false" outlineLevel="0" collapsed="false">
      <c r="A7" s="384"/>
      <c r="B7" s="173"/>
      <c r="C7" s="385" t="s">
        <v>381</v>
      </c>
      <c r="D7" s="393" t="n">
        <f aca="false">entry!B19</f>
        <v>0</v>
      </c>
      <c r="E7" s="394" t="s">
        <v>382</v>
      </c>
      <c r="F7" s="395" t="n">
        <f aca="false">D7+273</f>
        <v>273</v>
      </c>
      <c r="G7" s="173"/>
      <c r="H7" s="235"/>
      <c r="J7" s="199"/>
      <c r="L7" s="388"/>
      <c r="M7" s="388"/>
      <c r="N7" s="388"/>
      <c r="O7" s="388"/>
      <c r="P7" s="388"/>
      <c r="Q7" s="388"/>
      <c r="R7" s="388"/>
      <c r="S7" s="389"/>
    </row>
    <row r="8" customFormat="false" ht="12.75" hidden="false" customHeight="false" outlineLevel="0" collapsed="false">
      <c r="A8" s="199"/>
      <c r="C8" s="221" t="s">
        <v>383</v>
      </c>
      <c r="D8" s="396" t="n">
        <f aca="false">entry!B20</f>
        <v>101.3</v>
      </c>
      <c r="E8" s="167" t="s">
        <v>384</v>
      </c>
      <c r="F8" s="219"/>
      <c r="H8" s="218"/>
      <c r="J8" s="397" t="s">
        <v>371</v>
      </c>
      <c r="K8" s="167" t="n">
        <f aca="false">$D$4</f>
        <v>64</v>
      </c>
      <c r="L8" s="388" t="n">
        <f aca="false">$K8</f>
        <v>64</v>
      </c>
      <c r="M8" s="388" t="n">
        <f aca="false">$K8</f>
        <v>64</v>
      </c>
      <c r="N8" s="388" t="n">
        <f aca="false">$K8</f>
        <v>64</v>
      </c>
      <c r="O8" s="388" t="n">
        <f aca="false">$K8</f>
        <v>64</v>
      </c>
      <c r="P8" s="388" t="n">
        <f aca="false">$K8</f>
        <v>64</v>
      </c>
      <c r="Q8" s="388" t="n">
        <f aca="false">$K8</f>
        <v>64</v>
      </c>
      <c r="R8" s="388" t="n">
        <f aca="false">$K8</f>
        <v>64</v>
      </c>
      <c r="S8" s="389" t="n">
        <f aca="false">$K8</f>
        <v>64</v>
      </c>
    </row>
    <row r="9" customFormat="false" ht="14.25" hidden="false" customHeight="false" outlineLevel="0" collapsed="false">
      <c r="A9" s="199"/>
      <c r="C9" s="221" t="s">
        <v>385</v>
      </c>
      <c r="D9" s="396" t="n">
        <f aca="false">entry!G21</f>
        <v>11</v>
      </c>
      <c r="E9" s="167" t="s">
        <v>124</v>
      </c>
      <c r="F9" s="219"/>
      <c r="G9" s="398" t="s">
        <v>386</v>
      </c>
      <c r="H9" s="398"/>
      <c r="J9" s="397" t="s">
        <v>375</v>
      </c>
      <c r="K9" s="167" t="n">
        <f aca="false">$D$5</f>
        <v>96</v>
      </c>
      <c r="L9" s="388" t="n">
        <f aca="false">$K9</f>
        <v>96</v>
      </c>
      <c r="M9" s="388" t="n">
        <f aca="false">$K9</f>
        <v>96</v>
      </c>
      <c r="N9" s="388" t="n">
        <f aca="false">$K9</f>
        <v>96</v>
      </c>
      <c r="O9" s="388" t="n">
        <f aca="false">$K9</f>
        <v>96</v>
      </c>
      <c r="P9" s="388" t="n">
        <f aca="false">$K9</f>
        <v>96</v>
      </c>
      <c r="Q9" s="388" t="n">
        <f aca="false">$K9</f>
        <v>96</v>
      </c>
      <c r="R9" s="388" t="n">
        <f aca="false">$K9</f>
        <v>96</v>
      </c>
      <c r="S9" s="389" t="n">
        <f aca="false">$K9</f>
        <v>96</v>
      </c>
    </row>
    <row r="10" customFormat="false" ht="14.25" hidden="false" customHeight="false" outlineLevel="0" collapsed="false">
      <c r="A10" s="178"/>
      <c r="C10" s="221" t="s">
        <v>387</v>
      </c>
      <c r="D10" s="201" t="n">
        <f aca="false">entry!G22</f>
        <v>0</v>
      </c>
      <c r="E10" s="167" t="s">
        <v>124</v>
      </c>
      <c r="F10" s="219"/>
      <c r="G10" s="399" t="s">
        <v>124</v>
      </c>
      <c r="H10" s="400" t="s">
        <v>388</v>
      </c>
      <c r="I10" s="219"/>
      <c r="J10" s="397" t="s">
        <v>378</v>
      </c>
      <c r="K10" s="167" t="n">
        <f aca="false">$D$6</f>
        <v>1</v>
      </c>
      <c r="L10" s="388" t="n">
        <f aca="false">$K10</f>
        <v>1</v>
      </c>
      <c r="M10" s="388" t="n">
        <f aca="false">$K10</f>
        <v>1</v>
      </c>
      <c r="N10" s="388" t="n">
        <f aca="false">$K10</f>
        <v>1</v>
      </c>
      <c r="O10" s="388" t="n">
        <f aca="false">$K10</f>
        <v>1</v>
      </c>
      <c r="P10" s="388" t="n">
        <f aca="false">$K10</f>
        <v>1</v>
      </c>
      <c r="Q10" s="388" t="n">
        <f aca="false">$K10</f>
        <v>1</v>
      </c>
      <c r="R10" s="388" t="n">
        <f aca="false">$K10</f>
        <v>1</v>
      </c>
      <c r="S10" s="389" t="n">
        <f aca="false">$K10</f>
        <v>1</v>
      </c>
    </row>
    <row r="11" customFormat="false" ht="14.25" hidden="false" customHeight="false" outlineLevel="0" collapsed="false">
      <c r="A11" s="178"/>
      <c r="C11" s="221" t="s">
        <v>389</v>
      </c>
      <c r="D11" s="401" t="n">
        <v>2487.8</v>
      </c>
      <c r="E11" s="202" t="s">
        <v>390</v>
      </c>
      <c r="F11" s="219"/>
      <c r="G11" s="402"/>
      <c r="H11" s="398"/>
      <c r="I11" s="219"/>
      <c r="J11" s="397"/>
      <c r="L11" s="388"/>
      <c r="M11" s="388"/>
      <c r="N11" s="388"/>
      <c r="O11" s="388"/>
      <c r="P11" s="388"/>
      <c r="Q11" s="388"/>
      <c r="R11" s="388"/>
      <c r="S11" s="389"/>
    </row>
    <row r="12" customFormat="false" ht="14.25" hidden="false" customHeight="false" outlineLevel="0" collapsed="false">
      <c r="A12" s="178"/>
      <c r="C12" s="221" t="s">
        <v>391</v>
      </c>
      <c r="D12" s="401" t="n">
        <v>2662.6</v>
      </c>
      <c r="E12" s="202" t="s">
        <v>390</v>
      </c>
      <c r="F12" s="219"/>
      <c r="G12" s="402"/>
      <c r="H12" s="398"/>
      <c r="I12" s="219"/>
      <c r="J12" s="397"/>
      <c r="L12" s="388"/>
      <c r="M12" s="388"/>
      <c r="N12" s="388"/>
      <c r="O12" s="388"/>
      <c r="P12" s="388"/>
      <c r="Q12" s="388"/>
      <c r="R12" s="388"/>
      <c r="S12" s="389"/>
    </row>
    <row r="13" customFormat="false" ht="15.75" hidden="false" customHeight="false" outlineLevel="0" collapsed="false">
      <c r="A13" s="224"/>
      <c r="B13" s="391"/>
      <c r="C13" s="221" t="s">
        <v>392</v>
      </c>
      <c r="D13" s="387" t="n">
        <f aca="false">D12-D11</f>
        <v>174.8</v>
      </c>
      <c r="E13" s="202" t="s">
        <v>390</v>
      </c>
      <c r="F13" s="219"/>
      <c r="G13" s="403" t="n">
        <v>2</v>
      </c>
      <c r="H13" s="404" t="n">
        <f aca="false">ABS(G13*D13/100)</f>
        <v>3.49599999999999</v>
      </c>
      <c r="I13" s="219"/>
      <c r="J13" s="397" t="s">
        <v>393</v>
      </c>
      <c r="K13" s="167" t="n">
        <f aca="false">$F$7</f>
        <v>273</v>
      </c>
      <c r="L13" s="405" t="n">
        <f aca="false">$K13</f>
        <v>273</v>
      </c>
      <c r="M13" s="388" t="n">
        <f aca="false">$K13</f>
        <v>273</v>
      </c>
      <c r="N13" s="388" t="n">
        <f aca="false">$K13</f>
        <v>273</v>
      </c>
      <c r="O13" s="388" t="n">
        <f aca="false">$K13</f>
        <v>273</v>
      </c>
      <c r="P13" s="388" t="n">
        <f aca="false">$K13</f>
        <v>273</v>
      </c>
      <c r="Q13" s="388" t="n">
        <f aca="false">$K13</f>
        <v>273</v>
      </c>
      <c r="R13" s="388" t="n">
        <f aca="false">$K13</f>
        <v>273</v>
      </c>
      <c r="S13" s="389" t="n">
        <f aca="false">$K13</f>
        <v>273</v>
      </c>
    </row>
    <row r="14" customFormat="false" ht="15.75" hidden="false" customHeight="false" outlineLevel="0" collapsed="false">
      <c r="A14" s="224"/>
      <c r="B14" s="391"/>
      <c r="C14" s="221" t="s">
        <v>394</v>
      </c>
      <c r="D14" s="387" t="n">
        <v>27</v>
      </c>
      <c r="E14" s="406" t="s">
        <v>395</v>
      </c>
      <c r="F14" s="407" t="n">
        <f aca="false">D14+273</f>
        <v>300</v>
      </c>
      <c r="G14" s="403"/>
      <c r="H14" s="404" t="n">
        <v>2.5</v>
      </c>
      <c r="I14" s="219"/>
      <c r="J14" s="397" t="s">
        <v>396</v>
      </c>
      <c r="K14" s="167" t="n">
        <f aca="false">$D$8</f>
        <v>101.3</v>
      </c>
      <c r="L14" s="388" t="n">
        <f aca="false">$K14</f>
        <v>101.3</v>
      </c>
      <c r="M14" s="388" t="n">
        <f aca="false">$K14</f>
        <v>101.3</v>
      </c>
      <c r="N14" s="388" t="n">
        <f aca="false">$K14</f>
        <v>101.3</v>
      </c>
      <c r="O14" s="388" t="n">
        <f aca="false">$K14</f>
        <v>101.3</v>
      </c>
      <c r="P14" s="388" t="n">
        <f aca="false">$K14</f>
        <v>101.3</v>
      </c>
      <c r="Q14" s="388" t="n">
        <f aca="false">$K14</f>
        <v>101.3</v>
      </c>
      <c r="R14" s="388" t="n">
        <f aca="false">$K14</f>
        <v>101.3</v>
      </c>
      <c r="S14" s="389" t="n">
        <f aca="false">$K14</f>
        <v>101.3</v>
      </c>
    </row>
    <row r="15" customFormat="false" ht="15.75" hidden="false" customHeight="false" outlineLevel="0" collapsed="false">
      <c r="A15" s="224"/>
      <c r="B15" s="391"/>
      <c r="C15" s="221" t="s">
        <v>397</v>
      </c>
      <c r="D15" s="387" t="n">
        <v>101.9</v>
      </c>
      <c r="E15" s="167" t="s">
        <v>384</v>
      </c>
      <c r="G15" s="403"/>
      <c r="H15" s="404" t="n">
        <v>1</v>
      </c>
      <c r="I15" s="219"/>
      <c r="J15" s="397" t="s">
        <v>398</v>
      </c>
      <c r="K15" s="408" t="n">
        <f aca="false">entry!B21</f>
        <v>11</v>
      </c>
      <c r="L15" s="388" t="n">
        <f aca="false">$K15</f>
        <v>11</v>
      </c>
      <c r="M15" s="388" t="n">
        <f aca="false">$K15</f>
        <v>11</v>
      </c>
      <c r="N15" s="388" t="n">
        <f aca="false">$K15</f>
        <v>11</v>
      </c>
      <c r="O15" s="388" t="n">
        <f aca="false">$K15</f>
        <v>11</v>
      </c>
      <c r="P15" s="388" t="n">
        <f aca="false">$K15</f>
        <v>11</v>
      </c>
      <c r="Q15" s="388" t="n">
        <f aca="false">$K15</f>
        <v>11</v>
      </c>
      <c r="R15" s="388" t="n">
        <f aca="false">$K15</f>
        <v>11</v>
      </c>
      <c r="S15" s="389" t="n">
        <f aca="false">$K15</f>
        <v>11</v>
      </c>
    </row>
    <row r="16" customFormat="false" ht="14.25" hidden="false" customHeight="false" outlineLevel="0" collapsed="false">
      <c r="A16" s="199"/>
      <c r="C16" s="221" t="s">
        <v>399</v>
      </c>
      <c r="D16" s="409" t="n">
        <f aca="false">AVERAGE('On-line 1'!I42:I64)</f>
        <v>15.2598260869565</v>
      </c>
      <c r="E16" s="167" t="s">
        <v>124</v>
      </c>
      <c r="F16" s="179"/>
      <c r="G16" s="410"/>
      <c r="H16" s="404" t="n">
        <f aca="false">IF(D16="nm",0,0.2)</f>
        <v>0.2</v>
      </c>
      <c r="I16" s="219"/>
      <c r="J16" s="397" t="s">
        <v>400</v>
      </c>
      <c r="K16" s="167" t="n">
        <f aca="false">entry!B22</f>
        <v>0</v>
      </c>
      <c r="L16" s="388" t="n">
        <f aca="false">$K16</f>
        <v>0</v>
      </c>
      <c r="M16" s="388" t="n">
        <f aca="false">$K16</f>
        <v>0</v>
      </c>
      <c r="N16" s="388" t="n">
        <f aca="false">$K16</f>
        <v>0</v>
      </c>
      <c r="O16" s="388" t="n">
        <f aca="false">$K16</f>
        <v>0</v>
      </c>
      <c r="P16" s="388" t="n">
        <f aca="false">$K16</f>
        <v>0</v>
      </c>
      <c r="Q16" s="388" t="n">
        <f aca="false">$K16</f>
        <v>0</v>
      </c>
      <c r="R16" s="388" t="n">
        <f aca="false">$K16</f>
        <v>0</v>
      </c>
      <c r="S16" s="389" t="n">
        <f aca="false">$K16</f>
        <v>0</v>
      </c>
    </row>
    <row r="17" customFormat="false" ht="14.25" hidden="false" customHeight="false" outlineLevel="0" collapsed="false">
      <c r="A17" s="199"/>
      <c r="C17" s="221" t="s">
        <v>401</v>
      </c>
      <c r="D17" s="387" t="n">
        <v>0</v>
      </c>
      <c r="E17" s="167" t="s">
        <v>124</v>
      </c>
      <c r="F17" s="179"/>
      <c r="G17" s="410"/>
      <c r="H17" s="180"/>
      <c r="I17" s="219"/>
      <c r="J17" s="397" t="s">
        <v>363</v>
      </c>
      <c r="K17" s="167" t="n">
        <f aca="false">$D$13</f>
        <v>174.8</v>
      </c>
      <c r="L17" s="411" t="n">
        <f aca="false">$K17+L$6</f>
        <v>176.818416541087</v>
      </c>
      <c r="M17" s="388" t="n">
        <f aca="false">$K17</f>
        <v>174.8</v>
      </c>
      <c r="N17" s="388" t="n">
        <f aca="false">$K17</f>
        <v>174.8</v>
      </c>
      <c r="O17" s="388" t="n">
        <f aca="false">$K17</f>
        <v>174.8</v>
      </c>
      <c r="P17" s="388" t="n">
        <f aca="false">$K17</f>
        <v>174.8</v>
      </c>
      <c r="Q17" s="388" t="n">
        <f aca="false">$K17</f>
        <v>174.8</v>
      </c>
      <c r="R17" s="388" t="n">
        <f aca="false">$K17</f>
        <v>174.8</v>
      </c>
      <c r="S17" s="389" t="n">
        <f aca="false">$K17</f>
        <v>174.8</v>
      </c>
    </row>
    <row r="18" customFormat="false" ht="13.5" hidden="false" customHeight="false" outlineLevel="0" collapsed="false">
      <c r="A18" s="199"/>
      <c r="C18" s="221" t="s">
        <v>402</v>
      </c>
      <c r="D18" s="299" t="n">
        <f aca="false">'Run 1 (SOx)'!D18</f>
        <v>0.2</v>
      </c>
      <c r="E18" s="167" t="s">
        <v>403</v>
      </c>
      <c r="F18" s="200"/>
      <c r="G18" s="410"/>
      <c r="H18" s="180"/>
      <c r="I18" s="219"/>
      <c r="J18" s="397" t="s">
        <v>364</v>
      </c>
      <c r="K18" s="167" t="n">
        <f aca="false">$F$14</f>
        <v>300</v>
      </c>
      <c r="L18" s="388" t="n">
        <f aca="false">$K18</f>
        <v>300</v>
      </c>
      <c r="M18" s="411" t="n">
        <f aca="false">$K18+M$6</f>
        <v>301.443375672974</v>
      </c>
      <c r="N18" s="388" t="n">
        <f aca="false">$K18</f>
        <v>300</v>
      </c>
      <c r="O18" s="388" t="n">
        <f aca="false">$K18</f>
        <v>300</v>
      </c>
      <c r="P18" s="388" t="n">
        <f aca="false">$K18</f>
        <v>300</v>
      </c>
      <c r="Q18" s="388" t="n">
        <f aca="false">$K18</f>
        <v>300</v>
      </c>
      <c r="R18" s="388" t="n">
        <f aca="false">$K18</f>
        <v>300</v>
      </c>
      <c r="S18" s="389" t="n">
        <f aca="false">$K18</f>
        <v>300</v>
      </c>
    </row>
    <row r="19" customFormat="false" ht="12.75" hidden="false" customHeight="false" outlineLevel="0" collapsed="false">
      <c r="A19" s="412" t="s">
        <v>404</v>
      </c>
      <c r="C19" s="221" t="s">
        <v>405</v>
      </c>
      <c r="D19" s="387" t="n">
        <v>423</v>
      </c>
      <c r="E19" s="167" t="s">
        <v>406</v>
      </c>
      <c r="F19" s="200"/>
      <c r="G19" s="403" t="n">
        <v>1</v>
      </c>
      <c r="H19" s="404" t="n">
        <f aca="false">ABS(G19*D19/100)</f>
        <v>4.23</v>
      </c>
      <c r="I19" s="219"/>
      <c r="J19" s="397" t="s">
        <v>296</v>
      </c>
      <c r="K19" s="167" t="n">
        <f aca="false">$D$15</f>
        <v>101.9</v>
      </c>
      <c r="L19" s="388" t="n">
        <f aca="false">$K19</f>
        <v>101.9</v>
      </c>
      <c r="M19" s="388" t="n">
        <f aca="false">$K19</f>
        <v>101.9</v>
      </c>
      <c r="N19" s="411" t="n">
        <f aca="false">$K19+N$6</f>
        <v>102.47735026919</v>
      </c>
      <c r="O19" s="388" t="n">
        <f aca="false">$K19</f>
        <v>101.9</v>
      </c>
      <c r="P19" s="388" t="n">
        <f aca="false">$K19</f>
        <v>101.9</v>
      </c>
      <c r="Q19" s="388" t="n">
        <f aca="false">$K19</f>
        <v>101.9</v>
      </c>
      <c r="R19" s="388" t="n">
        <f aca="false">$K19</f>
        <v>101.9</v>
      </c>
      <c r="S19" s="389" t="n">
        <f aca="false">$K19</f>
        <v>101.9</v>
      </c>
    </row>
    <row r="20" customFormat="false" ht="12.75" hidden="false" customHeight="false" outlineLevel="0" collapsed="false">
      <c r="A20" s="413" t="s">
        <v>444</v>
      </c>
      <c r="C20" s="221" t="s">
        <v>408</v>
      </c>
      <c r="D20" s="414" t="n">
        <v>180</v>
      </c>
      <c r="E20" s="167" t="s">
        <v>403</v>
      </c>
      <c r="F20" s="200"/>
      <c r="G20" s="403" t="n">
        <v>10</v>
      </c>
      <c r="H20" s="404" t="n">
        <f aca="false">IF(D20&gt;10*$D$18,ABS(G20*D20/100),ABS(G20*$D$18*10/100))</f>
        <v>18</v>
      </c>
      <c r="I20" s="219"/>
      <c r="J20" s="397" t="s">
        <v>365</v>
      </c>
      <c r="K20" s="415" t="n">
        <f aca="false">$L$1</f>
        <v>15.2598260869565</v>
      </c>
      <c r="L20" s="415" t="n">
        <f aca="false">$K20</f>
        <v>15.2598260869565</v>
      </c>
      <c r="M20" s="415" t="n">
        <f aca="false">$K20</f>
        <v>15.2598260869565</v>
      </c>
      <c r="N20" s="415" t="n">
        <f aca="false">$K20</f>
        <v>15.2598260869565</v>
      </c>
      <c r="O20" s="416" t="n">
        <f aca="false">$K20+O$6</f>
        <v>15.3752961407944</v>
      </c>
      <c r="P20" s="415" t="n">
        <f aca="false">$K20</f>
        <v>15.2598260869565</v>
      </c>
      <c r="Q20" s="415" t="n">
        <f aca="false">$K20</f>
        <v>15.2598260869565</v>
      </c>
      <c r="R20" s="415" t="n">
        <f aca="false">$K20</f>
        <v>15.2598260869565</v>
      </c>
      <c r="S20" s="417" t="n">
        <f aca="false">$K20</f>
        <v>15.2598260869565</v>
      </c>
    </row>
    <row r="21" customFormat="false" ht="12.75" hidden="false" customHeight="false" outlineLevel="0" collapsed="false">
      <c r="A21" s="418" t="s">
        <v>409</v>
      </c>
      <c r="C21" s="221" t="s">
        <v>410</v>
      </c>
      <c r="D21" s="387" t="n">
        <v>200</v>
      </c>
      <c r="E21" s="167" t="s">
        <v>406</v>
      </c>
      <c r="F21" s="200"/>
      <c r="G21" s="403" t="n">
        <v>1</v>
      </c>
      <c r="H21" s="404" t="n">
        <f aca="false">ABS(G21*D21/100)</f>
        <v>2</v>
      </c>
      <c r="I21" s="219"/>
      <c r="J21" s="397" t="s">
        <v>411</v>
      </c>
      <c r="K21" s="167" t="n">
        <f aca="false">$D$17</f>
        <v>0</v>
      </c>
      <c r="L21" s="388" t="n">
        <f aca="false">$K21</f>
        <v>0</v>
      </c>
      <c r="M21" s="388" t="n">
        <f aca="false">$K21</f>
        <v>0</v>
      </c>
      <c r="N21" s="388" t="n">
        <f aca="false">$K21</f>
        <v>0</v>
      </c>
      <c r="O21" s="388" t="n">
        <f aca="false">$K21</f>
        <v>0</v>
      </c>
      <c r="P21" s="388" t="n">
        <f aca="false">$K21</f>
        <v>0</v>
      </c>
      <c r="Q21" s="388" t="n">
        <f aca="false">$K21</f>
        <v>0</v>
      </c>
      <c r="R21" s="388" t="n">
        <f aca="false">$K21</f>
        <v>0</v>
      </c>
      <c r="S21" s="389" t="n">
        <f aca="false">$K21</f>
        <v>0</v>
      </c>
    </row>
    <row r="22" customFormat="false" ht="16.5" hidden="false" customHeight="false" outlineLevel="0" collapsed="false">
      <c r="A22" s="413" t="s">
        <v>412</v>
      </c>
      <c r="B22" s="419"/>
      <c r="C22" s="420" t="s">
        <v>413</v>
      </c>
      <c r="D22" s="421" t="n">
        <f aca="false">'Run 1 (SOx)'!D22</f>
        <v>1.1</v>
      </c>
      <c r="E22" s="240" t="s">
        <v>403</v>
      </c>
      <c r="F22" s="192"/>
      <c r="G22" s="422" t="n">
        <f aca="false">IF(D22&lt;10*D$18,20,10)</f>
        <v>20</v>
      </c>
      <c r="H22" s="404" t="n">
        <f aca="false">IF(D22&gt;10*$D$18,ABS(G22*D22/100),ABS(G22*$D$18*10/100))</f>
        <v>0.4</v>
      </c>
      <c r="I22" s="219"/>
      <c r="J22" s="397" t="s">
        <v>402</v>
      </c>
      <c r="K22" s="167" t="n">
        <f aca="false">$D$18</f>
        <v>0.2</v>
      </c>
      <c r="L22" s="388" t="n">
        <f aca="false">$K22</f>
        <v>0.2</v>
      </c>
      <c r="M22" s="388" t="n">
        <f aca="false">$K22</f>
        <v>0.2</v>
      </c>
      <c r="N22" s="388" t="n">
        <f aca="false">$K22</f>
        <v>0.2</v>
      </c>
      <c r="O22" s="388" t="n">
        <f aca="false">$K22</f>
        <v>0.2</v>
      </c>
      <c r="P22" s="388" t="n">
        <f aca="false">$K22</f>
        <v>0.2</v>
      </c>
      <c r="Q22" s="388" t="n">
        <f aca="false">$K22</f>
        <v>0.2</v>
      </c>
      <c r="R22" s="388" t="n">
        <f aca="false">$K22</f>
        <v>0.2</v>
      </c>
      <c r="S22" s="389" t="n">
        <f aca="false">$K22</f>
        <v>0.2</v>
      </c>
    </row>
    <row r="23" customFormat="false" ht="12.75" hidden="false" customHeight="false" outlineLevel="0" collapsed="false">
      <c r="A23" s="423" t="s">
        <v>414</v>
      </c>
      <c r="B23" s="173"/>
      <c r="C23" s="385" t="s">
        <v>291</v>
      </c>
      <c r="D23" s="424" t="s">
        <v>415</v>
      </c>
      <c r="E23" s="173"/>
      <c r="F23" s="173"/>
      <c r="G23" s="173"/>
      <c r="H23" s="235"/>
      <c r="I23" s="219"/>
      <c r="J23" s="397" t="s">
        <v>366</v>
      </c>
      <c r="K23" s="167" t="n">
        <f aca="false">$D$19</f>
        <v>423</v>
      </c>
      <c r="L23" s="388" t="n">
        <f aca="false">$K23</f>
        <v>423</v>
      </c>
      <c r="M23" s="388" t="n">
        <f aca="false">$K23</f>
        <v>423</v>
      </c>
      <c r="N23" s="388" t="n">
        <f aca="false">$K23</f>
        <v>423</v>
      </c>
      <c r="O23" s="388" t="n">
        <f aca="false">$K23</f>
        <v>423</v>
      </c>
      <c r="P23" s="411" t="n">
        <f aca="false">$K23+P$6</f>
        <v>425.442191638672</v>
      </c>
      <c r="Q23" s="388" t="n">
        <f aca="false">$K23</f>
        <v>423</v>
      </c>
      <c r="R23" s="388" t="n">
        <f aca="false">$K23</f>
        <v>423</v>
      </c>
      <c r="S23" s="389" t="n">
        <f aca="false">$K23</f>
        <v>423</v>
      </c>
    </row>
    <row r="24" customFormat="false" ht="14.25" hidden="false" customHeight="false" outlineLevel="0" collapsed="false">
      <c r="A24" s="199"/>
      <c r="C24" s="221" t="s">
        <v>291</v>
      </c>
      <c r="D24" s="425" t="n">
        <f aca="false">D13*F7/F14*D15/D8</f>
        <v>160.010159921026</v>
      </c>
      <c r="E24" s="167" t="s">
        <v>390</v>
      </c>
      <c r="H24" s="218"/>
      <c r="J24" s="397" t="s">
        <v>367</v>
      </c>
      <c r="K24" s="167" t="n">
        <f aca="false">$D$20</f>
        <v>180</v>
      </c>
      <c r="L24" s="388" t="n">
        <f aca="false">$K24</f>
        <v>180</v>
      </c>
      <c r="M24" s="388" t="n">
        <f aca="false">$K24</f>
        <v>180</v>
      </c>
      <c r="N24" s="388" t="n">
        <f aca="false">$K24</f>
        <v>180</v>
      </c>
      <c r="O24" s="388" t="n">
        <f aca="false">$K24</f>
        <v>180</v>
      </c>
      <c r="P24" s="388" t="n">
        <f aca="false">$K24</f>
        <v>180</v>
      </c>
      <c r="Q24" s="411" t="n">
        <f aca="false">$K24+Q$6</f>
        <v>190.392304845413</v>
      </c>
      <c r="R24" s="388" t="n">
        <f aca="false">$K24</f>
        <v>180</v>
      </c>
      <c r="S24" s="389" t="n">
        <f aca="false">$K24</f>
        <v>180</v>
      </c>
    </row>
    <row r="25" customFormat="false" ht="14.25" hidden="false" customHeight="false" outlineLevel="0" collapsed="false">
      <c r="A25" s="199"/>
      <c r="C25" s="426" t="s">
        <v>416</v>
      </c>
      <c r="D25" s="427" t="n">
        <f aca="false">D24/1000</f>
        <v>0.160010159921026</v>
      </c>
      <c r="E25" s="167" t="s">
        <v>417</v>
      </c>
      <c r="H25" s="218"/>
      <c r="J25" s="397" t="s">
        <v>368</v>
      </c>
      <c r="K25" s="167" t="n">
        <f aca="false">$D$21</f>
        <v>200</v>
      </c>
      <c r="L25" s="388" t="n">
        <f aca="false">$K25</f>
        <v>200</v>
      </c>
      <c r="M25" s="388" t="n">
        <f aca="false">$K25</f>
        <v>200</v>
      </c>
      <c r="N25" s="388" t="n">
        <f aca="false">$K25</f>
        <v>200</v>
      </c>
      <c r="O25" s="388" t="n">
        <f aca="false">$K25</f>
        <v>200</v>
      </c>
      <c r="P25" s="388" t="n">
        <f aca="false">$K25</f>
        <v>200</v>
      </c>
      <c r="Q25" s="388" t="n">
        <f aca="false">$K25</f>
        <v>200</v>
      </c>
      <c r="R25" s="411" t="n">
        <f aca="false">$K25+R$6</f>
        <v>201.154700538379</v>
      </c>
      <c r="S25" s="389" t="n">
        <f aca="false">$K25</f>
        <v>200</v>
      </c>
    </row>
    <row r="26" customFormat="false" ht="12.75" hidden="false" customHeight="false" outlineLevel="0" collapsed="false">
      <c r="A26" s="223" t="s">
        <v>418</v>
      </c>
      <c r="C26" s="221"/>
      <c r="H26" s="218"/>
      <c r="I26" s="219"/>
      <c r="J26" s="397" t="s">
        <v>369</v>
      </c>
      <c r="K26" s="167" t="n">
        <f aca="false">$D$22</f>
        <v>1.1</v>
      </c>
      <c r="L26" s="388" t="n">
        <f aca="false">$K26</f>
        <v>1.1</v>
      </c>
      <c r="M26" s="388" t="n">
        <f aca="false">$K26</f>
        <v>1.1</v>
      </c>
      <c r="N26" s="388" t="n">
        <f aca="false">$K26</f>
        <v>1.1</v>
      </c>
      <c r="O26" s="388" t="n">
        <f aca="false">$K26</f>
        <v>1.1</v>
      </c>
      <c r="P26" s="388" t="n">
        <f aca="false">$K26</f>
        <v>1.1</v>
      </c>
      <c r="Q26" s="388" t="n">
        <f aca="false">$K26</f>
        <v>1.1</v>
      </c>
      <c r="R26" s="388" t="n">
        <f aca="false">$K26</f>
        <v>1.1</v>
      </c>
      <c r="S26" s="428" t="n">
        <f aca="false">$K26+S$6</f>
        <v>1.33094010767585</v>
      </c>
    </row>
    <row r="27" customFormat="false" ht="12.75" hidden="false" customHeight="false" outlineLevel="0" collapsed="false">
      <c r="A27" s="199"/>
      <c r="C27" s="221" t="s">
        <v>419</v>
      </c>
      <c r="D27" s="202" t="s">
        <v>420</v>
      </c>
      <c r="H27" s="218"/>
      <c r="I27" s="219"/>
      <c r="J27" s="220"/>
      <c r="K27" s="219"/>
      <c r="L27" s="388"/>
      <c r="M27" s="388"/>
      <c r="N27" s="388"/>
      <c r="O27" s="388"/>
      <c r="P27" s="388"/>
      <c r="Q27" s="388"/>
      <c r="R27" s="388"/>
      <c r="S27" s="389"/>
    </row>
    <row r="28" customFormat="false" ht="12.75" hidden="false" customHeight="false" outlineLevel="0" collapsed="false">
      <c r="A28" s="199"/>
      <c r="C28" s="221" t="s">
        <v>421</v>
      </c>
      <c r="D28" s="429" t="n">
        <f aca="false">D20*D19</f>
        <v>76140</v>
      </c>
      <c r="E28" s="167" t="s">
        <v>422</v>
      </c>
      <c r="H28" s="218"/>
      <c r="I28" s="219"/>
      <c r="J28" s="397" t="s">
        <v>423</v>
      </c>
      <c r="K28" s="388" t="n">
        <f aca="false">IF($D16="nm",((K23*K24-K25*K26)*(K8/K9/K10)/(K17*K13/K18*K19/K14)*(100-K16)/(100-K21)),((K23*K24-K25*K26)*(K8/K9/K10)/(K17*K13/K18*K19/K14)*(20.9-K15)/(20.9-K20)*(100-K16)/(100-K21)))</f>
        <v>555.213580201958</v>
      </c>
      <c r="L28" s="388" t="n">
        <f aca="false">IF($D16="nm",((L23*L24-L25*L26)*(L8/L9/L10)/(L17*L13/L18*L19/L14)*(100-L16)/(100-L21)),((L23*L24-L25*L26)*(L8/L9/L10)/(L17*L13/L18*L19/L14)*(20.9-L15)/(20.9-L20)*(100-L16)/(100-L21)))</f>
        <v>548.875709430136</v>
      </c>
      <c r="M28" s="388" t="n">
        <f aca="false">IF($D16="nm",((M23*M24-M25*M26)*(M8/M9/M10)/(M17*M13/M18*M19/M14)*(100-M16)/(100-M21)),((M23*M24-M25*M26)*(M8/M9/M10)/(M17*M13/M18*M19/M14)*(20.9-M15)/(20.9-M20)*(100-M16)/(100-M21)))</f>
        <v>557.884852785186</v>
      </c>
      <c r="N28" s="388" t="n">
        <f aca="false">IF($D16="nm",((N23*N24-N25*N26)*(N8/N9/N10)/(N17*N13/N18*N19/N14)*(100-N16)/(100-N21)),((N23*N24-N25*N26)*(N8/N9/N10)/(N17*N13/N18*N19/N14)*(20.9-N15)/(20.9-N20)*(100-N16)/(100-N21)))</f>
        <v>552.085545478722</v>
      </c>
      <c r="O28" s="388" t="n">
        <f aca="false">IF($D16="nm",((O23*O24-O25*O26)*(O8/O9/O10)/(O17*O13/O18*O19/O14)*(100-O16)/(100-O21)),((O23*O24-O25*O26)*(O8/O9/O10)/(O17*O13/O18*O19/O14)*(20.9-O15)/(20.9-O20)*(100-O16)/(100-O21)))</f>
        <v>566.817920204843</v>
      </c>
      <c r="P28" s="388" t="n">
        <f aca="false">IF($D16="nm",((P23*P24-P25*P26)*(P8/P9/P10)/(P17*P13/P18*P19/P14)*(100-P16)/(100-P21)),((P23*P24-P25*P26)*(P8/P9/P10)/(P17*P13/P18*P19/P14)*(20.9-P15)/(20.9-P20)*(100-P16)/(100-P21)))</f>
        <v>558.428396237053</v>
      </c>
      <c r="Q28" s="388" t="n">
        <f aca="false">IF($D16="nm",((Q23*Q24-Q25*Q26)*(Q8/Q9/Q10)/(Q17*Q13/Q18*Q19/Q14)*(100-Q16)/(100-Q21)),((Q23*Q24-Q25*Q26)*(Q8/Q9/Q10)/(Q17*Q13/Q18*Q19/Q14)*(20.9-Q15)/(20.9-Q20)*(100-Q16)/(100-Q21)))</f>
        <v>587.361740552901</v>
      </c>
      <c r="R28" s="388" t="n">
        <f aca="false">IF($D16="nm",((R23*R24-R25*R26)*(R8/R9/R10)/(R17*R13/R18*R19/R14)*(100-R16)/(100-R21)),((R23*R24-R25*R26)*(R8/R9/R10)/(R17*R13/R18*R19/R14)*(20.9-R15)/(20.9-R20)*(100-R16)/(100-R21)))</f>
        <v>555.204291266738</v>
      </c>
      <c r="S28" s="388" t="n">
        <f aca="false">IF($D16="nm",((S23*S24-S25*S26)*(S8/S9/S10)/(S17*S13/S18*S19/S14)*(100-S16)/(100-S21)),((S23*S24-S25*S26)*(S8/S9/S10)/(S17*S13/S18*S19/S14)*(20.9-S15)/(20.9-S20)*(100-S16)/(100-S21)))</f>
        <v>554.87580073938</v>
      </c>
    </row>
    <row r="29" customFormat="false" ht="15.75" hidden="false" customHeight="false" outlineLevel="0" collapsed="false">
      <c r="A29" s="199"/>
      <c r="B29" s="391"/>
      <c r="C29" s="221" t="s">
        <v>424</v>
      </c>
      <c r="D29" s="429" t="n">
        <f aca="false">D22*D21</f>
        <v>220</v>
      </c>
      <c r="E29" s="167" t="s">
        <v>422</v>
      </c>
      <c r="H29" s="218"/>
      <c r="I29" s="430"/>
      <c r="J29" s="220"/>
      <c r="K29" s="236"/>
      <c r="L29" s="236" t="n">
        <f aca="false">L28-$K$28</f>
        <v>-6.33787077182262</v>
      </c>
      <c r="M29" s="236" t="n">
        <f aca="false">M28-$K$28</f>
        <v>2.67127258322796</v>
      </c>
      <c r="N29" s="236" t="n">
        <f aca="false">N28-$K$28</f>
        <v>-3.12803472323685</v>
      </c>
      <c r="O29" s="236" t="n">
        <f aca="false">O28-$K$28</f>
        <v>11.6043400028841</v>
      </c>
      <c r="P29" s="236" t="n">
        <f aca="false">P28-$K$28</f>
        <v>3.21481603509437</v>
      </c>
      <c r="Q29" s="236" t="n">
        <f aca="false">Q28-$K$28</f>
        <v>32.1481603509429</v>
      </c>
      <c r="R29" s="236" t="n">
        <f aca="false">R28-$K$28</f>
        <v>-0.00928893522086582</v>
      </c>
      <c r="S29" s="238" t="n">
        <f aca="false">S28-$K$28</f>
        <v>-0.337779462578737</v>
      </c>
    </row>
    <row r="30" customFormat="false" ht="15.75" hidden="false" customHeight="false" outlineLevel="0" collapsed="false">
      <c r="A30" s="199"/>
      <c r="B30" s="391"/>
      <c r="C30" s="219"/>
      <c r="D30" s="391"/>
      <c r="E30" s="391"/>
      <c r="H30" s="218"/>
      <c r="I30" s="219"/>
      <c r="J30" s="220"/>
      <c r="K30" s="236" t="n">
        <f aca="false">SUM(L30:S30)</f>
        <v>1235.70304860564</v>
      </c>
      <c r="L30" s="236" t="n">
        <f aca="false">(L29)^2</f>
        <v>40.1686059203235</v>
      </c>
      <c r="M30" s="236" t="n">
        <f aca="false">(M29)^2</f>
        <v>7.13569721390538</v>
      </c>
      <c r="N30" s="236" t="n">
        <f aca="false">(N29)^2</f>
        <v>9.78460122977545</v>
      </c>
      <c r="O30" s="236" t="n">
        <f aca="false">(O29)^2</f>
        <v>134.660706902536</v>
      </c>
      <c r="P30" s="236" t="n">
        <f aca="false">(P29)^2</f>
        <v>10.3350421394999</v>
      </c>
      <c r="Q30" s="236" t="n">
        <f aca="false">(Q29)^2</f>
        <v>1033.50421394994</v>
      </c>
      <c r="R30" s="236" t="n">
        <f aca="false">(R29)^2</f>
        <v>8.62843175374416E-005</v>
      </c>
      <c r="S30" s="238" t="n">
        <f aca="false">(S29)^2</f>
        <v>0.114094965339981</v>
      </c>
    </row>
    <row r="31" customFormat="false" ht="12.75" hidden="false" customHeight="false" outlineLevel="0" collapsed="false">
      <c r="A31" s="199"/>
      <c r="B31" s="221"/>
      <c r="C31" s="221" t="s">
        <v>425</v>
      </c>
      <c r="D31" s="202" t="s">
        <v>426</v>
      </c>
      <c r="E31" s="202"/>
      <c r="H31" s="218"/>
      <c r="I31" s="219"/>
      <c r="J31" s="220"/>
      <c r="K31" s="236"/>
      <c r="L31" s="388"/>
      <c r="M31" s="388"/>
      <c r="N31" s="388"/>
      <c r="O31" s="388"/>
      <c r="P31" s="388"/>
      <c r="Q31" s="388"/>
      <c r="R31" s="388"/>
      <c r="S31" s="389"/>
    </row>
    <row r="32" customFormat="false" ht="15.75" hidden="false" customHeight="false" outlineLevel="0" collapsed="false">
      <c r="A32" s="199"/>
      <c r="B32" s="391"/>
      <c r="C32" s="221" t="s">
        <v>291</v>
      </c>
      <c r="D32" s="425" t="n">
        <f aca="false">D28-D29</f>
        <v>75920</v>
      </c>
      <c r="E32" s="200" t="s">
        <v>422</v>
      </c>
      <c r="H32" s="218"/>
      <c r="I32" s="219"/>
      <c r="J32" s="220" t="s">
        <v>380</v>
      </c>
      <c r="K32" s="236" t="n">
        <f aca="false">SQRT(K30)</f>
        <v>35.1525681651517</v>
      </c>
      <c r="L32" s="388"/>
      <c r="M32" s="388"/>
      <c r="N32" s="388"/>
      <c r="O32" s="388"/>
      <c r="P32" s="388"/>
      <c r="Q32" s="388"/>
      <c r="R32" s="388"/>
      <c r="S32" s="389"/>
    </row>
    <row r="33" customFormat="false" ht="16.5" hidden="false" customHeight="false" outlineLevel="0" collapsed="false">
      <c r="A33" s="199"/>
      <c r="B33" s="221"/>
      <c r="C33" s="219"/>
      <c r="D33" s="391"/>
      <c r="E33" s="391"/>
      <c r="H33" s="218"/>
      <c r="I33" s="430"/>
      <c r="J33" s="431" t="s">
        <v>427</v>
      </c>
      <c r="K33" s="432" t="n">
        <f aca="false">K32*2</f>
        <v>70.3051363303034</v>
      </c>
      <c r="L33" s="240"/>
      <c r="M33" s="240"/>
      <c r="N33" s="240"/>
      <c r="O33" s="240"/>
      <c r="P33" s="240"/>
      <c r="Q33" s="240"/>
      <c r="R33" s="240"/>
      <c r="S33" s="241"/>
    </row>
    <row r="34" customFormat="false" ht="12.75" hidden="false" customHeight="false" outlineLevel="0" collapsed="false">
      <c r="A34" s="199"/>
      <c r="B34" s="221"/>
      <c r="C34" s="221" t="s">
        <v>428</v>
      </c>
      <c r="D34" s="202" t="s">
        <v>429</v>
      </c>
      <c r="H34" s="218"/>
      <c r="I34" s="219"/>
      <c r="J34" s="219"/>
      <c r="K34" s="219"/>
    </row>
    <row r="35" customFormat="false" ht="12.75" hidden="false" customHeight="false" outlineLevel="0" collapsed="false">
      <c r="A35" s="178"/>
      <c r="B35" s="221"/>
      <c r="C35" s="426" t="s">
        <v>430</v>
      </c>
      <c r="D35" s="425" t="n">
        <f aca="false">D32*D4/D5/D6</f>
        <v>50613.3333333333</v>
      </c>
      <c r="E35" s="167" t="s">
        <v>431</v>
      </c>
      <c r="H35" s="218"/>
      <c r="I35" s="219"/>
      <c r="J35" s="219"/>
      <c r="K35" s="219"/>
    </row>
    <row r="36" customFormat="false" ht="15.75" hidden="false" customHeight="false" outlineLevel="0" collapsed="false">
      <c r="A36" s="223" t="s">
        <v>432</v>
      </c>
      <c r="C36" s="391"/>
      <c r="D36" s="391"/>
      <c r="E36" s="391"/>
      <c r="H36" s="218"/>
      <c r="I36" s="219"/>
      <c r="J36" s="219"/>
      <c r="K36" s="219"/>
    </row>
    <row r="37" customFormat="false" ht="12.75" hidden="false" customHeight="false" outlineLevel="0" collapsed="false">
      <c r="A37" s="199"/>
      <c r="C37" s="204" t="s">
        <v>433</v>
      </c>
      <c r="D37" s="202" t="s">
        <v>434</v>
      </c>
      <c r="E37" s="219"/>
      <c r="G37" s="219"/>
      <c r="H37" s="218"/>
      <c r="I37" s="219"/>
      <c r="J37" s="219"/>
      <c r="K37" s="219"/>
    </row>
    <row r="38" customFormat="false" ht="15" hidden="false" customHeight="false" outlineLevel="0" collapsed="false">
      <c r="A38" s="220"/>
      <c r="C38" s="221" t="s">
        <v>435</v>
      </c>
      <c r="D38" s="222" t="n">
        <f aca="false">D35/D25</f>
        <v>316313.247598238</v>
      </c>
      <c r="E38" s="202" t="s">
        <v>436</v>
      </c>
      <c r="H38" s="218"/>
      <c r="I38" s="219"/>
      <c r="J38" s="219"/>
      <c r="K38" s="219"/>
    </row>
    <row r="39" customFormat="false" ht="12.75" hidden="false" customHeight="false" outlineLevel="0" collapsed="false">
      <c r="A39" s="220"/>
      <c r="C39" s="221"/>
      <c r="D39" s="222"/>
      <c r="E39" s="202"/>
      <c r="H39" s="218"/>
      <c r="I39" s="219"/>
      <c r="J39" s="219"/>
      <c r="K39" s="219"/>
    </row>
    <row r="40" customFormat="false" ht="15.75" hidden="false" customHeight="false" outlineLevel="0" collapsed="false">
      <c r="A40" s="224"/>
      <c r="B40" s="202"/>
      <c r="C40" s="221" t="s">
        <v>437</v>
      </c>
      <c r="D40" s="202" t="s">
        <v>438</v>
      </c>
      <c r="E40" s="202"/>
      <c r="F40" s="202"/>
      <c r="G40" s="202"/>
      <c r="H40" s="218"/>
      <c r="I40" s="219"/>
      <c r="J40" s="219"/>
      <c r="K40" s="219"/>
    </row>
    <row r="41" customFormat="false" ht="15.75" hidden="false" customHeight="false" outlineLevel="0" collapsed="false">
      <c r="A41" s="224"/>
      <c r="B41" s="202"/>
      <c r="C41" s="221" t="s">
        <v>291</v>
      </c>
      <c r="D41" s="392" t="n">
        <f aca="false">IF(entry!B21&gt;20.8,D38,(D38*(20.9-entry!B21)/(20.9-L1)))</f>
        <v>555213.580201959</v>
      </c>
      <c r="E41" s="202" t="s">
        <v>436</v>
      </c>
      <c r="G41" s="202"/>
      <c r="H41" s="218"/>
      <c r="I41" s="219"/>
      <c r="K41" s="219"/>
    </row>
    <row r="42" customFormat="false" ht="15.75" hidden="false" customHeight="false" outlineLevel="0" collapsed="false">
      <c r="A42" s="224"/>
      <c r="B42" s="202"/>
      <c r="C42" s="221"/>
      <c r="D42" s="230"/>
      <c r="E42" s="202"/>
      <c r="F42" s="202"/>
      <c r="G42" s="202"/>
      <c r="H42" s="218"/>
      <c r="I42" s="219"/>
      <c r="J42" s="219"/>
      <c r="K42" s="219"/>
    </row>
    <row r="43" customFormat="false" ht="15.75" hidden="false" customHeight="false" outlineLevel="0" collapsed="false">
      <c r="A43" s="224"/>
      <c r="B43" s="202"/>
      <c r="C43" s="221" t="s">
        <v>439</v>
      </c>
      <c r="D43" s="202" t="s">
        <v>440</v>
      </c>
      <c r="E43" s="202"/>
      <c r="F43" s="202"/>
      <c r="G43" s="202"/>
      <c r="H43" s="218"/>
      <c r="I43" s="219"/>
      <c r="J43" s="219"/>
      <c r="K43" s="219"/>
    </row>
    <row r="44" customFormat="false" ht="15.75" hidden="false" customHeight="false" outlineLevel="0" collapsed="false">
      <c r="A44" s="224"/>
      <c r="B44" s="202"/>
      <c r="C44" s="221" t="s">
        <v>291</v>
      </c>
      <c r="D44" s="230" t="n">
        <f aca="false">D41*(100-entry!B22)/(100-D17)</f>
        <v>555213.580201959</v>
      </c>
      <c r="E44" s="202" t="s">
        <v>436</v>
      </c>
      <c r="F44" s="202"/>
      <c r="G44" s="202"/>
      <c r="H44" s="218"/>
      <c r="I44" s="219"/>
      <c r="J44" s="219"/>
      <c r="K44" s="219"/>
    </row>
    <row r="45" customFormat="false" ht="16.5" hidden="false" customHeight="false" outlineLevel="0" collapsed="false">
      <c r="A45" s="224"/>
      <c r="B45" s="202"/>
      <c r="C45" s="221"/>
      <c r="D45" s="230"/>
      <c r="E45" s="202"/>
      <c r="F45" s="202"/>
      <c r="G45" s="202"/>
      <c r="H45" s="218"/>
      <c r="I45" s="219"/>
      <c r="J45" s="219"/>
      <c r="K45" s="219"/>
    </row>
    <row r="46" customFormat="false" ht="15" hidden="false" customHeight="false" outlineLevel="0" collapsed="false">
      <c r="A46" s="433" t="s">
        <v>441</v>
      </c>
      <c r="B46" s="434"/>
      <c r="C46" s="435" t="str">
        <f aca="false">CONCATENATE(B4," =")</f>
        <v>SO2 =</v>
      </c>
      <c r="D46" s="436" t="n">
        <f aca="false">D44/1000</f>
        <v>555.213580201959</v>
      </c>
      <c r="E46" s="437" t="s">
        <v>115</v>
      </c>
      <c r="F46" s="436" t="n">
        <f aca="false">K33</f>
        <v>70.3051363303034</v>
      </c>
      <c r="G46" s="434" t="s">
        <v>442</v>
      </c>
      <c r="H46" s="438"/>
      <c r="I46" s="219"/>
      <c r="J46" s="219"/>
      <c r="K46" s="219"/>
    </row>
    <row r="47" customFormat="false" ht="15.75" hidden="false" customHeight="false" outlineLevel="0" collapsed="false">
      <c r="A47" s="224"/>
      <c r="B47" s="202"/>
      <c r="C47" s="221"/>
      <c r="D47" s="202"/>
      <c r="E47" s="202"/>
      <c r="F47" s="202"/>
      <c r="G47" s="202"/>
      <c r="H47" s="218"/>
      <c r="I47" s="219"/>
      <c r="J47" s="219"/>
      <c r="K47" s="219"/>
    </row>
    <row r="48" customFormat="false" ht="15.75" hidden="false" customHeight="false" outlineLevel="0" collapsed="false">
      <c r="A48" s="439"/>
      <c r="B48" s="202"/>
      <c r="C48" s="221"/>
      <c r="D48" s="202"/>
      <c r="E48" s="202"/>
      <c r="F48" s="202"/>
      <c r="G48" s="202"/>
      <c r="H48" s="218"/>
      <c r="I48" s="219"/>
      <c r="J48" s="219"/>
      <c r="K48" s="219"/>
    </row>
    <row r="49" customFormat="false" ht="13.5" hidden="false" customHeight="false" outlineLevel="0" collapsed="false">
      <c r="A49" s="191"/>
      <c r="B49" s="240"/>
      <c r="C49" s="240"/>
      <c r="D49" s="240"/>
      <c r="E49" s="240"/>
      <c r="F49" s="240"/>
      <c r="G49" s="240"/>
      <c r="H49" s="241"/>
      <c r="I49" s="219"/>
      <c r="J49" s="219"/>
      <c r="K49" s="219"/>
    </row>
    <row r="50" customFormat="false" ht="12.75" hidden="false" customHeight="false" outlineLevel="0" collapsed="false">
      <c r="D50" s="16"/>
      <c r="E50" s="16"/>
      <c r="I50" s="219"/>
      <c r="J50" s="219"/>
      <c r="K50" s="219"/>
    </row>
    <row r="51" customFormat="false" ht="15.75" hidden="false" customHeight="false" outlineLevel="0" collapsed="false">
      <c r="A51" s="167" t="s">
        <v>17</v>
      </c>
      <c r="C51" s="202" t="str">
        <f aca="false">entry!B12</f>
        <v>P McConaghy</v>
      </c>
      <c r="E51" s="167" t="s">
        <v>302</v>
      </c>
      <c r="F51" s="202"/>
      <c r="G51" s="242" t="s">
        <v>303</v>
      </c>
      <c r="H51" s="242"/>
      <c r="I51" s="430"/>
      <c r="J51" s="219"/>
      <c r="K51" s="219"/>
    </row>
    <row r="52" customFormat="false" ht="15.75" hidden="false" customHeight="false" outlineLevel="0" collapsed="false">
      <c r="C52" s="242"/>
      <c r="F52" s="242"/>
      <c r="G52" s="440"/>
      <c r="H52" s="242"/>
      <c r="I52" s="391"/>
    </row>
    <row r="53" customFormat="false" ht="15.75" hidden="false" customHeight="false" outlineLevel="0" collapsed="false">
      <c r="A53" s="167" t="s">
        <v>42</v>
      </c>
      <c r="C53" s="243" t="n">
        <f aca="false">entry!B13</f>
        <v>37138</v>
      </c>
      <c r="E53" s="167" t="s">
        <v>42</v>
      </c>
      <c r="G53" s="243" t="n">
        <v>37143</v>
      </c>
      <c r="H53" s="243"/>
      <c r="I53" s="391"/>
    </row>
    <row r="54" customFormat="false" ht="15.75" hidden="false" customHeight="false" outlineLevel="0" collapsed="false">
      <c r="E54" s="1"/>
      <c r="I54" s="391"/>
    </row>
    <row r="55" customFormat="false" ht="15.75" hidden="false" customHeight="false" outlineLevel="0" collapsed="false">
      <c r="A55" s="167" t="s">
        <v>443</v>
      </c>
      <c r="I55" s="391"/>
    </row>
    <row r="56" customFormat="false" ht="15.75" hidden="false" customHeight="false" outlineLevel="0" collapsed="false">
      <c r="I56" s="391"/>
    </row>
    <row r="57" customFormat="false" ht="15.75" hidden="false" customHeight="false" outlineLevel="0" collapsed="false">
      <c r="I57" s="391"/>
    </row>
    <row r="58" customFormat="false" ht="15.75" hidden="false" customHeight="false" outlineLevel="0" collapsed="false">
      <c r="I58" s="391"/>
    </row>
    <row r="59" customFormat="false" ht="15.75" hidden="false" customHeight="false" outlineLevel="0" collapsed="false">
      <c r="I59" s="391"/>
    </row>
    <row r="60" customFormat="false" ht="15.75" hidden="false" customHeight="false" outlineLevel="0" collapsed="false">
      <c r="I60" s="391"/>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7" width="9.36"/>
    <col collapsed="false" customWidth="true" hidden="false" outlineLevel="0" max="5" min="5" style="167" width="14.62"/>
    <col collapsed="false" customWidth="true" hidden="false" outlineLevel="0" max="6" min="6" style="167" width="12.62"/>
    <col collapsed="false" customWidth="true" hidden="false" outlineLevel="0" max="7" min="7" style="167" width="9.36"/>
    <col collapsed="false" customWidth="true" hidden="false" outlineLevel="0" max="8" min="8" style="167" width="12.62"/>
    <col collapsed="false" customWidth="true" hidden="true" outlineLevel="0" max="16" min="9" style="167" width="8.5"/>
    <col collapsed="false" customWidth="true" hidden="true" outlineLevel="0" max="19" min="17" style="167" width="8.9"/>
    <col collapsed="false" customWidth="false" hidden="false" outlineLevel="0" max="257" min="20" style="167" width="8.99"/>
  </cols>
  <sheetData>
    <row r="1" customFormat="false" ht="15.75" hidden="false" customHeight="false" outlineLevel="0" collapsed="false">
      <c r="A1" s="168" t="s">
        <v>361</v>
      </c>
      <c r="B1" s="169"/>
      <c r="C1" s="169"/>
      <c r="D1" s="170"/>
      <c r="E1" s="171" t="s">
        <v>267</v>
      </c>
      <c r="F1" s="172" t="str">
        <f aca="false">entry!B3</f>
        <v>DEFRA</v>
      </c>
      <c r="G1" s="382"/>
      <c r="H1" s="174"/>
      <c r="J1" s="16"/>
      <c r="K1" s="221" t="s">
        <v>362</v>
      </c>
      <c r="L1" s="383" t="n">
        <f aca="false">IF(D16="nm","20.8999",D16)</f>
        <v>12.99004</v>
      </c>
      <c r="M1" s="167" t="s">
        <v>124</v>
      </c>
      <c r="N1" s="16"/>
      <c r="O1" s="16"/>
      <c r="P1" s="16"/>
      <c r="Q1" s="16"/>
      <c r="R1" s="16"/>
      <c r="S1" s="16"/>
    </row>
    <row r="2" customFormat="false" ht="16.5" hidden="false" customHeight="false" outlineLevel="0" collapsed="false">
      <c r="A2" s="175" t="s">
        <v>268</v>
      </c>
      <c r="B2" s="176"/>
      <c r="C2" s="176"/>
      <c r="D2" s="177"/>
      <c r="E2" s="178" t="s">
        <v>3</v>
      </c>
      <c r="F2" s="179" t="str">
        <f aca="false">entry!B4</f>
        <v>AEAT/ED49056</v>
      </c>
      <c r="G2" s="1"/>
      <c r="H2" s="180"/>
      <c r="J2" s="16"/>
      <c r="K2" s="16"/>
      <c r="L2" s="16"/>
      <c r="M2" s="16"/>
      <c r="N2" s="16"/>
      <c r="O2" s="16"/>
      <c r="P2" s="16"/>
      <c r="Q2" s="16"/>
      <c r="R2" s="16"/>
      <c r="S2" s="16"/>
    </row>
    <row r="3" customFormat="false" ht="15.75" hidden="false" customHeight="false" outlineLevel="0" collapsed="false">
      <c r="A3" s="175"/>
      <c r="B3" s="181" t="s">
        <v>269</v>
      </c>
      <c r="C3" s="182" t="n">
        <v>100</v>
      </c>
      <c r="D3" s="183"/>
      <c r="E3" s="178" t="s">
        <v>270</v>
      </c>
      <c r="F3" s="179" t="str">
        <f aca="false">entry!B5</f>
        <v>Site 6</v>
      </c>
      <c r="G3" s="1"/>
      <c r="H3" s="180"/>
      <c r="J3" s="384"/>
      <c r="K3" s="173"/>
      <c r="L3" s="385" t="s">
        <v>363</v>
      </c>
      <c r="M3" s="385" t="s">
        <v>364</v>
      </c>
      <c r="N3" s="385" t="s">
        <v>296</v>
      </c>
      <c r="O3" s="385" t="s">
        <v>365</v>
      </c>
      <c r="P3" s="385" t="s">
        <v>366</v>
      </c>
      <c r="Q3" s="385" t="s">
        <v>367</v>
      </c>
      <c r="R3" s="385" t="s">
        <v>368</v>
      </c>
      <c r="S3" s="386" t="s">
        <v>369</v>
      </c>
    </row>
    <row r="4" customFormat="false" ht="12.75" hidden="false" customHeight="false" outlineLevel="0" collapsed="false">
      <c r="A4" s="199" t="s">
        <v>370</v>
      </c>
      <c r="B4" s="387" t="s">
        <v>326</v>
      </c>
      <c r="C4" s="186" t="s">
        <v>371</v>
      </c>
      <c r="D4" s="387" t="n">
        <v>64</v>
      </c>
      <c r="E4" s="178" t="s">
        <v>311</v>
      </c>
      <c r="F4" s="356" t="str">
        <f aca="false">entry!B9</f>
        <v>Day 2</v>
      </c>
      <c r="G4" s="189"/>
      <c r="H4" s="190"/>
      <c r="J4" s="199"/>
      <c r="K4" s="221" t="s">
        <v>372</v>
      </c>
      <c r="L4" s="388" t="n">
        <f aca="false">$D$13</f>
        <v>118.3</v>
      </c>
      <c r="M4" s="388" t="n">
        <f aca="false">$F$14</f>
        <v>295</v>
      </c>
      <c r="N4" s="388" t="n">
        <f aca="false">$D$15</f>
        <v>100.2</v>
      </c>
      <c r="O4" s="236" t="n">
        <f aca="false">L1</f>
        <v>12.99004</v>
      </c>
      <c r="P4" s="388" t="n">
        <f aca="false">$D$19</f>
        <v>355</v>
      </c>
      <c r="Q4" s="388" t="n">
        <f aca="false">$D$20</f>
        <v>49</v>
      </c>
      <c r="R4" s="388" t="n">
        <f aca="false">$D$21</f>
        <v>200</v>
      </c>
      <c r="S4" s="389" t="n">
        <f aca="false">$D$22</f>
        <v>1.1</v>
      </c>
    </row>
    <row r="5" customFormat="false" ht="15.75" hidden="false" customHeight="false" outlineLevel="0" collapsed="false">
      <c r="A5" s="184" t="s">
        <v>373</v>
      </c>
      <c r="B5" s="390" t="s">
        <v>374</v>
      </c>
      <c r="C5" s="186" t="s">
        <v>375</v>
      </c>
      <c r="D5" s="387" t="n">
        <v>96</v>
      </c>
      <c r="E5" s="178" t="s">
        <v>271</v>
      </c>
      <c r="F5" s="188" t="n">
        <f aca="false">entry!B11</f>
        <v>37105</v>
      </c>
      <c r="G5" s="189"/>
      <c r="H5" s="190"/>
      <c r="I5" s="391"/>
      <c r="J5" s="199"/>
      <c r="K5" s="221" t="s">
        <v>376</v>
      </c>
      <c r="L5" s="392" t="n">
        <f aca="false">H13</f>
        <v>2.36599999999999</v>
      </c>
      <c r="M5" s="392" t="n">
        <f aca="false">H14</f>
        <v>2.5</v>
      </c>
      <c r="N5" s="392" t="n">
        <f aca="false">H15</f>
        <v>1</v>
      </c>
      <c r="O5" s="392" t="n">
        <f aca="false">H16</f>
        <v>0.2</v>
      </c>
      <c r="P5" s="392" t="n">
        <f aca="false">H19</f>
        <v>3.55</v>
      </c>
      <c r="Q5" s="392" t="n">
        <f aca="false">H20</f>
        <v>4.9</v>
      </c>
      <c r="R5" s="392" t="n">
        <f aca="false">H21</f>
        <v>2</v>
      </c>
      <c r="S5" s="389" t="n">
        <f aca="false">H22</f>
        <v>0.4</v>
      </c>
    </row>
    <row r="6" customFormat="false" ht="13.5" hidden="false" customHeight="false" outlineLevel="0" collapsed="false">
      <c r="A6" s="191" t="s">
        <v>377</v>
      </c>
      <c r="B6" s="192"/>
      <c r="C6" s="193" t="s">
        <v>378</v>
      </c>
      <c r="D6" s="299" t="n">
        <v>1</v>
      </c>
      <c r="E6" s="195" t="s">
        <v>379</v>
      </c>
      <c r="F6" s="196" t="s">
        <v>305</v>
      </c>
      <c r="G6" s="197"/>
      <c r="H6" s="198"/>
      <c r="J6" s="199"/>
      <c r="K6" s="221" t="s">
        <v>380</v>
      </c>
      <c r="L6" s="388" t="n">
        <f aca="false">L5/SQRT(3)</f>
        <v>1.36601073690265</v>
      </c>
      <c r="M6" s="388" t="n">
        <f aca="false">M5/SQRT(3)</f>
        <v>1.44337567297406</v>
      </c>
      <c r="N6" s="388" t="n">
        <f aca="false">N5/SQRT(3)</f>
        <v>0.577350269189626</v>
      </c>
      <c r="O6" s="388" t="n">
        <f aca="false">O5/SQRT(3)</f>
        <v>0.115470053837925</v>
      </c>
      <c r="P6" s="388" t="n">
        <f aca="false">P5/SQRT(3)</f>
        <v>2.04959345562317</v>
      </c>
      <c r="Q6" s="388" t="n">
        <f aca="false">Q5/SQRT(3)</f>
        <v>2.82901631902917</v>
      </c>
      <c r="R6" s="388" t="n">
        <f aca="false">R5/SQRT(3)</f>
        <v>1.15470053837925</v>
      </c>
      <c r="S6" s="389" t="n">
        <f aca="false">S5/SQRT(3)</f>
        <v>0.23094010767585</v>
      </c>
    </row>
    <row r="7" customFormat="false" ht="14.25" hidden="false" customHeight="false" outlineLevel="0" collapsed="false">
      <c r="A7" s="384"/>
      <c r="B7" s="173"/>
      <c r="C7" s="385" t="s">
        <v>381</v>
      </c>
      <c r="D7" s="393" t="n">
        <f aca="false">entry!B19</f>
        <v>0</v>
      </c>
      <c r="E7" s="394" t="s">
        <v>382</v>
      </c>
      <c r="F7" s="395" t="n">
        <f aca="false">D7+273</f>
        <v>273</v>
      </c>
      <c r="G7" s="173"/>
      <c r="H7" s="235"/>
      <c r="J7" s="199"/>
      <c r="L7" s="388"/>
      <c r="M7" s="388"/>
      <c r="N7" s="388"/>
      <c r="O7" s="388"/>
      <c r="P7" s="388"/>
      <c r="Q7" s="388"/>
      <c r="R7" s="388"/>
      <c r="S7" s="389"/>
    </row>
    <row r="8" customFormat="false" ht="12.75" hidden="false" customHeight="false" outlineLevel="0" collapsed="false">
      <c r="A8" s="199"/>
      <c r="C8" s="221" t="s">
        <v>383</v>
      </c>
      <c r="D8" s="396" t="n">
        <f aca="false">entry!B20</f>
        <v>101.3</v>
      </c>
      <c r="E8" s="167" t="s">
        <v>384</v>
      </c>
      <c r="F8" s="219"/>
      <c r="H8" s="218"/>
      <c r="J8" s="397" t="s">
        <v>371</v>
      </c>
      <c r="K8" s="167" t="n">
        <f aca="false">$D$4</f>
        <v>64</v>
      </c>
      <c r="L8" s="388" t="n">
        <f aca="false">$K8</f>
        <v>64</v>
      </c>
      <c r="M8" s="388" t="n">
        <f aca="false">$K8</f>
        <v>64</v>
      </c>
      <c r="N8" s="388" t="n">
        <f aca="false">$K8</f>
        <v>64</v>
      </c>
      <c r="O8" s="388" t="n">
        <f aca="false">$K8</f>
        <v>64</v>
      </c>
      <c r="P8" s="388" t="n">
        <f aca="false">$K8</f>
        <v>64</v>
      </c>
      <c r="Q8" s="388" t="n">
        <f aca="false">$K8</f>
        <v>64</v>
      </c>
      <c r="R8" s="388" t="n">
        <f aca="false">$K8</f>
        <v>64</v>
      </c>
      <c r="S8" s="389" t="n">
        <f aca="false">$K8</f>
        <v>64</v>
      </c>
    </row>
    <row r="9" customFormat="false" ht="14.25" hidden="false" customHeight="false" outlineLevel="0" collapsed="false">
      <c r="A9" s="199"/>
      <c r="C9" s="221" t="s">
        <v>385</v>
      </c>
      <c r="D9" s="396" t="n">
        <f aca="false">entry!G21</f>
        <v>11</v>
      </c>
      <c r="E9" s="167" t="s">
        <v>124</v>
      </c>
      <c r="F9" s="219"/>
      <c r="G9" s="398" t="s">
        <v>386</v>
      </c>
      <c r="H9" s="398"/>
      <c r="J9" s="397" t="s">
        <v>375</v>
      </c>
      <c r="K9" s="167" t="n">
        <f aca="false">$D$5</f>
        <v>96</v>
      </c>
      <c r="L9" s="388" t="n">
        <f aca="false">$K9</f>
        <v>96</v>
      </c>
      <c r="M9" s="388" t="n">
        <f aca="false">$K9</f>
        <v>96</v>
      </c>
      <c r="N9" s="388" t="n">
        <f aca="false">$K9</f>
        <v>96</v>
      </c>
      <c r="O9" s="388" t="n">
        <f aca="false">$K9</f>
        <v>96</v>
      </c>
      <c r="P9" s="388" t="n">
        <f aca="false">$K9</f>
        <v>96</v>
      </c>
      <c r="Q9" s="388" t="n">
        <f aca="false">$K9</f>
        <v>96</v>
      </c>
      <c r="R9" s="388" t="n">
        <f aca="false">$K9</f>
        <v>96</v>
      </c>
      <c r="S9" s="389" t="n">
        <f aca="false">$K9</f>
        <v>96</v>
      </c>
    </row>
    <row r="10" customFormat="false" ht="14.25" hidden="false" customHeight="false" outlineLevel="0" collapsed="false">
      <c r="A10" s="178"/>
      <c r="C10" s="221" t="s">
        <v>387</v>
      </c>
      <c r="D10" s="201" t="n">
        <f aca="false">entry!G22</f>
        <v>0</v>
      </c>
      <c r="E10" s="167" t="s">
        <v>124</v>
      </c>
      <c r="F10" s="219"/>
      <c r="G10" s="399" t="s">
        <v>124</v>
      </c>
      <c r="H10" s="400" t="s">
        <v>388</v>
      </c>
      <c r="I10" s="219"/>
      <c r="J10" s="397" t="s">
        <v>378</v>
      </c>
      <c r="K10" s="167" t="n">
        <f aca="false">$D$6</f>
        <v>1</v>
      </c>
      <c r="L10" s="388" t="n">
        <f aca="false">$K10</f>
        <v>1</v>
      </c>
      <c r="M10" s="388" t="n">
        <f aca="false">$K10</f>
        <v>1</v>
      </c>
      <c r="N10" s="388" t="n">
        <f aca="false">$K10</f>
        <v>1</v>
      </c>
      <c r="O10" s="388" t="n">
        <f aca="false">$K10</f>
        <v>1</v>
      </c>
      <c r="P10" s="388" t="n">
        <f aca="false">$K10</f>
        <v>1</v>
      </c>
      <c r="Q10" s="388" t="n">
        <f aca="false">$K10</f>
        <v>1</v>
      </c>
      <c r="R10" s="388" t="n">
        <f aca="false">$K10</f>
        <v>1</v>
      </c>
      <c r="S10" s="389" t="n">
        <f aca="false">$K10</f>
        <v>1</v>
      </c>
    </row>
    <row r="11" customFormat="false" ht="14.25" hidden="false" customHeight="false" outlineLevel="0" collapsed="false">
      <c r="A11" s="178"/>
      <c r="C11" s="221" t="s">
        <v>389</v>
      </c>
      <c r="D11" s="401" t="n">
        <v>2664.4</v>
      </c>
      <c r="E11" s="202" t="s">
        <v>390</v>
      </c>
      <c r="F11" s="219"/>
      <c r="G11" s="402"/>
      <c r="H11" s="398"/>
      <c r="I11" s="219"/>
      <c r="J11" s="397"/>
      <c r="L11" s="388"/>
      <c r="M11" s="388"/>
      <c r="N11" s="388"/>
      <c r="O11" s="388"/>
      <c r="P11" s="388"/>
      <c r="Q11" s="388"/>
      <c r="R11" s="388"/>
      <c r="S11" s="389"/>
    </row>
    <row r="12" customFormat="false" ht="14.25" hidden="false" customHeight="false" outlineLevel="0" collapsed="false">
      <c r="A12" s="178"/>
      <c r="C12" s="221" t="s">
        <v>391</v>
      </c>
      <c r="D12" s="401" t="n">
        <v>2782.7</v>
      </c>
      <c r="E12" s="202" t="s">
        <v>390</v>
      </c>
      <c r="F12" s="219"/>
      <c r="G12" s="402"/>
      <c r="H12" s="398"/>
      <c r="I12" s="219"/>
      <c r="J12" s="397"/>
      <c r="L12" s="388"/>
      <c r="M12" s="388"/>
      <c r="N12" s="388"/>
      <c r="O12" s="388"/>
      <c r="P12" s="388"/>
      <c r="Q12" s="388"/>
      <c r="R12" s="388"/>
      <c r="S12" s="389"/>
    </row>
    <row r="13" customFormat="false" ht="15.75" hidden="false" customHeight="false" outlineLevel="0" collapsed="false">
      <c r="A13" s="224"/>
      <c r="B13" s="391"/>
      <c r="C13" s="221" t="s">
        <v>392</v>
      </c>
      <c r="D13" s="387" t="n">
        <f aca="false">D12-D11</f>
        <v>118.3</v>
      </c>
      <c r="E13" s="202" t="s">
        <v>390</v>
      </c>
      <c r="F13" s="219"/>
      <c r="G13" s="403" t="n">
        <v>2</v>
      </c>
      <c r="H13" s="404" t="n">
        <f aca="false">ABS(G13*D13/100)</f>
        <v>2.36599999999999</v>
      </c>
      <c r="I13" s="219"/>
      <c r="J13" s="397" t="s">
        <v>393</v>
      </c>
      <c r="K13" s="167" t="n">
        <f aca="false">$F$7</f>
        <v>273</v>
      </c>
      <c r="L13" s="405" t="n">
        <f aca="false">$K13</f>
        <v>273</v>
      </c>
      <c r="M13" s="388" t="n">
        <f aca="false">$K13</f>
        <v>273</v>
      </c>
      <c r="N13" s="388" t="n">
        <f aca="false">$K13</f>
        <v>273</v>
      </c>
      <c r="O13" s="388" t="n">
        <f aca="false">$K13</f>
        <v>273</v>
      </c>
      <c r="P13" s="388" t="n">
        <f aca="false">$K13</f>
        <v>273</v>
      </c>
      <c r="Q13" s="388" t="n">
        <f aca="false">$K13</f>
        <v>273</v>
      </c>
      <c r="R13" s="388" t="n">
        <f aca="false">$K13</f>
        <v>273</v>
      </c>
      <c r="S13" s="389" t="n">
        <f aca="false">$K13</f>
        <v>273</v>
      </c>
    </row>
    <row r="14" customFormat="false" ht="15.75" hidden="false" customHeight="false" outlineLevel="0" collapsed="false">
      <c r="A14" s="224"/>
      <c r="B14" s="391"/>
      <c r="C14" s="221" t="s">
        <v>394</v>
      </c>
      <c r="D14" s="387" t="n">
        <v>22</v>
      </c>
      <c r="E14" s="406" t="s">
        <v>395</v>
      </c>
      <c r="F14" s="407" t="n">
        <f aca="false">D14+273</f>
        <v>295</v>
      </c>
      <c r="G14" s="403"/>
      <c r="H14" s="404" t="n">
        <v>2.5</v>
      </c>
      <c r="I14" s="219"/>
      <c r="J14" s="397" t="s">
        <v>396</v>
      </c>
      <c r="K14" s="167" t="n">
        <f aca="false">$D$8</f>
        <v>101.3</v>
      </c>
      <c r="L14" s="388" t="n">
        <f aca="false">$K14</f>
        <v>101.3</v>
      </c>
      <c r="M14" s="388" t="n">
        <f aca="false">$K14</f>
        <v>101.3</v>
      </c>
      <c r="N14" s="388" t="n">
        <f aca="false">$K14</f>
        <v>101.3</v>
      </c>
      <c r="O14" s="388" t="n">
        <f aca="false">$K14</f>
        <v>101.3</v>
      </c>
      <c r="P14" s="388" t="n">
        <f aca="false">$K14</f>
        <v>101.3</v>
      </c>
      <c r="Q14" s="388" t="n">
        <f aca="false">$K14</f>
        <v>101.3</v>
      </c>
      <c r="R14" s="388" t="n">
        <f aca="false">$K14</f>
        <v>101.3</v>
      </c>
      <c r="S14" s="389" t="n">
        <f aca="false">$K14</f>
        <v>101.3</v>
      </c>
    </row>
    <row r="15" customFormat="false" ht="15.75" hidden="false" customHeight="false" outlineLevel="0" collapsed="false">
      <c r="A15" s="224"/>
      <c r="B15" s="391"/>
      <c r="C15" s="221" t="s">
        <v>397</v>
      </c>
      <c r="D15" s="387" t="n">
        <v>100.2</v>
      </c>
      <c r="E15" s="167" t="s">
        <v>384</v>
      </c>
      <c r="G15" s="403"/>
      <c r="H15" s="404" t="n">
        <v>1</v>
      </c>
      <c r="I15" s="219"/>
      <c r="J15" s="397" t="s">
        <v>398</v>
      </c>
      <c r="K15" s="408" t="n">
        <f aca="false">entry!B21</f>
        <v>11</v>
      </c>
      <c r="L15" s="388" t="n">
        <f aca="false">$K15</f>
        <v>11</v>
      </c>
      <c r="M15" s="388" t="n">
        <f aca="false">$K15</f>
        <v>11</v>
      </c>
      <c r="N15" s="388" t="n">
        <f aca="false">$K15</f>
        <v>11</v>
      </c>
      <c r="O15" s="388" t="n">
        <f aca="false">$K15</f>
        <v>11</v>
      </c>
      <c r="P15" s="388" t="n">
        <f aca="false">$K15</f>
        <v>11</v>
      </c>
      <c r="Q15" s="388" t="n">
        <f aca="false">$K15</f>
        <v>11</v>
      </c>
      <c r="R15" s="388" t="n">
        <f aca="false">$K15</f>
        <v>11</v>
      </c>
      <c r="S15" s="389" t="n">
        <f aca="false">$K15</f>
        <v>11</v>
      </c>
    </row>
    <row r="16" customFormat="false" ht="14.25" hidden="false" customHeight="false" outlineLevel="0" collapsed="false">
      <c r="A16" s="199"/>
      <c r="C16" s="221" t="s">
        <v>399</v>
      </c>
      <c r="D16" s="409" t="n">
        <f aca="false">AVERAGE('On-line 2'!I13:I37)</f>
        <v>12.99004</v>
      </c>
      <c r="E16" s="167" t="s">
        <v>124</v>
      </c>
      <c r="F16" s="179"/>
      <c r="G16" s="410"/>
      <c r="H16" s="404" t="n">
        <f aca="false">IF(D16="nm",0,0.2)</f>
        <v>0.2</v>
      </c>
      <c r="I16" s="219"/>
      <c r="J16" s="397" t="s">
        <v>400</v>
      </c>
      <c r="K16" s="167" t="n">
        <f aca="false">entry!B22</f>
        <v>0</v>
      </c>
      <c r="L16" s="388" t="n">
        <f aca="false">$K16</f>
        <v>0</v>
      </c>
      <c r="M16" s="388" t="n">
        <f aca="false">$K16</f>
        <v>0</v>
      </c>
      <c r="N16" s="388" t="n">
        <f aca="false">$K16</f>
        <v>0</v>
      </c>
      <c r="O16" s="388" t="n">
        <f aca="false">$K16</f>
        <v>0</v>
      </c>
      <c r="P16" s="388" t="n">
        <f aca="false">$K16</f>
        <v>0</v>
      </c>
      <c r="Q16" s="388" t="n">
        <f aca="false">$K16</f>
        <v>0</v>
      </c>
      <c r="R16" s="388" t="n">
        <f aca="false">$K16</f>
        <v>0</v>
      </c>
      <c r="S16" s="389" t="n">
        <f aca="false">$K16</f>
        <v>0</v>
      </c>
    </row>
    <row r="17" customFormat="false" ht="14.25" hidden="false" customHeight="false" outlineLevel="0" collapsed="false">
      <c r="A17" s="199"/>
      <c r="C17" s="221" t="s">
        <v>401</v>
      </c>
      <c r="D17" s="387" t="n">
        <v>0</v>
      </c>
      <c r="E17" s="167" t="s">
        <v>124</v>
      </c>
      <c r="F17" s="179"/>
      <c r="G17" s="410"/>
      <c r="H17" s="180"/>
      <c r="I17" s="219"/>
      <c r="J17" s="397" t="s">
        <v>363</v>
      </c>
      <c r="K17" s="167" t="n">
        <f aca="false">$D$13</f>
        <v>118.3</v>
      </c>
      <c r="L17" s="411" t="n">
        <f aca="false">$K17+L$6</f>
        <v>119.666010736902</v>
      </c>
      <c r="M17" s="388" t="n">
        <f aca="false">$K17</f>
        <v>118.3</v>
      </c>
      <c r="N17" s="388" t="n">
        <f aca="false">$K17</f>
        <v>118.3</v>
      </c>
      <c r="O17" s="388" t="n">
        <f aca="false">$K17</f>
        <v>118.3</v>
      </c>
      <c r="P17" s="388" t="n">
        <f aca="false">$K17</f>
        <v>118.3</v>
      </c>
      <c r="Q17" s="388" t="n">
        <f aca="false">$K17</f>
        <v>118.3</v>
      </c>
      <c r="R17" s="388" t="n">
        <f aca="false">$K17</f>
        <v>118.3</v>
      </c>
      <c r="S17" s="389" t="n">
        <f aca="false">$K17</f>
        <v>118.3</v>
      </c>
    </row>
    <row r="18" customFormat="false" ht="13.5" hidden="false" customHeight="false" outlineLevel="0" collapsed="false">
      <c r="A18" s="199"/>
      <c r="C18" s="221" t="s">
        <v>402</v>
      </c>
      <c r="D18" s="299" t="n">
        <f aca="false">'Run 1 (SOx)'!D18</f>
        <v>0.2</v>
      </c>
      <c r="E18" s="167" t="s">
        <v>403</v>
      </c>
      <c r="F18" s="200"/>
      <c r="G18" s="410"/>
      <c r="H18" s="180"/>
      <c r="I18" s="219"/>
      <c r="J18" s="397" t="s">
        <v>364</v>
      </c>
      <c r="K18" s="167" t="n">
        <f aca="false">$F$14</f>
        <v>295</v>
      </c>
      <c r="L18" s="388" t="n">
        <f aca="false">$K18</f>
        <v>295</v>
      </c>
      <c r="M18" s="411" t="n">
        <f aca="false">$K18+M$6</f>
        <v>296.443375672974</v>
      </c>
      <c r="N18" s="388" t="n">
        <f aca="false">$K18</f>
        <v>295</v>
      </c>
      <c r="O18" s="388" t="n">
        <f aca="false">$K18</f>
        <v>295</v>
      </c>
      <c r="P18" s="388" t="n">
        <f aca="false">$K18</f>
        <v>295</v>
      </c>
      <c r="Q18" s="388" t="n">
        <f aca="false">$K18</f>
        <v>295</v>
      </c>
      <c r="R18" s="388" t="n">
        <f aca="false">$K18</f>
        <v>295</v>
      </c>
      <c r="S18" s="389" t="n">
        <f aca="false">$K18</f>
        <v>295</v>
      </c>
    </row>
    <row r="19" customFormat="false" ht="12.75" hidden="false" customHeight="false" outlineLevel="0" collapsed="false">
      <c r="A19" s="412" t="s">
        <v>404</v>
      </c>
      <c r="C19" s="221" t="s">
        <v>405</v>
      </c>
      <c r="D19" s="387" t="n">
        <v>355</v>
      </c>
      <c r="E19" s="167" t="s">
        <v>406</v>
      </c>
      <c r="F19" s="200"/>
      <c r="G19" s="403" t="n">
        <v>1</v>
      </c>
      <c r="H19" s="404" t="n">
        <f aca="false">ABS(G19*D19/100)</f>
        <v>3.55</v>
      </c>
      <c r="I19" s="219"/>
      <c r="J19" s="397" t="s">
        <v>296</v>
      </c>
      <c r="K19" s="167" t="n">
        <f aca="false">$D$15</f>
        <v>100.2</v>
      </c>
      <c r="L19" s="388" t="n">
        <f aca="false">$K19</f>
        <v>100.2</v>
      </c>
      <c r="M19" s="388" t="n">
        <f aca="false">$K19</f>
        <v>100.2</v>
      </c>
      <c r="N19" s="411" t="n">
        <f aca="false">$K19+N$6</f>
        <v>100.77735026919</v>
      </c>
      <c r="O19" s="388" t="n">
        <f aca="false">$K19</f>
        <v>100.2</v>
      </c>
      <c r="P19" s="388" t="n">
        <f aca="false">$K19</f>
        <v>100.2</v>
      </c>
      <c r="Q19" s="388" t="n">
        <f aca="false">$K19</f>
        <v>100.2</v>
      </c>
      <c r="R19" s="388" t="n">
        <f aca="false">$K19</f>
        <v>100.2</v>
      </c>
      <c r="S19" s="389" t="n">
        <f aca="false">$K19</f>
        <v>100.2</v>
      </c>
    </row>
    <row r="20" customFormat="false" ht="12.75" hidden="false" customHeight="false" outlineLevel="0" collapsed="false">
      <c r="A20" s="413" t="s">
        <v>445</v>
      </c>
      <c r="C20" s="221" t="s">
        <v>408</v>
      </c>
      <c r="D20" s="414" t="n">
        <v>49</v>
      </c>
      <c r="E20" s="167" t="s">
        <v>403</v>
      </c>
      <c r="F20" s="200"/>
      <c r="G20" s="403" t="n">
        <f aca="false">IF(D20&lt;10*D$18,20,10)</f>
        <v>10</v>
      </c>
      <c r="H20" s="404" t="n">
        <f aca="false">IF(D20&gt;10*$D$18,ABS(G20*D20/100),ABS(G20*$D$18*10/100))</f>
        <v>4.9</v>
      </c>
      <c r="I20" s="219"/>
      <c r="J20" s="397" t="s">
        <v>365</v>
      </c>
      <c r="K20" s="415" t="n">
        <f aca="false">$L$1</f>
        <v>12.99004</v>
      </c>
      <c r="L20" s="415" t="n">
        <f aca="false">$K20</f>
        <v>12.99004</v>
      </c>
      <c r="M20" s="415" t="n">
        <f aca="false">$K20</f>
        <v>12.99004</v>
      </c>
      <c r="N20" s="415" t="n">
        <f aca="false">$K20</f>
        <v>12.99004</v>
      </c>
      <c r="O20" s="416" t="n">
        <f aca="false">$K20+O$6</f>
        <v>13.1055100538379</v>
      </c>
      <c r="P20" s="415" t="n">
        <f aca="false">$K20</f>
        <v>12.99004</v>
      </c>
      <c r="Q20" s="415" t="n">
        <f aca="false">$K20</f>
        <v>12.99004</v>
      </c>
      <c r="R20" s="415" t="n">
        <f aca="false">$K20</f>
        <v>12.99004</v>
      </c>
      <c r="S20" s="417" t="n">
        <f aca="false">$K20</f>
        <v>12.99004</v>
      </c>
    </row>
    <row r="21" customFormat="false" ht="12.75" hidden="false" customHeight="false" outlineLevel="0" collapsed="false">
      <c r="A21" s="418" t="s">
        <v>409</v>
      </c>
      <c r="C21" s="221" t="s">
        <v>410</v>
      </c>
      <c r="D21" s="387" t="n">
        <v>200</v>
      </c>
      <c r="E21" s="167" t="s">
        <v>406</v>
      </c>
      <c r="F21" s="200"/>
      <c r="G21" s="403" t="n">
        <v>1</v>
      </c>
      <c r="H21" s="404" t="n">
        <f aca="false">ABS(G21*D21/100)</f>
        <v>2</v>
      </c>
      <c r="I21" s="219"/>
      <c r="J21" s="397" t="s">
        <v>411</v>
      </c>
      <c r="K21" s="167" t="n">
        <f aca="false">$D$17</f>
        <v>0</v>
      </c>
      <c r="L21" s="388" t="n">
        <f aca="false">$K21</f>
        <v>0</v>
      </c>
      <c r="M21" s="388" t="n">
        <f aca="false">$K21</f>
        <v>0</v>
      </c>
      <c r="N21" s="388" t="n">
        <f aca="false">$K21</f>
        <v>0</v>
      </c>
      <c r="O21" s="388" t="n">
        <f aca="false">$K21</f>
        <v>0</v>
      </c>
      <c r="P21" s="388" t="n">
        <f aca="false">$K21</f>
        <v>0</v>
      </c>
      <c r="Q21" s="388" t="n">
        <f aca="false">$K21</f>
        <v>0</v>
      </c>
      <c r="R21" s="388" t="n">
        <f aca="false">$K21</f>
        <v>0</v>
      </c>
      <c r="S21" s="389" t="n">
        <f aca="false">$K21</f>
        <v>0</v>
      </c>
    </row>
    <row r="22" customFormat="false" ht="16.5" hidden="false" customHeight="false" outlineLevel="0" collapsed="false">
      <c r="A22" s="413" t="str">
        <f aca="false">'Run 1 (SOx)'!A22</f>
        <v>PE/60469</v>
      </c>
      <c r="B22" s="419"/>
      <c r="C22" s="420" t="s">
        <v>413</v>
      </c>
      <c r="D22" s="421" t="n">
        <f aca="false">'Run 1 (SOx)'!D22</f>
        <v>1.1</v>
      </c>
      <c r="E22" s="240" t="s">
        <v>403</v>
      </c>
      <c r="F22" s="192"/>
      <c r="G22" s="422" t="n">
        <f aca="false">IF(D22&lt;10*D$18,20,10)</f>
        <v>20</v>
      </c>
      <c r="H22" s="404" t="n">
        <f aca="false">IF(D22&gt;10*$D$18,ABS(G22*D22/100),ABS(G22*$D$18*10/100))</f>
        <v>0.4</v>
      </c>
      <c r="I22" s="219"/>
      <c r="J22" s="397" t="s">
        <v>402</v>
      </c>
      <c r="K22" s="167" t="n">
        <f aca="false">$D$18</f>
        <v>0.2</v>
      </c>
      <c r="L22" s="388" t="n">
        <f aca="false">$K22</f>
        <v>0.2</v>
      </c>
      <c r="M22" s="388" t="n">
        <f aca="false">$K22</f>
        <v>0.2</v>
      </c>
      <c r="N22" s="388" t="n">
        <f aca="false">$K22</f>
        <v>0.2</v>
      </c>
      <c r="O22" s="388" t="n">
        <f aca="false">$K22</f>
        <v>0.2</v>
      </c>
      <c r="P22" s="388" t="n">
        <f aca="false">$K22</f>
        <v>0.2</v>
      </c>
      <c r="Q22" s="388" t="n">
        <f aca="false">$K22</f>
        <v>0.2</v>
      </c>
      <c r="R22" s="388" t="n">
        <f aca="false">$K22</f>
        <v>0.2</v>
      </c>
      <c r="S22" s="389" t="n">
        <f aca="false">$K22</f>
        <v>0.2</v>
      </c>
    </row>
    <row r="23" customFormat="false" ht="12.75" hidden="false" customHeight="false" outlineLevel="0" collapsed="false">
      <c r="A23" s="423" t="s">
        <v>414</v>
      </c>
      <c r="B23" s="173"/>
      <c r="C23" s="385" t="s">
        <v>291</v>
      </c>
      <c r="D23" s="424" t="s">
        <v>415</v>
      </c>
      <c r="E23" s="173"/>
      <c r="F23" s="173"/>
      <c r="G23" s="173"/>
      <c r="H23" s="235"/>
      <c r="I23" s="219"/>
      <c r="J23" s="397" t="s">
        <v>366</v>
      </c>
      <c r="K23" s="167" t="n">
        <f aca="false">$D$19</f>
        <v>355</v>
      </c>
      <c r="L23" s="388" t="n">
        <f aca="false">$K23</f>
        <v>355</v>
      </c>
      <c r="M23" s="388" t="n">
        <f aca="false">$K23</f>
        <v>355</v>
      </c>
      <c r="N23" s="388" t="n">
        <f aca="false">$K23</f>
        <v>355</v>
      </c>
      <c r="O23" s="388" t="n">
        <f aca="false">$K23</f>
        <v>355</v>
      </c>
      <c r="P23" s="411" t="n">
        <f aca="false">$K23+P$6</f>
        <v>357.049593455623</v>
      </c>
      <c r="Q23" s="388" t="n">
        <f aca="false">$K23</f>
        <v>355</v>
      </c>
      <c r="R23" s="388" t="n">
        <f aca="false">$K23</f>
        <v>355</v>
      </c>
      <c r="S23" s="389" t="n">
        <f aca="false">$K23</f>
        <v>355</v>
      </c>
    </row>
    <row r="24" customFormat="false" ht="14.25" hidden="false" customHeight="false" outlineLevel="0" collapsed="false">
      <c r="A24" s="199"/>
      <c r="C24" s="221" t="s">
        <v>291</v>
      </c>
      <c r="D24" s="425" t="n">
        <f aca="false">D13*F7/F14*D15/D8</f>
        <v>108.2888276139</v>
      </c>
      <c r="E24" s="167" t="s">
        <v>390</v>
      </c>
      <c r="H24" s="218"/>
      <c r="J24" s="397" t="s">
        <v>367</v>
      </c>
      <c r="K24" s="167" t="n">
        <f aca="false">$D$20</f>
        <v>49</v>
      </c>
      <c r="L24" s="388" t="n">
        <f aca="false">$K24</f>
        <v>49</v>
      </c>
      <c r="M24" s="388" t="n">
        <f aca="false">$K24</f>
        <v>49</v>
      </c>
      <c r="N24" s="388" t="n">
        <f aca="false">$K24</f>
        <v>49</v>
      </c>
      <c r="O24" s="388" t="n">
        <f aca="false">$K24</f>
        <v>49</v>
      </c>
      <c r="P24" s="388" t="n">
        <f aca="false">$K24</f>
        <v>49</v>
      </c>
      <c r="Q24" s="411" t="n">
        <f aca="false">$K24+Q$6</f>
        <v>51.8290163190292</v>
      </c>
      <c r="R24" s="388" t="n">
        <f aca="false">$K24</f>
        <v>49</v>
      </c>
      <c r="S24" s="389" t="n">
        <f aca="false">$K24</f>
        <v>49</v>
      </c>
    </row>
    <row r="25" customFormat="false" ht="14.25" hidden="false" customHeight="false" outlineLevel="0" collapsed="false">
      <c r="A25" s="199"/>
      <c r="C25" s="426" t="s">
        <v>416</v>
      </c>
      <c r="D25" s="427" t="n">
        <f aca="false">D24/1000</f>
        <v>0.1082888276139</v>
      </c>
      <c r="E25" s="167" t="s">
        <v>417</v>
      </c>
      <c r="H25" s="218"/>
      <c r="J25" s="397" t="s">
        <v>368</v>
      </c>
      <c r="K25" s="167" t="n">
        <f aca="false">$D$21</f>
        <v>200</v>
      </c>
      <c r="L25" s="388" t="n">
        <f aca="false">$K25</f>
        <v>200</v>
      </c>
      <c r="M25" s="388" t="n">
        <f aca="false">$K25</f>
        <v>200</v>
      </c>
      <c r="N25" s="388" t="n">
        <f aca="false">$K25</f>
        <v>200</v>
      </c>
      <c r="O25" s="388" t="n">
        <f aca="false">$K25</f>
        <v>200</v>
      </c>
      <c r="P25" s="388" t="n">
        <f aca="false">$K25</f>
        <v>200</v>
      </c>
      <c r="Q25" s="388" t="n">
        <f aca="false">$K25</f>
        <v>200</v>
      </c>
      <c r="R25" s="411" t="n">
        <f aca="false">$K25+R$6</f>
        <v>201.154700538379</v>
      </c>
      <c r="S25" s="389" t="n">
        <f aca="false">$K25</f>
        <v>200</v>
      </c>
    </row>
    <row r="26" customFormat="false" ht="12.75" hidden="false" customHeight="false" outlineLevel="0" collapsed="false">
      <c r="A26" s="223" t="s">
        <v>418</v>
      </c>
      <c r="C26" s="221"/>
      <c r="H26" s="218"/>
      <c r="I26" s="219"/>
      <c r="J26" s="397" t="s">
        <v>369</v>
      </c>
      <c r="K26" s="167" t="n">
        <f aca="false">$D$22</f>
        <v>1.1</v>
      </c>
      <c r="L26" s="388" t="n">
        <f aca="false">$K26</f>
        <v>1.1</v>
      </c>
      <c r="M26" s="388" t="n">
        <f aca="false">$K26</f>
        <v>1.1</v>
      </c>
      <c r="N26" s="388" t="n">
        <f aca="false">$K26</f>
        <v>1.1</v>
      </c>
      <c r="O26" s="388" t="n">
        <f aca="false">$K26</f>
        <v>1.1</v>
      </c>
      <c r="P26" s="388" t="n">
        <f aca="false">$K26</f>
        <v>1.1</v>
      </c>
      <c r="Q26" s="388" t="n">
        <f aca="false">$K26</f>
        <v>1.1</v>
      </c>
      <c r="R26" s="388" t="n">
        <f aca="false">$K26</f>
        <v>1.1</v>
      </c>
      <c r="S26" s="428" t="n">
        <f aca="false">$K26+S$6</f>
        <v>1.33094010767585</v>
      </c>
    </row>
    <row r="27" customFormat="false" ht="12.75" hidden="false" customHeight="false" outlineLevel="0" collapsed="false">
      <c r="A27" s="199"/>
      <c r="C27" s="221" t="s">
        <v>419</v>
      </c>
      <c r="D27" s="202" t="s">
        <v>420</v>
      </c>
      <c r="H27" s="218"/>
      <c r="I27" s="219"/>
      <c r="J27" s="220"/>
      <c r="K27" s="219"/>
      <c r="L27" s="388"/>
      <c r="M27" s="388"/>
      <c r="N27" s="388"/>
      <c r="O27" s="388"/>
      <c r="P27" s="388"/>
      <c r="Q27" s="388"/>
      <c r="R27" s="388"/>
      <c r="S27" s="389"/>
    </row>
    <row r="28" customFormat="false" ht="12.75" hidden="false" customHeight="false" outlineLevel="0" collapsed="false">
      <c r="A28" s="199"/>
      <c r="C28" s="221" t="s">
        <v>421</v>
      </c>
      <c r="D28" s="429" t="n">
        <f aca="false">D20*D19</f>
        <v>17395</v>
      </c>
      <c r="E28" s="167" t="s">
        <v>422</v>
      </c>
      <c r="H28" s="218"/>
      <c r="I28" s="219"/>
      <c r="J28" s="397" t="s">
        <v>423</v>
      </c>
      <c r="K28" s="388" t="n">
        <f aca="false">IF($D16="nm",((K23*K24-K25*K26)*(K8/K9/K10)/(K17*K13/K18*K19/K14)*(100-K16)/(100-K21)),((K23*K24-K25*K26)*(K8/K9/K10)/(K17*K13/K18*K19/K14)*(20.9-K15)/(20.9-K20)*(100-K16)/(100-K21)))</f>
        <v>132.337443935371</v>
      </c>
      <c r="L28" s="388" t="n">
        <f aca="false">IF($D16="nm",((L23*L24-L25*L26)*(L8/L9/L10)/(L17*L13/L18*L19/L14)*(100-L16)/(100-L21)),((L23*L24-L25*L26)*(L8/L9/L10)/(L17*L13/L18*L19/L14)*(20.9-L15)/(20.9-L20)*(100-L16)/(100-L21)))</f>
        <v>130.826786329282</v>
      </c>
      <c r="M28" s="388" t="n">
        <f aca="false">IF($D16="nm",((M23*M24-M25*M26)*(M8/M9/M10)/(M17*M13/M18*M19/M14)*(100-M16)/(100-M21)),((M23*M24-M25*M26)*(M8/M9/M10)/(M17*M13/M18*M19/M14)*(20.9-M15)/(20.9-M20)*(100-M16)/(100-M21)))</f>
        <v>132.984944434353</v>
      </c>
      <c r="N28" s="388" t="n">
        <f aca="false">IF($D16="nm",((N23*N24-N25*N26)*(N8/N9/N10)/(N17*N13/N18*N19/N14)*(100-N16)/(100-N21)),((N23*N24-N25*N26)*(N8/N9/N10)/(N17*N13/N18*N19/N14)*(20.9-N15)/(20.9-N20)*(100-N16)/(100-N21)))</f>
        <v>131.579286882463</v>
      </c>
      <c r="O28" s="388" t="n">
        <f aca="false">IF($D16="nm",((O23*O24-O25*O26)*(O8/O9/O10)/(O17*O13/O18*O19/O14)*(100-O16)/(100-O21)),((O23*O24-O25*O26)*(O8/O9/O10)/(O17*O13/O18*O19/O14)*(20.9-O15)/(20.9-O20)*(100-O16)/(100-O21)))</f>
        <v>134.297932932282</v>
      </c>
      <c r="P28" s="388" t="n">
        <f aca="false">IF($D16="nm",((P23*P24-P25*P26)*(P8/P9/P10)/(P17*P13/P18*P19/P14)*(100-P16)/(100-P21)),((P23*P24-P25*P26)*(P8/P9/P10)/(P17*P13/P18*P19/P14)*(20.9-P15)/(20.9-P20)*(100-P16)/(100-P21)))</f>
        <v>133.1112814895</v>
      </c>
      <c r="Q28" s="388" t="n">
        <f aca="false">IF($D16="nm",((Q23*Q24-Q25*Q26)*(Q8/Q9/Q10)/(Q17*Q13/Q18*Q19/Q14)*(100-Q16)/(100-Q21)),((Q23*Q24-Q25*Q26)*(Q8/Q9/Q10)/(Q17*Q13/Q18*Q19/Q14)*(20.9-Q15)/(20.9-Q20)*(100-Q16)/(100-Q21)))</f>
        <v>140.075819476662</v>
      </c>
      <c r="R28" s="388" t="n">
        <f aca="false">IF($D16="nm",((R23*R24-R25*R26)*(R8/R9/R10)/(R17*R13/R18*R19/R14)*(100-R16)/(100-R21)),((R23*R24-R25*R26)*(R8/R9/R10)/(R17*R13/R18*R19/R14)*(20.9-R15)/(20.9-R20)*(100-R16)/(100-R21)))</f>
        <v>132.327656970041</v>
      </c>
      <c r="S28" s="388" t="n">
        <f aca="false">IF($D16="nm",((S23*S24-S25*S26)*(S8/S9/S10)/(S17*S13/S18*S19/S14)*(100-S16)/(100-S21)),((S23*S24-S25*S26)*(S8/S9/S10)/(S17*S13/S18*S19/S14)*(20.9-S15)/(20.9-S20)*(100-S16)/(100-S21)))</f>
        <v>131.981554287021</v>
      </c>
    </row>
    <row r="29" customFormat="false" ht="15.75" hidden="false" customHeight="false" outlineLevel="0" collapsed="false">
      <c r="A29" s="199"/>
      <c r="B29" s="391"/>
      <c r="C29" s="221" t="s">
        <v>424</v>
      </c>
      <c r="D29" s="429" t="n">
        <f aca="false">D22*D21</f>
        <v>220</v>
      </c>
      <c r="E29" s="167" t="s">
        <v>422</v>
      </c>
      <c r="H29" s="218"/>
      <c r="I29" s="430"/>
      <c r="J29" s="220"/>
      <c r="K29" s="236"/>
      <c r="L29" s="236" t="n">
        <f aca="false">L28-$K$28</f>
        <v>-1.5106576060885</v>
      </c>
      <c r="M29" s="236" t="n">
        <f aca="false">M28-$K$28</f>
        <v>0.647500498982652</v>
      </c>
      <c r="N29" s="236" t="n">
        <f aca="false">N28-$K$28</f>
        <v>-0.758157052907933</v>
      </c>
      <c r="O29" s="236" t="n">
        <f aca="false">O28-$K$28</f>
        <v>1.96048899691181</v>
      </c>
      <c r="P29" s="236" t="n">
        <f aca="false">P28-$K$28</f>
        <v>0.773837554129131</v>
      </c>
      <c r="Q29" s="236" t="n">
        <f aca="false">Q28-$K$28</f>
        <v>7.73837554129131</v>
      </c>
      <c r="R29" s="236" t="n">
        <f aca="false">R28-$K$28</f>
        <v>-0.00978696532962431</v>
      </c>
      <c r="S29" s="238" t="n">
        <f aca="false">S28-$K$28</f>
        <v>-0.355889648349148</v>
      </c>
    </row>
    <row r="30" customFormat="false" ht="15.75" hidden="false" customHeight="false" outlineLevel="0" collapsed="false">
      <c r="A30" s="199"/>
      <c r="B30" s="391"/>
      <c r="C30" s="219"/>
      <c r="D30" s="391"/>
      <c r="E30" s="391"/>
      <c r="H30" s="218"/>
      <c r="I30" s="219"/>
      <c r="J30" s="220"/>
      <c r="K30" s="236" t="n">
        <f aca="false">SUM(L30:S30)</f>
        <v>67.7276963276306</v>
      </c>
      <c r="L30" s="236" t="n">
        <f aca="false">(L29)^2</f>
        <v>2.28208640283304</v>
      </c>
      <c r="M30" s="236" t="n">
        <f aca="false">(M29)^2</f>
        <v>0.419256896182783</v>
      </c>
      <c r="N30" s="236" t="n">
        <f aca="false">(N29)^2</f>
        <v>0.574802116874042</v>
      </c>
      <c r="O30" s="236" t="n">
        <f aca="false">(O29)^2</f>
        <v>3.84351710701226</v>
      </c>
      <c r="P30" s="236" t="n">
        <f aca="false">(P29)^2</f>
        <v>0.598824560180555</v>
      </c>
      <c r="Q30" s="236" t="n">
        <f aca="false">(Q29)^2</f>
        <v>59.8824560180555</v>
      </c>
      <c r="R30" s="236" t="n">
        <f aca="false">(R29)^2</f>
        <v>9.57846903632683E-005</v>
      </c>
      <c r="S30" s="238" t="n">
        <f aca="false">(S29)^2</f>
        <v>0.12665744180208</v>
      </c>
    </row>
    <row r="31" customFormat="false" ht="12.75" hidden="false" customHeight="false" outlineLevel="0" collapsed="false">
      <c r="A31" s="199"/>
      <c r="B31" s="221"/>
      <c r="C31" s="221" t="s">
        <v>425</v>
      </c>
      <c r="D31" s="202" t="s">
        <v>426</v>
      </c>
      <c r="E31" s="202"/>
      <c r="H31" s="218"/>
      <c r="I31" s="219"/>
      <c r="J31" s="220"/>
      <c r="K31" s="236"/>
      <c r="L31" s="388"/>
      <c r="M31" s="388"/>
      <c r="N31" s="388"/>
      <c r="O31" s="388"/>
      <c r="P31" s="388"/>
      <c r="Q31" s="388"/>
      <c r="R31" s="388"/>
      <c r="S31" s="389"/>
    </row>
    <row r="32" customFormat="false" ht="15.75" hidden="false" customHeight="false" outlineLevel="0" collapsed="false">
      <c r="A32" s="199"/>
      <c r="B32" s="391"/>
      <c r="C32" s="221" t="s">
        <v>291</v>
      </c>
      <c r="D32" s="425" t="n">
        <f aca="false">D28-D29</f>
        <v>17175</v>
      </c>
      <c r="E32" s="200" t="s">
        <v>422</v>
      </c>
      <c r="H32" s="218"/>
      <c r="I32" s="219"/>
      <c r="J32" s="220" t="s">
        <v>380</v>
      </c>
      <c r="K32" s="236" t="n">
        <f aca="false">SQRT(K30)</f>
        <v>8.22968385344362</v>
      </c>
      <c r="L32" s="388"/>
      <c r="M32" s="388"/>
      <c r="N32" s="388"/>
      <c r="O32" s="388"/>
      <c r="P32" s="388"/>
      <c r="Q32" s="388"/>
      <c r="R32" s="388"/>
      <c r="S32" s="389"/>
    </row>
    <row r="33" customFormat="false" ht="16.5" hidden="false" customHeight="false" outlineLevel="0" collapsed="false">
      <c r="A33" s="199"/>
      <c r="B33" s="221"/>
      <c r="C33" s="219"/>
      <c r="D33" s="391"/>
      <c r="E33" s="391"/>
      <c r="H33" s="218"/>
      <c r="I33" s="430"/>
      <c r="J33" s="431" t="s">
        <v>427</v>
      </c>
      <c r="K33" s="432" t="n">
        <f aca="false">K32*2</f>
        <v>16.4593677068872</v>
      </c>
      <c r="L33" s="240"/>
      <c r="M33" s="240"/>
      <c r="N33" s="240"/>
      <c r="O33" s="240"/>
      <c r="P33" s="240"/>
      <c r="Q33" s="240"/>
      <c r="R33" s="240"/>
      <c r="S33" s="241"/>
    </row>
    <row r="34" customFormat="false" ht="12.75" hidden="false" customHeight="false" outlineLevel="0" collapsed="false">
      <c r="A34" s="199"/>
      <c r="B34" s="221"/>
      <c r="C34" s="221" t="s">
        <v>428</v>
      </c>
      <c r="D34" s="202" t="s">
        <v>429</v>
      </c>
      <c r="H34" s="218"/>
      <c r="I34" s="219"/>
      <c r="J34" s="219"/>
      <c r="K34" s="219"/>
    </row>
    <row r="35" customFormat="false" ht="12.75" hidden="false" customHeight="false" outlineLevel="0" collapsed="false">
      <c r="A35" s="178"/>
      <c r="B35" s="221"/>
      <c r="C35" s="426" t="s">
        <v>430</v>
      </c>
      <c r="D35" s="425" t="n">
        <f aca="false">D32*D4/D5/D6</f>
        <v>11450</v>
      </c>
      <c r="E35" s="167" t="s">
        <v>431</v>
      </c>
      <c r="H35" s="218"/>
      <c r="I35" s="219"/>
      <c r="J35" s="219"/>
      <c r="K35" s="219"/>
    </row>
    <row r="36" customFormat="false" ht="15.75" hidden="false" customHeight="false" outlineLevel="0" collapsed="false">
      <c r="A36" s="223" t="s">
        <v>432</v>
      </c>
      <c r="C36" s="391"/>
      <c r="D36" s="391"/>
      <c r="E36" s="391"/>
      <c r="H36" s="218"/>
      <c r="I36" s="219"/>
      <c r="J36" s="219"/>
      <c r="K36" s="219"/>
    </row>
    <row r="37" customFormat="false" ht="12.75" hidden="false" customHeight="false" outlineLevel="0" collapsed="false">
      <c r="A37" s="199"/>
      <c r="C37" s="204" t="s">
        <v>433</v>
      </c>
      <c r="D37" s="202" t="s">
        <v>434</v>
      </c>
      <c r="E37" s="219"/>
      <c r="G37" s="219"/>
      <c r="H37" s="218"/>
      <c r="I37" s="219"/>
      <c r="J37" s="219"/>
      <c r="K37" s="219"/>
    </row>
    <row r="38" customFormat="false" ht="15" hidden="false" customHeight="false" outlineLevel="0" collapsed="false">
      <c r="A38" s="220"/>
      <c r="C38" s="221" t="s">
        <v>435</v>
      </c>
      <c r="D38" s="222" t="n">
        <f aca="false">D35/D25</f>
        <v>105735.74626576</v>
      </c>
      <c r="E38" s="202" t="s">
        <v>436</v>
      </c>
      <c r="H38" s="218"/>
      <c r="I38" s="219"/>
      <c r="J38" s="219"/>
      <c r="K38" s="219"/>
    </row>
    <row r="39" customFormat="false" ht="12.75" hidden="false" customHeight="false" outlineLevel="0" collapsed="false">
      <c r="A39" s="220"/>
      <c r="C39" s="221"/>
      <c r="D39" s="222"/>
      <c r="E39" s="202"/>
      <c r="H39" s="218"/>
      <c r="I39" s="219"/>
      <c r="J39" s="219"/>
      <c r="K39" s="219"/>
    </row>
    <row r="40" customFormat="false" ht="15.75" hidden="false" customHeight="false" outlineLevel="0" collapsed="false">
      <c r="A40" s="224"/>
      <c r="B40" s="202"/>
      <c r="C40" s="221" t="s">
        <v>437</v>
      </c>
      <c r="D40" s="202" t="s">
        <v>438</v>
      </c>
      <c r="E40" s="202"/>
      <c r="F40" s="202"/>
      <c r="G40" s="202"/>
      <c r="H40" s="218"/>
      <c r="I40" s="219"/>
      <c r="J40" s="219"/>
      <c r="K40" s="219"/>
    </row>
    <row r="41" customFormat="false" ht="15.75" hidden="false" customHeight="false" outlineLevel="0" collapsed="false">
      <c r="A41" s="224"/>
      <c r="B41" s="202"/>
      <c r="C41" s="221" t="s">
        <v>291</v>
      </c>
      <c r="D41" s="392" t="n">
        <f aca="false">IF(entry!B21&gt;20.8,D38,(D38*(20.9-entry!B21)/(20.9-L1)))</f>
        <v>132337.443935371</v>
      </c>
      <c r="E41" s="202" t="s">
        <v>436</v>
      </c>
      <c r="F41" s="202"/>
      <c r="G41" s="202"/>
      <c r="H41" s="218"/>
      <c r="I41" s="219"/>
      <c r="K41" s="219"/>
    </row>
    <row r="42" customFormat="false" ht="15.75" hidden="false" customHeight="false" outlineLevel="0" collapsed="false">
      <c r="A42" s="224"/>
      <c r="B42" s="202"/>
      <c r="C42" s="221"/>
      <c r="D42" s="230"/>
      <c r="E42" s="202"/>
      <c r="F42" s="202"/>
      <c r="G42" s="202"/>
      <c r="H42" s="218"/>
      <c r="I42" s="219"/>
      <c r="J42" s="219"/>
      <c r="K42" s="219"/>
    </row>
    <row r="43" customFormat="false" ht="15.75" hidden="false" customHeight="false" outlineLevel="0" collapsed="false">
      <c r="A43" s="224"/>
      <c r="B43" s="202"/>
      <c r="C43" s="221" t="s">
        <v>439</v>
      </c>
      <c r="D43" s="202" t="s">
        <v>440</v>
      </c>
      <c r="E43" s="202"/>
      <c r="F43" s="202"/>
      <c r="G43" s="202"/>
      <c r="H43" s="218"/>
      <c r="I43" s="219"/>
      <c r="J43" s="219"/>
      <c r="K43" s="219"/>
    </row>
    <row r="44" customFormat="false" ht="15.75" hidden="false" customHeight="false" outlineLevel="0" collapsed="false">
      <c r="A44" s="224"/>
      <c r="B44" s="202"/>
      <c r="C44" s="221" t="s">
        <v>291</v>
      </c>
      <c r="D44" s="230" t="n">
        <f aca="false">D41*(100-entry!B22)/(100-D17)</f>
        <v>132337.443935371</v>
      </c>
      <c r="E44" s="202" t="s">
        <v>436</v>
      </c>
      <c r="F44" s="202"/>
      <c r="G44" s="202"/>
      <c r="H44" s="218"/>
      <c r="I44" s="219"/>
      <c r="J44" s="219"/>
      <c r="K44" s="219"/>
    </row>
    <row r="45" customFormat="false" ht="16.5" hidden="false" customHeight="false" outlineLevel="0" collapsed="false">
      <c r="A45" s="224"/>
      <c r="B45" s="202"/>
      <c r="C45" s="221"/>
      <c r="D45" s="230"/>
      <c r="E45" s="202"/>
      <c r="F45" s="202"/>
      <c r="G45" s="202"/>
      <c r="H45" s="218"/>
      <c r="I45" s="219"/>
      <c r="J45" s="219"/>
      <c r="K45" s="219"/>
    </row>
    <row r="46" customFormat="false" ht="15" hidden="false" customHeight="false" outlineLevel="0" collapsed="false">
      <c r="A46" s="433" t="s">
        <v>441</v>
      </c>
      <c r="B46" s="434"/>
      <c r="C46" s="435" t="str">
        <f aca="false">CONCATENATE(B4," =")</f>
        <v>SO2 =</v>
      </c>
      <c r="D46" s="436" t="n">
        <f aca="false">D44/1000</f>
        <v>132.337443935371</v>
      </c>
      <c r="E46" s="437" t="s">
        <v>115</v>
      </c>
      <c r="F46" s="436" t="n">
        <f aca="false">K33</f>
        <v>16.4593677068872</v>
      </c>
      <c r="G46" s="434" t="s">
        <v>442</v>
      </c>
      <c r="H46" s="438"/>
      <c r="I46" s="219"/>
      <c r="J46" s="219"/>
      <c r="K46" s="219"/>
    </row>
    <row r="47" customFormat="false" ht="15.75" hidden="false" customHeight="false" outlineLevel="0" collapsed="false">
      <c r="A47" s="224"/>
      <c r="B47" s="202"/>
      <c r="C47" s="221"/>
      <c r="D47" s="202"/>
      <c r="E47" s="202"/>
      <c r="F47" s="202"/>
      <c r="G47" s="202"/>
      <c r="H47" s="218"/>
      <c r="I47" s="219"/>
      <c r="J47" s="219"/>
      <c r="K47" s="219"/>
    </row>
    <row r="48" customFormat="false" ht="15.75" hidden="false" customHeight="false" outlineLevel="0" collapsed="false">
      <c r="A48" s="439"/>
      <c r="B48" s="202"/>
      <c r="C48" s="221"/>
      <c r="D48" s="202"/>
      <c r="E48" s="202"/>
      <c r="F48" s="202"/>
      <c r="G48" s="202"/>
      <c r="H48" s="218"/>
      <c r="I48" s="219"/>
      <c r="J48" s="219"/>
      <c r="K48" s="219"/>
    </row>
    <row r="49" customFormat="false" ht="13.5" hidden="false" customHeight="false" outlineLevel="0" collapsed="false">
      <c r="A49" s="191"/>
      <c r="B49" s="240"/>
      <c r="C49" s="240"/>
      <c r="D49" s="240"/>
      <c r="E49" s="240"/>
      <c r="F49" s="240"/>
      <c r="G49" s="240"/>
      <c r="H49" s="241"/>
      <c r="I49" s="219"/>
      <c r="J49" s="219"/>
      <c r="K49" s="219"/>
    </row>
    <row r="50" customFormat="false" ht="12.75" hidden="false" customHeight="false" outlineLevel="0" collapsed="false">
      <c r="D50" s="16"/>
      <c r="E50" s="16"/>
      <c r="I50" s="219"/>
      <c r="J50" s="219"/>
      <c r="K50" s="219"/>
    </row>
    <row r="51" customFormat="false" ht="15.75" hidden="false" customHeight="false" outlineLevel="0" collapsed="false">
      <c r="A51" s="167" t="s">
        <v>17</v>
      </c>
      <c r="C51" s="202" t="str">
        <f aca="false">entry!B12</f>
        <v>P McConaghy</v>
      </c>
      <c r="E51" s="167" t="s">
        <v>302</v>
      </c>
      <c r="F51" s="202"/>
      <c r="G51" s="242" t="s">
        <v>303</v>
      </c>
      <c r="H51" s="242"/>
      <c r="I51" s="430"/>
      <c r="J51" s="219"/>
      <c r="K51" s="219"/>
    </row>
    <row r="52" customFormat="false" ht="15.75" hidden="false" customHeight="false" outlineLevel="0" collapsed="false">
      <c r="C52" s="242"/>
      <c r="F52" s="242"/>
      <c r="G52" s="440"/>
      <c r="H52" s="242"/>
      <c r="I52" s="391"/>
    </row>
    <row r="53" customFormat="false" ht="15.75" hidden="false" customHeight="false" outlineLevel="0" collapsed="false">
      <c r="A53" s="167" t="s">
        <v>42</v>
      </c>
      <c r="C53" s="243" t="n">
        <f aca="false">entry!B13</f>
        <v>37138</v>
      </c>
      <c r="E53" s="167" t="s">
        <v>42</v>
      </c>
      <c r="G53" s="243" t="n">
        <v>37143</v>
      </c>
      <c r="H53" s="243"/>
      <c r="I53" s="391"/>
    </row>
    <row r="54" customFormat="false" ht="15.75" hidden="false" customHeight="false" outlineLevel="0" collapsed="false">
      <c r="E54" s="1"/>
      <c r="I54" s="391"/>
    </row>
    <row r="55" customFormat="false" ht="15.75" hidden="false" customHeight="false" outlineLevel="0" collapsed="false">
      <c r="A55" s="167" t="s">
        <v>443</v>
      </c>
      <c r="I55" s="391"/>
    </row>
    <row r="56" customFormat="false" ht="15.75" hidden="false" customHeight="false" outlineLevel="0" collapsed="false">
      <c r="I56" s="391"/>
    </row>
    <row r="57" customFormat="false" ht="15.75" hidden="false" customHeight="false" outlineLevel="0" collapsed="false">
      <c r="I57" s="391"/>
    </row>
    <row r="58" customFormat="false" ht="15.75" hidden="false" customHeight="false" outlineLevel="0" collapsed="false">
      <c r="I58" s="391"/>
    </row>
    <row r="59" customFormat="false" ht="15.75" hidden="false" customHeight="false" outlineLevel="0" collapsed="false">
      <c r="I59" s="391"/>
    </row>
    <row r="60" customFormat="false" ht="15.75" hidden="false" customHeight="false" outlineLevel="0" collapsed="false">
      <c r="I60" s="391"/>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7" width="9.36"/>
    <col collapsed="false" customWidth="true" hidden="false" outlineLevel="0" max="5" min="5" style="167" width="14.62"/>
    <col collapsed="false" customWidth="true" hidden="false" outlineLevel="0" max="6" min="6" style="167" width="12.62"/>
    <col collapsed="false" customWidth="true" hidden="false" outlineLevel="0" max="7" min="7" style="167" width="9.36"/>
    <col collapsed="false" customWidth="true" hidden="false" outlineLevel="0" max="8" min="8" style="167" width="12.62"/>
    <col collapsed="false" customWidth="true" hidden="true" outlineLevel="0" max="16" min="9" style="167" width="8.5"/>
    <col collapsed="false" customWidth="true" hidden="true" outlineLevel="0" max="19" min="17" style="167" width="8.9"/>
    <col collapsed="false" customWidth="false" hidden="false" outlineLevel="0" max="257" min="20" style="167" width="8.99"/>
  </cols>
  <sheetData>
    <row r="1" customFormat="false" ht="15.75" hidden="false" customHeight="false" outlineLevel="0" collapsed="false">
      <c r="A1" s="168" t="s">
        <v>361</v>
      </c>
      <c r="B1" s="169"/>
      <c r="C1" s="169"/>
      <c r="D1" s="170"/>
      <c r="E1" s="171" t="s">
        <v>267</v>
      </c>
      <c r="F1" s="172" t="str">
        <f aca="false">entry!B3</f>
        <v>DEFRA</v>
      </c>
      <c r="G1" s="382"/>
      <c r="H1" s="174"/>
      <c r="J1" s="16"/>
      <c r="K1" s="221" t="s">
        <v>362</v>
      </c>
      <c r="L1" s="383" t="n">
        <f aca="false">IF(D16="nm","20.8999",D16)</f>
        <v>14.78352</v>
      </c>
      <c r="M1" s="167" t="s">
        <v>124</v>
      </c>
      <c r="N1" s="16"/>
      <c r="O1" s="16"/>
      <c r="P1" s="16"/>
      <c r="Q1" s="16"/>
      <c r="R1" s="16"/>
      <c r="S1" s="16"/>
    </row>
    <row r="2" customFormat="false" ht="16.5" hidden="false" customHeight="false" outlineLevel="0" collapsed="false">
      <c r="A2" s="175" t="s">
        <v>268</v>
      </c>
      <c r="B2" s="176"/>
      <c r="C2" s="176"/>
      <c r="D2" s="177"/>
      <c r="E2" s="178" t="s">
        <v>3</v>
      </c>
      <c r="F2" s="179" t="str">
        <f aca="false">entry!B4</f>
        <v>AEAT/ED49056</v>
      </c>
      <c r="G2" s="1"/>
      <c r="H2" s="180"/>
      <c r="J2" s="16"/>
      <c r="K2" s="16"/>
      <c r="L2" s="16"/>
      <c r="M2" s="16"/>
      <c r="N2" s="16"/>
      <c r="O2" s="16"/>
      <c r="P2" s="16"/>
      <c r="Q2" s="16"/>
      <c r="R2" s="16"/>
      <c r="S2" s="16"/>
    </row>
    <row r="3" customFormat="false" ht="15.75" hidden="false" customHeight="false" outlineLevel="0" collapsed="false">
      <c r="A3" s="175"/>
      <c r="B3" s="181" t="s">
        <v>269</v>
      </c>
      <c r="C3" s="182" t="n">
        <v>100</v>
      </c>
      <c r="D3" s="183"/>
      <c r="E3" s="178" t="s">
        <v>270</v>
      </c>
      <c r="F3" s="179" t="str">
        <f aca="false">entry!B5</f>
        <v>Site 6</v>
      </c>
      <c r="G3" s="1"/>
      <c r="H3" s="180"/>
      <c r="J3" s="384"/>
      <c r="K3" s="173"/>
      <c r="L3" s="385" t="s">
        <v>363</v>
      </c>
      <c r="M3" s="385" t="s">
        <v>364</v>
      </c>
      <c r="N3" s="385" t="s">
        <v>296</v>
      </c>
      <c r="O3" s="385" t="s">
        <v>365</v>
      </c>
      <c r="P3" s="385" t="s">
        <v>366</v>
      </c>
      <c r="Q3" s="385" t="s">
        <v>367</v>
      </c>
      <c r="R3" s="385" t="s">
        <v>368</v>
      </c>
      <c r="S3" s="386" t="s">
        <v>369</v>
      </c>
    </row>
    <row r="4" customFormat="false" ht="12.75" hidden="false" customHeight="false" outlineLevel="0" collapsed="false">
      <c r="A4" s="199" t="s">
        <v>370</v>
      </c>
      <c r="B4" s="387" t="s">
        <v>326</v>
      </c>
      <c r="C4" s="186" t="s">
        <v>371</v>
      </c>
      <c r="D4" s="387" t="n">
        <v>64</v>
      </c>
      <c r="E4" s="178" t="s">
        <v>311</v>
      </c>
      <c r="F4" s="356" t="str">
        <f aca="false">entry!B9</f>
        <v>Day 2</v>
      </c>
      <c r="G4" s="189"/>
      <c r="H4" s="190"/>
      <c r="J4" s="199"/>
      <c r="K4" s="221" t="s">
        <v>372</v>
      </c>
      <c r="L4" s="388" t="n">
        <f aca="false">$D$13</f>
        <v>74.2000000000001</v>
      </c>
      <c r="M4" s="388" t="n">
        <f aca="false">$F$14</f>
        <v>294</v>
      </c>
      <c r="N4" s="388" t="n">
        <f aca="false">$D$15</f>
        <v>100</v>
      </c>
      <c r="O4" s="236" t="n">
        <f aca="false">L1</f>
        <v>14.78352</v>
      </c>
      <c r="P4" s="388" t="n">
        <f aca="false">$D$19</f>
        <v>370</v>
      </c>
      <c r="Q4" s="388" t="n">
        <f aca="false">$D$20</f>
        <v>39</v>
      </c>
      <c r="R4" s="388" t="n">
        <f aca="false">$D$21</f>
        <v>200</v>
      </c>
      <c r="S4" s="389" t="n">
        <f aca="false">$D$22</f>
        <v>1.1</v>
      </c>
    </row>
    <row r="5" customFormat="false" ht="15.75" hidden="false" customHeight="false" outlineLevel="0" collapsed="false">
      <c r="A5" s="184" t="s">
        <v>373</v>
      </c>
      <c r="B5" s="390" t="s">
        <v>374</v>
      </c>
      <c r="C5" s="186" t="s">
        <v>375</v>
      </c>
      <c r="D5" s="387" t="n">
        <v>96</v>
      </c>
      <c r="E5" s="178" t="s">
        <v>271</v>
      </c>
      <c r="F5" s="188" t="n">
        <f aca="false">entry!B11</f>
        <v>37105</v>
      </c>
      <c r="G5" s="189"/>
      <c r="H5" s="190"/>
      <c r="I5" s="391"/>
      <c r="J5" s="199"/>
      <c r="K5" s="221" t="s">
        <v>376</v>
      </c>
      <c r="L5" s="392" t="n">
        <f aca="false">H13</f>
        <v>1.484</v>
      </c>
      <c r="M5" s="392" t="n">
        <f aca="false">H14</f>
        <v>2.5</v>
      </c>
      <c r="N5" s="392" t="n">
        <f aca="false">H15</f>
        <v>1</v>
      </c>
      <c r="O5" s="392" t="n">
        <f aca="false">H16</f>
        <v>0.2</v>
      </c>
      <c r="P5" s="392" t="n">
        <f aca="false">H19</f>
        <v>3.7</v>
      </c>
      <c r="Q5" s="392" t="n">
        <f aca="false">H20</f>
        <v>3.9</v>
      </c>
      <c r="R5" s="392" t="n">
        <f aca="false">H21</f>
        <v>2</v>
      </c>
      <c r="S5" s="389" t="n">
        <f aca="false">H22</f>
        <v>0.4</v>
      </c>
    </row>
    <row r="6" customFormat="false" ht="13.5" hidden="false" customHeight="false" outlineLevel="0" collapsed="false">
      <c r="A6" s="191" t="s">
        <v>377</v>
      </c>
      <c r="B6" s="192"/>
      <c r="C6" s="193" t="s">
        <v>378</v>
      </c>
      <c r="D6" s="299" t="n">
        <v>1</v>
      </c>
      <c r="E6" s="195" t="s">
        <v>379</v>
      </c>
      <c r="F6" s="196" t="s">
        <v>306</v>
      </c>
      <c r="G6" s="197"/>
      <c r="H6" s="198"/>
      <c r="J6" s="199"/>
      <c r="K6" s="221" t="s">
        <v>380</v>
      </c>
      <c r="L6" s="388" t="n">
        <f aca="false">L5/SQRT(3)</f>
        <v>0.856787799477405</v>
      </c>
      <c r="M6" s="388" t="n">
        <f aca="false">M5/SQRT(3)</f>
        <v>1.44337567297406</v>
      </c>
      <c r="N6" s="388" t="n">
        <f aca="false">N5/SQRT(3)</f>
        <v>0.577350269189626</v>
      </c>
      <c r="O6" s="388" t="n">
        <f aca="false">O5/SQRT(3)</f>
        <v>0.115470053837925</v>
      </c>
      <c r="P6" s="388" t="n">
        <f aca="false">P5/SQRT(3)</f>
        <v>2.13619599600162</v>
      </c>
      <c r="Q6" s="388" t="n">
        <f aca="false">Q5/SQRT(3)</f>
        <v>2.25166604983954</v>
      </c>
      <c r="R6" s="388" t="n">
        <f aca="false">R5/SQRT(3)</f>
        <v>1.15470053837925</v>
      </c>
      <c r="S6" s="389" t="n">
        <f aca="false">S5/SQRT(3)</f>
        <v>0.23094010767585</v>
      </c>
    </row>
    <row r="7" customFormat="false" ht="14.25" hidden="false" customHeight="false" outlineLevel="0" collapsed="false">
      <c r="A7" s="384"/>
      <c r="B7" s="173"/>
      <c r="C7" s="385" t="s">
        <v>381</v>
      </c>
      <c r="D7" s="393" t="n">
        <f aca="false">entry!B19</f>
        <v>0</v>
      </c>
      <c r="E7" s="394" t="s">
        <v>382</v>
      </c>
      <c r="F7" s="395" t="n">
        <f aca="false">D7+273</f>
        <v>273</v>
      </c>
      <c r="G7" s="173"/>
      <c r="H7" s="235"/>
      <c r="J7" s="199"/>
      <c r="L7" s="388"/>
      <c r="M7" s="388"/>
      <c r="N7" s="388"/>
      <c r="O7" s="388"/>
      <c r="P7" s="388"/>
      <c r="Q7" s="388"/>
      <c r="R7" s="388"/>
      <c r="S7" s="389"/>
    </row>
    <row r="8" customFormat="false" ht="12.75" hidden="false" customHeight="false" outlineLevel="0" collapsed="false">
      <c r="A8" s="199"/>
      <c r="C8" s="221" t="s">
        <v>383</v>
      </c>
      <c r="D8" s="396" t="n">
        <f aca="false">entry!B20</f>
        <v>101.3</v>
      </c>
      <c r="E8" s="167" t="s">
        <v>384</v>
      </c>
      <c r="F8" s="219"/>
      <c r="H8" s="218"/>
      <c r="J8" s="397" t="s">
        <v>371</v>
      </c>
      <c r="K8" s="167" t="n">
        <f aca="false">$D$4</f>
        <v>64</v>
      </c>
      <c r="L8" s="388" t="n">
        <f aca="false">$K8</f>
        <v>64</v>
      </c>
      <c r="M8" s="388" t="n">
        <f aca="false">$K8</f>
        <v>64</v>
      </c>
      <c r="N8" s="388" t="n">
        <f aca="false">$K8</f>
        <v>64</v>
      </c>
      <c r="O8" s="388" t="n">
        <f aca="false">$K8</f>
        <v>64</v>
      </c>
      <c r="P8" s="388" t="n">
        <f aca="false">$K8</f>
        <v>64</v>
      </c>
      <c r="Q8" s="388" t="n">
        <f aca="false">$K8</f>
        <v>64</v>
      </c>
      <c r="R8" s="388" t="n">
        <f aca="false">$K8</f>
        <v>64</v>
      </c>
      <c r="S8" s="389" t="n">
        <f aca="false">$K8</f>
        <v>64</v>
      </c>
    </row>
    <row r="9" customFormat="false" ht="14.25" hidden="false" customHeight="false" outlineLevel="0" collapsed="false">
      <c r="A9" s="199"/>
      <c r="C9" s="221" t="s">
        <v>385</v>
      </c>
      <c r="D9" s="396" t="n">
        <f aca="false">entry!G21</f>
        <v>11</v>
      </c>
      <c r="E9" s="167" t="s">
        <v>124</v>
      </c>
      <c r="F9" s="219"/>
      <c r="G9" s="398" t="s">
        <v>386</v>
      </c>
      <c r="H9" s="398"/>
      <c r="J9" s="397" t="s">
        <v>375</v>
      </c>
      <c r="K9" s="167" t="n">
        <f aca="false">$D$5</f>
        <v>96</v>
      </c>
      <c r="L9" s="388" t="n">
        <f aca="false">$K9</f>
        <v>96</v>
      </c>
      <c r="M9" s="388" t="n">
        <f aca="false">$K9</f>
        <v>96</v>
      </c>
      <c r="N9" s="388" t="n">
        <f aca="false">$K9</f>
        <v>96</v>
      </c>
      <c r="O9" s="388" t="n">
        <f aca="false">$K9</f>
        <v>96</v>
      </c>
      <c r="P9" s="388" t="n">
        <f aca="false">$K9</f>
        <v>96</v>
      </c>
      <c r="Q9" s="388" t="n">
        <f aca="false">$K9</f>
        <v>96</v>
      </c>
      <c r="R9" s="388" t="n">
        <f aca="false">$K9</f>
        <v>96</v>
      </c>
      <c r="S9" s="389" t="n">
        <f aca="false">$K9</f>
        <v>96</v>
      </c>
    </row>
    <row r="10" customFormat="false" ht="14.25" hidden="false" customHeight="false" outlineLevel="0" collapsed="false">
      <c r="A10" s="178"/>
      <c r="C10" s="221" t="s">
        <v>387</v>
      </c>
      <c r="D10" s="201" t="n">
        <f aca="false">entry!G22</f>
        <v>0</v>
      </c>
      <c r="E10" s="167" t="s">
        <v>124</v>
      </c>
      <c r="F10" s="219"/>
      <c r="G10" s="399" t="s">
        <v>124</v>
      </c>
      <c r="H10" s="400" t="s">
        <v>388</v>
      </c>
      <c r="I10" s="219"/>
      <c r="J10" s="397" t="s">
        <v>378</v>
      </c>
      <c r="K10" s="167" t="n">
        <f aca="false">$D$6</f>
        <v>1</v>
      </c>
      <c r="L10" s="388" t="n">
        <f aca="false">$K10</f>
        <v>1</v>
      </c>
      <c r="M10" s="388" t="n">
        <f aca="false">$K10</f>
        <v>1</v>
      </c>
      <c r="N10" s="388" t="n">
        <f aca="false">$K10</f>
        <v>1</v>
      </c>
      <c r="O10" s="388" t="n">
        <f aca="false">$K10</f>
        <v>1</v>
      </c>
      <c r="P10" s="388" t="n">
        <f aca="false">$K10</f>
        <v>1</v>
      </c>
      <c r="Q10" s="388" t="n">
        <f aca="false">$K10</f>
        <v>1</v>
      </c>
      <c r="R10" s="388" t="n">
        <f aca="false">$K10</f>
        <v>1</v>
      </c>
      <c r="S10" s="389" t="n">
        <f aca="false">$K10</f>
        <v>1</v>
      </c>
    </row>
    <row r="11" customFormat="false" ht="14.25" hidden="false" customHeight="false" outlineLevel="0" collapsed="false">
      <c r="A11" s="178"/>
      <c r="C11" s="221" t="s">
        <v>389</v>
      </c>
      <c r="D11" s="401" t="n">
        <v>797.3</v>
      </c>
      <c r="E11" s="202" t="s">
        <v>390</v>
      </c>
      <c r="F11" s="219"/>
      <c r="G11" s="402"/>
      <c r="H11" s="398"/>
      <c r="I11" s="219"/>
      <c r="J11" s="397"/>
      <c r="L11" s="388"/>
      <c r="M11" s="388"/>
      <c r="N11" s="388"/>
      <c r="O11" s="388"/>
      <c r="P11" s="388"/>
      <c r="Q11" s="388"/>
      <c r="R11" s="388"/>
      <c r="S11" s="389"/>
    </row>
    <row r="12" customFormat="false" ht="14.25" hidden="false" customHeight="false" outlineLevel="0" collapsed="false">
      <c r="A12" s="178"/>
      <c r="C12" s="221" t="s">
        <v>391</v>
      </c>
      <c r="D12" s="401" t="n">
        <v>871.5</v>
      </c>
      <c r="E12" s="202" t="s">
        <v>390</v>
      </c>
      <c r="F12" s="219"/>
      <c r="G12" s="402"/>
      <c r="H12" s="398"/>
      <c r="I12" s="219"/>
      <c r="J12" s="397"/>
      <c r="L12" s="388"/>
      <c r="M12" s="388"/>
      <c r="N12" s="388"/>
      <c r="O12" s="388"/>
      <c r="P12" s="388"/>
      <c r="Q12" s="388"/>
      <c r="R12" s="388"/>
      <c r="S12" s="389"/>
    </row>
    <row r="13" customFormat="false" ht="15.75" hidden="false" customHeight="false" outlineLevel="0" collapsed="false">
      <c r="A13" s="224"/>
      <c r="B13" s="391"/>
      <c r="C13" s="221" t="s">
        <v>392</v>
      </c>
      <c r="D13" s="387" t="n">
        <f aca="false">D12-D11</f>
        <v>74.2000000000001</v>
      </c>
      <c r="E13" s="202" t="s">
        <v>390</v>
      </c>
      <c r="F13" s="219"/>
      <c r="G13" s="403" t="n">
        <v>2</v>
      </c>
      <c r="H13" s="404" t="n">
        <f aca="false">ABS(G13*D13/100)</f>
        <v>1.484</v>
      </c>
      <c r="I13" s="219"/>
      <c r="J13" s="397" t="s">
        <v>393</v>
      </c>
      <c r="K13" s="167" t="n">
        <f aca="false">$F$7</f>
        <v>273</v>
      </c>
      <c r="L13" s="405" t="n">
        <f aca="false">$K13</f>
        <v>273</v>
      </c>
      <c r="M13" s="388" t="n">
        <f aca="false">$K13</f>
        <v>273</v>
      </c>
      <c r="N13" s="388" t="n">
        <f aca="false">$K13</f>
        <v>273</v>
      </c>
      <c r="O13" s="388" t="n">
        <f aca="false">$K13</f>
        <v>273</v>
      </c>
      <c r="P13" s="388" t="n">
        <f aca="false">$K13</f>
        <v>273</v>
      </c>
      <c r="Q13" s="388" t="n">
        <f aca="false">$K13</f>
        <v>273</v>
      </c>
      <c r="R13" s="388" t="n">
        <f aca="false">$K13</f>
        <v>273</v>
      </c>
      <c r="S13" s="389" t="n">
        <f aca="false">$K13</f>
        <v>273</v>
      </c>
    </row>
    <row r="14" customFormat="false" ht="15.75" hidden="false" customHeight="false" outlineLevel="0" collapsed="false">
      <c r="A14" s="224"/>
      <c r="B14" s="391"/>
      <c r="C14" s="221" t="s">
        <v>394</v>
      </c>
      <c r="D14" s="387" t="n">
        <v>21</v>
      </c>
      <c r="E14" s="406" t="s">
        <v>395</v>
      </c>
      <c r="F14" s="407" t="n">
        <f aca="false">D14+273</f>
        <v>294</v>
      </c>
      <c r="G14" s="403"/>
      <c r="H14" s="404" t="n">
        <v>2.5</v>
      </c>
      <c r="I14" s="219"/>
      <c r="J14" s="397" t="s">
        <v>396</v>
      </c>
      <c r="K14" s="167" t="n">
        <f aca="false">$D$8</f>
        <v>101.3</v>
      </c>
      <c r="L14" s="388" t="n">
        <f aca="false">$K14</f>
        <v>101.3</v>
      </c>
      <c r="M14" s="388" t="n">
        <f aca="false">$K14</f>
        <v>101.3</v>
      </c>
      <c r="N14" s="388" t="n">
        <f aca="false">$K14</f>
        <v>101.3</v>
      </c>
      <c r="O14" s="388" t="n">
        <f aca="false">$K14</f>
        <v>101.3</v>
      </c>
      <c r="P14" s="388" t="n">
        <f aca="false">$K14</f>
        <v>101.3</v>
      </c>
      <c r="Q14" s="388" t="n">
        <f aca="false">$K14</f>
        <v>101.3</v>
      </c>
      <c r="R14" s="388" t="n">
        <f aca="false">$K14</f>
        <v>101.3</v>
      </c>
      <c r="S14" s="389" t="n">
        <f aca="false">$K14</f>
        <v>101.3</v>
      </c>
    </row>
    <row r="15" customFormat="false" ht="15.75" hidden="false" customHeight="false" outlineLevel="0" collapsed="false">
      <c r="A15" s="224"/>
      <c r="B15" s="391"/>
      <c r="C15" s="221" t="s">
        <v>397</v>
      </c>
      <c r="D15" s="387" t="n">
        <v>100</v>
      </c>
      <c r="E15" s="167" t="s">
        <v>384</v>
      </c>
      <c r="G15" s="403"/>
      <c r="H15" s="404" t="n">
        <v>1</v>
      </c>
      <c r="I15" s="219"/>
      <c r="J15" s="397" t="s">
        <v>398</v>
      </c>
      <c r="K15" s="408" t="n">
        <f aca="false">entry!B21</f>
        <v>11</v>
      </c>
      <c r="L15" s="388" t="n">
        <f aca="false">$K15</f>
        <v>11</v>
      </c>
      <c r="M15" s="388" t="n">
        <f aca="false">$K15</f>
        <v>11</v>
      </c>
      <c r="N15" s="388" t="n">
        <f aca="false">$K15</f>
        <v>11</v>
      </c>
      <c r="O15" s="388" t="n">
        <f aca="false">$K15</f>
        <v>11</v>
      </c>
      <c r="P15" s="388" t="n">
        <f aca="false">$K15</f>
        <v>11</v>
      </c>
      <c r="Q15" s="388" t="n">
        <f aca="false">$K15</f>
        <v>11</v>
      </c>
      <c r="R15" s="388" t="n">
        <f aca="false">$K15</f>
        <v>11</v>
      </c>
      <c r="S15" s="389" t="n">
        <f aca="false">$K15</f>
        <v>11</v>
      </c>
    </row>
    <row r="16" customFormat="false" ht="14.25" hidden="false" customHeight="false" outlineLevel="0" collapsed="false">
      <c r="A16" s="199"/>
      <c r="C16" s="221" t="s">
        <v>399</v>
      </c>
      <c r="D16" s="409" t="n">
        <f aca="false">AVERAGE('On-line 2'!I41:I65)</f>
        <v>14.78352</v>
      </c>
      <c r="E16" s="167" t="s">
        <v>124</v>
      </c>
      <c r="F16" s="179"/>
      <c r="G16" s="410"/>
      <c r="H16" s="404" t="n">
        <f aca="false">IF(D16="nm",0,0.2)</f>
        <v>0.2</v>
      </c>
      <c r="I16" s="219"/>
      <c r="J16" s="397" t="s">
        <v>400</v>
      </c>
      <c r="K16" s="167" t="n">
        <f aca="false">entry!B22</f>
        <v>0</v>
      </c>
      <c r="L16" s="388" t="n">
        <f aca="false">$K16</f>
        <v>0</v>
      </c>
      <c r="M16" s="388" t="n">
        <f aca="false">$K16</f>
        <v>0</v>
      </c>
      <c r="N16" s="388" t="n">
        <f aca="false">$K16</f>
        <v>0</v>
      </c>
      <c r="O16" s="388" t="n">
        <f aca="false">$K16</f>
        <v>0</v>
      </c>
      <c r="P16" s="388" t="n">
        <f aca="false">$K16</f>
        <v>0</v>
      </c>
      <c r="Q16" s="388" t="n">
        <f aca="false">$K16</f>
        <v>0</v>
      </c>
      <c r="R16" s="388" t="n">
        <f aca="false">$K16</f>
        <v>0</v>
      </c>
      <c r="S16" s="389" t="n">
        <f aca="false">$K16</f>
        <v>0</v>
      </c>
    </row>
    <row r="17" customFormat="false" ht="14.25" hidden="false" customHeight="false" outlineLevel="0" collapsed="false">
      <c r="A17" s="199"/>
      <c r="C17" s="221" t="s">
        <v>401</v>
      </c>
      <c r="D17" s="387" t="n">
        <v>0</v>
      </c>
      <c r="E17" s="167" t="s">
        <v>124</v>
      </c>
      <c r="F17" s="179"/>
      <c r="G17" s="410"/>
      <c r="H17" s="180"/>
      <c r="I17" s="219"/>
      <c r="J17" s="397" t="s">
        <v>363</v>
      </c>
      <c r="K17" s="167" t="n">
        <f aca="false">$D$13</f>
        <v>74.2000000000001</v>
      </c>
      <c r="L17" s="411" t="n">
        <f aca="false">$K17+L$6</f>
        <v>75.0567877994775</v>
      </c>
      <c r="M17" s="388" t="n">
        <f aca="false">$K17</f>
        <v>74.2000000000001</v>
      </c>
      <c r="N17" s="388" t="n">
        <f aca="false">$K17</f>
        <v>74.2000000000001</v>
      </c>
      <c r="O17" s="388" t="n">
        <f aca="false">$K17</f>
        <v>74.2000000000001</v>
      </c>
      <c r="P17" s="388" t="n">
        <f aca="false">$K17</f>
        <v>74.2000000000001</v>
      </c>
      <c r="Q17" s="388" t="n">
        <f aca="false">$K17</f>
        <v>74.2000000000001</v>
      </c>
      <c r="R17" s="388" t="n">
        <f aca="false">$K17</f>
        <v>74.2000000000001</v>
      </c>
      <c r="S17" s="389" t="n">
        <f aca="false">$K17</f>
        <v>74.2000000000001</v>
      </c>
    </row>
    <row r="18" customFormat="false" ht="13.5" hidden="false" customHeight="false" outlineLevel="0" collapsed="false">
      <c r="A18" s="199"/>
      <c r="C18" s="221" t="s">
        <v>402</v>
      </c>
      <c r="D18" s="299" t="n">
        <f aca="false">'Run 1 (SOx)'!D18</f>
        <v>0.2</v>
      </c>
      <c r="E18" s="167" t="s">
        <v>403</v>
      </c>
      <c r="F18" s="200"/>
      <c r="G18" s="410"/>
      <c r="H18" s="180"/>
      <c r="I18" s="219"/>
      <c r="J18" s="397" t="s">
        <v>364</v>
      </c>
      <c r="K18" s="167" t="n">
        <f aca="false">$F$14</f>
        <v>294</v>
      </c>
      <c r="L18" s="388" t="n">
        <f aca="false">$K18</f>
        <v>294</v>
      </c>
      <c r="M18" s="411" t="n">
        <f aca="false">$K18+M$6</f>
        <v>295.443375672974</v>
      </c>
      <c r="N18" s="388" t="n">
        <f aca="false">$K18</f>
        <v>294</v>
      </c>
      <c r="O18" s="388" t="n">
        <f aca="false">$K18</f>
        <v>294</v>
      </c>
      <c r="P18" s="388" t="n">
        <f aca="false">$K18</f>
        <v>294</v>
      </c>
      <c r="Q18" s="388" t="n">
        <f aca="false">$K18</f>
        <v>294</v>
      </c>
      <c r="R18" s="388" t="n">
        <f aca="false">$K18</f>
        <v>294</v>
      </c>
      <c r="S18" s="389" t="n">
        <f aca="false">$K18</f>
        <v>294</v>
      </c>
    </row>
    <row r="19" customFormat="false" ht="12.75" hidden="false" customHeight="false" outlineLevel="0" collapsed="false">
      <c r="A19" s="412" t="s">
        <v>404</v>
      </c>
      <c r="C19" s="221" t="s">
        <v>405</v>
      </c>
      <c r="D19" s="387" t="n">
        <v>370</v>
      </c>
      <c r="E19" s="167" t="s">
        <v>406</v>
      </c>
      <c r="F19" s="200"/>
      <c r="G19" s="403" t="n">
        <v>1</v>
      </c>
      <c r="H19" s="404" t="n">
        <f aca="false">ABS(G19*D19/100)</f>
        <v>3.7</v>
      </c>
      <c r="I19" s="219"/>
      <c r="J19" s="397" t="s">
        <v>296</v>
      </c>
      <c r="K19" s="167" t="n">
        <f aca="false">$D$15</f>
        <v>100</v>
      </c>
      <c r="L19" s="388" t="n">
        <f aca="false">$K19</f>
        <v>100</v>
      </c>
      <c r="M19" s="388" t="n">
        <f aca="false">$K19</f>
        <v>100</v>
      </c>
      <c r="N19" s="411" t="n">
        <f aca="false">$K19+N$6</f>
        <v>100.57735026919</v>
      </c>
      <c r="O19" s="388" t="n">
        <f aca="false">$K19</f>
        <v>100</v>
      </c>
      <c r="P19" s="388" t="n">
        <f aca="false">$K19</f>
        <v>100</v>
      </c>
      <c r="Q19" s="388" t="n">
        <f aca="false">$K19</f>
        <v>100</v>
      </c>
      <c r="R19" s="388" t="n">
        <f aca="false">$K19</f>
        <v>100</v>
      </c>
      <c r="S19" s="389" t="n">
        <f aca="false">$K19</f>
        <v>100</v>
      </c>
    </row>
    <row r="20" customFormat="false" ht="12.75" hidden="false" customHeight="false" outlineLevel="0" collapsed="false">
      <c r="A20" s="413" t="s">
        <v>446</v>
      </c>
      <c r="C20" s="221" t="s">
        <v>408</v>
      </c>
      <c r="D20" s="414" t="n">
        <v>39</v>
      </c>
      <c r="E20" s="167" t="s">
        <v>403</v>
      </c>
      <c r="F20" s="200"/>
      <c r="G20" s="403" t="n">
        <f aca="false">IF(D20&lt;10*D$18,20,10)</f>
        <v>10</v>
      </c>
      <c r="H20" s="404" t="n">
        <f aca="false">IF(D20&gt;10*$D$18,ABS(G20*D20/100),ABS(G20*$D$18*10/100))</f>
        <v>3.9</v>
      </c>
      <c r="I20" s="219"/>
      <c r="J20" s="397" t="s">
        <v>365</v>
      </c>
      <c r="K20" s="415" t="n">
        <f aca="false">$L$1</f>
        <v>14.78352</v>
      </c>
      <c r="L20" s="415" t="n">
        <f aca="false">$K20</f>
        <v>14.78352</v>
      </c>
      <c r="M20" s="415" t="n">
        <f aca="false">$K20</f>
        <v>14.78352</v>
      </c>
      <c r="N20" s="415" t="n">
        <f aca="false">$K20</f>
        <v>14.78352</v>
      </c>
      <c r="O20" s="416" t="n">
        <f aca="false">$K20+O$6</f>
        <v>14.8989900538379</v>
      </c>
      <c r="P20" s="415" t="n">
        <f aca="false">$K20</f>
        <v>14.78352</v>
      </c>
      <c r="Q20" s="415" t="n">
        <f aca="false">$K20</f>
        <v>14.78352</v>
      </c>
      <c r="R20" s="415" t="n">
        <f aca="false">$K20</f>
        <v>14.78352</v>
      </c>
      <c r="S20" s="417" t="n">
        <f aca="false">$K20</f>
        <v>14.78352</v>
      </c>
    </row>
    <row r="21" customFormat="false" ht="12.75" hidden="false" customHeight="false" outlineLevel="0" collapsed="false">
      <c r="A21" s="418" t="s">
        <v>409</v>
      </c>
      <c r="C21" s="221" t="s">
        <v>410</v>
      </c>
      <c r="D21" s="387" t="n">
        <v>200</v>
      </c>
      <c r="E21" s="167" t="s">
        <v>406</v>
      </c>
      <c r="F21" s="200"/>
      <c r="G21" s="403" t="n">
        <v>1</v>
      </c>
      <c r="H21" s="404" t="n">
        <f aca="false">ABS(G21*D21/100)</f>
        <v>2</v>
      </c>
      <c r="I21" s="219"/>
      <c r="J21" s="397" t="s">
        <v>411</v>
      </c>
      <c r="K21" s="167" t="n">
        <f aca="false">$D$17</f>
        <v>0</v>
      </c>
      <c r="L21" s="388" t="n">
        <f aca="false">$K21</f>
        <v>0</v>
      </c>
      <c r="M21" s="388" t="n">
        <f aca="false">$K21</f>
        <v>0</v>
      </c>
      <c r="N21" s="388" t="n">
        <f aca="false">$K21</f>
        <v>0</v>
      </c>
      <c r="O21" s="388" t="n">
        <f aca="false">$K21</f>
        <v>0</v>
      </c>
      <c r="P21" s="388" t="n">
        <f aca="false">$K21</f>
        <v>0</v>
      </c>
      <c r="Q21" s="388" t="n">
        <f aca="false">$K21</f>
        <v>0</v>
      </c>
      <c r="R21" s="388" t="n">
        <f aca="false">$K21</f>
        <v>0</v>
      </c>
      <c r="S21" s="389" t="n">
        <f aca="false">$K21</f>
        <v>0</v>
      </c>
    </row>
    <row r="22" customFormat="false" ht="16.5" hidden="false" customHeight="false" outlineLevel="0" collapsed="false">
      <c r="A22" s="413" t="str">
        <f aca="false">'Run 1 (SOx)'!A22</f>
        <v>PE/60469</v>
      </c>
      <c r="B22" s="419"/>
      <c r="C22" s="420" t="s">
        <v>413</v>
      </c>
      <c r="D22" s="421" t="n">
        <f aca="false">'Run 1 (SOx)'!D22</f>
        <v>1.1</v>
      </c>
      <c r="E22" s="240" t="s">
        <v>403</v>
      </c>
      <c r="F22" s="192"/>
      <c r="G22" s="422" t="n">
        <f aca="false">IF(D22&lt;10*D$18,20,10)</f>
        <v>20</v>
      </c>
      <c r="H22" s="404" t="n">
        <f aca="false">IF(D22&gt;10*$D$18,ABS(G22*D22/100),ABS(G22*$D$18*10/100))</f>
        <v>0.4</v>
      </c>
      <c r="I22" s="219"/>
      <c r="J22" s="397" t="s">
        <v>402</v>
      </c>
      <c r="K22" s="167" t="n">
        <f aca="false">$D$18</f>
        <v>0.2</v>
      </c>
      <c r="L22" s="388" t="n">
        <f aca="false">$K22</f>
        <v>0.2</v>
      </c>
      <c r="M22" s="388" t="n">
        <f aca="false">$K22</f>
        <v>0.2</v>
      </c>
      <c r="N22" s="388" t="n">
        <f aca="false">$K22</f>
        <v>0.2</v>
      </c>
      <c r="O22" s="388" t="n">
        <f aca="false">$K22</f>
        <v>0.2</v>
      </c>
      <c r="P22" s="388" t="n">
        <f aca="false">$K22</f>
        <v>0.2</v>
      </c>
      <c r="Q22" s="388" t="n">
        <f aca="false">$K22</f>
        <v>0.2</v>
      </c>
      <c r="R22" s="388" t="n">
        <f aca="false">$K22</f>
        <v>0.2</v>
      </c>
      <c r="S22" s="389" t="n">
        <f aca="false">$K22</f>
        <v>0.2</v>
      </c>
    </row>
    <row r="23" customFormat="false" ht="12.75" hidden="false" customHeight="false" outlineLevel="0" collapsed="false">
      <c r="A23" s="423" t="s">
        <v>414</v>
      </c>
      <c r="B23" s="173"/>
      <c r="C23" s="385" t="s">
        <v>291</v>
      </c>
      <c r="D23" s="424" t="s">
        <v>415</v>
      </c>
      <c r="E23" s="173"/>
      <c r="F23" s="173"/>
      <c r="G23" s="173"/>
      <c r="H23" s="235"/>
      <c r="I23" s="219"/>
      <c r="J23" s="397" t="s">
        <v>366</v>
      </c>
      <c r="K23" s="167" t="n">
        <f aca="false">$D$19</f>
        <v>370</v>
      </c>
      <c r="L23" s="388" t="n">
        <f aca="false">$K23</f>
        <v>370</v>
      </c>
      <c r="M23" s="388" t="n">
        <f aca="false">$K23</f>
        <v>370</v>
      </c>
      <c r="N23" s="388" t="n">
        <f aca="false">$K23</f>
        <v>370</v>
      </c>
      <c r="O23" s="388" t="n">
        <f aca="false">$K23</f>
        <v>370</v>
      </c>
      <c r="P23" s="411" t="n">
        <f aca="false">$K23+P$6</f>
        <v>372.136195996002</v>
      </c>
      <c r="Q23" s="388" t="n">
        <f aca="false">$K23</f>
        <v>370</v>
      </c>
      <c r="R23" s="388" t="n">
        <f aca="false">$K23</f>
        <v>370</v>
      </c>
      <c r="S23" s="389" t="n">
        <f aca="false">$K23</f>
        <v>370</v>
      </c>
    </row>
    <row r="24" customFormat="false" ht="14.25" hidden="false" customHeight="false" outlineLevel="0" collapsed="false">
      <c r="A24" s="199"/>
      <c r="C24" s="221" t="s">
        <v>291</v>
      </c>
      <c r="D24" s="425" t="n">
        <f aca="false">D13*F7/F14*D15/D8</f>
        <v>68.0157946692992</v>
      </c>
      <c r="E24" s="167" t="s">
        <v>390</v>
      </c>
      <c r="H24" s="218"/>
      <c r="J24" s="397" t="s">
        <v>367</v>
      </c>
      <c r="K24" s="167" t="n">
        <f aca="false">$D$20</f>
        <v>39</v>
      </c>
      <c r="L24" s="388" t="n">
        <f aca="false">$K24</f>
        <v>39</v>
      </c>
      <c r="M24" s="388" t="n">
        <f aca="false">$K24</f>
        <v>39</v>
      </c>
      <c r="N24" s="388" t="n">
        <f aca="false">$K24</f>
        <v>39</v>
      </c>
      <c r="O24" s="388" t="n">
        <f aca="false">$K24</f>
        <v>39</v>
      </c>
      <c r="P24" s="388" t="n">
        <f aca="false">$K24</f>
        <v>39</v>
      </c>
      <c r="Q24" s="411" t="n">
        <f aca="false">$K24+Q$6</f>
        <v>41.2516660498395</v>
      </c>
      <c r="R24" s="388" t="n">
        <f aca="false">$K24</f>
        <v>39</v>
      </c>
      <c r="S24" s="389" t="n">
        <f aca="false">$K24</f>
        <v>39</v>
      </c>
    </row>
    <row r="25" customFormat="false" ht="14.25" hidden="false" customHeight="false" outlineLevel="0" collapsed="false">
      <c r="A25" s="199"/>
      <c r="C25" s="426" t="s">
        <v>416</v>
      </c>
      <c r="D25" s="427" t="n">
        <f aca="false">D24/1000</f>
        <v>0.0680157946692992</v>
      </c>
      <c r="E25" s="167" t="s">
        <v>417</v>
      </c>
      <c r="H25" s="218"/>
      <c r="J25" s="397" t="s">
        <v>368</v>
      </c>
      <c r="K25" s="167" t="n">
        <f aca="false">$D$21</f>
        <v>200</v>
      </c>
      <c r="L25" s="388" t="n">
        <f aca="false">$K25</f>
        <v>200</v>
      </c>
      <c r="M25" s="388" t="n">
        <f aca="false">$K25</f>
        <v>200</v>
      </c>
      <c r="N25" s="388" t="n">
        <f aca="false">$K25</f>
        <v>200</v>
      </c>
      <c r="O25" s="388" t="n">
        <f aca="false">$K25</f>
        <v>200</v>
      </c>
      <c r="P25" s="388" t="n">
        <f aca="false">$K25</f>
        <v>200</v>
      </c>
      <c r="Q25" s="388" t="n">
        <f aca="false">$K25</f>
        <v>200</v>
      </c>
      <c r="R25" s="411" t="n">
        <f aca="false">$K25+R$6</f>
        <v>201.154700538379</v>
      </c>
      <c r="S25" s="389" t="n">
        <f aca="false">$K25</f>
        <v>200</v>
      </c>
    </row>
    <row r="26" customFormat="false" ht="12.75" hidden="false" customHeight="false" outlineLevel="0" collapsed="false">
      <c r="A26" s="223" t="s">
        <v>418</v>
      </c>
      <c r="C26" s="221"/>
      <c r="H26" s="218"/>
      <c r="I26" s="219"/>
      <c r="J26" s="397" t="s">
        <v>369</v>
      </c>
      <c r="K26" s="167" t="n">
        <f aca="false">$D$22</f>
        <v>1.1</v>
      </c>
      <c r="L26" s="388" t="n">
        <f aca="false">$K26</f>
        <v>1.1</v>
      </c>
      <c r="M26" s="388" t="n">
        <f aca="false">$K26</f>
        <v>1.1</v>
      </c>
      <c r="N26" s="388" t="n">
        <f aca="false">$K26</f>
        <v>1.1</v>
      </c>
      <c r="O26" s="388" t="n">
        <f aca="false">$K26</f>
        <v>1.1</v>
      </c>
      <c r="P26" s="388" t="n">
        <f aca="false">$K26</f>
        <v>1.1</v>
      </c>
      <c r="Q26" s="388" t="n">
        <f aca="false">$K26</f>
        <v>1.1</v>
      </c>
      <c r="R26" s="388" t="n">
        <f aca="false">$K26</f>
        <v>1.1</v>
      </c>
      <c r="S26" s="428" t="n">
        <f aca="false">$K26+S$6</f>
        <v>1.33094010767585</v>
      </c>
    </row>
    <row r="27" customFormat="false" ht="12.75" hidden="false" customHeight="false" outlineLevel="0" collapsed="false">
      <c r="A27" s="199"/>
      <c r="C27" s="221" t="s">
        <v>419</v>
      </c>
      <c r="D27" s="202" t="s">
        <v>420</v>
      </c>
      <c r="H27" s="218"/>
      <c r="I27" s="219"/>
      <c r="J27" s="220"/>
      <c r="K27" s="219"/>
      <c r="L27" s="388"/>
      <c r="M27" s="388"/>
      <c r="N27" s="388"/>
      <c r="O27" s="388"/>
      <c r="P27" s="388"/>
      <c r="Q27" s="388"/>
      <c r="R27" s="388"/>
      <c r="S27" s="389"/>
    </row>
    <row r="28" customFormat="false" ht="12.75" hidden="false" customHeight="false" outlineLevel="0" collapsed="false">
      <c r="A28" s="199"/>
      <c r="C28" s="221" t="s">
        <v>421</v>
      </c>
      <c r="D28" s="429" t="n">
        <f aca="false">D20*D19</f>
        <v>14430</v>
      </c>
      <c r="E28" s="167" t="s">
        <v>422</v>
      </c>
      <c r="H28" s="218"/>
      <c r="I28" s="219"/>
      <c r="J28" s="397" t="s">
        <v>423</v>
      </c>
      <c r="K28" s="388" t="n">
        <f aca="false">IF($D16="nm",((K23*K24-K25*K26)*(K8/K9/K10)/(K17*K13/K18*K19/K14)*(100-K16)/(100-K21)),((K23*K24-K25*K26)*(K8/K9/K10)/(K17*K13/K18*K19/K14)*(20.9-K15)/(20.9-K20)*(100-K16)/(100-K21)))</f>
        <v>225.437768507737</v>
      </c>
      <c r="L28" s="388" t="n">
        <f aca="false">IF($D16="nm",((L23*L24-L25*L26)*(L8/L9/L10)/(L17*L13/L18*L19/L14)*(100-L16)/(100-L21)),((L23*L24-L25*L26)*(L8/L9/L10)/(L17*L13/L18*L19/L14)*(20.9-L15)/(20.9-L20)*(100-L16)/(100-L21)))</f>
        <v>222.864352628085</v>
      </c>
      <c r="M28" s="388" t="n">
        <f aca="false">IF($D16="nm",((M23*M24-M25*M26)*(M8/M9/M10)/(M17*M13/M18*M19/M14)*(100-M16)/(100-M21)),((M23*M24-M25*M26)*(M8/M9/M10)/(M17*M13/M18*M19/M14)*(20.9-M15)/(20.9-M20)*(100-M16)/(100-M21)))</f>
        <v>226.544541945947</v>
      </c>
      <c r="N28" s="388" t="n">
        <f aca="false">IF($D16="nm",((N23*N24-N25*N26)*(N8/N9/N10)/(N17*N13/N18*N19/N14)*(100-N16)/(100-N21)),((N23*N24-N25*N26)*(N8/N9/N10)/(N17*N13/N18*N19/N14)*(20.9-N15)/(20.9-N20)*(100-N16)/(100-N21)))</f>
        <v>224.143674400216</v>
      </c>
      <c r="O28" s="388" t="n">
        <f aca="false">IF($D16="nm",((O23*O24-O25*O26)*(O8/O9/O10)/(O17*O13/O18*O19/O14)*(100-O16)/(100-O21)),((O23*O24-O25*O26)*(O8/O9/O10)/(O17*O13/O18*O19/O14)*(20.9-O15)/(20.9-O20)*(100-O16)/(100-O21)))</f>
        <v>229.775590224453</v>
      </c>
      <c r="P28" s="388" t="n">
        <f aca="false">IF($D16="nm",((P23*P24-P25*P26)*(P8/P9/P10)/(P17*P13/P18*P19/P14)*(100-P16)/(100-P21)),((P23*P24-P25*P26)*(P8/P9/P10)/(P17*P13/P18*P19/P14)*(20.9-P15)/(20.9-P20)*(100-P16)/(100-P21)))</f>
        <v>226.759484980568</v>
      </c>
      <c r="Q28" s="388" t="n">
        <f aca="false">IF($D16="nm",((Q23*Q24-Q25*Q26)*(Q8/Q9/Q10)/(Q17*Q13/Q18*Q19/Q14)*(100-Q16)/(100-Q21)),((Q23*Q24-Q25*Q26)*(Q8/Q9/Q10)/(Q17*Q13/Q18*Q19/Q14)*(20.9-Q15)/(20.9-Q20)*(100-Q16)/(100-Q21)))</f>
        <v>238.654933236039</v>
      </c>
      <c r="R28" s="388" t="n">
        <f aca="false">IF($D16="nm",((R23*R24-R25*R26)*(R8/R9/R10)/(R17*R13/R18*R19/R14)*(100-R16)/(100-R21)),((R23*R24-R25*R26)*(R8/R9/R10)/(R17*R13/R18*R19/R14)*(20.9-R15)/(20.9-R20)*(100-R16)/(100-R21)))</f>
        <v>225.417617598242</v>
      </c>
      <c r="S28" s="388" t="n">
        <f aca="false">IF($D16="nm",((S23*S24-S25*S26)*(S8/S9/S10)/(S17*S13/S18*S19/S14)*(100-S16)/(100-S21)),((S23*S24-S25*S26)*(S8/S9/S10)/(S17*S13/S18*S19/S14)*(20.9-S15)/(20.9-S20)*(100-S16)/(100-S21)))</f>
        <v>224.70500816244</v>
      </c>
    </row>
    <row r="29" customFormat="false" ht="15.75" hidden="false" customHeight="false" outlineLevel="0" collapsed="false">
      <c r="A29" s="199"/>
      <c r="B29" s="391"/>
      <c r="C29" s="221" t="s">
        <v>424</v>
      </c>
      <c r="D29" s="429" t="n">
        <f aca="false">D22*D21</f>
        <v>220</v>
      </c>
      <c r="E29" s="167" t="s">
        <v>422</v>
      </c>
      <c r="H29" s="218"/>
      <c r="I29" s="430"/>
      <c r="J29" s="220"/>
      <c r="K29" s="236"/>
      <c r="L29" s="236" t="n">
        <f aca="false">L28-$K$28</f>
        <v>-2.57341587965192</v>
      </c>
      <c r="M29" s="236" t="n">
        <f aca="false">M28-$K$28</f>
        <v>1.10677343820961</v>
      </c>
      <c r="N29" s="236" t="n">
        <f aca="false">N28-$K$28</f>
        <v>-1.2940941075212</v>
      </c>
      <c r="O29" s="236" t="n">
        <f aca="false">O28-$K$28</f>
        <v>4.33782171671589</v>
      </c>
      <c r="P29" s="236" t="n">
        <f aca="false">P28-$K$28</f>
        <v>1.32171647283019</v>
      </c>
      <c r="Q29" s="236" t="n">
        <f aca="false">Q28-$K$28</f>
        <v>13.2171647283019</v>
      </c>
      <c r="R29" s="236" t="n">
        <f aca="false">R28-$K$28</f>
        <v>-0.0201509094956691</v>
      </c>
      <c r="S29" s="238" t="n">
        <f aca="false">S28-$K$28</f>
        <v>-0.732760345297322</v>
      </c>
    </row>
    <row r="30" customFormat="false" ht="15.75" hidden="false" customHeight="false" outlineLevel="0" collapsed="false">
      <c r="A30" s="199"/>
      <c r="B30" s="391"/>
      <c r="C30" s="219"/>
      <c r="D30" s="391"/>
      <c r="E30" s="391"/>
      <c r="H30" s="218"/>
      <c r="I30" s="219"/>
      <c r="J30" s="220"/>
      <c r="K30" s="236" t="n">
        <f aca="false">SUM(L30:S30)</f>
        <v>205.316515210717</v>
      </c>
      <c r="L30" s="236" t="n">
        <f aca="false">(L29)^2</f>
        <v>6.62246928964466</v>
      </c>
      <c r="M30" s="236" t="n">
        <f aca="false">(M29)^2</f>
        <v>1.22494744352633</v>
      </c>
      <c r="N30" s="236" t="n">
        <f aca="false">(N29)^2</f>
        <v>1.6746795591211</v>
      </c>
      <c r="O30" s="236" t="n">
        <f aca="false">(O29)^2</f>
        <v>18.816697246012</v>
      </c>
      <c r="P30" s="236" t="n">
        <f aca="false">(P29)^2</f>
        <v>1.74693443455068</v>
      </c>
      <c r="Q30" s="236" t="n">
        <f aca="false">(Q29)^2</f>
        <v>174.693443455068</v>
      </c>
      <c r="R30" s="236" t="n">
        <f aca="false">(R29)^2</f>
        <v>0.000406059153502648</v>
      </c>
      <c r="S30" s="238" t="n">
        <f aca="false">(S29)^2</f>
        <v>0.536937723640251</v>
      </c>
    </row>
    <row r="31" customFormat="false" ht="12.75" hidden="false" customHeight="false" outlineLevel="0" collapsed="false">
      <c r="A31" s="199"/>
      <c r="B31" s="221"/>
      <c r="C31" s="221" t="s">
        <v>425</v>
      </c>
      <c r="D31" s="202" t="s">
        <v>426</v>
      </c>
      <c r="E31" s="202"/>
      <c r="H31" s="218"/>
      <c r="I31" s="219"/>
      <c r="J31" s="220"/>
      <c r="K31" s="236"/>
      <c r="L31" s="388"/>
      <c r="M31" s="388"/>
      <c r="N31" s="388"/>
      <c r="O31" s="388"/>
      <c r="P31" s="388"/>
      <c r="Q31" s="388"/>
      <c r="R31" s="388"/>
      <c r="S31" s="389"/>
    </row>
    <row r="32" customFormat="false" ht="15.75" hidden="false" customHeight="false" outlineLevel="0" collapsed="false">
      <c r="A32" s="199"/>
      <c r="B32" s="391"/>
      <c r="C32" s="221" t="s">
        <v>291</v>
      </c>
      <c r="D32" s="425" t="n">
        <f aca="false">D28-D29</f>
        <v>14210</v>
      </c>
      <c r="E32" s="200" t="s">
        <v>422</v>
      </c>
      <c r="H32" s="218"/>
      <c r="I32" s="219"/>
      <c r="J32" s="220" t="s">
        <v>380</v>
      </c>
      <c r="K32" s="236" t="n">
        <f aca="false">SQRT(K30)</f>
        <v>14.3288699907117</v>
      </c>
      <c r="L32" s="388"/>
      <c r="M32" s="388"/>
      <c r="N32" s="388"/>
      <c r="O32" s="388"/>
      <c r="P32" s="388"/>
      <c r="Q32" s="388"/>
      <c r="R32" s="388"/>
      <c r="S32" s="389"/>
    </row>
    <row r="33" customFormat="false" ht="16.5" hidden="false" customHeight="false" outlineLevel="0" collapsed="false">
      <c r="A33" s="199"/>
      <c r="B33" s="221"/>
      <c r="C33" s="219"/>
      <c r="D33" s="391"/>
      <c r="E33" s="391"/>
      <c r="H33" s="218"/>
      <c r="I33" s="430"/>
      <c r="J33" s="431" t="s">
        <v>427</v>
      </c>
      <c r="K33" s="432" t="n">
        <f aca="false">K32*2</f>
        <v>28.6577399814233</v>
      </c>
      <c r="L33" s="240"/>
      <c r="M33" s="240"/>
      <c r="N33" s="240"/>
      <c r="O33" s="240"/>
      <c r="P33" s="240"/>
      <c r="Q33" s="240"/>
      <c r="R33" s="240"/>
      <c r="S33" s="241"/>
    </row>
    <row r="34" customFormat="false" ht="12.75" hidden="false" customHeight="false" outlineLevel="0" collapsed="false">
      <c r="A34" s="199"/>
      <c r="B34" s="221"/>
      <c r="C34" s="221" t="s">
        <v>428</v>
      </c>
      <c r="D34" s="202" t="s">
        <v>429</v>
      </c>
      <c r="H34" s="218"/>
      <c r="I34" s="219"/>
      <c r="J34" s="219"/>
      <c r="K34" s="219"/>
    </row>
    <row r="35" customFormat="false" ht="12.75" hidden="false" customHeight="false" outlineLevel="0" collapsed="false">
      <c r="A35" s="178"/>
      <c r="B35" s="221"/>
      <c r="C35" s="426" t="s">
        <v>430</v>
      </c>
      <c r="D35" s="425" t="n">
        <f aca="false">D32*D4/D5/D6</f>
        <v>9473.33333333333</v>
      </c>
      <c r="E35" s="167" t="s">
        <v>431</v>
      </c>
      <c r="H35" s="218"/>
      <c r="I35" s="219"/>
      <c r="J35" s="219"/>
      <c r="K35" s="219"/>
    </row>
    <row r="36" customFormat="false" ht="15.75" hidden="false" customHeight="false" outlineLevel="0" collapsed="false">
      <c r="A36" s="223" t="s">
        <v>432</v>
      </c>
      <c r="C36" s="391"/>
      <c r="D36" s="391"/>
      <c r="E36" s="391"/>
      <c r="H36" s="218"/>
      <c r="I36" s="219"/>
      <c r="J36" s="219"/>
      <c r="K36" s="219"/>
    </row>
    <row r="37" customFormat="false" ht="12.75" hidden="false" customHeight="false" outlineLevel="0" collapsed="false">
      <c r="A37" s="199"/>
      <c r="C37" s="204" t="s">
        <v>433</v>
      </c>
      <c r="D37" s="202" t="s">
        <v>434</v>
      </c>
      <c r="E37" s="219"/>
      <c r="G37" s="219"/>
      <c r="H37" s="218"/>
      <c r="I37" s="219"/>
      <c r="J37" s="219"/>
      <c r="K37" s="219"/>
    </row>
    <row r="38" customFormat="false" ht="15" hidden="false" customHeight="false" outlineLevel="0" collapsed="false">
      <c r="A38" s="220"/>
      <c r="C38" s="221" t="s">
        <v>435</v>
      </c>
      <c r="D38" s="222" t="n">
        <f aca="false">D35/D25</f>
        <v>139281.37397194</v>
      </c>
      <c r="E38" s="202" t="s">
        <v>436</v>
      </c>
      <c r="H38" s="218"/>
      <c r="I38" s="219"/>
      <c r="J38" s="219"/>
      <c r="K38" s="219"/>
    </row>
    <row r="39" customFormat="false" ht="12.75" hidden="false" customHeight="false" outlineLevel="0" collapsed="false">
      <c r="A39" s="220"/>
      <c r="C39" s="221"/>
      <c r="D39" s="222"/>
      <c r="E39" s="202"/>
      <c r="H39" s="218"/>
      <c r="I39" s="219"/>
      <c r="J39" s="219"/>
      <c r="K39" s="219"/>
    </row>
    <row r="40" customFormat="false" ht="15.75" hidden="false" customHeight="false" outlineLevel="0" collapsed="false">
      <c r="A40" s="224"/>
      <c r="B40" s="202"/>
      <c r="C40" s="221" t="s">
        <v>437</v>
      </c>
      <c r="D40" s="202" t="s">
        <v>438</v>
      </c>
      <c r="E40" s="202"/>
      <c r="F40" s="202"/>
      <c r="G40" s="202"/>
      <c r="H40" s="218"/>
      <c r="I40" s="219"/>
      <c r="J40" s="219"/>
      <c r="K40" s="219"/>
    </row>
    <row r="41" customFormat="false" ht="15.75" hidden="false" customHeight="false" outlineLevel="0" collapsed="false">
      <c r="A41" s="224"/>
      <c r="B41" s="202"/>
      <c r="C41" s="221" t="s">
        <v>291</v>
      </c>
      <c r="D41" s="392" t="n">
        <f aca="false">IF(entry!B21&gt;20.8,D38,(D38*(20.9-entry!B21)/(20.9-L1)))</f>
        <v>225437.768507737</v>
      </c>
      <c r="E41" s="202" t="s">
        <v>436</v>
      </c>
      <c r="F41" s="202"/>
      <c r="G41" s="202"/>
      <c r="H41" s="218"/>
      <c r="I41" s="219"/>
      <c r="K41" s="219"/>
    </row>
    <row r="42" customFormat="false" ht="15.75" hidden="false" customHeight="false" outlineLevel="0" collapsed="false">
      <c r="A42" s="224"/>
      <c r="B42" s="202"/>
      <c r="C42" s="221"/>
      <c r="D42" s="230"/>
      <c r="E42" s="202"/>
      <c r="F42" s="202"/>
      <c r="G42" s="202"/>
      <c r="H42" s="218"/>
      <c r="I42" s="219"/>
      <c r="J42" s="219"/>
      <c r="K42" s="219"/>
    </row>
    <row r="43" customFormat="false" ht="15.75" hidden="false" customHeight="false" outlineLevel="0" collapsed="false">
      <c r="A43" s="224"/>
      <c r="B43" s="202"/>
      <c r="C43" s="221" t="s">
        <v>439</v>
      </c>
      <c r="D43" s="202" t="s">
        <v>440</v>
      </c>
      <c r="E43" s="202"/>
      <c r="F43" s="202"/>
      <c r="G43" s="202"/>
      <c r="H43" s="218"/>
      <c r="I43" s="219"/>
      <c r="J43" s="219"/>
      <c r="K43" s="219"/>
    </row>
    <row r="44" customFormat="false" ht="15.75" hidden="false" customHeight="false" outlineLevel="0" collapsed="false">
      <c r="A44" s="224"/>
      <c r="B44" s="202"/>
      <c r="C44" s="221" t="s">
        <v>291</v>
      </c>
      <c r="D44" s="230" t="n">
        <f aca="false">D41*(100-entry!B22)/(100-D17)</f>
        <v>225437.768507737</v>
      </c>
      <c r="E44" s="202" t="s">
        <v>436</v>
      </c>
      <c r="F44" s="202"/>
      <c r="G44" s="202"/>
      <c r="H44" s="218"/>
      <c r="I44" s="219"/>
      <c r="J44" s="219"/>
      <c r="K44" s="219"/>
    </row>
    <row r="45" customFormat="false" ht="16.5" hidden="false" customHeight="false" outlineLevel="0" collapsed="false">
      <c r="A45" s="224"/>
      <c r="B45" s="202"/>
      <c r="C45" s="221"/>
      <c r="D45" s="230"/>
      <c r="E45" s="202"/>
      <c r="F45" s="202"/>
      <c r="G45" s="202"/>
      <c r="H45" s="218"/>
      <c r="I45" s="219"/>
      <c r="J45" s="219"/>
      <c r="K45" s="219"/>
    </row>
    <row r="46" customFormat="false" ht="15" hidden="false" customHeight="false" outlineLevel="0" collapsed="false">
      <c r="A46" s="433" t="s">
        <v>441</v>
      </c>
      <c r="B46" s="434"/>
      <c r="C46" s="435" t="str">
        <f aca="false">CONCATENATE(B4," =")</f>
        <v>SO2 =</v>
      </c>
      <c r="D46" s="436" t="n">
        <f aca="false">D44/1000</f>
        <v>225.437768507737</v>
      </c>
      <c r="E46" s="437" t="s">
        <v>115</v>
      </c>
      <c r="F46" s="436" t="n">
        <f aca="false">K33</f>
        <v>28.6577399814233</v>
      </c>
      <c r="G46" s="434" t="s">
        <v>442</v>
      </c>
      <c r="H46" s="438"/>
      <c r="I46" s="219"/>
      <c r="J46" s="219"/>
      <c r="K46" s="219"/>
    </row>
    <row r="47" customFormat="false" ht="15.75" hidden="false" customHeight="false" outlineLevel="0" collapsed="false">
      <c r="A47" s="224"/>
      <c r="B47" s="202"/>
      <c r="C47" s="221"/>
      <c r="D47" s="202"/>
      <c r="E47" s="202"/>
      <c r="F47" s="202"/>
      <c r="G47" s="202"/>
      <c r="H47" s="218"/>
      <c r="I47" s="219"/>
      <c r="J47" s="219"/>
      <c r="K47" s="219"/>
    </row>
    <row r="48" customFormat="false" ht="15.75" hidden="false" customHeight="false" outlineLevel="0" collapsed="false">
      <c r="A48" s="439"/>
      <c r="B48" s="202"/>
      <c r="C48" s="221"/>
      <c r="D48" s="202"/>
      <c r="E48" s="202"/>
      <c r="F48" s="202"/>
      <c r="G48" s="202"/>
      <c r="H48" s="218"/>
      <c r="I48" s="219"/>
      <c r="J48" s="219"/>
      <c r="K48" s="219"/>
    </row>
    <row r="49" customFormat="false" ht="13.5" hidden="false" customHeight="false" outlineLevel="0" collapsed="false">
      <c r="A49" s="191"/>
      <c r="B49" s="240"/>
      <c r="C49" s="240"/>
      <c r="D49" s="240"/>
      <c r="E49" s="240"/>
      <c r="F49" s="240"/>
      <c r="G49" s="240"/>
      <c r="H49" s="241"/>
      <c r="I49" s="219"/>
      <c r="J49" s="219"/>
      <c r="K49" s="219"/>
    </row>
    <row r="50" customFormat="false" ht="12.75" hidden="false" customHeight="false" outlineLevel="0" collapsed="false">
      <c r="D50" s="16"/>
      <c r="E50" s="16"/>
      <c r="I50" s="219"/>
      <c r="J50" s="219"/>
      <c r="K50" s="219"/>
    </row>
    <row r="51" customFormat="false" ht="15.75" hidden="false" customHeight="false" outlineLevel="0" collapsed="false">
      <c r="A51" s="167" t="s">
        <v>17</v>
      </c>
      <c r="C51" s="202" t="str">
        <f aca="false">entry!B12</f>
        <v>P McConaghy</v>
      </c>
      <c r="E51" s="167" t="s">
        <v>302</v>
      </c>
      <c r="F51" s="202"/>
      <c r="G51" s="242" t="s">
        <v>303</v>
      </c>
      <c r="H51" s="242"/>
      <c r="I51" s="430"/>
      <c r="J51" s="219"/>
      <c r="K51" s="219"/>
    </row>
    <row r="52" customFormat="false" ht="15.75" hidden="false" customHeight="false" outlineLevel="0" collapsed="false">
      <c r="C52" s="242"/>
      <c r="F52" s="242"/>
      <c r="G52" s="440"/>
      <c r="H52" s="242"/>
      <c r="I52" s="391"/>
    </row>
    <row r="53" customFormat="false" ht="15.75" hidden="false" customHeight="false" outlineLevel="0" collapsed="false">
      <c r="A53" s="167" t="s">
        <v>42</v>
      </c>
      <c r="C53" s="243" t="n">
        <f aca="false">entry!B13</f>
        <v>37138</v>
      </c>
      <c r="E53" s="167" t="s">
        <v>42</v>
      </c>
      <c r="G53" s="243" t="n">
        <v>37143</v>
      </c>
      <c r="H53" s="243"/>
      <c r="I53" s="391"/>
    </row>
    <row r="54" customFormat="false" ht="15.75" hidden="false" customHeight="false" outlineLevel="0" collapsed="false">
      <c r="E54" s="1"/>
      <c r="I54" s="391"/>
    </row>
    <row r="55" customFormat="false" ht="15.75" hidden="false" customHeight="false" outlineLevel="0" collapsed="false">
      <c r="A55" s="167" t="s">
        <v>443</v>
      </c>
      <c r="I55" s="391"/>
    </row>
    <row r="56" customFormat="false" ht="15.75" hidden="false" customHeight="false" outlineLevel="0" collapsed="false">
      <c r="I56" s="391"/>
    </row>
    <row r="57" customFormat="false" ht="15.75" hidden="false" customHeight="false" outlineLevel="0" collapsed="false">
      <c r="I57" s="391"/>
    </row>
    <row r="58" customFormat="false" ht="15.75" hidden="false" customHeight="false" outlineLevel="0" collapsed="false">
      <c r="I58" s="391"/>
    </row>
    <row r="59" customFormat="false" ht="15.75" hidden="false" customHeight="false" outlineLevel="0" collapsed="false">
      <c r="I59" s="391"/>
    </row>
    <row r="60" customFormat="false" ht="15.75" hidden="false" customHeight="false" outlineLevel="0" collapsed="false">
      <c r="I60" s="391"/>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7" width="9.36"/>
    <col collapsed="false" customWidth="true" hidden="false" outlineLevel="0" max="5" min="5" style="167" width="14.62"/>
    <col collapsed="false" customWidth="true" hidden="false" outlineLevel="0" max="6" min="6" style="167" width="12.62"/>
    <col collapsed="false" customWidth="true" hidden="false" outlineLevel="0" max="7" min="7" style="167" width="9.36"/>
    <col collapsed="false" customWidth="true" hidden="false" outlineLevel="0" max="8" min="8" style="167" width="12.62"/>
    <col collapsed="false" customWidth="true" hidden="true" outlineLevel="0" max="16" min="9" style="167" width="8.5"/>
    <col collapsed="false" customWidth="true" hidden="true" outlineLevel="0" max="19" min="17" style="167" width="8.9"/>
    <col collapsed="false" customWidth="false" hidden="false" outlineLevel="0" max="257" min="20" style="167" width="8.99"/>
  </cols>
  <sheetData>
    <row r="1" customFormat="false" ht="15.75" hidden="false" customHeight="false" outlineLevel="0" collapsed="false">
      <c r="A1" s="168" t="s">
        <v>361</v>
      </c>
      <c r="B1" s="169"/>
      <c r="C1" s="169"/>
      <c r="D1" s="170"/>
      <c r="E1" s="171" t="s">
        <v>267</v>
      </c>
      <c r="F1" s="172" t="str">
        <f aca="false">entry!B3</f>
        <v>DEFRA</v>
      </c>
      <c r="G1" s="382"/>
      <c r="H1" s="174"/>
      <c r="J1" s="16"/>
      <c r="K1" s="221" t="s">
        <v>362</v>
      </c>
      <c r="L1" s="383" t="n">
        <f aca="false">IF(D16="nm","20.8999",D16)</f>
        <v>14.3</v>
      </c>
      <c r="M1" s="167" t="s">
        <v>124</v>
      </c>
      <c r="N1" s="16"/>
      <c r="O1" s="16"/>
      <c r="P1" s="16"/>
      <c r="Q1" s="16"/>
      <c r="R1" s="16"/>
      <c r="S1" s="16"/>
    </row>
    <row r="2" customFormat="false" ht="16.5" hidden="false" customHeight="false" outlineLevel="0" collapsed="false">
      <c r="A2" s="175" t="s">
        <v>268</v>
      </c>
      <c r="B2" s="176"/>
      <c r="C2" s="176"/>
      <c r="D2" s="177"/>
      <c r="E2" s="178" t="s">
        <v>3</v>
      </c>
      <c r="F2" s="179" t="str">
        <f aca="false">entry!B4</f>
        <v>AEAT/ED49056</v>
      </c>
      <c r="G2" s="1"/>
      <c r="H2" s="180"/>
      <c r="J2" s="16"/>
      <c r="K2" s="16"/>
      <c r="L2" s="16"/>
      <c r="M2" s="16"/>
      <c r="N2" s="16"/>
      <c r="O2" s="16"/>
      <c r="P2" s="16"/>
      <c r="Q2" s="16"/>
      <c r="R2" s="16"/>
      <c r="S2" s="16"/>
    </row>
    <row r="3" customFormat="false" ht="15.75" hidden="false" customHeight="false" outlineLevel="0" collapsed="false">
      <c r="A3" s="175"/>
      <c r="B3" s="181" t="s">
        <v>269</v>
      </c>
      <c r="C3" s="182" t="n">
        <v>100</v>
      </c>
      <c r="D3" s="183"/>
      <c r="E3" s="178" t="s">
        <v>270</v>
      </c>
      <c r="F3" s="179" t="str">
        <f aca="false">entry!B5</f>
        <v>Site 6</v>
      </c>
      <c r="G3" s="1"/>
      <c r="H3" s="180"/>
      <c r="J3" s="384"/>
      <c r="K3" s="173"/>
      <c r="L3" s="385" t="s">
        <v>363</v>
      </c>
      <c r="M3" s="385" t="s">
        <v>364</v>
      </c>
      <c r="N3" s="385" t="s">
        <v>296</v>
      </c>
      <c r="O3" s="385" t="s">
        <v>365</v>
      </c>
      <c r="P3" s="385" t="s">
        <v>366</v>
      </c>
      <c r="Q3" s="385" t="s">
        <v>367</v>
      </c>
      <c r="R3" s="385" t="s">
        <v>368</v>
      </c>
      <c r="S3" s="386" t="s">
        <v>369</v>
      </c>
    </row>
    <row r="4" customFormat="false" ht="12.75" hidden="false" customHeight="false" outlineLevel="0" collapsed="false">
      <c r="A4" s="199" t="s">
        <v>370</v>
      </c>
      <c r="B4" s="187" t="s">
        <v>447</v>
      </c>
      <c r="C4" s="186" t="s">
        <v>371</v>
      </c>
      <c r="D4" s="187" t="n">
        <v>36.5</v>
      </c>
      <c r="E4" s="178" t="s">
        <v>311</v>
      </c>
      <c r="F4" s="356" t="str">
        <f aca="false">entry!B8</f>
        <v>Day 1</v>
      </c>
      <c r="G4" s="189"/>
      <c r="H4" s="190"/>
      <c r="J4" s="199"/>
      <c r="K4" s="221" t="s">
        <v>372</v>
      </c>
      <c r="L4" s="388" t="n">
        <f aca="false">$D$13</f>
        <v>157.700000000012</v>
      </c>
      <c r="M4" s="388" t="n">
        <f aca="false">$F$14</f>
        <v>298</v>
      </c>
      <c r="N4" s="388" t="n">
        <f aca="false">$D$15</f>
        <v>101.8</v>
      </c>
      <c r="O4" s="236" t="n">
        <f aca="false">L1</f>
        <v>14.3</v>
      </c>
      <c r="P4" s="388" t="n">
        <f aca="false">$D$19</f>
        <v>421</v>
      </c>
      <c r="Q4" s="388" t="n">
        <f aca="false">$D$20</f>
        <v>6.3</v>
      </c>
      <c r="R4" s="388" t="n">
        <f aca="false">$D$21</f>
        <v>200</v>
      </c>
      <c r="S4" s="389" t="n">
        <f aca="false">$D$22</f>
        <v>0</v>
      </c>
    </row>
    <row r="5" customFormat="false" ht="15.75" hidden="false" customHeight="false" outlineLevel="0" collapsed="false">
      <c r="A5" s="184" t="s">
        <v>373</v>
      </c>
      <c r="B5" s="185" t="s">
        <v>448</v>
      </c>
      <c r="C5" s="186" t="s">
        <v>375</v>
      </c>
      <c r="D5" s="187" t="n">
        <v>35.5</v>
      </c>
      <c r="E5" s="178" t="s">
        <v>271</v>
      </c>
      <c r="F5" s="188" t="n">
        <f aca="false">entry!B10</f>
        <v>37104</v>
      </c>
      <c r="G5" s="189"/>
      <c r="H5" s="190"/>
      <c r="I5" s="391"/>
      <c r="J5" s="199"/>
      <c r="K5" s="221" t="s">
        <v>376</v>
      </c>
      <c r="L5" s="392" t="n">
        <f aca="false">H13</f>
        <v>3.15400000000023</v>
      </c>
      <c r="M5" s="392" t="n">
        <f aca="false">H14</f>
        <v>2.5</v>
      </c>
      <c r="N5" s="392" t="n">
        <f aca="false">H15</f>
        <v>1</v>
      </c>
      <c r="O5" s="392" t="n">
        <f aca="false">H16</f>
        <v>0.2</v>
      </c>
      <c r="P5" s="392" t="n">
        <f aca="false">H19</f>
        <v>4.21</v>
      </c>
      <c r="Q5" s="392" t="n">
        <f aca="false">H20</f>
        <v>0.63</v>
      </c>
      <c r="R5" s="392" t="n">
        <f aca="false">H21</f>
        <v>2</v>
      </c>
      <c r="S5" s="389" t="n">
        <f aca="false">H22</f>
        <v>0.01</v>
      </c>
    </row>
    <row r="6" customFormat="false" ht="13.5" hidden="false" customHeight="false" outlineLevel="0" collapsed="false">
      <c r="A6" s="191" t="s">
        <v>377</v>
      </c>
      <c r="B6" s="192"/>
      <c r="C6" s="193" t="s">
        <v>378</v>
      </c>
      <c r="D6" s="200" t="n">
        <v>1</v>
      </c>
      <c r="E6" s="195" t="s">
        <v>379</v>
      </c>
      <c r="F6" s="196" t="s">
        <v>274</v>
      </c>
      <c r="G6" s="197"/>
      <c r="H6" s="198"/>
      <c r="J6" s="199"/>
      <c r="K6" s="221" t="s">
        <v>380</v>
      </c>
      <c r="L6" s="388" t="n">
        <f aca="false">L5/SQRT(3)</f>
        <v>1.82096274902421</v>
      </c>
      <c r="M6" s="388" t="n">
        <f aca="false">M5/SQRT(3)</f>
        <v>1.44337567297406</v>
      </c>
      <c r="N6" s="388" t="n">
        <f aca="false">N5/SQRT(3)</f>
        <v>0.577350269189626</v>
      </c>
      <c r="O6" s="388" t="n">
        <f aca="false">O5/SQRT(3)</f>
        <v>0.115470053837925</v>
      </c>
      <c r="P6" s="388" t="n">
        <f aca="false">P5/SQRT(3)</f>
        <v>2.43064463328832</v>
      </c>
      <c r="Q6" s="388" t="n">
        <f aca="false">Q5/SQRT(3)</f>
        <v>0.363730669589464</v>
      </c>
      <c r="R6" s="388" t="n">
        <f aca="false">R5/SQRT(3)</f>
        <v>1.15470053837925</v>
      </c>
      <c r="S6" s="389" t="n">
        <f aca="false">S5/SQRT(3)</f>
        <v>0.00577350269189626</v>
      </c>
    </row>
    <row r="7" customFormat="false" ht="14.25" hidden="false" customHeight="false" outlineLevel="0" collapsed="false">
      <c r="A7" s="384"/>
      <c r="B7" s="173"/>
      <c r="C7" s="385" t="s">
        <v>381</v>
      </c>
      <c r="D7" s="393" t="n">
        <f aca="false">entry!B19</f>
        <v>0</v>
      </c>
      <c r="E7" s="394" t="s">
        <v>382</v>
      </c>
      <c r="F7" s="395" t="n">
        <f aca="false">D7+273</f>
        <v>273</v>
      </c>
      <c r="G7" s="173"/>
      <c r="H7" s="235"/>
      <c r="J7" s="199"/>
      <c r="L7" s="388"/>
      <c r="M7" s="388"/>
      <c r="N7" s="388"/>
      <c r="O7" s="388"/>
      <c r="P7" s="388"/>
      <c r="Q7" s="388"/>
      <c r="R7" s="388"/>
      <c r="S7" s="389"/>
    </row>
    <row r="8" customFormat="false" ht="12.75" hidden="false" customHeight="false" outlineLevel="0" collapsed="false">
      <c r="A8" s="199"/>
      <c r="C8" s="221" t="s">
        <v>383</v>
      </c>
      <c r="D8" s="396" t="n">
        <f aca="false">entry!B20</f>
        <v>101.3</v>
      </c>
      <c r="E8" s="167" t="s">
        <v>384</v>
      </c>
      <c r="F8" s="219"/>
      <c r="H8" s="218"/>
      <c r="J8" s="397" t="s">
        <v>371</v>
      </c>
      <c r="K8" s="167" t="n">
        <f aca="false">$D$4</f>
        <v>36.5</v>
      </c>
      <c r="L8" s="388" t="n">
        <f aca="false">$K8</f>
        <v>36.5</v>
      </c>
      <c r="M8" s="388" t="n">
        <f aca="false">$K8</f>
        <v>36.5</v>
      </c>
      <c r="N8" s="388" t="n">
        <f aca="false">$K8</f>
        <v>36.5</v>
      </c>
      <c r="O8" s="388" t="n">
        <f aca="false">$K8</f>
        <v>36.5</v>
      </c>
      <c r="P8" s="388" t="n">
        <f aca="false">$K8</f>
        <v>36.5</v>
      </c>
      <c r="Q8" s="388" t="n">
        <f aca="false">$K8</f>
        <v>36.5</v>
      </c>
      <c r="R8" s="388" t="n">
        <f aca="false">$K8</f>
        <v>36.5</v>
      </c>
      <c r="S8" s="389" t="n">
        <f aca="false">$K8</f>
        <v>36.5</v>
      </c>
    </row>
    <row r="9" customFormat="false" ht="14.25" hidden="false" customHeight="false" outlineLevel="0" collapsed="false">
      <c r="A9" s="199"/>
      <c r="C9" s="221" t="s">
        <v>385</v>
      </c>
      <c r="D9" s="396" t="n">
        <f aca="false">entry!G21</f>
        <v>11</v>
      </c>
      <c r="E9" s="167" t="s">
        <v>124</v>
      </c>
      <c r="F9" s="219"/>
      <c r="G9" s="398" t="s">
        <v>386</v>
      </c>
      <c r="H9" s="398"/>
      <c r="J9" s="397" t="s">
        <v>375</v>
      </c>
      <c r="K9" s="167" t="n">
        <f aca="false">$D$5</f>
        <v>35.5</v>
      </c>
      <c r="L9" s="388" t="n">
        <f aca="false">$K9</f>
        <v>35.5</v>
      </c>
      <c r="M9" s="388" t="n">
        <f aca="false">$K9</f>
        <v>35.5</v>
      </c>
      <c r="N9" s="388" t="n">
        <f aca="false">$K9</f>
        <v>35.5</v>
      </c>
      <c r="O9" s="388" t="n">
        <f aca="false">$K9</f>
        <v>35.5</v>
      </c>
      <c r="P9" s="388" t="n">
        <f aca="false">$K9</f>
        <v>35.5</v>
      </c>
      <c r="Q9" s="388" t="n">
        <f aca="false">$K9</f>
        <v>35.5</v>
      </c>
      <c r="R9" s="388" t="n">
        <f aca="false">$K9</f>
        <v>35.5</v>
      </c>
      <c r="S9" s="389" t="n">
        <f aca="false">$K9</f>
        <v>35.5</v>
      </c>
    </row>
    <row r="10" customFormat="false" ht="14.25" hidden="false" customHeight="false" outlineLevel="0" collapsed="false">
      <c r="A10" s="178"/>
      <c r="C10" s="221" t="s">
        <v>387</v>
      </c>
      <c r="D10" s="201" t="n">
        <f aca="false">entry!G22</f>
        <v>0</v>
      </c>
      <c r="E10" s="167" t="s">
        <v>124</v>
      </c>
      <c r="F10" s="219"/>
      <c r="G10" s="399" t="s">
        <v>124</v>
      </c>
      <c r="H10" s="400" t="s">
        <v>388</v>
      </c>
      <c r="I10" s="219"/>
      <c r="J10" s="397" t="s">
        <v>378</v>
      </c>
      <c r="K10" s="167" t="n">
        <f aca="false">$D$6</f>
        <v>1</v>
      </c>
      <c r="L10" s="388" t="n">
        <f aca="false">$K10</f>
        <v>1</v>
      </c>
      <c r="M10" s="388" t="n">
        <f aca="false">$K10</f>
        <v>1</v>
      </c>
      <c r="N10" s="388" t="n">
        <f aca="false">$K10</f>
        <v>1</v>
      </c>
      <c r="O10" s="388" t="n">
        <f aca="false">$K10</f>
        <v>1</v>
      </c>
      <c r="P10" s="388" t="n">
        <f aca="false">$K10</f>
        <v>1</v>
      </c>
      <c r="Q10" s="388" t="n">
        <f aca="false">$K10</f>
        <v>1</v>
      </c>
      <c r="R10" s="388" t="n">
        <f aca="false">$K10</f>
        <v>1</v>
      </c>
      <c r="S10" s="389" t="n">
        <f aca="false">$K10</f>
        <v>1</v>
      </c>
    </row>
    <row r="11" customFormat="false" ht="14.25" hidden="false" customHeight="false" outlineLevel="0" collapsed="false">
      <c r="A11" s="178"/>
      <c r="C11" s="221" t="s">
        <v>389</v>
      </c>
      <c r="D11" s="401" t="n">
        <v>82773.4</v>
      </c>
      <c r="E11" s="202" t="s">
        <v>390</v>
      </c>
      <c r="F11" s="219"/>
      <c r="G11" s="402"/>
      <c r="H11" s="398"/>
      <c r="I11" s="219"/>
      <c r="J11" s="397"/>
      <c r="L11" s="388"/>
      <c r="M11" s="388"/>
      <c r="N11" s="388"/>
      <c r="O11" s="388"/>
      <c r="P11" s="388"/>
      <c r="Q11" s="388"/>
      <c r="R11" s="388"/>
      <c r="S11" s="389"/>
    </row>
    <row r="12" customFormat="false" ht="14.25" hidden="false" customHeight="false" outlineLevel="0" collapsed="false">
      <c r="A12" s="178"/>
      <c r="C12" s="221" t="s">
        <v>391</v>
      </c>
      <c r="D12" s="401" t="n">
        <v>82931.1</v>
      </c>
      <c r="E12" s="202" t="s">
        <v>390</v>
      </c>
      <c r="F12" s="219"/>
      <c r="G12" s="402"/>
      <c r="H12" s="398"/>
      <c r="I12" s="219"/>
      <c r="J12" s="397"/>
      <c r="L12" s="388"/>
      <c r="M12" s="388"/>
      <c r="N12" s="388"/>
      <c r="O12" s="388"/>
      <c r="P12" s="388"/>
      <c r="Q12" s="388"/>
      <c r="R12" s="388"/>
      <c r="S12" s="389"/>
    </row>
    <row r="13" customFormat="false" ht="15.75" hidden="false" customHeight="false" outlineLevel="0" collapsed="false">
      <c r="A13" s="224"/>
      <c r="B13" s="391"/>
      <c r="C13" s="221" t="s">
        <v>392</v>
      </c>
      <c r="D13" s="186" t="n">
        <f aca="false">D12-D11</f>
        <v>157.700000000012</v>
      </c>
      <c r="E13" s="202" t="s">
        <v>390</v>
      </c>
      <c r="F13" s="219"/>
      <c r="G13" s="403" t="n">
        <v>2</v>
      </c>
      <c r="H13" s="404" t="n">
        <f aca="false">ABS(G13*D13/100)</f>
        <v>3.15400000000023</v>
      </c>
      <c r="I13" s="219"/>
      <c r="J13" s="397" t="s">
        <v>393</v>
      </c>
      <c r="K13" s="167" t="n">
        <f aca="false">$F$7</f>
        <v>273</v>
      </c>
      <c r="L13" s="405" t="n">
        <f aca="false">$K13</f>
        <v>273</v>
      </c>
      <c r="M13" s="388" t="n">
        <f aca="false">$K13</f>
        <v>273</v>
      </c>
      <c r="N13" s="388" t="n">
        <f aca="false">$K13</f>
        <v>273</v>
      </c>
      <c r="O13" s="388" t="n">
        <f aca="false">$K13</f>
        <v>273</v>
      </c>
      <c r="P13" s="388" t="n">
        <f aca="false">$K13</f>
        <v>273</v>
      </c>
      <c r="Q13" s="388" t="n">
        <f aca="false">$K13</f>
        <v>273</v>
      </c>
      <c r="R13" s="388" t="n">
        <f aca="false">$K13</f>
        <v>273</v>
      </c>
      <c r="S13" s="389" t="n">
        <f aca="false">$K13</f>
        <v>273</v>
      </c>
    </row>
    <row r="14" customFormat="false" ht="15.75" hidden="false" customHeight="false" outlineLevel="0" collapsed="false">
      <c r="A14" s="224"/>
      <c r="B14" s="391"/>
      <c r="C14" s="221" t="s">
        <v>394</v>
      </c>
      <c r="D14" s="401" t="n">
        <v>25</v>
      </c>
      <c r="E14" s="406" t="s">
        <v>395</v>
      </c>
      <c r="F14" s="407" t="n">
        <f aca="false">D14+273</f>
        <v>298</v>
      </c>
      <c r="G14" s="403"/>
      <c r="H14" s="404" t="n">
        <v>2.5</v>
      </c>
      <c r="I14" s="219"/>
      <c r="J14" s="397" t="s">
        <v>396</v>
      </c>
      <c r="K14" s="167" t="n">
        <f aca="false">$D$8</f>
        <v>101.3</v>
      </c>
      <c r="L14" s="388" t="n">
        <f aca="false">$K14</f>
        <v>101.3</v>
      </c>
      <c r="M14" s="388" t="n">
        <f aca="false">$K14</f>
        <v>101.3</v>
      </c>
      <c r="N14" s="388" t="n">
        <f aca="false">$K14</f>
        <v>101.3</v>
      </c>
      <c r="O14" s="388" t="n">
        <f aca="false">$K14</f>
        <v>101.3</v>
      </c>
      <c r="P14" s="388" t="n">
        <f aca="false">$K14</f>
        <v>101.3</v>
      </c>
      <c r="Q14" s="388" t="n">
        <f aca="false">$K14</f>
        <v>101.3</v>
      </c>
      <c r="R14" s="388" t="n">
        <f aca="false">$K14</f>
        <v>101.3</v>
      </c>
      <c r="S14" s="389" t="n">
        <f aca="false">$K14</f>
        <v>101.3</v>
      </c>
    </row>
    <row r="15" customFormat="false" ht="15.75" hidden="false" customHeight="false" outlineLevel="0" collapsed="false">
      <c r="A15" s="224"/>
      <c r="B15" s="391"/>
      <c r="C15" s="221" t="s">
        <v>397</v>
      </c>
      <c r="D15" s="409" t="n">
        <v>101.8</v>
      </c>
      <c r="E15" s="167" t="s">
        <v>384</v>
      </c>
      <c r="G15" s="403"/>
      <c r="H15" s="404" t="n">
        <v>1</v>
      </c>
      <c r="I15" s="219"/>
      <c r="J15" s="397" t="s">
        <v>398</v>
      </c>
      <c r="K15" s="408" t="n">
        <f aca="false">entry!B21</f>
        <v>11</v>
      </c>
      <c r="L15" s="388" t="n">
        <f aca="false">$K15</f>
        <v>11</v>
      </c>
      <c r="M15" s="388" t="n">
        <f aca="false">$K15</f>
        <v>11</v>
      </c>
      <c r="N15" s="388" t="n">
        <f aca="false">$K15</f>
        <v>11</v>
      </c>
      <c r="O15" s="388" t="n">
        <f aca="false">$K15</f>
        <v>11</v>
      </c>
      <c r="P15" s="388" t="n">
        <f aca="false">$K15</f>
        <v>11</v>
      </c>
      <c r="Q15" s="388" t="n">
        <f aca="false">$K15</f>
        <v>11</v>
      </c>
      <c r="R15" s="388" t="n">
        <f aca="false">$K15</f>
        <v>11</v>
      </c>
      <c r="S15" s="389" t="n">
        <f aca="false">$K15</f>
        <v>11</v>
      </c>
    </row>
    <row r="16" customFormat="false" ht="14.25" hidden="false" customHeight="false" outlineLevel="0" collapsed="false">
      <c r="A16" s="199"/>
      <c r="C16" s="221" t="s">
        <v>399</v>
      </c>
      <c r="D16" s="401" t="n">
        <v>14.3</v>
      </c>
      <c r="E16" s="167" t="s">
        <v>124</v>
      </c>
      <c r="F16" s="179"/>
      <c r="G16" s="410"/>
      <c r="H16" s="404" t="n">
        <f aca="false">IF(D16="nm",0,0.2)</f>
        <v>0.2</v>
      </c>
      <c r="I16" s="219"/>
      <c r="J16" s="397" t="s">
        <v>400</v>
      </c>
      <c r="K16" s="167" t="n">
        <f aca="false">entry!B22</f>
        <v>0</v>
      </c>
      <c r="L16" s="388" t="n">
        <f aca="false">$K16</f>
        <v>0</v>
      </c>
      <c r="M16" s="388" t="n">
        <f aca="false">$K16</f>
        <v>0</v>
      </c>
      <c r="N16" s="388" t="n">
        <f aca="false">$K16</f>
        <v>0</v>
      </c>
      <c r="O16" s="388" t="n">
        <f aca="false">$K16</f>
        <v>0</v>
      </c>
      <c r="P16" s="388" t="n">
        <f aca="false">$K16</f>
        <v>0</v>
      </c>
      <c r="Q16" s="388" t="n">
        <f aca="false">$K16</f>
        <v>0</v>
      </c>
      <c r="R16" s="388" t="n">
        <f aca="false">$K16</f>
        <v>0</v>
      </c>
      <c r="S16" s="389" t="n">
        <f aca="false">$K16</f>
        <v>0</v>
      </c>
    </row>
    <row r="17" customFormat="false" ht="14.25" hidden="false" customHeight="false" outlineLevel="0" collapsed="false">
      <c r="A17" s="199"/>
      <c r="C17" s="221" t="s">
        <v>401</v>
      </c>
      <c r="D17" s="409" t="n">
        <v>0</v>
      </c>
      <c r="E17" s="167" t="s">
        <v>124</v>
      </c>
      <c r="F17" s="179"/>
      <c r="G17" s="410"/>
      <c r="H17" s="180"/>
      <c r="I17" s="219"/>
      <c r="J17" s="397" t="s">
        <v>363</v>
      </c>
      <c r="K17" s="167" t="n">
        <f aca="false">$D$13</f>
        <v>157.700000000012</v>
      </c>
      <c r="L17" s="411" t="n">
        <f aca="false">$K17+L$6</f>
        <v>159.520962749036</v>
      </c>
      <c r="M17" s="388" t="n">
        <f aca="false">$K17</f>
        <v>157.700000000012</v>
      </c>
      <c r="N17" s="388" t="n">
        <f aca="false">$K17</f>
        <v>157.700000000012</v>
      </c>
      <c r="O17" s="388" t="n">
        <f aca="false">$K17</f>
        <v>157.700000000012</v>
      </c>
      <c r="P17" s="388" t="n">
        <f aca="false">$K17</f>
        <v>157.700000000012</v>
      </c>
      <c r="Q17" s="388" t="n">
        <f aca="false">$K17</f>
        <v>157.700000000012</v>
      </c>
      <c r="R17" s="388" t="n">
        <f aca="false">$K17</f>
        <v>157.700000000012</v>
      </c>
      <c r="S17" s="389" t="n">
        <f aca="false">$K17</f>
        <v>157.700000000012</v>
      </c>
    </row>
    <row r="18" customFormat="false" ht="13.5" hidden="false" customHeight="false" outlineLevel="0" collapsed="false">
      <c r="A18" s="199"/>
      <c r="C18" s="221" t="s">
        <v>402</v>
      </c>
      <c r="D18" s="441" t="n">
        <v>0.005</v>
      </c>
      <c r="E18" s="167" t="s">
        <v>403</v>
      </c>
      <c r="F18" s="200"/>
      <c r="G18" s="410"/>
      <c r="H18" s="180"/>
      <c r="I18" s="219"/>
      <c r="J18" s="397" t="s">
        <v>364</v>
      </c>
      <c r="K18" s="167" t="n">
        <f aca="false">$F$14</f>
        <v>298</v>
      </c>
      <c r="L18" s="388" t="n">
        <f aca="false">$K18</f>
        <v>298</v>
      </c>
      <c r="M18" s="411" t="n">
        <f aca="false">$K18+M$6</f>
        <v>299.443375672974</v>
      </c>
      <c r="N18" s="388" t="n">
        <f aca="false">$K18</f>
        <v>298</v>
      </c>
      <c r="O18" s="388" t="n">
        <f aca="false">$K18</f>
        <v>298</v>
      </c>
      <c r="P18" s="388" t="n">
        <f aca="false">$K18</f>
        <v>298</v>
      </c>
      <c r="Q18" s="388" t="n">
        <f aca="false">$K18</f>
        <v>298</v>
      </c>
      <c r="R18" s="388" t="n">
        <f aca="false">$K18</f>
        <v>298</v>
      </c>
      <c r="S18" s="389" t="n">
        <f aca="false">$K18</f>
        <v>298</v>
      </c>
    </row>
    <row r="19" customFormat="false" ht="12.75" hidden="false" customHeight="false" outlineLevel="0" collapsed="false">
      <c r="A19" s="412" t="s">
        <v>404</v>
      </c>
      <c r="C19" s="221" t="s">
        <v>405</v>
      </c>
      <c r="D19" s="401" t="n">
        <v>421</v>
      </c>
      <c r="E19" s="167" t="s">
        <v>406</v>
      </c>
      <c r="F19" s="200"/>
      <c r="G19" s="403" t="n">
        <v>1</v>
      </c>
      <c r="H19" s="404" t="n">
        <f aca="false">ABS(G19*D19/100)</f>
        <v>4.21</v>
      </c>
      <c r="I19" s="219"/>
      <c r="J19" s="397" t="s">
        <v>296</v>
      </c>
      <c r="K19" s="167" t="n">
        <f aca="false">$D$15</f>
        <v>101.8</v>
      </c>
      <c r="L19" s="388" t="n">
        <f aca="false">$K19</f>
        <v>101.8</v>
      </c>
      <c r="M19" s="388" t="n">
        <f aca="false">$K19</f>
        <v>101.8</v>
      </c>
      <c r="N19" s="411" t="n">
        <f aca="false">$K19+N$6</f>
        <v>102.37735026919</v>
      </c>
      <c r="O19" s="388" t="n">
        <f aca="false">$K19</f>
        <v>101.8</v>
      </c>
      <c r="P19" s="388" t="n">
        <f aca="false">$K19</f>
        <v>101.8</v>
      </c>
      <c r="Q19" s="388" t="n">
        <f aca="false">$K19</f>
        <v>101.8</v>
      </c>
      <c r="R19" s="388" t="n">
        <f aca="false">$K19</f>
        <v>101.8</v>
      </c>
      <c r="S19" s="389" t="n">
        <f aca="false">$K19</f>
        <v>101.8</v>
      </c>
    </row>
    <row r="20" customFormat="false" ht="12.75" hidden="false" customHeight="false" outlineLevel="0" collapsed="false">
      <c r="A20" s="413" t="s">
        <v>449</v>
      </c>
      <c r="C20" s="221" t="s">
        <v>408</v>
      </c>
      <c r="D20" s="441" t="n">
        <v>6.3</v>
      </c>
      <c r="E20" s="167" t="s">
        <v>403</v>
      </c>
      <c r="F20" s="200"/>
      <c r="G20" s="403" t="n">
        <f aca="false">IF(D20&lt;10*D$18,20,10)</f>
        <v>10</v>
      </c>
      <c r="H20" s="404" t="n">
        <f aca="false">IF(D20&gt;10*$D$18,ABS(G20*D20/100),ABS(G20*$D$18*10/100))</f>
        <v>0.63</v>
      </c>
      <c r="I20" s="219"/>
      <c r="J20" s="397" t="s">
        <v>365</v>
      </c>
      <c r="K20" s="415" t="n">
        <f aca="false">$L$1</f>
        <v>14.3</v>
      </c>
      <c r="L20" s="415" t="n">
        <f aca="false">$K20</f>
        <v>14.3</v>
      </c>
      <c r="M20" s="415" t="n">
        <f aca="false">$K20</f>
        <v>14.3</v>
      </c>
      <c r="N20" s="415" t="n">
        <f aca="false">$K20</f>
        <v>14.3</v>
      </c>
      <c r="O20" s="416" t="n">
        <f aca="false">$K20+O$6</f>
        <v>14.4154700538379</v>
      </c>
      <c r="P20" s="415" t="n">
        <f aca="false">$K20</f>
        <v>14.3</v>
      </c>
      <c r="Q20" s="415" t="n">
        <f aca="false">$K20</f>
        <v>14.3</v>
      </c>
      <c r="R20" s="415" t="n">
        <f aca="false">$K20</f>
        <v>14.3</v>
      </c>
      <c r="S20" s="417" t="n">
        <f aca="false">$K20</f>
        <v>14.3</v>
      </c>
    </row>
    <row r="21" customFormat="false" ht="12.75" hidden="false" customHeight="false" outlineLevel="0" collapsed="false">
      <c r="A21" s="418" t="s">
        <v>409</v>
      </c>
      <c r="C21" s="221" t="s">
        <v>410</v>
      </c>
      <c r="D21" s="401" t="n">
        <v>200</v>
      </c>
      <c r="E21" s="167" t="s">
        <v>406</v>
      </c>
      <c r="F21" s="200"/>
      <c r="G21" s="403" t="n">
        <v>1</v>
      </c>
      <c r="H21" s="404" t="n">
        <f aca="false">ABS(G21*D21/100)</f>
        <v>2</v>
      </c>
      <c r="I21" s="219"/>
      <c r="J21" s="397" t="s">
        <v>411</v>
      </c>
      <c r="K21" s="167" t="n">
        <f aca="false">$D$17</f>
        <v>0</v>
      </c>
      <c r="L21" s="388" t="n">
        <f aca="false">$K21</f>
        <v>0</v>
      </c>
      <c r="M21" s="388" t="n">
        <f aca="false">$K21</f>
        <v>0</v>
      </c>
      <c r="N21" s="388" t="n">
        <f aca="false">$K21</f>
        <v>0</v>
      </c>
      <c r="O21" s="388" t="n">
        <f aca="false">$K21</f>
        <v>0</v>
      </c>
      <c r="P21" s="388" t="n">
        <f aca="false">$K21</f>
        <v>0</v>
      </c>
      <c r="Q21" s="388" t="n">
        <f aca="false">$K21</f>
        <v>0</v>
      </c>
      <c r="R21" s="388" t="n">
        <f aca="false">$K21</f>
        <v>0</v>
      </c>
      <c r="S21" s="389" t="n">
        <f aca="false">$K21</f>
        <v>0</v>
      </c>
    </row>
    <row r="22" customFormat="false" ht="16.5" hidden="false" customHeight="false" outlineLevel="0" collapsed="false">
      <c r="A22" s="413" t="s">
        <v>450</v>
      </c>
      <c r="B22" s="419"/>
      <c r="C22" s="420" t="s">
        <v>413</v>
      </c>
      <c r="D22" s="441" t="n">
        <v>0</v>
      </c>
      <c r="E22" s="240" t="s">
        <v>403</v>
      </c>
      <c r="F22" s="192"/>
      <c r="G22" s="422" t="n">
        <f aca="false">IF(D22&lt;10*D$18,20,10)</f>
        <v>20</v>
      </c>
      <c r="H22" s="404" t="n">
        <f aca="false">IF(D22&gt;10*$D$18,ABS(G22*D22/100),ABS(G22*$D$18*10/100))</f>
        <v>0.01</v>
      </c>
      <c r="I22" s="219"/>
      <c r="J22" s="397" t="s">
        <v>402</v>
      </c>
      <c r="K22" s="167" t="n">
        <f aca="false">$D$18</f>
        <v>0.005</v>
      </c>
      <c r="L22" s="388" t="n">
        <f aca="false">$K22</f>
        <v>0.005</v>
      </c>
      <c r="M22" s="388" t="n">
        <f aca="false">$K22</f>
        <v>0.005</v>
      </c>
      <c r="N22" s="388" t="n">
        <f aca="false">$K22</f>
        <v>0.005</v>
      </c>
      <c r="O22" s="388" t="n">
        <f aca="false">$K22</f>
        <v>0.005</v>
      </c>
      <c r="P22" s="388" t="n">
        <f aca="false">$K22</f>
        <v>0.005</v>
      </c>
      <c r="Q22" s="388" t="n">
        <f aca="false">$K22</f>
        <v>0.005</v>
      </c>
      <c r="R22" s="388" t="n">
        <f aca="false">$K22</f>
        <v>0.005</v>
      </c>
      <c r="S22" s="389" t="n">
        <f aca="false">$K22</f>
        <v>0.005</v>
      </c>
    </row>
    <row r="23" customFormat="false" ht="12.75" hidden="false" customHeight="false" outlineLevel="0" collapsed="false">
      <c r="A23" s="423" t="s">
        <v>414</v>
      </c>
      <c r="B23" s="173"/>
      <c r="C23" s="385" t="s">
        <v>291</v>
      </c>
      <c r="D23" s="424" t="s">
        <v>415</v>
      </c>
      <c r="E23" s="173"/>
      <c r="F23" s="173"/>
      <c r="G23" s="173"/>
      <c r="H23" s="235"/>
      <c r="I23" s="219"/>
      <c r="J23" s="397" t="s">
        <v>366</v>
      </c>
      <c r="K23" s="167" t="n">
        <f aca="false">$D$19</f>
        <v>421</v>
      </c>
      <c r="L23" s="388" t="n">
        <f aca="false">$K23</f>
        <v>421</v>
      </c>
      <c r="M23" s="388" t="n">
        <f aca="false">$K23</f>
        <v>421</v>
      </c>
      <c r="N23" s="388" t="n">
        <f aca="false">$K23</f>
        <v>421</v>
      </c>
      <c r="O23" s="388" t="n">
        <f aca="false">$K23</f>
        <v>421</v>
      </c>
      <c r="P23" s="411" t="n">
        <f aca="false">$K23+P$6</f>
        <v>423.430644633288</v>
      </c>
      <c r="Q23" s="388" t="n">
        <f aca="false">$K23</f>
        <v>421</v>
      </c>
      <c r="R23" s="388" t="n">
        <f aca="false">$K23</f>
        <v>421</v>
      </c>
      <c r="S23" s="389" t="n">
        <f aca="false">$K23</f>
        <v>421</v>
      </c>
    </row>
    <row r="24" customFormat="false" ht="14.25" hidden="false" customHeight="false" outlineLevel="0" collapsed="false">
      <c r="A24" s="199"/>
      <c r="C24" s="221" t="s">
        <v>291</v>
      </c>
      <c r="D24" s="425" t="n">
        <f aca="false">D13*F7/F14*D15/D8</f>
        <v>145.18321485124</v>
      </c>
      <c r="E24" s="167" t="s">
        <v>390</v>
      </c>
      <c r="H24" s="218"/>
      <c r="J24" s="397" t="s">
        <v>367</v>
      </c>
      <c r="K24" s="167" t="n">
        <f aca="false">$D$20</f>
        <v>6.3</v>
      </c>
      <c r="L24" s="388" t="n">
        <f aca="false">$K24</f>
        <v>6.3</v>
      </c>
      <c r="M24" s="388" t="n">
        <f aca="false">$K24</f>
        <v>6.3</v>
      </c>
      <c r="N24" s="388" t="n">
        <f aca="false">$K24</f>
        <v>6.3</v>
      </c>
      <c r="O24" s="388" t="n">
        <f aca="false">$K24</f>
        <v>6.3</v>
      </c>
      <c r="P24" s="388" t="n">
        <f aca="false">$K24</f>
        <v>6.3</v>
      </c>
      <c r="Q24" s="411" t="n">
        <f aca="false">$K24+Q$6</f>
        <v>6.66373066958946</v>
      </c>
      <c r="R24" s="388" t="n">
        <f aca="false">$K24</f>
        <v>6.3</v>
      </c>
      <c r="S24" s="389" t="n">
        <f aca="false">$K24</f>
        <v>6.3</v>
      </c>
    </row>
    <row r="25" customFormat="false" ht="14.25" hidden="false" customHeight="false" outlineLevel="0" collapsed="false">
      <c r="A25" s="199"/>
      <c r="C25" s="426" t="s">
        <v>416</v>
      </c>
      <c r="D25" s="427" t="n">
        <f aca="false">D24/1000</f>
        <v>0.14518321485124</v>
      </c>
      <c r="E25" s="167" t="s">
        <v>417</v>
      </c>
      <c r="H25" s="218"/>
      <c r="J25" s="397" t="s">
        <v>368</v>
      </c>
      <c r="K25" s="167" t="n">
        <f aca="false">$D$21</f>
        <v>200</v>
      </c>
      <c r="L25" s="388" t="n">
        <f aca="false">$K25</f>
        <v>200</v>
      </c>
      <c r="M25" s="388" t="n">
        <f aca="false">$K25</f>
        <v>200</v>
      </c>
      <c r="N25" s="388" t="n">
        <f aca="false">$K25</f>
        <v>200</v>
      </c>
      <c r="O25" s="388" t="n">
        <f aca="false">$K25</f>
        <v>200</v>
      </c>
      <c r="P25" s="388" t="n">
        <f aca="false">$K25</f>
        <v>200</v>
      </c>
      <c r="Q25" s="388" t="n">
        <f aca="false">$K25</f>
        <v>200</v>
      </c>
      <c r="R25" s="411" t="n">
        <f aca="false">$K25+R$6</f>
        <v>201.154700538379</v>
      </c>
      <c r="S25" s="389" t="n">
        <f aca="false">$K25</f>
        <v>200</v>
      </c>
    </row>
    <row r="26" customFormat="false" ht="12.75" hidden="false" customHeight="false" outlineLevel="0" collapsed="false">
      <c r="A26" s="223" t="s">
        <v>418</v>
      </c>
      <c r="C26" s="221"/>
      <c r="H26" s="218"/>
      <c r="I26" s="219"/>
      <c r="J26" s="397" t="s">
        <v>369</v>
      </c>
      <c r="K26" s="167" t="n">
        <f aca="false">$D$22</f>
        <v>0</v>
      </c>
      <c r="L26" s="388" t="n">
        <f aca="false">$K26</f>
        <v>0</v>
      </c>
      <c r="M26" s="388" t="n">
        <f aca="false">$K26</f>
        <v>0</v>
      </c>
      <c r="N26" s="388" t="n">
        <f aca="false">$K26</f>
        <v>0</v>
      </c>
      <c r="O26" s="388" t="n">
        <f aca="false">$K26</f>
        <v>0</v>
      </c>
      <c r="P26" s="388" t="n">
        <f aca="false">$K26</f>
        <v>0</v>
      </c>
      <c r="Q26" s="388" t="n">
        <f aca="false">$K26</f>
        <v>0</v>
      </c>
      <c r="R26" s="388" t="n">
        <f aca="false">$K26</f>
        <v>0</v>
      </c>
      <c r="S26" s="428" t="n">
        <f aca="false">$K26+S$6</f>
        <v>0.00577350269189626</v>
      </c>
    </row>
    <row r="27" customFormat="false" ht="12.75" hidden="false" customHeight="false" outlineLevel="0" collapsed="false">
      <c r="A27" s="199"/>
      <c r="C27" s="221" t="s">
        <v>419</v>
      </c>
      <c r="D27" s="202" t="s">
        <v>420</v>
      </c>
      <c r="H27" s="218"/>
      <c r="I27" s="219"/>
      <c r="J27" s="220"/>
      <c r="K27" s="219"/>
      <c r="L27" s="388"/>
      <c r="M27" s="388"/>
      <c r="N27" s="388"/>
      <c r="O27" s="388"/>
      <c r="P27" s="388"/>
      <c r="Q27" s="388"/>
      <c r="R27" s="388"/>
      <c r="S27" s="389"/>
    </row>
    <row r="28" customFormat="false" ht="12.75" hidden="false" customHeight="false" outlineLevel="0" collapsed="false">
      <c r="A28" s="199"/>
      <c r="C28" s="221" t="s">
        <v>421</v>
      </c>
      <c r="D28" s="429" t="n">
        <f aca="false">D20*D19</f>
        <v>2652.3</v>
      </c>
      <c r="E28" s="167" t="s">
        <v>422</v>
      </c>
      <c r="H28" s="218"/>
      <c r="I28" s="219"/>
      <c r="J28" s="397" t="s">
        <v>423</v>
      </c>
      <c r="K28" s="388" t="n">
        <f aca="false">IF($D16="nm",((K23*K24-K25*K26)*(K8/K9/K10)/(K17*K13/K18*K19/K14)*(100-K16)/(100-K21)),((K23*K24-K25*K26)*(K8/K9/K10)/(K17*K13/K18*K19/K14)*(20.9-K15)/(20.9-K20)*(100-K16)/(100-K21)))</f>
        <v>28.1748755754982</v>
      </c>
      <c r="L28" s="388" t="n">
        <f aca="false">IF($D16="nm",((L23*L24-L25*L26)*(L8/L9/L10)/(L17*L13/L18*L19/L14)*(100-L16)/(100-L21)),((L23*L24-L25*L26)*(L8/L9/L10)/(L17*L13/L18*L19/L14)*(20.9-L15)/(20.9-L20)*(100-L16)/(100-L21)))</f>
        <v>27.8532539027272</v>
      </c>
      <c r="M28" s="388" t="n">
        <f aca="false">IF($D16="nm",((M23*M24-M25*M26)*(M8/M9/M10)/(M17*M13/M18*M19/M14)*(100-M16)/(100-M21)),((M23*M24-M25*M26)*(M8/M9/M10)/(M17*M13/M18*M19/M14)*(20.9-M15)/(20.9-M20)*(100-M16)/(100-M21)))</f>
        <v>28.3113417835342</v>
      </c>
      <c r="N28" s="388" t="n">
        <f aca="false">IF($D16="nm",((N23*N24-N25*N26)*(N8/N9/N10)/(N17*N13/N18*N19/N14)*(100-N16)/(100-N21)),((N23*N24-N25*N26)*(N8/N9/N10)/(N17*N13/N18*N19/N14)*(20.9-N15)/(20.9-N20)*(100-N16)/(100-N21)))</f>
        <v>28.0159852354461</v>
      </c>
      <c r="O28" s="388" t="n">
        <f aca="false">IF($D16="nm",((O23*O24-O25*O26)*(O8/O9/O10)/(O17*O13/O18*O19/O14)*(100-O16)/(100-O21)),((O23*O24-O25*O26)*(O8/O9/O10)/(O17*O13/O18*O19/O14)*(20.9-O15)/(20.9-O20)*(100-O16)/(100-O21)))</f>
        <v>28.6765857112506</v>
      </c>
      <c r="P28" s="388" t="n">
        <f aca="false">IF($D16="nm",((P23*P24-P25*P26)*(P8/P9/P10)/(P17*P13/P18*P19/P14)*(100-P16)/(100-P21)),((P23*P24-P25*P26)*(P8/P9/P10)/(P17*P13/P18*P19/P14)*(20.9-P15)/(20.9-P20)*(100-P16)/(100-P21)))</f>
        <v>28.3375432954772</v>
      </c>
      <c r="Q28" s="388" t="n">
        <f aca="false">IF($D16="nm",((Q23*Q24-Q25*Q26)*(Q8/Q9/Q10)/(Q17*Q13/Q18*Q19/Q14)*(100-Q16)/(100-Q21)),((Q23*Q24-Q25*Q26)*(Q8/Q9/Q10)/(Q17*Q13/Q18*Q19/Q14)*(20.9-Q15)/(20.9-Q20)*(100-Q16)/(100-Q21)))</f>
        <v>29.801552775288</v>
      </c>
      <c r="R28" s="388" t="n">
        <f aca="false">IF($D16="nm",((R23*R24-R25*R26)*(R8/R9/R10)/(R17*R13/R18*R19/R14)*(100-R16)/(100-R21)),((R23*R24-R25*R26)*(R8/R9/R10)/(R17*R13/R18*R19/R14)*(20.9-R15)/(20.9-R20)*(100-R16)/(100-R21)))</f>
        <v>28.1748755754982</v>
      </c>
      <c r="S28" s="388" t="n">
        <f aca="false">IF($D16="nm",((S23*S24-S25*S26)*(S8/S9/S10)/(S17*S13/S18*S19/S14)*(100-S16)/(100-S21)),((S23*S24-S25*S26)*(S8/S9/S10)/(S17*S13/S18*S19/S14)*(20.9-S15)/(20.9-S20)*(100-S16)/(100-S21)))</f>
        <v>28.1626094125469</v>
      </c>
    </row>
    <row r="29" customFormat="false" ht="15.75" hidden="false" customHeight="false" outlineLevel="0" collapsed="false">
      <c r="A29" s="199"/>
      <c r="B29" s="391"/>
      <c r="C29" s="221" t="s">
        <v>424</v>
      </c>
      <c r="D29" s="429" t="n">
        <f aca="false">D22*D21</f>
        <v>0</v>
      </c>
      <c r="E29" s="167" t="s">
        <v>422</v>
      </c>
      <c r="H29" s="218"/>
      <c r="I29" s="430"/>
      <c r="J29" s="220"/>
      <c r="K29" s="236"/>
      <c r="L29" s="236" t="n">
        <f aca="false">L28-$K$28</f>
        <v>-0.321621672770934</v>
      </c>
      <c r="M29" s="236" t="n">
        <f aca="false">M28-$K$28</f>
        <v>0.136466208036055</v>
      </c>
      <c r="N29" s="236" t="n">
        <f aca="false">N28-$K$28</f>
        <v>-0.158890340052039</v>
      </c>
      <c r="O29" s="236" t="n">
        <f aca="false">O28-$K$28</f>
        <v>0.501710135752418</v>
      </c>
      <c r="P29" s="236" t="n">
        <f aca="false">P28-$K$28</f>
        <v>0.162667719978987</v>
      </c>
      <c r="Q29" s="236" t="n">
        <f aca="false">Q28-$K$28</f>
        <v>1.62667719978981</v>
      </c>
      <c r="R29" s="236" t="n">
        <f aca="false">R28-$K$28</f>
        <v>0</v>
      </c>
      <c r="S29" s="238" t="n">
        <f aca="false">S28-$K$28</f>
        <v>-0.0122661629513168</v>
      </c>
    </row>
    <row r="30" customFormat="false" ht="15.75" hidden="false" customHeight="false" outlineLevel="0" collapsed="false">
      <c r="A30" s="199"/>
      <c r="B30" s="391"/>
      <c r="C30" s="219"/>
      <c r="D30" s="391"/>
      <c r="E30" s="391"/>
      <c r="H30" s="218"/>
      <c r="I30" s="219"/>
      <c r="J30" s="220"/>
      <c r="K30" s="236" t="n">
        <f aca="false">SUM(L30:S30)</f>
        <v>3.07171268500299</v>
      </c>
      <c r="L30" s="236" t="n">
        <f aca="false">(L29)^2</f>
        <v>0.103440500395974</v>
      </c>
      <c r="M30" s="236" t="n">
        <f aca="false">(M29)^2</f>
        <v>0.0186230259357397</v>
      </c>
      <c r="N30" s="236" t="n">
        <f aca="false">(N29)^2</f>
        <v>0.0252461401618527</v>
      </c>
      <c r="O30" s="236" t="n">
        <f aca="false">(O29)^2</f>
        <v>0.25171306031671</v>
      </c>
      <c r="P30" s="236" t="n">
        <f aca="false">(P29)^2</f>
        <v>0.0264607871231623</v>
      </c>
      <c r="Q30" s="236" t="n">
        <f aca="false">(Q29)^2</f>
        <v>2.64607871231601</v>
      </c>
      <c r="R30" s="236" t="n">
        <f aca="false">(R29)^2</f>
        <v>0</v>
      </c>
      <c r="S30" s="238" t="n">
        <f aca="false">(S29)^2</f>
        <v>0.000150458753548256</v>
      </c>
    </row>
    <row r="31" customFormat="false" ht="12.75" hidden="false" customHeight="false" outlineLevel="0" collapsed="false">
      <c r="A31" s="199"/>
      <c r="B31" s="221"/>
      <c r="C31" s="221" t="s">
        <v>425</v>
      </c>
      <c r="D31" s="202" t="s">
        <v>426</v>
      </c>
      <c r="E31" s="202"/>
      <c r="H31" s="218"/>
      <c r="I31" s="219"/>
      <c r="J31" s="220"/>
      <c r="K31" s="236"/>
      <c r="L31" s="388"/>
      <c r="M31" s="388"/>
      <c r="N31" s="388"/>
      <c r="O31" s="388"/>
      <c r="P31" s="388"/>
      <c r="Q31" s="388"/>
      <c r="R31" s="388"/>
      <c r="S31" s="389"/>
    </row>
    <row r="32" customFormat="false" ht="15.75" hidden="false" customHeight="false" outlineLevel="0" collapsed="false">
      <c r="A32" s="199"/>
      <c r="B32" s="391"/>
      <c r="C32" s="221" t="s">
        <v>291</v>
      </c>
      <c r="D32" s="425" t="n">
        <f aca="false">D28-D29</f>
        <v>2652.3</v>
      </c>
      <c r="E32" s="200" t="s">
        <v>422</v>
      </c>
      <c r="H32" s="218"/>
      <c r="I32" s="219"/>
      <c r="J32" s="220" t="s">
        <v>380</v>
      </c>
      <c r="K32" s="236" t="n">
        <f aca="false">SQRT(K30)</f>
        <v>1.75263021912867</v>
      </c>
      <c r="L32" s="388"/>
      <c r="M32" s="388"/>
      <c r="N32" s="388"/>
      <c r="O32" s="388"/>
      <c r="P32" s="388"/>
      <c r="Q32" s="388"/>
      <c r="R32" s="388"/>
      <c r="S32" s="389"/>
    </row>
    <row r="33" customFormat="false" ht="16.5" hidden="false" customHeight="false" outlineLevel="0" collapsed="false">
      <c r="A33" s="199"/>
      <c r="B33" s="221"/>
      <c r="C33" s="219"/>
      <c r="D33" s="391"/>
      <c r="E33" s="391"/>
      <c r="H33" s="218"/>
      <c r="I33" s="430"/>
      <c r="J33" s="431" t="s">
        <v>427</v>
      </c>
      <c r="K33" s="432" t="n">
        <f aca="false">K32*2</f>
        <v>3.50526043825733</v>
      </c>
      <c r="L33" s="240"/>
      <c r="M33" s="240"/>
      <c r="N33" s="240"/>
      <c r="O33" s="240"/>
      <c r="P33" s="240"/>
      <c r="Q33" s="240"/>
      <c r="R33" s="240"/>
      <c r="S33" s="241"/>
    </row>
    <row r="34" customFormat="false" ht="12.75" hidden="false" customHeight="false" outlineLevel="0" collapsed="false">
      <c r="A34" s="199"/>
      <c r="B34" s="221"/>
      <c r="C34" s="221" t="s">
        <v>428</v>
      </c>
      <c r="D34" s="202" t="s">
        <v>429</v>
      </c>
      <c r="H34" s="218"/>
      <c r="I34" s="219"/>
      <c r="J34" s="219"/>
      <c r="K34" s="219"/>
    </row>
    <row r="35" customFormat="false" ht="12.75" hidden="false" customHeight="false" outlineLevel="0" collapsed="false">
      <c r="A35" s="178"/>
      <c r="B35" s="221"/>
      <c r="C35" s="426" t="s">
        <v>430</v>
      </c>
      <c r="D35" s="425" t="n">
        <f aca="false">D32*D4/D5/D6</f>
        <v>2727.01267605634</v>
      </c>
      <c r="E35" s="167" t="s">
        <v>431</v>
      </c>
      <c r="H35" s="218"/>
      <c r="I35" s="219"/>
      <c r="J35" s="219"/>
      <c r="K35" s="219"/>
    </row>
    <row r="36" customFormat="false" ht="15.75" hidden="false" customHeight="false" outlineLevel="0" collapsed="false">
      <c r="A36" s="223" t="s">
        <v>432</v>
      </c>
      <c r="C36" s="391"/>
      <c r="D36" s="391"/>
      <c r="E36" s="391"/>
      <c r="H36" s="218"/>
      <c r="I36" s="219"/>
      <c r="J36" s="219"/>
      <c r="K36" s="219"/>
    </row>
    <row r="37" customFormat="false" ht="12.75" hidden="false" customHeight="false" outlineLevel="0" collapsed="false">
      <c r="A37" s="199"/>
      <c r="C37" s="204" t="s">
        <v>433</v>
      </c>
      <c r="D37" s="202" t="s">
        <v>434</v>
      </c>
      <c r="E37" s="219"/>
      <c r="G37" s="219"/>
      <c r="H37" s="218"/>
      <c r="I37" s="219"/>
      <c r="J37" s="219"/>
      <c r="K37" s="219"/>
    </row>
    <row r="38" customFormat="false" ht="15" hidden="false" customHeight="false" outlineLevel="0" collapsed="false">
      <c r="A38" s="220"/>
      <c r="C38" s="221" t="s">
        <v>435</v>
      </c>
      <c r="D38" s="222" t="n">
        <f aca="false">D35/D25</f>
        <v>18783.2503836655</v>
      </c>
      <c r="E38" s="202" t="s">
        <v>436</v>
      </c>
      <c r="H38" s="218"/>
      <c r="I38" s="219"/>
      <c r="J38" s="219"/>
      <c r="K38" s="219"/>
    </row>
    <row r="39" customFormat="false" ht="12.75" hidden="false" customHeight="false" outlineLevel="0" collapsed="false">
      <c r="A39" s="220"/>
      <c r="C39" s="221"/>
      <c r="D39" s="222"/>
      <c r="E39" s="202"/>
      <c r="H39" s="218"/>
      <c r="I39" s="219"/>
      <c r="J39" s="219"/>
      <c r="K39" s="219"/>
    </row>
    <row r="40" customFormat="false" ht="15.75" hidden="false" customHeight="false" outlineLevel="0" collapsed="false">
      <c r="A40" s="224"/>
      <c r="B40" s="202"/>
      <c r="C40" s="221" t="s">
        <v>437</v>
      </c>
      <c r="D40" s="202" t="s">
        <v>438</v>
      </c>
      <c r="E40" s="202"/>
      <c r="F40" s="202"/>
      <c r="G40" s="202"/>
      <c r="H40" s="218"/>
      <c r="I40" s="219"/>
      <c r="J40" s="219"/>
      <c r="K40" s="219"/>
    </row>
    <row r="41" customFormat="false" ht="15.75" hidden="false" customHeight="false" outlineLevel="0" collapsed="false">
      <c r="A41" s="224"/>
      <c r="B41" s="202"/>
      <c r="C41" s="221" t="s">
        <v>291</v>
      </c>
      <c r="D41" s="392" t="n">
        <f aca="false">IF(entry!B21&gt;20.8,D38,(D38*(20.9-entry!B21)/(20.9-L1)))</f>
        <v>28174.8755754982</v>
      </c>
      <c r="E41" s="202" t="s">
        <v>436</v>
      </c>
      <c r="F41" s="202"/>
      <c r="G41" s="202"/>
      <c r="H41" s="218"/>
      <c r="I41" s="219"/>
      <c r="K41" s="219"/>
    </row>
    <row r="42" customFormat="false" ht="15.75" hidden="false" customHeight="false" outlineLevel="0" collapsed="false">
      <c r="A42" s="224"/>
      <c r="B42" s="202"/>
      <c r="C42" s="221"/>
      <c r="D42" s="230"/>
      <c r="E42" s="202"/>
      <c r="F42" s="202"/>
      <c r="G42" s="202"/>
      <c r="H42" s="218"/>
      <c r="I42" s="219"/>
      <c r="J42" s="219"/>
      <c r="K42" s="219"/>
    </row>
    <row r="43" customFormat="false" ht="15.75" hidden="false" customHeight="false" outlineLevel="0" collapsed="false">
      <c r="A43" s="224"/>
      <c r="B43" s="202"/>
      <c r="C43" s="221" t="s">
        <v>439</v>
      </c>
      <c r="D43" s="202" t="s">
        <v>440</v>
      </c>
      <c r="E43" s="202"/>
      <c r="F43" s="202"/>
      <c r="G43" s="202"/>
      <c r="H43" s="218"/>
      <c r="I43" s="219"/>
      <c r="J43" s="219"/>
      <c r="K43" s="219"/>
    </row>
    <row r="44" customFormat="false" ht="15.75" hidden="false" customHeight="false" outlineLevel="0" collapsed="false">
      <c r="A44" s="224"/>
      <c r="B44" s="202"/>
      <c r="C44" s="221" t="s">
        <v>291</v>
      </c>
      <c r="D44" s="230" t="n">
        <f aca="false">D41*(100-entry!B22)/(100-D17)</f>
        <v>28174.8755754982</v>
      </c>
      <c r="E44" s="202" t="s">
        <v>436</v>
      </c>
      <c r="F44" s="202"/>
      <c r="G44" s="202"/>
      <c r="H44" s="218"/>
      <c r="I44" s="219"/>
      <c r="J44" s="219"/>
      <c r="K44" s="219"/>
    </row>
    <row r="45" customFormat="false" ht="16.5" hidden="false" customHeight="false" outlineLevel="0" collapsed="false">
      <c r="A45" s="224"/>
      <c r="B45" s="202"/>
      <c r="C45" s="221"/>
      <c r="D45" s="230"/>
      <c r="E45" s="202"/>
      <c r="F45" s="202"/>
      <c r="G45" s="202"/>
      <c r="H45" s="218"/>
      <c r="I45" s="219"/>
      <c r="J45" s="219"/>
      <c r="K45" s="219"/>
    </row>
    <row r="46" customFormat="false" ht="15" hidden="false" customHeight="false" outlineLevel="0" collapsed="false">
      <c r="A46" s="433" t="s">
        <v>441</v>
      </c>
      <c r="B46" s="434"/>
      <c r="C46" s="435" t="str">
        <f aca="false">CONCATENATE(B4," =")</f>
        <v>HCl =</v>
      </c>
      <c r="D46" s="436" t="n">
        <f aca="false">D44/1000</f>
        <v>28.1748755754982</v>
      </c>
      <c r="E46" s="437" t="s">
        <v>115</v>
      </c>
      <c r="F46" s="436" t="n">
        <f aca="false">K33</f>
        <v>3.50526043825733</v>
      </c>
      <c r="G46" s="434" t="s">
        <v>442</v>
      </c>
      <c r="H46" s="438"/>
      <c r="I46" s="219"/>
      <c r="J46" s="219"/>
      <c r="K46" s="219"/>
    </row>
    <row r="47" customFormat="false" ht="15.75" hidden="false" customHeight="false" outlineLevel="0" collapsed="false">
      <c r="A47" s="224"/>
      <c r="B47" s="202"/>
      <c r="C47" s="221"/>
      <c r="D47" s="202"/>
      <c r="E47" s="202"/>
      <c r="F47" s="202"/>
      <c r="G47" s="202"/>
      <c r="H47" s="218"/>
      <c r="I47" s="219"/>
      <c r="J47" s="219"/>
      <c r="K47" s="219"/>
    </row>
    <row r="48" customFormat="false" ht="15.75" hidden="false" customHeight="false" outlineLevel="0" collapsed="false">
      <c r="A48" s="439"/>
      <c r="B48" s="202"/>
      <c r="C48" s="221"/>
      <c r="D48" s="202"/>
      <c r="E48" s="202"/>
      <c r="F48" s="202"/>
      <c r="G48" s="202"/>
      <c r="H48" s="218"/>
      <c r="I48" s="219"/>
      <c r="J48" s="219"/>
      <c r="K48" s="219"/>
    </row>
    <row r="49" customFormat="false" ht="13.5" hidden="false" customHeight="false" outlineLevel="0" collapsed="false">
      <c r="A49" s="191"/>
      <c r="B49" s="240"/>
      <c r="C49" s="240"/>
      <c r="D49" s="240"/>
      <c r="E49" s="240"/>
      <c r="F49" s="240"/>
      <c r="G49" s="240"/>
      <c r="H49" s="241"/>
      <c r="I49" s="219"/>
      <c r="J49" s="219"/>
      <c r="K49" s="219"/>
    </row>
    <row r="50" customFormat="false" ht="12.75" hidden="false" customHeight="false" outlineLevel="0" collapsed="false">
      <c r="D50" s="16"/>
      <c r="E50" s="16"/>
      <c r="I50" s="219"/>
      <c r="J50" s="219"/>
      <c r="K50" s="219"/>
    </row>
    <row r="51" customFormat="false" ht="15.75" hidden="false" customHeight="false" outlineLevel="0" collapsed="false">
      <c r="A51" s="167" t="s">
        <v>17</v>
      </c>
      <c r="C51" s="202" t="str">
        <f aca="false">entry!B12</f>
        <v>P McConaghy</v>
      </c>
      <c r="E51" s="167" t="s">
        <v>302</v>
      </c>
      <c r="F51" s="202"/>
      <c r="G51" s="242" t="s">
        <v>303</v>
      </c>
      <c r="H51" s="242"/>
      <c r="I51" s="430"/>
      <c r="J51" s="219"/>
      <c r="K51" s="219"/>
    </row>
    <row r="52" customFormat="false" ht="15.75" hidden="false" customHeight="false" outlineLevel="0" collapsed="false">
      <c r="C52" s="242"/>
      <c r="F52" s="242"/>
      <c r="G52" s="440"/>
      <c r="H52" s="242"/>
      <c r="I52" s="391"/>
    </row>
    <row r="53" customFormat="false" ht="15.75" hidden="false" customHeight="false" outlineLevel="0" collapsed="false">
      <c r="A53" s="167" t="s">
        <v>42</v>
      </c>
      <c r="C53" s="243" t="n">
        <f aca="false">entry!B13</f>
        <v>37138</v>
      </c>
      <c r="E53" s="167" t="s">
        <v>42</v>
      </c>
      <c r="G53" s="243" t="n">
        <v>37143</v>
      </c>
      <c r="H53" s="243"/>
      <c r="I53" s="391"/>
    </row>
    <row r="54" customFormat="false" ht="15.75" hidden="false" customHeight="false" outlineLevel="0" collapsed="false">
      <c r="E54" s="1"/>
      <c r="I54" s="391"/>
    </row>
    <row r="55" customFormat="false" ht="15.75" hidden="false" customHeight="false" outlineLevel="0" collapsed="false">
      <c r="A55" s="167" t="s">
        <v>443</v>
      </c>
      <c r="I55" s="391"/>
    </row>
    <row r="56" customFormat="false" ht="15.75" hidden="false" customHeight="false" outlineLevel="0" collapsed="false">
      <c r="I56" s="391"/>
    </row>
    <row r="57" customFormat="false" ht="15.75" hidden="false" customHeight="false" outlineLevel="0" collapsed="false">
      <c r="I57" s="391"/>
    </row>
    <row r="58" customFormat="false" ht="15.75" hidden="false" customHeight="false" outlineLevel="0" collapsed="false">
      <c r="I58" s="391"/>
    </row>
    <row r="59" customFormat="false" ht="15.75" hidden="false" customHeight="false" outlineLevel="0" collapsed="false">
      <c r="I59" s="391"/>
    </row>
    <row r="60" customFormat="false" ht="15.75" hidden="false" customHeight="false" outlineLevel="0" collapsed="false">
      <c r="I60" s="391"/>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7" width="9.36"/>
    <col collapsed="false" customWidth="true" hidden="false" outlineLevel="0" max="5" min="5" style="167" width="14.62"/>
    <col collapsed="false" customWidth="true" hidden="false" outlineLevel="0" max="6" min="6" style="167" width="12.62"/>
    <col collapsed="false" customWidth="true" hidden="false" outlineLevel="0" max="7" min="7" style="167" width="9.36"/>
    <col collapsed="false" customWidth="true" hidden="false" outlineLevel="0" max="8" min="8" style="167" width="12.62"/>
    <col collapsed="false" customWidth="true" hidden="true" outlineLevel="0" max="16" min="9" style="167" width="8.5"/>
    <col collapsed="false" customWidth="true" hidden="true" outlineLevel="0" max="19" min="17" style="167" width="8.9"/>
    <col collapsed="false" customWidth="false" hidden="false" outlineLevel="0" max="257" min="20" style="167" width="8.99"/>
  </cols>
  <sheetData>
    <row r="1" customFormat="false" ht="15.75" hidden="false" customHeight="false" outlineLevel="0" collapsed="false">
      <c r="A1" s="168" t="s">
        <v>361</v>
      </c>
      <c r="B1" s="169"/>
      <c r="C1" s="169"/>
      <c r="D1" s="170"/>
      <c r="E1" s="171" t="s">
        <v>267</v>
      </c>
      <c r="F1" s="172" t="str">
        <f aca="false">entry!B3</f>
        <v>DEFRA</v>
      </c>
      <c r="G1" s="382"/>
      <c r="H1" s="174"/>
      <c r="J1" s="16"/>
      <c r="K1" s="221" t="s">
        <v>362</v>
      </c>
      <c r="L1" s="383" t="n">
        <f aca="false">IF(D16="nm","20.8999",D16)</f>
        <v>15.3</v>
      </c>
      <c r="M1" s="167" t="s">
        <v>124</v>
      </c>
      <c r="N1" s="16"/>
      <c r="O1" s="16"/>
      <c r="P1" s="16"/>
      <c r="Q1" s="16"/>
      <c r="R1" s="16"/>
      <c r="S1" s="16"/>
    </row>
    <row r="2" customFormat="false" ht="16.5" hidden="false" customHeight="false" outlineLevel="0" collapsed="false">
      <c r="A2" s="175" t="s">
        <v>268</v>
      </c>
      <c r="B2" s="176"/>
      <c r="C2" s="176"/>
      <c r="D2" s="177"/>
      <c r="E2" s="178" t="s">
        <v>3</v>
      </c>
      <c r="F2" s="179" t="str">
        <f aca="false">entry!B4</f>
        <v>AEAT/ED49056</v>
      </c>
      <c r="G2" s="1"/>
      <c r="H2" s="180"/>
      <c r="J2" s="16"/>
      <c r="K2" s="16"/>
      <c r="L2" s="16"/>
      <c r="M2" s="16"/>
      <c r="N2" s="16"/>
      <c r="O2" s="16"/>
      <c r="P2" s="16"/>
      <c r="Q2" s="16"/>
      <c r="R2" s="16"/>
      <c r="S2" s="16"/>
    </row>
    <row r="3" customFormat="false" ht="15.75" hidden="false" customHeight="false" outlineLevel="0" collapsed="false">
      <c r="A3" s="175"/>
      <c r="B3" s="181" t="s">
        <v>269</v>
      </c>
      <c r="C3" s="182" t="n">
        <v>100</v>
      </c>
      <c r="D3" s="183"/>
      <c r="E3" s="178" t="s">
        <v>270</v>
      </c>
      <c r="F3" s="179" t="str">
        <f aca="false">entry!B5</f>
        <v>Site 6</v>
      </c>
      <c r="G3" s="1"/>
      <c r="H3" s="180"/>
      <c r="J3" s="384"/>
      <c r="K3" s="173"/>
      <c r="L3" s="385" t="s">
        <v>363</v>
      </c>
      <c r="M3" s="385" t="s">
        <v>364</v>
      </c>
      <c r="N3" s="385" t="s">
        <v>296</v>
      </c>
      <c r="O3" s="385" t="s">
        <v>365</v>
      </c>
      <c r="P3" s="385" t="s">
        <v>366</v>
      </c>
      <c r="Q3" s="385" t="s">
        <v>367</v>
      </c>
      <c r="R3" s="385" t="s">
        <v>368</v>
      </c>
      <c r="S3" s="386" t="s">
        <v>369</v>
      </c>
    </row>
    <row r="4" customFormat="false" ht="12.75" hidden="false" customHeight="false" outlineLevel="0" collapsed="false">
      <c r="A4" s="199" t="s">
        <v>370</v>
      </c>
      <c r="B4" s="187" t="s">
        <v>447</v>
      </c>
      <c r="C4" s="186" t="s">
        <v>371</v>
      </c>
      <c r="D4" s="187" t="n">
        <v>36.5</v>
      </c>
      <c r="E4" s="178" t="s">
        <v>311</v>
      </c>
      <c r="F4" s="356" t="str">
        <f aca="false">entry!B8</f>
        <v>Day 1</v>
      </c>
      <c r="G4" s="189"/>
      <c r="H4" s="190"/>
      <c r="J4" s="199"/>
      <c r="K4" s="221" t="s">
        <v>372</v>
      </c>
      <c r="L4" s="388" t="n">
        <f aca="false">$D$13</f>
        <v>172.599999999991</v>
      </c>
      <c r="M4" s="388" t="n">
        <f aca="false">$F$14</f>
        <v>300</v>
      </c>
      <c r="N4" s="388" t="n">
        <f aca="false">$D$15</f>
        <v>101.9</v>
      </c>
      <c r="O4" s="236" t="n">
        <f aca="false">L1</f>
        <v>15.3</v>
      </c>
      <c r="P4" s="388" t="n">
        <f aca="false">$D$19</f>
        <v>371</v>
      </c>
      <c r="Q4" s="388" t="n">
        <f aca="false">$D$20</f>
        <v>6.5</v>
      </c>
      <c r="R4" s="388" t="n">
        <f aca="false">$D$21</f>
        <v>200</v>
      </c>
      <c r="S4" s="389" t="n">
        <f aca="false">$D$22</f>
        <v>0</v>
      </c>
    </row>
    <row r="5" customFormat="false" ht="15.75" hidden="false" customHeight="false" outlineLevel="0" collapsed="false">
      <c r="A5" s="184" t="s">
        <v>373</v>
      </c>
      <c r="B5" s="185" t="s">
        <v>448</v>
      </c>
      <c r="C5" s="186" t="s">
        <v>375</v>
      </c>
      <c r="D5" s="187" t="n">
        <v>35.5</v>
      </c>
      <c r="E5" s="178" t="s">
        <v>271</v>
      </c>
      <c r="F5" s="188" t="n">
        <f aca="false">entry!B10</f>
        <v>37104</v>
      </c>
      <c r="G5" s="189"/>
      <c r="H5" s="190"/>
      <c r="I5" s="391"/>
      <c r="J5" s="199"/>
      <c r="K5" s="221" t="s">
        <v>376</v>
      </c>
      <c r="L5" s="392" t="n">
        <f aca="false">H13</f>
        <v>3.45199999999983</v>
      </c>
      <c r="M5" s="392" t="n">
        <f aca="false">H14</f>
        <v>2.5</v>
      </c>
      <c r="N5" s="392" t="n">
        <f aca="false">H15</f>
        <v>1</v>
      </c>
      <c r="O5" s="392" t="n">
        <f aca="false">H16</f>
        <v>0.2</v>
      </c>
      <c r="P5" s="392" t="n">
        <f aca="false">H19</f>
        <v>3.71</v>
      </c>
      <c r="Q5" s="392" t="n">
        <f aca="false">H20</f>
        <v>0.65</v>
      </c>
      <c r="R5" s="392" t="n">
        <f aca="false">H21</f>
        <v>2</v>
      </c>
      <c r="S5" s="389" t="n">
        <f aca="false">H22</f>
        <v>0.01</v>
      </c>
    </row>
    <row r="6" customFormat="false" ht="13.5" hidden="false" customHeight="false" outlineLevel="0" collapsed="false">
      <c r="A6" s="191" t="s">
        <v>377</v>
      </c>
      <c r="B6" s="192"/>
      <c r="C6" s="193" t="s">
        <v>378</v>
      </c>
      <c r="D6" s="200" t="n">
        <v>1</v>
      </c>
      <c r="E6" s="195" t="s">
        <v>379</v>
      </c>
      <c r="F6" s="196" t="s">
        <v>451</v>
      </c>
      <c r="G6" s="197"/>
      <c r="H6" s="198"/>
      <c r="J6" s="199"/>
      <c r="K6" s="221" t="s">
        <v>380</v>
      </c>
      <c r="L6" s="388" t="n">
        <f aca="false">L5/SQRT(3)</f>
        <v>1.99301312924249</v>
      </c>
      <c r="M6" s="388" t="n">
        <f aca="false">M5/SQRT(3)</f>
        <v>1.44337567297406</v>
      </c>
      <c r="N6" s="388" t="n">
        <f aca="false">N5/SQRT(3)</f>
        <v>0.577350269189626</v>
      </c>
      <c r="O6" s="388" t="n">
        <f aca="false">O5/SQRT(3)</f>
        <v>0.115470053837925</v>
      </c>
      <c r="P6" s="388" t="n">
        <f aca="false">P5/SQRT(3)</f>
        <v>2.14196949869351</v>
      </c>
      <c r="Q6" s="388" t="n">
        <f aca="false">Q5/SQRT(3)</f>
        <v>0.375277674973257</v>
      </c>
      <c r="R6" s="388" t="n">
        <f aca="false">R5/SQRT(3)</f>
        <v>1.15470053837925</v>
      </c>
      <c r="S6" s="389" t="n">
        <f aca="false">S5/SQRT(3)</f>
        <v>0.00577350269189626</v>
      </c>
    </row>
    <row r="7" customFormat="false" ht="14.25" hidden="false" customHeight="false" outlineLevel="0" collapsed="false">
      <c r="A7" s="384"/>
      <c r="B7" s="173"/>
      <c r="C7" s="385" t="s">
        <v>381</v>
      </c>
      <c r="D7" s="393" t="n">
        <f aca="false">entry!B19</f>
        <v>0</v>
      </c>
      <c r="E7" s="394" t="s">
        <v>382</v>
      </c>
      <c r="F7" s="395" t="n">
        <f aca="false">D7+273</f>
        <v>273</v>
      </c>
      <c r="G7" s="173"/>
      <c r="H7" s="235"/>
      <c r="J7" s="199"/>
      <c r="L7" s="388"/>
      <c r="M7" s="388"/>
      <c r="N7" s="388"/>
      <c r="O7" s="388"/>
      <c r="P7" s="388"/>
      <c r="Q7" s="388"/>
      <c r="R7" s="388"/>
      <c r="S7" s="389"/>
    </row>
    <row r="8" customFormat="false" ht="12.75" hidden="false" customHeight="false" outlineLevel="0" collapsed="false">
      <c r="A8" s="199"/>
      <c r="C8" s="221" t="s">
        <v>383</v>
      </c>
      <c r="D8" s="396" t="n">
        <f aca="false">entry!B20</f>
        <v>101.3</v>
      </c>
      <c r="E8" s="167" t="s">
        <v>384</v>
      </c>
      <c r="F8" s="219"/>
      <c r="H8" s="218"/>
      <c r="J8" s="397" t="s">
        <v>371</v>
      </c>
      <c r="K8" s="167" t="n">
        <f aca="false">$D$4</f>
        <v>36.5</v>
      </c>
      <c r="L8" s="388" t="n">
        <f aca="false">$K8</f>
        <v>36.5</v>
      </c>
      <c r="M8" s="388" t="n">
        <f aca="false">$K8</f>
        <v>36.5</v>
      </c>
      <c r="N8" s="388" t="n">
        <f aca="false">$K8</f>
        <v>36.5</v>
      </c>
      <c r="O8" s="388" t="n">
        <f aca="false">$K8</f>
        <v>36.5</v>
      </c>
      <c r="P8" s="388" t="n">
        <f aca="false">$K8</f>
        <v>36.5</v>
      </c>
      <c r="Q8" s="388" t="n">
        <f aca="false">$K8</f>
        <v>36.5</v>
      </c>
      <c r="R8" s="388" t="n">
        <f aca="false">$K8</f>
        <v>36.5</v>
      </c>
      <c r="S8" s="389" t="n">
        <f aca="false">$K8</f>
        <v>36.5</v>
      </c>
    </row>
    <row r="9" customFormat="false" ht="14.25" hidden="false" customHeight="false" outlineLevel="0" collapsed="false">
      <c r="A9" s="199"/>
      <c r="C9" s="221" t="s">
        <v>385</v>
      </c>
      <c r="D9" s="396" t="n">
        <f aca="false">entry!G21</f>
        <v>11</v>
      </c>
      <c r="E9" s="167" t="s">
        <v>124</v>
      </c>
      <c r="F9" s="219"/>
      <c r="G9" s="398" t="s">
        <v>386</v>
      </c>
      <c r="H9" s="398"/>
      <c r="J9" s="397" t="s">
        <v>375</v>
      </c>
      <c r="K9" s="167" t="n">
        <f aca="false">$D$5</f>
        <v>35.5</v>
      </c>
      <c r="L9" s="388" t="n">
        <f aca="false">$K9</f>
        <v>35.5</v>
      </c>
      <c r="M9" s="388" t="n">
        <f aca="false">$K9</f>
        <v>35.5</v>
      </c>
      <c r="N9" s="388" t="n">
        <f aca="false">$K9</f>
        <v>35.5</v>
      </c>
      <c r="O9" s="388" t="n">
        <f aca="false">$K9</f>
        <v>35.5</v>
      </c>
      <c r="P9" s="388" t="n">
        <f aca="false">$K9</f>
        <v>35.5</v>
      </c>
      <c r="Q9" s="388" t="n">
        <f aca="false">$K9</f>
        <v>35.5</v>
      </c>
      <c r="R9" s="388" t="n">
        <f aca="false">$K9</f>
        <v>35.5</v>
      </c>
      <c r="S9" s="389" t="n">
        <f aca="false">$K9</f>
        <v>35.5</v>
      </c>
    </row>
    <row r="10" customFormat="false" ht="14.25" hidden="false" customHeight="false" outlineLevel="0" collapsed="false">
      <c r="A10" s="178"/>
      <c r="C10" s="221" t="s">
        <v>387</v>
      </c>
      <c r="D10" s="201" t="n">
        <f aca="false">entry!G22</f>
        <v>0</v>
      </c>
      <c r="E10" s="167" t="s">
        <v>124</v>
      </c>
      <c r="F10" s="219"/>
      <c r="G10" s="399" t="s">
        <v>124</v>
      </c>
      <c r="H10" s="400" t="s">
        <v>388</v>
      </c>
      <c r="I10" s="219"/>
      <c r="J10" s="397" t="s">
        <v>378</v>
      </c>
      <c r="K10" s="167" t="n">
        <f aca="false">$D$6</f>
        <v>1</v>
      </c>
      <c r="L10" s="388" t="n">
        <f aca="false">$K10</f>
        <v>1</v>
      </c>
      <c r="M10" s="388" t="n">
        <f aca="false">$K10</f>
        <v>1</v>
      </c>
      <c r="N10" s="388" t="n">
        <f aca="false">$K10</f>
        <v>1</v>
      </c>
      <c r="O10" s="388" t="n">
        <f aca="false">$K10</f>
        <v>1</v>
      </c>
      <c r="P10" s="388" t="n">
        <f aca="false">$K10</f>
        <v>1</v>
      </c>
      <c r="Q10" s="388" t="n">
        <f aca="false">$K10</f>
        <v>1</v>
      </c>
      <c r="R10" s="388" t="n">
        <f aca="false">$K10</f>
        <v>1</v>
      </c>
      <c r="S10" s="389" t="n">
        <f aca="false">$K10</f>
        <v>1</v>
      </c>
    </row>
    <row r="11" customFormat="false" ht="14.25" hidden="false" customHeight="false" outlineLevel="0" collapsed="false">
      <c r="A11" s="178"/>
      <c r="C11" s="221" t="s">
        <v>389</v>
      </c>
      <c r="D11" s="401" t="n">
        <v>82936.8</v>
      </c>
      <c r="E11" s="202" t="s">
        <v>390</v>
      </c>
      <c r="F11" s="219"/>
      <c r="G11" s="402"/>
      <c r="H11" s="398"/>
      <c r="I11" s="219"/>
      <c r="J11" s="397"/>
      <c r="L11" s="388"/>
      <c r="M11" s="388"/>
      <c r="N11" s="388"/>
      <c r="O11" s="388"/>
      <c r="P11" s="388"/>
      <c r="Q11" s="388"/>
      <c r="R11" s="388"/>
      <c r="S11" s="389"/>
    </row>
    <row r="12" customFormat="false" ht="14.25" hidden="false" customHeight="false" outlineLevel="0" collapsed="false">
      <c r="A12" s="178"/>
      <c r="C12" s="221" t="s">
        <v>391</v>
      </c>
      <c r="D12" s="401" t="n">
        <v>83109.4</v>
      </c>
      <c r="E12" s="202" t="s">
        <v>390</v>
      </c>
      <c r="F12" s="219"/>
      <c r="G12" s="402"/>
      <c r="H12" s="398"/>
      <c r="I12" s="219"/>
      <c r="J12" s="397"/>
      <c r="L12" s="388"/>
      <c r="M12" s="388"/>
      <c r="N12" s="388"/>
      <c r="O12" s="388"/>
      <c r="P12" s="388"/>
      <c r="Q12" s="388"/>
      <c r="R12" s="388"/>
      <c r="S12" s="389"/>
    </row>
    <row r="13" customFormat="false" ht="15.75" hidden="false" customHeight="false" outlineLevel="0" collapsed="false">
      <c r="A13" s="224"/>
      <c r="B13" s="391"/>
      <c r="C13" s="221" t="s">
        <v>392</v>
      </c>
      <c r="D13" s="186" t="n">
        <f aca="false">D12-D11</f>
        <v>172.599999999991</v>
      </c>
      <c r="E13" s="202" t="s">
        <v>390</v>
      </c>
      <c r="F13" s="219"/>
      <c r="G13" s="403" t="n">
        <v>2</v>
      </c>
      <c r="H13" s="404" t="n">
        <f aca="false">ABS(G13*D13/100)</f>
        <v>3.45199999999983</v>
      </c>
      <c r="I13" s="219"/>
      <c r="J13" s="397" t="s">
        <v>393</v>
      </c>
      <c r="K13" s="167" t="n">
        <f aca="false">$F$7</f>
        <v>273</v>
      </c>
      <c r="L13" s="405" t="n">
        <f aca="false">$K13</f>
        <v>273</v>
      </c>
      <c r="M13" s="388" t="n">
        <f aca="false">$K13</f>
        <v>273</v>
      </c>
      <c r="N13" s="388" t="n">
        <f aca="false">$K13</f>
        <v>273</v>
      </c>
      <c r="O13" s="388" t="n">
        <f aca="false">$K13</f>
        <v>273</v>
      </c>
      <c r="P13" s="388" t="n">
        <f aca="false">$K13</f>
        <v>273</v>
      </c>
      <c r="Q13" s="388" t="n">
        <f aca="false">$K13</f>
        <v>273</v>
      </c>
      <c r="R13" s="388" t="n">
        <f aca="false">$K13</f>
        <v>273</v>
      </c>
      <c r="S13" s="389" t="n">
        <f aca="false">$K13</f>
        <v>273</v>
      </c>
    </row>
    <row r="14" customFormat="false" ht="15.75" hidden="false" customHeight="false" outlineLevel="0" collapsed="false">
      <c r="A14" s="224"/>
      <c r="B14" s="391"/>
      <c r="C14" s="221" t="s">
        <v>394</v>
      </c>
      <c r="D14" s="401" t="n">
        <v>27</v>
      </c>
      <c r="E14" s="406" t="s">
        <v>395</v>
      </c>
      <c r="F14" s="407" t="n">
        <f aca="false">D14+273</f>
        <v>300</v>
      </c>
      <c r="G14" s="403"/>
      <c r="H14" s="404" t="n">
        <v>2.5</v>
      </c>
      <c r="I14" s="219"/>
      <c r="J14" s="397" t="s">
        <v>396</v>
      </c>
      <c r="K14" s="167" t="n">
        <f aca="false">$D$8</f>
        <v>101.3</v>
      </c>
      <c r="L14" s="388" t="n">
        <f aca="false">$K14</f>
        <v>101.3</v>
      </c>
      <c r="M14" s="388" t="n">
        <f aca="false">$K14</f>
        <v>101.3</v>
      </c>
      <c r="N14" s="388" t="n">
        <f aca="false">$K14</f>
        <v>101.3</v>
      </c>
      <c r="O14" s="388" t="n">
        <f aca="false">$K14</f>
        <v>101.3</v>
      </c>
      <c r="P14" s="388" t="n">
        <f aca="false">$K14</f>
        <v>101.3</v>
      </c>
      <c r="Q14" s="388" t="n">
        <f aca="false">$K14</f>
        <v>101.3</v>
      </c>
      <c r="R14" s="388" t="n">
        <f aca="false">$K14</f>
        <v>101.3</v>
      </c>
      <c r="S14" s="389" t="n">
        <f aca="false">$K14</f>
        <v>101.3</v>
      </c>
    </row>
    <row r="15" customFormat="false" ht="15.75" hidden="false" customHeight="false" outlineLevel="0" collapsed="false">
      <c r="A15" s="224"/>
      <c r="B15" s="391"/>
      <c r="C15" s="221" t="s">
        <v>397</v>
      </c>
      <c r="D15" s="409" t="n">
        <v>101.9</v>
      </c>
      <c r="E15" s="167" t="s">
        <v>384</v>
      </c>
      <c r="G15" s="403"/>
      <c r="H15" s="404" t="n">
        <v>1</v>
      </c>
      <c r="I15" s="219"/>
      <c r="J15" s="397" t="s">
        <v>398</v>
      </c>
      <c r="K15" s="408" t="n">
        <f aca="false">entry!B21</f>
        <v>11</v>
      </c>
      <c r="L15" s="388" t="n">
        <f aca="false">$K15</f>
        <v>11</v>
      </c>
      <c r="M15" s="388" t="n">
        <f aca="false">$K15</f>
        <v>11</v>
      </c>
      <c r="N15" s="388" t="n">
        <f aca="false">$K15</f>
        <v>11</v>
      </c>
      <c r="O15" s="388" t="n">
        <f aca="false">$K15</f>
        <v>11</v>
      </c>
      <c r="P15" s="388" t="n">
        <f aca="false">$K15</f>
        <v>11</v>
      </c>
      <c r="Q15" s="388" t="n">
        <f aca="false">$K15</f>
        <v>11</v>
      </c>
      <c r="R15" s="388" t="n">
        <f aca="false">$K15</f>
        <v>11</v>
      </c>
      <c r="S15" s="389" t="n">
        <f aca="false">$K15</f>
        <v>11</v>
      </c>
    </row>
    <row r="16" customFormat="false" ht="14.25" hidden="false" customHeight="false" outlineLevel="0" collapsed="false">
      <c r="A16" s="199"/>
      <c r="C16" s="221" t="s">
        <v>399</v>
      </c>
      <c r="D16" s="401" t="n">
        <v>15.3</v>
      </c>
      <c r="E16" s="167" t="s">
        <v>124</v>
      </c>
      <c r="F16" s="179"/>
      <c r="G16" s="410"/>
      <c r="H16" s="404" t="n">
        <f aca="false">IF(D16="nm",0,0.2)</f>
        <v>0.2</v>
      </c>
      <c r="I16" s="219"/>
      <c r="J16" s="397" t="s">
        <v>400</v>
      </c>
      <c r="K16" s="167" t="n">
        <f aca="false">entry!B22</f>
        <v>0</v>
      </c>
      <c r="L16" s="388" t="n">
        <f aca="false">$K16</f>
        <v>0</v>
      </c>
      <c r="M16" s="388" t="n">
        <f aca="false">$K16</f>
        <v>0</v>
      </c>
      <c r="N16" s="388" t="n">
        <f aca="false">$K16</f>
        <v>0</v>
      </c>
      <c r="O16" s="388" t="n">
        <f aca="false">$K16</f>
        <v>0</v>
      </c>
      <c r="P16" s="388" t="n">
        <f aca="false">$K16</f>
        <v>0</v>
      </c>
      <c r="Q16" s="388" t="n">
        <f aca="false">$K16</f>
        <v>0</v>
      </c>
      <c r="R16" s="388" t="n">
        <f aca="false">$K16</f>
        <v>0</v>
      </c>
      <c r="S16" s="389" t="n">
        <f aca="false">$K16</f>
        <v>0</v>
      </c>
    </row>
    <row r="17" customFormat="false" ht="14.25" hidden="false" customHeight="false" outlineLevel="0" collapsed="false">
      <c r="A17" s="199"/>
      <c r="C17" s="221" t="s">
        <v>401</v>
      </c>
      <c r="D17" s="409" t="n">
        <v>0</v>
      </c>
      <c r="E17" s="167" t="s">
        <v>124</v>
      </c>
      <c r="F17" s="179"/>
      <c r="G17" s="410"/>
      <c r="H17" s="180"/>
      <c r="I17" s="219"/>
      <c r="J17" s="397" t="s">
        <v>363</v>
      </c>
      <c r="K17" s="167" t="n">
        <f aca="false">$D$13</f>
        <v>172.599999999991</v>
      </c>
      <c r="L17" s="411" t="n">
        <f aca="false">$K17+L$6</f>
        <v>174.593013129234</v>
      </c>
      <c r="M17" s="388" t="n">
        <f aca="false">$K17</f>
        <v>172.599999999991</v>
      </c>
      <c r="N17" s="388" t="n">
        <f aca="false">$K17</f>
        <v>172.599999999991</v>
      </c>
      <c r="O17" s="388" t="n">
        <f aca="false">$K17</f>
        <v>172.599999999991</v>
      </c>
      <c r="P17" s="388" t="n">
        <f aca="false">$K17</f>
        <v>172.599999999991</v>
      </c>
      <c r="Q17" s="388" t="n">
        <f aca="false">$K17</f>
        <v>172.599999999991</v>
      </c>
      <c r="R17" s="388" t="n">
        <f aca="false">$K17</f>
        <v>172.599999999991</v>
      </c>
      <c r="S17" s="389" t="n">
        <f aca="false">$K17</f>
        <v>172.599999999991</v>
      </c>
    </row>
    <row r="18" customFormat="false" ht="13.5" hidden="false" customHeight="false" outlineLevel="0" collapsed="false">
      <c r="A18" s="199"/>
      <c r="C18" s="221" t="s">
        <v>402</v>
      </c>
      <c r="D18" s="441" t="n">
        <f aca="false">'Run 1 (HCl)'!D18</f>
        <v>0.005</v>
      </c>
      <c r="E18" s="167" t="s">
        <v>403</v>
      </c>
      <c r="F18" s="200"/>
      <c r="G18" s="410"/>
      <c r="H18" s="180"/>
      <c r="I18" s="219"/>
      <c r="J18" s="397" t="s">
        <v>364</v>
      </c>
      <c r="K18" s="167" t="n">
        <f aca="false">$F$14</f>
        <v>300</v>
      </c>
      <c r="L18" s="388" t="n">
        <f aca="false">$K18</f>
        <v>300</v>
      </c>
      <c r="M18" s="411" t="n">
        <f aca="false">$K18+M$6</f>
        <v>301.443375672974</v>
      </c>
      <c r="N18" s="388" t="n">
        <f aca="false">$K18</f>
        <v>300</v>
      </c>
      <c r="O18" s="388" t="n">
        <f aca="false">$K18</f>
        <v>300</v>
      </c>
      <c r="P18" s="388" t="n">
        <f aca="false">$K18</f>
        <v>300</v>
      </c>
      <c r="Q18" s="388" t="n">
        <f aca="false">$K18</f>
        <v>300</v>
      </c>
      <c r="R18" s="388" t="n">
        <f aca="false">$K18</f>
        <v>300</v>
      </c>
      <c r="S18" s="389" t="n">
        <f aca="false">$K18</f>
        <v>300</v>
      </c>
    </row>
    <row r="19" customFormat="false" ht="12.75" hidden="false" customHeight="false" outlineLevel="0" collapsed="false">
      <c r="A19" s="412" t="s">
        <v>404</v>
      </c>
      <c r="C19" s="221" t="s">
        <v>405</v>
      </c>
      <c r="D19" s="401" t="n">
        <v>371</v>
      </c>
      <c r="E19" s="167" t="s">
        <v>406</v>
      </c>
      <c r="F19" s="200"/>
      <c r="G19" s="403" t="n">
        <v>1</v>
      </c>
      <c r="H19" s="404" t="n">
        <f aca="false">ABS(G19*D19/100)</f>
        <v>3.71</v>
      </c>
      <c r="I19" s="219"/>
      <c r="J19" s="397" t="s">
        <v>296</v>
      </c>
      <c r="K19" s="167" t="n">
        <f aca="false">$D$15</f>
        <v>101.9</v>
      </c>
      <c r="L19" s="388" t="n">
        <f aca="false">$K19</f>
        <v>101.9</v>
      </c>
      <c r="M19" s="388" t="n">
        <f aca="false">$K19</f>
        <v>101.9</v>
      </c>
      <c r="N19" s="411" t="n">
        <f aca="false">$K19+N$6</f>
        <v>102.47735026919</v>
      </c>
      <c r="O19" s="388" t="n">
        <f aca="false">$K19</f>
        <v>101.9</v>
      </c>
      <c r="P19" s="388" t="n">
        <f aca="false">$K19</f>
        <v>101.9</v>
      </c>
      <c r="Q19" s="388" t="n">
        <f aca="false">$K19</f>
        <v>101.9</v>
      </c>
      <c r="R19" s="388" t="n">
        <f aca="false">$K19</f>
        <v>101.9</v>
      </c>
      <c r="S19" s="389" t="n">
        <f aca="false">$K19</f>
        <v>101.9</v>
      </c>
    </row>
    <row r="20" customFormat="false" ht="12.75" hidden="false" customHeight="false" outlineLevel="0" collapsed="false">
      <c r="A20" s="413" t="s">
        <v>452</v>
      </c>
      <c r="C20" s="221" t="s">
        <v>408</v>
      </c>
      <c r="D20" s="441" t="n">
        <v>6.5</v>
      </c>
      <c r="E20" s="167" t="s">
        <v>403</v>
      </c>
      <c r="F20" s="200"/>
      <c r="G20" s="403" t="n">
        <f aca="false">IF(D20&lt;10*D$18,20,10)</f>
        <v>10</v>
      </c>
      <c r="H20" s="404" t="n">
        <f aca="false">IF(D20&gt;10*$D$18,ABS(G20*D20/100),ABS(G20*$D$18*10/100))</f>
        <v>0.65</v>
      </c>
      <c r="I20" s="219"/>
      <c r="J20" s="397" t="s">
        <v>365</v>
      </c>
      <c r="K20" s="415" t="n">
        <f aca="false">$L$1</f>
        <v>15.3</v>
      </c>
      <c r="L20" s="415" t="n">
        <f aca="false">$K20</f>
        <v>15.3</v>
      </c>
      <c r="M20" s="415" t="n">
        <f aca="false">$K20</f>
        <v>15.3</v>
      </c>
      <c r="N20" s="415" t="n">
        <f aca="false">$K20</f>
        <v>15.3</v>
      </c>
      <c r="O20" s="416" t="n">
        <f aca="false">$K20+O$6</f>
        <v>15.4154700538379</v>
      </c>
      <c r="P20" s="415" t="n">
        <f aca="false">$K20</f>
        <v>15.3</v>
      </c>
      <c r="Q20" s="415" t="n">
        <f aca="false">$K20</f>
        <v>15.3</v>
      </c>
      <c r="R20" s="415" t="n">
        <f aca="false">$K20</f>
        <v>15.3</v>
      </c>
      <c r="S20" s="417" t="n">
        <f aca="false">$K20</f>
        <v>15.3</v>
      </c>
    </row>
    <row r="21" customFormat="false" ht="12.75" hidden="false" customHeight="false" outlineLevel="0" collapsed="false">
      <c r="A21" s="418" t="s">
        <v>409</v>
      </c>
      <c r="C21" s="221" t="s">
        <v>410</v>
      </c>
      <c r="D21" s="401" t="n">
        <v>200</v>
      </c>
      <c r="E21" s="167" t="s">
        <v>406</v>
      </c>
      <c r="F21" s="200"/>
      <c r="G21" s="403" t="n">
        <v>1</v>
      </c>
      <c r="H21" s="404" t="n">
        <f aca="false">ABS(G21*D21/100)</f>
        <v>2</v>
      </c>
      <c r="I21" s="219"/>
      <c r="J21" s="397" t="s">
        <v>411</v>
      </c>
      <c r="K21" s="167" t="n">
        <f aca="false">$D$17</f>
        <v>0</v>
      </c>
      <c r="L21" s="388" t="n">
        <f aca="false">$K21</f>
        <v>0</v>
      </c>
      <c r="M21" s="388" t="n">
        <f aca="false">$K21</f>
        <v>0</v>
      </c>
      <c r="N21" s="388" t="n">
        <f aca="false">$K21</f>
        <v>0</v>
      </c>
      <c r="O21" s="388" t="n">
        <f aca="false">$K21</f>
        <v>0</v>
      </c>
      <c r="P21" s="388" t="n">
        <f aca="false">$K21</f>
        <v>0</v>
      </c>
      <c r="Q21" s="388" t="n">
        <f aca="false">$K21</f>
        <v>0</v>
      </c>
      <c r="R21" s="388" t="n">
        <f aca="false">$K21</f>
        <v>0</v>
      </c>
      <c r="S21" s="389" t="n">
        <f aca="false">$K21</f>
        <v>0</v>
      </c>
    </row>
    <row r="22" customFormat="false" ht="16.5" hidden="false" customHeight="false" outlineLevel="0" collapsed="false">
      <c r="A22" s="413" t="s">
        <v>450</v>
      </c>
      <c r="B22" s="419"/>
      <c r="C22" s="420" t="s">
        <v>413</v>
      </c>
      <c r="D22" s="441" t="n">
        <v>0</v>
      </c>
      <c r="E22" s="240" t="s">
        <v>403</v>
      </c>
      <c r="F22" s="192"/>
      <c r="G22" s="422" t="n">
        <f aca="false">IF(D22&lt;10*D$18,20,10)</f>
        <v>20</v>
      </c>
      <c r="H22" s="404" t="n">
        <f aca="false">IF(D22&gt;10*$D$18,ABS(G22*D22/100),ABS(G22*$D$18*10/100))</f>
        <v>0.01</v>
      </c>
      <c r="I22" s="219"/>
      <c r="J22" s="397" t="s">
        <v>402</v>
      </c>
      <c r="K22" s="167" t="n">
        <f aca="false">$D$18</f>
        <v>0.005</v>
      </c>
      <c r="L22" s="388" t="n">
        <f aca="false">$K22</f>
        <v>0.005</v>
      </c>
      <c r="M22" s="388" t="n">
        <f aca="false">$K22</f>
        <v>0.005</v>
      </c>
      <c r="N22" s="388" t="n">
        <f aca="false">$K22</f>
        <v>0.005</v>
      </c>
      <c r="O22" s="388" t="n">
        <f aca="false">$K22</f>
        <v>0.005</v>
      </c>
      <c r="P22" s="388" t="n">
        <f aca="false">$K22</f>
        <v>0.005</v>
      </c>
      <c r="Q22" s="388" t="n">
        <f aca="false">$K22</f>
        <v>0.005</v>
      </c>
      <c r="R22" s="388" t="n">
        <f aca="false">$K22</f>
        <v>0.005</v>
      </c>
      <c r="S22" s="389" t="n">
        <f aca="false">$K22</f>
        <v>0.005</v>
      </c>
    </row>
    <row r="23" customFormat="false" ht="12.75" hidden="false" customHeight="false" outlineLevel="0" collapsed="false">
      <c r="A23" s="423" t="s">
        <v>414</v>
      </c>
      <c r="B23" s="173"/>
      <c r="C23" s="385" t="s">
        <v>291</v>
      </c>
      <c r="D23" s="424" t="s">
        <v>415</v>
      </c>
      <c r="E23" s="173"/>
      <c r="F23" s="173"/>
      <c r="G23" s="173"/>
      <c r="H23" s="235"/>
      <c r="I23" s="219"/>
      <c r="J23" s="397" t="s">
        <v>366</v>
      </c>
      <c r="K23" s="167" t="n">
        <f aca="false">$D$19</f>
        <v>371</v>
      </c>
      <c r="L23" s="388" t="n">
        <f aca="false">$K23</f>
        <v>371</v>
      </c>
      <c r="M23" s="388" t="n">
        <f aca="false">$K23</f>
        <v>371</v>
      </c>
      <c r="N23" s="388" t="n">
        <f aca="false">$K23</f>
        <v>371</v>
      </c>
      <c r="O23" s="388" t="n">
        <f aca="false">$K23</f>
        <v>371</v>
      </c>
      <c r="P23" s="411" t="n">
        <f aca="false">$K23+P$6</f>
        <v>373.141969498694</v>
      </c>
      <c r="Q23" s="388" t="n">
        <f aca="false">$K23</f>
        <v>371</v>
      </c>
      <c r="R23" s="388" t="n">
        <f aca="false">$K23</f>
        <v>371</v>
      </c>
      <c r="S23" s="389" t="n">
        <f aca="false">$K23</f>
        <v>371</v>
      </c>
    </row>
    <row r="24" customFormat="false" ht="14.25" hidden="false" customHeight="false" outlineLevel="0" collapsed="false">
      <c r="A24" s="199"/>
      <c r="C24" s="221" t="s">
        <v>291</v>
      </c>
      <c r="D24" s="425" t="n">
        <f aca="false">D13*F7/F14*D15/D8</f>
        <v>157.996302073042</v>
      </c>
      <c r="E24" s="167" t="s">
        <v>390</v>
      </c>
      <c r="H24" s="218"/>
      <c r="J24" s="397" t="s">
        <v>367</v>
      </c>
      <c r="K24" s="167" t="n">
        <f aca="false">$D$20</f>
        <v>6.5</v>
      </c>
      <c r="L24" s="388" t="n">
        <f aca="false">$K24</f>
        <v>6.5</v>
      </c>
      <c r="M24" s="388" t="n">
        <f aca="false">$K24</f>
        <v>6.5</v>
      </c>
      <c r="N24" s="388" t="n">
        <f aca="false">$K24</f>
        <v>6.5</v>
      </c>
      <c r="O24" s="388" t="n">
        <f aca="false">$K24</f>
        <v>6.5</v>
      </c>
      <c r="P24" s="388" t="n">
        <f aca="false">$K24</f>
        <v>6.5</v>
      </c>
      <c r="Q24" s="411" t="n">
        <f aca="false">$K24+Q$6</f>
        <v>6.87527767497326</v>
      </c>
      <c r="R24" s="388" t="n">
        <f aca="false">$K24</f>
        <v>6.5</v>
      </c>
      <c r="S24" s="389" t="n">
        <f aca="false">$K24</f>
        <v>6.5</v>
      </c>
    </row>
    <row r="25" customFormat="false" ht="14.25" hidden="false" customHeight="false" outlineLevel="0" collapsed="false">
      <c r="A25" s="199"/>
      <c r="C25" s="426" t="s">
        <v>416</v>
      </c>
      <c r="D25" s="427" t="n">
        <f aca="false">D24/1000</f>
        <v>0.157996302073042</v>
      </c>
      <c r="E25" s="167" t="s">
        <v>417</v>
      </c>
      <c r="H25" s="218"/>
      <c r="J25" s="397" t="s">
        <v>368</v>
      </c>
      <c r="K25" s="167" t="n">
        <f aca="false">$D$21</f>
        <v>200</v>
      </c>
      <c r="L25" s="388" t="n">
        <f aca="false">$K25</f>
        <v>200</v>
      </c>
      <c r="M25" s="388" t="n">
        <f aca="false">$K25</f>
        <v>200</v>
      </c>
      <c r="N25" s="388" t="n">
        <f aca="false">$K25</f>
        <v>200</v>
      </c>
      <c r="O25" s="388" t="n">
        <f aca="false">$K25</f>
        <v>200</v>
      </c>
      <c r="P25" s="388" t="n">
        <f aca="false">$K25</f>
        <v>200</v>
      </c>
      <c r="Q25" s="388" t="n">
        <f aca="false">$K25</f>
        <v>200</v>
      </c>
      <c r="R25" s="411" t="n">
        <f aca="false">$K25+R$6</f>
        <v>201.154700538379</v>
      </c>
      <c r="S25" s="389" t="n">
        <f aca="false">$K25</f>
        <v>200</v>
      </c>
    </row>
    <row r="26" customFormat="false" ht="12.75" hidden="false" customHeight="false" outlineLevel="0" collapsed="false">
      <c r="A26" s="223" t="s">
        <v>418</v>
      </c>
      <c r="C26" s="221"/>
      <c r="H26" s="218"/>
      <c r="I26" s="219"/>
      <c r="J26" s="397" t="s">
        <v>369</v>
      </c>
      <c r="K26" s="167" t="n">
        <f aca="false">$D$22</f>
        <v>0</v>
      </c>
      <c r="L26" s="388" t="n">
        <f aca="false">$K26</f>
        <v>0</v>
      </c>
      <c r="M26" s="388" t="n">
        <f aca="false">$K26</f>
        <v>0</v>
      </c>
      <c r="N26" s="388" t="n">
        <f aca="false">$K26</f>
        <v>0</v>
      </c>
      <c r="O26" s="388" t="n">
        <f aca="false">$K26</f>
        <v>0</v>
      </c>
      <c r="P26" s="388" t="n">
        <f aca="false">$K26</f>
        <v>0</v>
      </c>
      <c r="Q26" s="388" t="n">
        <f aca="false">$K26</f>
        <v>0</v>
      </c>
      <c r="R26" s="388" t="n">
        <f aca="false">$K26</f>
        <v>0</v>
      </c>
      <c r="S26" s="428" t="n">
        <f aca="false">$K26+S$6</f>
        <v>0.00577350269189626</v>
      </c>
    </row>
    <row r="27" customFormat="false" ht="12.75" hidden="false" customHeight="false" outlineLevel="0" collapsed="false">
      <c r="A27" s="199"/>
      <c r="C27" s="221" t="s">
        <v>419</v>
      </c>
      <c r="D27" s="202" t="s">
        <v>420</v>
      </c>
      <c r="H27" s="218"/>
      <c r="I27" s="219"/>
      <c r="J27" s="220"/>
      <c r="K27" s="219"/>
      <c r="L27" s="388"/>
      <c r="M27" s="388"/>
      <c r="N27" s="388"/>
      <c r="O27" s="388"/>
      <c r="P27" s="388"/>
      <c r="Q27" s="388"/>
      <c r="R27" s="388"/>
      <c r="S27" s="389"/>
    </row>
    <row r="28" customFormat="false" ht="12.75" hidden="false" customHeight="false" outlineLevel="0" collapsed="false">
      <c r="A28" s="199"/>
      <c r="C28" s="221" t="s">
        <v>421</v>
      </c>
      <c r="D28" s="429" t="n">
        <f aca="false">D20*D19</f>
        <v>2411.5</v>
      </c>
      <c r="E28" s="167" t="s">
        <v>422</v>
      </c>
      <c r="H28" s="218"/>
      <c r="I28" s="219"/>
      <c r="J28" s="397" t="s">
        <v>423</v>
      </c>
      <c r="K28" s="388" t="n">
        <f aca="false">IF($D16="nm",((K23*K24-K25*K26)*(K8/K9/K10)/(K17*K13/K18*K19/K14)*(100-K16)/(100-K21)),((K23*K24-K25*K26)*(K8/K9/K10)/(K17*K13/K18*K19/K14)*(20.9-K15)/(20.9-K20)*(100-K16)/(100-K21)))</f>
        <v>27.742910632845</v>
      </c>
      <c r="L28" s="388" t="n">
        <f aca="false">IF($D16="nm",((L23*L24-L25*L26)*(L8/L9/L10)/(L17*L13/L18*L19/L14)*(100-L16)/(100-L21)),((L23*L24-L25*L26)*(L8/L9/L10)/(L17*L13/L18*L19/L14)*(20.9-L15)/(20.9-L20)*(100-L16)/(100-L21)))</f>
        <v>27.4262199237286</v>
      </c>
      <c r="M28" s="388" t="n">
        <f aca="false">IF($D16="nm",((M23*M24-M25*M26)*(M8/M9/M10)/(M17*M13/M18*M19/M14)*(100-M16)/(100-M21)),((M23*M24-M25*M26)*(M8/M9/M10)/(M17*M13/M18*M19/M14)*(20.9-M15)/(20.9-M20)*(100-M16)/(100-M21)))</f>
        <v>27.8763887738615</v>
      </c>
      <c r="N28" s="388" t="n">
        <f aca="false">IF($D16="nm",((N23*N24-N25*N26)*(N8/N9/N10)/(N17*N13/N18*N19/N14)*(100-N16)/(100-N21)),((N23*N24-N25*N26)*(N8/N9/N10)/(N17*N13/N18*N19/N14)*(20.9-N15)/(20.9-N20)*(100-N16)/(100-N21)))</f>
        <v>27.5866090024857</v>
      </c>
      <c r="O28" s="388" t="n">
        <f aca="false">IF($D16="nm",((O23*O24-O25*O26)*(O8/O9/O10)/(O17*O13/O18*O19/O14)*(100-O16)/(100-O21)),((O23*O24-O25*O26)*(O8/O9/O10)/(O17*O13/O18*O19/O14)*(20.9-O15)/(20.9-O20)*(100-O16)/(100-O21)))</f>
        <v>28.3270036026786</v>
      </c>
      <c r="P28" s="388" t="n">
        <f aca="false">IF($D16="nm",((P23*P24-P25*P26)*(P8/P9/P10)/(P17*P13/P18*P19/P14)*(100-P16)/(100-P21)),((P23*P24-P25*P26)*(P8/P9/P10)/(P17*P13/P18*P19/P14)*(20.9-P15)/(20.9-P20)*(100-P16)/(100-P21)))</f>
        <v>27.9030844020648</v>
      </c>
      <c r="Q28" s="388" t="n">
        <f aca="false">IF($D16="nm",((Q23*Q24-Q25*Q26)*(Q8/Q9/Q10)/(Q17*Q13/Q18*Q19/Q14)*(100-Q16)/(100-Q21)),((Q23*Q24-Q25*Q26)*(Q8/Q9/Q10)/(Q17*Q13/Q18*Q19/Q14)*(20.9-Q15)/(20.9-Q20)*(100-Q16)/(100-Q21)))</f>
        <v>29.3446483250427</v>
      </c>
      <c r="R28" s="388" t="n">
        <f aca="false">IF($D16="nm",((R23*R24-R25*R26)*(R8/R9/R10)/(R17*R13/R18*R19/R14)*(100-R16)/(100-R21)),((R23*R24-R25*R26)*(R8/R9/R10)/(R17*R13/R18*R19/R14)*(20.9-R15)/(20.9-R20)*(100-R16)/(100-R21)))</f>
        <v>27.742910632845</v>
      </c>
      <c r="S28" s="388" t="n">
        <f aca="false">IF($D16="nm",((S23*S24-S25*S26)*(S8/S9/S10)/(S17*S13/S18*S19/S14)*(100-S16)/(100-S21)),((S23*S24-S25*S26)*(S8/S9/S10)/(S17*S13/S18*S19/S14)*(20.9-S15)/(20.9-S20)*(100-S16)/(100-S21)))</f>
        <v>27.729626472014</v>
      </c>
    </row>
    <row r="29" customFormat="false" ht="15.75" hidden="false" customHeight="false" outlineLevel="0" collapsed="false">
      <c r="A29" s="199"/>
      <c r="B29" s="391"/>
      <c r="C29" s="221" t="s">
        <v>424</v>
      </c>
      <c r="D29" s="429" t="n">
        <f aca="false">D22*D21</f>
        <v>0</v>
      </c>
      <c r="E29" s="167" t="s">
        <v>422</v>
      </c>
      <c r="H29" s="218"/>
      <c r="I29" s="430"/>
      <c r="J29" s="220"/>
      <c r="K29" s="236"/>
      <c r="L29" s="236" t="n">
        <f aca="false">L28-$K$28</f>
        <v>-0.316690709116369</v>
      </c>
      <c r="M29" s="236" t="n">
        <f aca="false">M28-$K$28</f>
        <v>0.133478141016472</v>
      </c>
      <c r="N29" s="236" t="n">
        <f aca="false">N28-$K$28</f>
        <v>-0.156301630359316</v>
      </c>
      <c r="O29" s="236" t="n">
        <f aca="false">O28-$K$28</f>
        <v>0.584092969833645</v>
      </c>
      <c r="P29" s="236" t="n">
        <f aca="false">P28-$K$28</f>
        <v>0.160173769219771</v>
      </c>
      <c r="Q29" s="236" t="n">
        <f aca="false">Q28-$K$28</f>
        <v>1.60173769219769</v>
      </c>
      <c r="R29" s="236" t="n">
        <f aca="false">R28-$K$28</f>
        <v>0</v>
      </c>
      <c r="S29" s="238" t="n">
        <f aca="false">S28-$K$28</f>
        <v>-0.0132841608309988</v>
      </c>
    </row>
    <row r="30" customFormat="false" ht="15.75" hidden="false" customHeight="false" outlineLevel="0" collapsed="false">
      <c r="A30" s="199"/>
      <c r="B30" s="391"/>
      <c r="C30" s="219"/>
      <c r="D30" s="391"/>
      <c r="E30" s="391"/>
      <c r="H30" s="218"/>
      <c r="I30" s="219"/>
      <c r="J30" s="220"/>
      <c r="K30" s="236" t="n">
        <f aca="false">SUM(L30:S30)</f>
        <v>3.07509995631374</v>
      </c>
      <c r="L30" s="236" t="n">
        <f aca="false">(L29)^2</f>
        <v>0.100293005240628</v>
      </c>
      <c r="M30" s="236" t="n">
        <f aca="false">(M29)^2</f>
        <v>0.0178164141292131</v>
      </c>
      <c r="N30" s="236" t="n">
        <f aca="false">(N29)^2</f>
        <v>0.0244301996529802</v>
      </c>
      <c r="O30" s="236" t="n">
        <f aca="false">(O29)^2</f>
        <v>0.341164597409087</v>
      </c>
      <c r="P30" s="236" t="n">
        <f aca="false">(P29)^2</f>
        <v>0.0256556363460684</v>
      </c>
      <c r="Q30" s="236" t="n">
        <f aca="false">(Q29)^2</f>
        <v>2.56556363460677</v>
      </c>
      <c r="R30" s="236" t="n">
        <f aca="false">(R29)^2</f>
        <v>0</v>
      </c>
      <c r="S30" s="238" t="n">
        <f aca="false">(S29)^2</f>
        <v>0.000176468928983843</v>
      </c>
    </row>
    <row r="31" customFormat="false" ht="12.75" hidden="false" customHeight="false" outlineLevel="0" collapsed="false">
      <c r="A31" s="199"/>
      <c r="B31" s="221"/>
      <c r="C31" s="221" t="s">
        <v>425</v>
      </c>
      <c r="D31" s="202" t="s">
        <v>426</v>
      </c>
      <c r="E31" s="202"/>
      <c r="H31" s="218"/>
      <c r="I31" s="219"/>
      <c r="J31" s="220"/>
      <c r="K31" s="236"/>
      <c r="L31" s="388"/>
      <c r="M31" s="388"/>
      <c r="N31" s="388"/>
      <c r="O31" s="388"/>
      <c r="P31" s="388"/>
      <c r="Q31" s="388"/>
      <c r="R31" s="388"/>
      <c r="S31" s="389"/>
    </row>
    <row r="32" customFormat="false" ht="15.75" hidden="false" customHeight="false" outlineLevel="0" collapsed="false">
      <c r="A32" s="199"/>
      <c r="B32" s="391"/>
      <c r="C32" s="221" t="s">
        <v>291</v>
      </c>
      <c r="D32" s="425" t="n">
        <f aca="false">D28-D29</f>
        <v>2411.5</v>
      </c>
      <c r="E32" s="200" t="s">
        <v>422</v>
      </c>
      <c r="H32" s="218"/>
      <c r="I32" s="219"/>
      <c r="J32" s="220" t="s">
        <v>380</v>
      </c>
      <c r="K32" s="236" t="n">
        <f aca="false">SQRT(K30)</f>
        <v>1.75359629228444</v>
      </c>
      <c r="L32" s="388"/>
      <c r="M32" s="388"/>
      <c r="N32" s="388"/>
      <c r="O32" s="388"/>
      <c r="P32" s="388"/>
      <c r="Q32" s="388"/>
      <c r="R32" s="388"/>
      <c r="S32" s="389"/>
    </row>
    <row r="33" customFormat="false" ht="16.5" hidden="false" customHeight="false" outlineLevel="0" collapsed="false">
      <c r="A33" s="199"/>
      <c r="B33" s="221"/>
      <c r="C33" s="219"/>
      <c r="D33" s="391"/>
      <c r="E33" s="391"/>
      <c r="H33" s="218"/>
      <c r="I33" s="430"/>
      <c r="J33" s="431" t="s">
        <v>427</v>
      </c>
      <c r="K33" s="432" t="n">
        <f aca="false">K32*2</f>
        <v>3.50719258456888</v>
      </c>
      <c r="L33" s="240"/>
      <c r="M33" s="240"/>
      <c r="N33" s="240"/>
      <c r="O33" s="240"/>
      <c r="P33" s="240"/>
      <c r="Q33" s="240"/>
      <c r="R33" s="240"/>
      <c r="S33" s="241"/>
    </row>
    <row r="34" customFormat="false" ht="12.75" hidden="false" customHeight="false" outlineLevel="0" collapsed="false">
      <c r="A34" s="199"/>
      <c r="B34" s="221"/>
      <c r="C34" s="221" t="s">
        <v>428</v>
      </c>
      <c r="D34" s="202" t="s">
        <v>429</v>
      </c>
      <c r="H34" s="218"/>
      <c r="I34" s="219"/>
      <c r="J34" s="219"/>
      <c r="K34" s="219"/>
    </row>
    <row r="35" customFormat="false" ht="12.75" hidden="false" customHeight="false" outlineLevel="0" collapsed="false">
      <c r="A35" s="178"/>
      <c r="B35" s="221"/>
      <c r="C35" s="426" t="s">
        <v>430</v>
      </c>
      <c r="D35" s="425" t="n">
        <f aca="false">D32*D4/D5/D6</f>
        <v>2479.42957746479</v>
      </c>
      <c r="E35" s="167" t="s">
        <v>431</v>
      </c>
      <c r="H35" s="218"/>
      <c r="I35" s="219"/>
      <c r="J35" s="219"/>
      <c r="K35" s="219"/>
    </row>
    <row r="36" customFormat="false" ht="15.75" hidden="false" customHeight="false" outlineLevel="0" collapsed="false">
      <c r="A36" s="223" t="s">
        <v>432</v>
      </c>
      <c r="C36" s="391"/>
      <c r="D36" s="391"/>
      <c r="E36" s="391"/>
      <c r="H36" s="218"/>
      <c r="I36" s="219"/>
      <c r="J36" s="219"/>
      <c r="K36" s="219"/>
    </row>
    <row r="37" customFormat="false" ht="12.75" hidden="false" customHeight="false" outlineLevel="0" collapsed="false">
      <c r="A37" s="199"/>
      <c r="C37" s="204" t="s">
        <v>433</v>
      </c>
      <c r="D37" s="202" t="s">
        <v>434</v>
      </c>
      <c r="E37" s="219"/>
      <c r="G37" s="219"/>
      <c r="H37" s="218"/>
      <c r="I37" s="219"/>
      <c r="J37" s="219"/>
      <c r="K37" s="219"/>
    </row>
    <row r="38" customFormat="false" ht="15" hidden="false" customHeight="false" outlineLevel="0" collapsed="false">
      <c r="A38" s="220"/>
      <c r="C38" s="221" t="s">
        <v>435</v>
      </c>
      <c r="D38" s="222" t="n">
        <f aca="false">D35/D25</f>
        <v>15692.9595498921</v>
      </c>
      <c r="E38" s="202" t="s">
        <v>436</v>
      </c>
      <c r="H38" s="218"/>
      <c r="I38" s="219"/>
      <c r="J38" s="219"/>
      <c r="K38" s="219"/>
    </row>
    <row r="39" customFormat="false" ht="12.75" hidden="false" customHeight="false" outlineLevel="0" collapsed="false">
      <c r="A39" s="220"/>
      <c r="C39" s="221"/>
      <c r="D39" s="222"/>
      <c r="E39" s="202"/>
      <c r="H39" s="218"/>
      <c r="I39" s="219"/>
      <c r="J39" s="219"/>
      <c r="K39" s="219"/>
    </row>
    <row r="40" customFormat="false" ht="15.75" hidden="false" customHeight="false" outlineLevel="0" collapsed="false">
      <c r="A40" s="224"/>
      <c r="B40" s="202"/>
      <c r="C40" s="221" t="s">
        <v>437</v>
      </c>
      <c r="D40" s="202" t="s">
        <v>438</v>
      </c>
      <c r="E40" s="202"/>
      <c r="F40" s="202"/>
      <c r="G40" s="202"/>
      <c r="H40" s="218"/>
      <c r="I40" s="219"/>
      <c r="J40" s="219"/>
      <c r="K40" s="219"/>
    </row>
    <row r="41" customFormat="false" ht="15.75" hidden="false" customHeight="false" outlineLevel="0" collapsed="false">
      <c r="A41" s="224"/>
      <c r="B41" s="202"/>
      <c r="C41" s="221" t="s">
        <v>291</v>
      </c>
      <c r="D41" s="392" t="n">
        <f aca="false">IF(entry!B21&gt;20.8,D38,(D38*(20.9-entry!B21)/(20.9-L1)))</f>
        <v>27742.910632845</v>
      </c>
      <c r="E41" s="202" t="s">
        <v>436</v>
      </c>
      <c r="F41" s="202"/>
      <c r="G41" s="202"/>
      <c r="H41" s="218"/>
      <c r="I41" s="219"/>
      <c r="K41" s="219"/>
    </row>
    <row r="42" customFormat="false" ht="15.75" hidden="false" customHeight="false" outlineLevel="0" collapsed="false">
      <c r="A42" s="224"/>
      <c r="B42" s="202"/>
      <c r="C42" s="221"/>
      <c r="D42" s="230"/>
      <c r="E42" s="202"/>
      <c r="F42" s="202"/>
      <c r="G42" s="202"/>
      <c r="H42" s="218"/>
      <c r="I42" s="219"/>
      <c r="J42" s="219"/>
      <c r="K42" s="219"/>
    </row>
    <row r="43" customFormat="false" ht="15.75" hidden="false" customHeight="false" outlineLevel="0" collapsed="false">
      <c r="A43" s="224"/>
      <c r="B43" s="202"/>
      <c r="C43" s="221" t="s">
        <v>439</v>
      </c>
      <c r="D43" s="202" t="s">
        <v>440</v>
      </c>
      <c r="E43" s="202"/>
      <c r="F43" s="202"/>
      <c r="G43" s="202"/>
      <c r="H43" s="218"/>
      <c r="I43" s="219"/>
      <c r="J43" s="219"/>
      <c r="K43" s="219"/>
    </row>
    <row r="44" customFormat="false" ht="15.75" hidden="false" customHeight="false" outlineLevel="0" collapsed="false">
      <c r="A44" s="224"/>
      <c r="B44" s="202"/>
      <c r="C44" s="221" t="s">
        <v>291</v>
      </c>
      <c r="D44" s="230" t="n">
        <f aca="false">D41*(100-entry!B22)/(100-D17)</f>
        <v>27742.910632845</v>
      </c>
      <c r="E44" s="202" t="s">
        <v>436</v>
      </c>
      <c r="F44" s="202"/>
      <c r="G44" s="202"/>
      <c r="H44" s="218"/>
      <c r="I44" s="219"/>
      <c r="J44" s="219"/>
      <c r="K44" s="219"/>
    </row>
    <row r="45" customFormat="false" ht="16.5" hidden="false" customHeight="false" outlineLevel="0" collapsed="false">
      <c r="A45" s="224"/>
      <c r="B45" s="202"/>
      <c r="C45" s="221"/>
      <c r="D45" s="230"/>
      <c r="E45" s="202"/>
      <c r="F45" s="202"/>
      <c r="G45" s="202"/>
      <c r="H45" s="218"/>
      <c r="I45" s="219"/>
      <c r="J45" s="219"/>
      <c r="K45" s="219"/>
    </row>
    <row r="46" customFormat="false" ht="15" hidden="false" customHeight="false" outlineLevel="0" collapsed="false">
      <c r="A46" s="433" t="s">
        <v>441</v>
      </c>
      <c r="B46" s="434"/>
      <c r="C46" s="435" t="str">
        <f aca="false">CONCATENATE(B4," =")</f>
        <v>HCl =</v>
      </c>
      <c r="D46" s="436" t="n">
        <f aca="false">D44/1000</f>
        <v>27.742910632845</v>
      </c>
      <c r="E46" s="437" t="s">
        <v>115</v>
      </c>
      <c r="F46" s="436" t="n">
        <f aca="false">K33</f>
        <v>3.50719258456888</v>
      </c>
      <c r="G46" s="434" t="s">
        <v>442</v>
      </c>
      <c r="H46" s="438"/>
      <c r="I46" s="219"/>
      <c r="J46" s="219"/>
      <c r="K46" s="219"/>
    </row>
    <row r="47" customFormat="false" ht="15.75" hidden="false" customHeight="false" outlineLevel="0" collapsed="false">
      <c r="A47" s="224"/>
      <c r="B47" s="202"/>
      <c r="C47" s="221"/>
      <c r="D47" s="202"/>
      <c r="E47" s="202"/>
      <c r="F47" s="202"/>
      <c r="G47" s="202"/>
      <c r="H47" s="218"/>
      <c r="I47" s="219"/>
      <c r="J47" s="219"/>
      <c r="K47" s="219"/>
    </row>
    <row r="48" customFormat="false" ht="15.75" hidden="false" customHeight="false" outlineLevel="0" collapsed="false">
      <c r="A48" s="439"/>
      <c r="B48" s="202"/>
      <c r="C48" s="221"/>
      <c r="D48" s="202"/>
      <c r="E48" s="202"/>
      <c r="F48" s="202"/>
      <c r="G48" s="202"/>
      <c r="H48" s="218"/>
      <c r="I48" s="219"/>
      <c r="J48" s="219"/>
      <c r="K48" s="219"/>
    </row>
    <row r="49" customFormat="false" ht="13.5" hidden="false" customHeight="false" outlineLevel="0" collapsed="false">
      <c r="A49" s="191"/>
      <c r="B49" s="240"/>
      <c r="C49" s="240"/>
      <c r="D49" s="240"/>
      <c r="E49" s="240"/>
      <c r="F49" s="240"/>
      <c r="G49" s="240"/>
      <c r="H49" s="241"/>
      <c r="I49" s="219"/>
      <c r="J49" s="219"/>
      <c r="K49" s="219"/>
    </row>
    <row r="50" customFormat="false" ht="12.75" hidden="false" customHeight="false" outlineLevel="0" collapsed="false">
      <c r="D50" s="16"/>
      <c r="E50" s="16"/>
      <c r="I50" s="219"/>
      <c r="J50" s="219"/>
      <c r="K50" s="219"/>
    </row>
    <row r="51" customFormat="false" ht="15.75" hidden="false" customHeight="false" outlineLevel="0" collapsed="false">
      <c r="A51" s="167" t="s">
        <v>17</v>
      </c>
      <c r="C51" s="202" t="str">
        <f aca="false">entry!B12</f>
        <v>P McConaghy</v>
      </c>
      <c r="E51" s="167" t="s">
        <v>302</v>
      </c>
      <c r="F51" s="202"/>
      <c r="G51" s="242" t="s">
        <v>303</v>
      </c>
      <c r="H51" s="242"/>
      <c r="I51" s="430"/>
      <c r="J51" s="219"/>
      <c r="K51" s="219"/>
    </row>
    <row r="52" customFormat="false" ht="15.75" hidden="false" customHeight="false" outlineLevel="0" collapsed="false">
      <c r="C52" s="242"/>
      <c r="F52" s="242"/>
      <c r="G52" s="440"/>
      <c r="H52" s="242"/>
      <c r="I52" s="391"/>
    </row>
    <row r="53" customFormat="false" ht="15.75" hidden="false" customHeight="false" outlineLevel="0" collapsed="false">
      <c r="A53" s="167" t="s">
        <v>42</v>
      </c>
      <c r="C53" s="243" t="n">
        <f aca="false">entry!B13</f>
        <v>37138</v>
      </c>
      <c r="E53" s="167" t="s">
        <v>42</v>
      </c>
      <c r="G53" s="243" t="n">
        <v>37143</v>
      </c>
      <c r="H53" s="243"/>
      <c r="I53" s="391"/>
    </row>
    <row r="54" customFormat="false" ht="15.75" hidden="false" customHeight="false" outlineLevel="0" collapsed="false">
      <c r="E54" s="1"/>
      <c r="I54" s="391"/>
    </row>
    <row r="55" customFormat="false" ht="15.75" hidden="false" customHeight="false" outlineLevel="0" collapsed="false">
      <c r="A55" s="167" t="s">
        <v>443</v>
      </c>
      <c r="I55" s="391"/>
    </row>
    <row r="56" customFormat="false" ht="15.75" hidden="false" customHeight="false" outlineLevel="0" collapsed="false">
      <c r="I56" s="391"/>
    </row>
    <row r="57" customFormat="false" ht="15.75" hidden="false" customHeight="false" outlineLevel="0" collapsed="false">
      <c r="I57" s="391"/>
    </row>
    <row r="58" customFormat="false" ht="15.75" hidden="false" customHeight="false" outlineLevel="0" collapsed="false">
      <c r="I58" s="391"/>
    </row>
    <row r="59" customFormat="false" ht="15.75" hidden="false" customHeight="false" outlineLevel="0" collapsed="false">
      <c r="I59" s="391"/>
    </row>
    <row r="60" customFormat="false" ht="15.75" hidden="false" customHeight="false" outlineLevel="0" collapsed="false">
      <c r="I60" s="391"/>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7" width="9.36"/>
    <col collapsed="false" customWidth="true" hidden="false" outlineLevel="0" max="5" min="5" style="167" width="14.62"/>
    <col collapsed="false" customWidth="true" hidden="false" outlineLevel="0" max="6" min="6" style="167" width="12.62"/>
    <col collapsed="false" customWidth="true" hidden="false" outlineLevel="0" max="7" min="7" style="167" width="9.36"/>
    <col collapsed="false" customWidth="true" hidden="false" outlineLevel="0" max="8" min="8" style="167" width="12.62"/>
    <col collapsed="false" customWidth="true" hidden="true" outlineLevel="0" max="16" min="9" style="167" width="8.5"/>
    <col collapsed="false" customWidth="true" hidden="true" outlineLevel="0" max="19" min="17" style="167" width="8.9"/>
    <col collapsed="false" customWidth="false" hidden="false" outlineLevel="0" max="257" min="20" style="167" width="8.99"/>
  </cols>
  <sheetData>
    <row r="1" customFormat="false" ht="15.75" hidden="false" customHeight="false" outlineLevel="0" collapsed="false">
      <c r="A1" s="168" t="s">
        <v>361</v>
      </c>
      <c r="B1" s="169"/>
      <c r="C1" s="169"/>
      <c r="D1" s="170"/>
      <c r="E1" s="171" t="s">
        <v>267</v>
      </c>
      <c r="F1" s="172" t="str">
        <f aca="false">entry!B3</f>
        <v>DEFRA</v>
      </c>
      <c r="G1" s="382"/>
      <c r="H1" s="174"/>
      <c r="J1" s="16"/>
      <c r="K1" s="221" t="s">
        <v>362</v>
      </c>
      <c r="L1" s="383" t="n">
        <f aca="false">IF(D16="nm","20.8999",D16)</f>
        <v>12.99004</v>
      </c>
      <c r="M1" s="167" t="s">
        <v>124</v>
      </c>
      <c r="N1" s="16"/>
      <c r="O1" s="16"/>
      <c r="P1" s="16"/>
      <c r="Q1" s="16"/>
      <c r="R1" s="16"/>
      <c r="S1" s="16"/>
    </row>
    <row r="2" customFormat="false" ht="16.5" hidden="false" customHeight="false" outlineLevel="0" collapsed="false">
      <c r="A2" s="175" t="s">
        <v>268</v>
      </c>
      <c r="B2" s="176"/>
      <c r="C2" s="176"/>
      <c r="D2" s="177"/>
      <c r="E2" s="178" t="s">
        <v>3</v>
      </c>
      <c r="F2" s="179" t="str">
        <f aca="false">entry!B4</f>
        <v>AEAT/ED49056</v>
      </c>
      <c r="G2" s="1"/>
      <c r="H2" s="180"/>
      <c r="J2" s="16"/>
      <c r="K2" s="16"/>
      <c r="L2" s="16"/>
      <c r="M2" s="16"/>
      <c r="N2" s="16"/>
      <c r="O2" s="16"/>
      <c r="P2" s="16"/>
      <c r="Q2" s="16"/>
      <c r="R2" s="16"/>
      <c r="S2" s="16"/>
    </row>
    <row r="3" customFormat="false" ht="15.75" hidden="false" customHeight="false" outlineLevel="0" collapsed="false">
      <c r="A3" s="175"/>
      <c r="B3" s="181" t="s">
        <v>269</v>
      </c>
      <c r="C3" s="182" t="n">
        <v>100</v>
      </c>
      <c r="D3" s="183"/>
      <c r="E3" s="178" t="s">
        <v>270</v>
      </c>
      <c r="F3" s="179" t="str">
        <f aca="false">entry!B5</f>
        <v>Site 6</v>
      </c>
      <c r="G3" s="1"/>
      <c r="H3" s="180"/>
      <c r="J3" s="384"/>
      <c r="K3" s="173"/>
      <c r="L3" s="385" t="s">
        <v>363</v>
      </c>
      <c r="M3" s="385" t="s">
        <v>364</v>
      </c>
      <c r="N3" s="385" t="s">
        <v>296</v>
      </c>
      <c r="O3" s="385" t="s">
        <v>365</v>
      </c>
      <c r="P3" s="385" t="s">
        <v>366</v>
      </c>
      <c r="Q3" s="385" t="s">
        <v>367</v>
      </c>
      <c r="R3" s="385" t="s">
        <v>368</v>
      </c>
      <c r="S3" s="386" t="s">
        <v>369</v>
      </c>
    </row>
    <row r="4" customFormat="false" ht="12.75" hidden="false" customHeight="false" outlineLevel="0" collapsed="false">
      <c r="A4" s="199" t="s">
        <v>370</v>
      </c>
      <c r="B4" s="187" t="s">
        <v>447</v>
      </c>
      <c r="C4" s="186" t="s">
        <v>371</v>
      </c>
      <c r="D4" s="187" t="n">
        <v>36.5</v>
      </c>
      <c r="E4" s="178" t="s">
        <v>311</v>
      </c>
      <c r="F4" s="356" t="str">
        <f aca="false">entry!B9</f>
        <v>Day 2</v>
      </c>
      <c r="G4" s="189"/>
      <c r="H4" s="190"/>
      <c r="J4" s="199"/>
      <c r="K4" s="221" t="s">
        <v>372</v>
      </c>
      <c r="L4" s="388" t="n">
        <f aca="false">$D$13</f>
        <v>194.099999999991</v>
      </c>
      <c r="M4" s="388" t="n">
        <f aca="false">$F$14</f>
        <v>295</v>
      </c>
      <c r="N4" s="388" t="n">
        <f aca="false">$D$15</f>
        <v>100.2</v>
      </c>
      <c r="O4" s="236" t="n">
        <f aca="false">L1</f>
        <v>12.99004</v>
      </c>
      <c r="P4" s="388" t="n">
        <f aca="false">$D$19</f>
        <v>442</v>
      </c>
      <c r="Q4" s="388" t="n">
        <f aca="false">$D$20</f>
        <v>28</v>
      </c>
      <c r="R4" s="388" t="n">
        <f aca="false">$D$21</f>
        <v>200</v>
      </c>
      <c r="S4" s="389" t="n">
        <f aca="false">$D$22</f>
        <v>0</v>
      </c>
    </row>
    <row r="5" customFormat="false" ht="15.75" hidden="false" customHeight="false" outlineLevel="0" collapsed="false">
      <c r="A5" s="184" t="s">
        <v>373</v>
      </c>
      <c r="B5" s="185" t="s">
        <v>448</v>
      </c>
      <c r="C5" s="186" t="s">
        <v>375</v>
      </c>
      <c r="D5" s="187" t="n">
        <v>35.5</v>
      </c>
      <c r="E5" s="178" t="s">
        <v>271</v>
      </c>
      <c r="F5" s="188" t="n">
        <f aca="false">entry!B11</f>
        <v>37105</v>
      </c>
      <c r="G5" s="189"/>
      <c r="H5" s="190"/>
      <c r="I5" s="391"/>
      <c r="J5" s="199"/>
      <c r="K5" s="221" t="s">
        <v>376</v>
      </c>
      <c r="L5" s="392" t="n">
        <f aca="false">H13</f>
        <v>3.88199999999983</v>
      </c>
      <c r="M5" s="392" t="n">
        <f aca="false">H14</f>
        <v>2.5</v>
      </c>
      <c r="N5" s="392" t="n">
        <f aca="false">H15</f>
        <v>1</v>
      </c>
      <c r="O5" s="392" t="n">
        <f aca="false">H16</f>
        <v>0.2</v>
      </c>
      <c r="P5" s="392" t="n">
        <f aca="false">H19</f>
        <v>4.42</v>
      </c>
      <c r="Q5" s="392" t="n">
        <f aca="false">H20</f>
        <v>2.8</v>
      </c>
      <c r="R5" s="392" t="n">
        <f aca="false">H21</f>
        <v>2</v>
      </c>
      <c r="S5" s="389" t="n">
        <f aca="false">H22</f>
        <v>0.01</v>
      </c>
    </row>
    <row r="6" customFormat="false" ht="13.5" hidden="false" customHeight="false" outlineLevel="0" collapsed="false">
      <c r="A6" s="191" t="s">
        <v>377</v>
      </c>
      <c r="B6" s="192"/>
      <c r="C6" s="193" t="s">
        <v>378</v>
      </c>
      <c r="D6" s="200" t="n">
        <v>1</v>
      </c>
      <c r="E6" s="195" t="s">
        <v>379</v>
      </c>
      <c r="F6" s="196" t="s">
        <v>305</v>
      </c>
      <c r="G6" s="197"/>
      <c r="H6" s="198"/>
      <c r="J6" s="199"/>
      <c r="K6" s="221" t="s">
        <v>380</v>
      </c>
      <c r="L6" s="388" t="n">
        <f aca="false">L5/SQRT(3)</f>
        <v>2.24127374499403</v>
      </c>
      <c r="M6" s="388" t="n">
        <f aca="false">M5/SQRT(3)</f>
        <v>1.44337567297406</v>
      </c>
      <c r="N6" s="388" t="n">
        <f aca="false">N5/SQRT(3)</f>
        <v>0.577350269189626</v>
      </c>
      <c r="O6" s="388" t="n">
        <f aca="false">O5/SQRT(3)</f>
        <v>0.115470053837925</v>
      </c>
      <c r="P6" s="388" t="n">
        <f aca="false">P5/SQRT(3)</f>
        <v>2.55188818981815</v>
      </c>
      <c r="Q6" s="388" t="n">
        <f aca="false">Q5/SQRT(3)</f>
        <v>1.61658075373095</v>
      </c>
      <c r="R6" s="388" t="n">
        <f aca="false">R5/SQRT(3)</f>
        <v>1.15470053837925</v>
      </c>
      <c r="S6" s="389" t="n">
        <f aca="false">S5/SQRT(3)</f>
        <v>0.00577350269189626</v>
      </c>
    </row>
    <row r="7" customFormat="false" ht="14.25" hidden="false" customHeight="false" outlineLevel="0" collapsed="false">
      <c r="A7" s="384"/>
      <c r="B7" s="173"/>
      <c r="C7" s="385" t="s">
        <v>381</v>
      </c>
      <c r="D7" s="393" t="n">
        <f aca="false">entry!B19</f>
        <v>0</v>
      </c>
      <c r="E7" s="394" t="s">
        <v>382</v>
      </c>
      <c r="F7" s="395" t="n">
        <f aca="false">D7+273</f>
        <v>273</v>
      </c>
      <c r="G7" s="173"/>
      <c r="H7" s="235"/>
      <c r="J7" s="199"/>
      <c r="L7" s="388"/>
      <c r="M7" s="388"/>
      <c r="N7" s="388"/>
      <c r="O7" s="388"/>
      <c r="P7" s="388"/>
      <c r="Q7" s="388"/>
      <c r="R7" s="388"/>
      <c r="S7" s="389"/>
    </row>
    <row r="8" customFormat="false" ht="12.75" hidden="false" customHeight="false" outlineLevel="0" collapsed="false">
      <c r="A8" s="199"/>
      <c r="C8" s="221" t="s">
        <v>383</v>
      </c>
      <c r="D8" s="396" t="n">
        <f aca="false">entry!B20</f>
        <v>101.3</v>
      </c>
      <c r="E8" s="167" t="s">
        <v>384</v>
      </c>
      <c r="F8" s="219"/>
      <c r="H8" s="218"/>
      <c r="J8" s="397" t="s">
        <v>371</v>
      </c>
      <c r="K8" s="167" t="n">
        <f aca="false">$D$4</f>
        <v>36.5</v>
      </c>
      <c r="L8" s="388" t="n">
        <f aca="false">$K8</f>
        <v>36.5</v>
      </c>
      <c r="M8" s="388" t="n">
        <f aca="false">$K8</f>
        <v>36.5</v>
      </c>
      <c r="N8" s="388" t="n">
        <f aca="false">$K8</f>
        <v>36.5</v>
      </c>
      <c r="O8" s="388" t="n">
        <f aca="false">$K8</f>
        <v>36.5</v>
      </c>
      <c r="P8" s="388" t="n">
        <f aca="false">$K8</f>
        <v>36.5</v>
      </c>
      <c r="Q8" s="388" t="n">
        <f aca="false">$K8</f>
        <v>36.5</v>
      </c>
      <c r="R8" s="388" t="n">
        <f aca="false">$K8</f>
        <v>36.5</v>
      </c>
      <c r="S8" s="389" t="n">
        <f aca="false">$K8</f>
        <v>36.5</v>
      </c>
    </row>
    <row r="9" customFormat="false" ht="14.25" hidden="false" customHeight="false" outlineLevel="0" collapsed="false">
      <c r="A9" s="199"/>
      <c r="C9" s="221" t="s">
        <v>385</v>
      </c>
      <c r="D9" s="396" t="n">
        <f aca="false">entry!G21</f>
        <v>11</v>
      </c>
      <c r="E9" s="167" t="s">
        <v>124</v>
      </c>
      <c r="F9" s="219"/>
      <c r="G9" s="398" t="s">
        <v>386</v>
      </c>
      <c r="H9" s="398"/>
      <c r="J9" s="397" t="s">
        <v>375</v>
      </c>
      <c r="K9" s="167" t="n">
        <f aca="false">$D$5</f>
        <v>35.5</v>
      </c>
      <c r="L9" s="388" t="n">
        <f aca="false">$K9</f>
        <v>35.5</v>
      </c>
      <c r="M9" s="388" t="n">
        <f aca="false">$K9</f>
        <v>35.5</v>
      </c>
      <c r="N9" s="388" t="n">
        <f aca="false">$K9</f>
        <v>35.5</v>
      </c>
      <c r="O9" s="388" t="n">
        <f aca="false">$K9</f>
        <v>35.5</v>
      </c>
      <c r="P9" s="388" t="n">
        <f aca="false">$K9</f>
        <v>35.5</v>
      </c>
      <c r="Q9" s="388" t="n">
        <f aca="false">$K9</f>
        <v>35.5</v>
      </c>
      <c r="R9" s="388" t="n">
        <f aca="false">$K9</f>
        <v>35.5</v>
      </c>
      <c r="S9" s="389" t="n">
        <f aca="false">$K9</f>
        <v>35.5</v>
      </c>
    </row>
    <row r="10" customFormat="false" ht="14.25" hidden="false" customHeight="false" outlineLevel="0" collapsed="false">
      <c r="A10" s="178"/>
      <c r="C10" s="221" t="s">
        <v>387</v>
      </c>
      <c r="D10" s="201" t="n">
        <f aca="false">entry!G22</f>
        <v>0</v>
      </c>
      <c r="E10" s="167" t="s">
        <v>124</v>
      </c>
      <c r="F10" s="219"/>
      <c r="G10" s="399" t="s">
        <v>124</v>
      </c>
      <c r="H10" s="400" t="s">
        <v>388</v>
      </c>
      <c r="I10" s="219"/>
      <c r="J10" s="397" t="s">
        <v>378</v>
      </c>
      <c r="K10" s="167" t="n">
        <f aca="false">$D$6</f>
        <v>1</v>
      </c>
      <c r="L10" s="388" t="n">
        <f aca="false">$K10</f>
        <v>1</v>
      </c>
      <c r="M10" s="388" t="n">
        <f aca="false">$K10</f>
        <v>1</v>
      </c>
      <c r="N10" s="388" t="n">
        <f aca="false">$K10</f>
        <v>1</v>
      </c>
      <c r="O10" s="388" t="n">
        <f aca="false">$K10</f>
        <v>1</v>
      </c>
      <c r="P10" s="388" t="n">
        <f aca="false">$K10</f>
        <v>1</v>
      </c>
      <c r="Q10" s="388" t="n">
        <f aca="false">$K10</f>
        <v>1</v>
      </c>
      <c r="R10" s="388" t="n">
        <f aca="false">$K10</f>
        <v>1</v>
      </c>
      <c r="S10" s="389" t="n">
        <f aca="false">$K10</f>
        <v>1</v>
      </c>
    </row>
    <row r="11" customFormat="false" ht="14.25" hidden="false" customHeight="false" outlineLevel="0" collapsed="false">
      <c r="A11" s="178"/>
      <c r="C11" s="221" t="s">
        <v>389</v>
      </c>
      <c r="D11" s="401" t="n">
        <v>83115.6</v>
      </c>
      <c r="E11" s="202" t="s">
        <v>390</v>
      </c>
      <c r="F11" s="219"/>
      <c r="G11" s="402"/>
      <c r="H11" s="398"/>
      <c r="I11" s="219"/>
      <c r="J11" s="397"/>
      <c r="L11" s="388"/>
      <c r="M11" s="388"/>
      <c r="N11" s="388"/>
      <c r="O11" s="388"/>
      <c r="P11" s="388"/>
      <c r="Q11" s="388"/>
      <c r="R11" s="388"/>
      <c r="S11" s="389"/>
    </row>
    <row r="12" customFormat="false" ht="14.25" hidden="false" customHeight="false" outlineLevel="0" collapsed="false">
      <c r="A12" s="178"/>
      <c r="C12" s="221" t="s">
        <v>391</v>
      </c>
      <c r="D12" s="401" t="n">
        <v>83309.7</v>
      </c>
      <c r="E12" s="202" t="s">
        <v>390</v>
      </c>
      <c r="F12" s="219"/>
      <c r="G12" s="402"/>
      <c r="H12" s="398"/>
      <c r="I12" s="219"/>
      <c r="J12" s="397"/>
      <c r="L12" s="388"/>
      <c r="M12" s="388"/>
      <c r="N12" s="388"/>
      <c r="O12" s="388"/>
      <c r="P12" s="388"/>
      <c r="Q12" s="388"/>
      <c r="R12" s="388"/>
      <c r="S12" s="389"/>
    </row>
    <row r="13" customFormat="false" ht="15.75" hidden="false" customHeight="false" outlineLevel="0" collapsed="false">
      <c r="A13" s="224"/>
      <c r="B13" s="391"/>
      <c r="C13" s="221" t="s">
        <v>392</v>
      </c>
      <c r="D13" s="186" t="n">
        <f aca="false">D12-D11</f>
        <v>194.099999999991</v>
      </c>
      <c r="E13" s="202" t="s">
        <v>390</v>
      </c>
      <c r="F13" s="219"/>
      <c r="G13" s="403" t="n">
        <v>2</v>
      </c>
      <c r="H13" s="404" t="n">
        <f aca="false">ABS(G13*D13/100)</f>
        <v>3.88199999999983</v>
      </c>
      <c r="I13" s="219"/>
      <c r="J13" s="397" t="s">
        <v>393</v>
      </c>
      <c r="K13" s="167" t="n">
        <f aca="false">$F$7</f>
        <v>273</v>
      </c>
      <c r="L13" s="405" t="n">
        <f aca="false">$K13</f>
        <v>273</v>
      </c>
      <c r="M13" s="388" t="n">
        <f aca="false">$K13</f>
        <v>273</v>
      </c>
      <c r="N13" s="388" t="n">
        <f aca="false">$K13</f>
        <v>273</v>
      </c>
      <c r="O13" s="388" t="n">
        <f aca="false">$K13</f>
        <v>273</v>
      </c>
      <c r="P13" s="388" t="n">
        <f aca="false">$K13</f>
        <v>273</v>
      </c>
      <c r="Q13" s="388" t="n">
        <f aca="false">$K13</f>
        <v>273</v>
      </c>
      <c r="R13" s="388" t="n">
        <f aca="false">$K13</f>
        <v>273</v>
      </c>
      <c r="S13" s="389" t="n">
        <f aca="false">$K13</f>
        <v>273</v>
      </c>
    </row>
    <row r="14" customFormat="false" ht="15.75" hidden="false" customHeight="false" outlineLevel="0" collapsed="false">
      <c r="A14" s="224"/>
      <c r="B14" s="391"/>
      <c r="C14" s="221" t="s">
        <v>394</v>
      </c>
      <c r="D14" s="441" t="n">
        <v>22</v>
      </c>
      <c r="E14" s="406" t="s">
        <v>395</v>
      </c>
      <c r="F14" s="407" t="n">
        <f aca="false">D14+273</f>
        <v>295</v>
      </c>
      <c r="G14" s="403"/>
      <c r="H14" s="404" t="n">
        <v>2.5</v>
      </c>
      <c r="I14" s="219"/>
      <c r="J14" s="397" t="s">
        <v>396</v>
      </c>
      <c r="K14" s="167" t="n">
        <f aca="false">$D$8</f>
        <v>101.3</v>
      </c>
      <c r="L14" s="388" t="n">
        <f aca="false">$K14</f>
        <v>101.3</v>
      </c>
      <c r="M14" s="388" t="n">
        <f aca="false">$K14</f>
        <v>101.3</v>
      </c>
      <c r="N14" s="388" t="n">
        <f aca="false">$K14</f>
        <v>101.3</v>
      </c>
      <c r="O14" s="388" t="n">
        <f aca="false">$K14</f>
        <v>101.3</v>
      </c>
      <c r="P14" s="388" t="n">
        <f aca="false">$K14</f>
        <v>101.3</v>
      </c>
      <c r="Q14" s="388" t="n">
        <f aca="false">$K14</f>
        <v>101.3</v>
      </c>
      <c r="R14" s="388" t="n">
        <f aca="false">$K14</f>
        <v>101.3</v>
      </c>
      <c r="S14" s="389" t="n">
        <f aca="false">$K14</f>
        <v>101.3</v>
      </c>
    </row>
    <row r="15" customFormat="false" ht="15.75" hidden="false" customHeight="false" outlineLevel="0" collapsed="false">
      <c r="A15" s="224"/>
      <c r="B15" s="391"/>
      <c r="C15" s="221" t="s">
        <v>397</v>
      </c>
      <c r="D15" s="441" t="n">
        <v>100.2</v>
      </c>
      <c r="E15" s="167" t="s">
        <v>384</v>
      </c>
      <c r="G15" s="403"/>
      <c r="H15" s="404" t="n">
        <v>1</v>
      </c>
      <c r="I15" s="219"/>
      <c r="J15" s="397" t="s">
        <v>398</v>
      </c>
      <c r="K15" s="408" t="n">
        <f aca="false">entry!B21</f>
        <v>11</v>
      </c>
      <c r="L15" s="388" t="n">
        <f aca="false">$K15</f>
        <v>11</v>
      </c>
      <c r="M15" s="388" t="n">
        <f aca="false">$K15</f>
        <v>11</v>
      </c>
      <c r="N15" s="388" t="n">
        <f aca="false">$K15</f>
        <v>11</v>
      </c>
      <c r="O15" s="388" t="n">
        <f aca="false">$K15</f>
        <v>11</v>
      </c>
      <c r="P15" s="388" t="n">
        <f aca="false">$K15</f>
        <v>11</v>
      </c>
      <c r="Q15" s="388" t="n">
        <f aca="false">$K15</f>
        <v>11</v>
      </c>
      <c r="R15" s="388" t="n">
        <f aca="false">$K15</f>
        <v>11</v>
      </c>
      <c r="S15" s="389" t="n">
        <f aca="false">$K15</f>
        <v>11</v>
      </c>
    </row>
    <row r="16" customFormat="false" ht="15.75" hidden="false" customHeight="false" outlineLevel="0" collapsed="false">
      <c r="A16" s="199"/>
      <c r="B16" s="1"/>
      <c r="C16" s="221" t="s">
        <v>399</v>
      </c>
      <c r="D16" s="409" t="n">
        <f aca="false">AVERAGE('On-line 2'!I13:I37)</f>
        <v>12.99004</v>
      </c>
      <c r="E16" s="167" t="s">
        <v>124</v>
      </c>
      <c r="F16" s="179"/>
      <c r="G16" s="410"/>
      <c r="H16" s="404" t="n">
        <f aca="false">IF(D16="nm",0,0.2)</f>
        <v>0.2</v>
      </c>
      <c r="I16" s="219"/>
      <c r="J16" s="397" t="s">
        <v>400</v>
      </c>
      <c r="K16" s="167" t="n">
        <f aca="false">entry!B22</f>
        <v>0</v>
      </c>
      <c r="L16" s="388" t="n">
        <f aca="false">$K16</f>
        <v>0</v>
      </c>
      <c r="M16" s="388" t="n">
        <f aca="false">$K16</f>
        <v>0</v>
      </c>
      <c r="N16" s="388" t="n">
        <f aca="false">$K16</f>
        <v>0</v>
      </c>
      <c r="O16" s="388" t="n">
        <f aca="false">$K16</f>
        <v>0</v>
      </c>
      <c r="P16" s="388" t="n">
        <f aca="false">$K16</f>
        <v>0</v>
      </c>
      <c r="Q16" s="388" t="n">
        <f aca="false">$K16</f>
        <v>0</v>
      </c>
      <c r="R16" s="388" t="n">
        <f aca="false">$K16</f>
        <v>0</v>
      </c>
      <c r="S16" s="389" t="n">
        <f aca="false">$K16</f>
        <v>0</v>
      </c>
    </row>
    <row r="17" customFormat="false" ht="14.25" hidden="false" customHeight="false" outlineLevel="0" collapsed="false">
      <c r="A17" s="199"/>
      <c r="C17" s="221" t="s">
        <v>401</v>
      </c>
      <c r="D17" s="441" t="n">
        <v>0</v>
      </c>
      <c r="E17" s="167" t="s">
        <v>124</v>
      </c>
      <c r="F17" s="179"/>
      <c r="G17" s="410"/>
      <c r="H17" s="180"/>
      <c r="I17" s="219"/>
      <c r="J17" s="397" t="s">
        <v>363</v>
      </c>
      <c r="K17" s="167" t="n">
        <f aca="false">$D$13</f>
        <v>194.099999999991</v>
      </c>
      <c r="L17" s="411" t="n">
        <f aca="false">$K17+L$6</f>
        <v>196.341273744985</v>
      </c>
      <c r="M17" s="388" t="n">
        <f aca="false">$K17</f>
        <v>194.099999999991</v>
      </c>
      <c r="N17" s="388" t="n">
        <f aca="false">$K17</f>
        <v>194.099999999991</v>
      </c>
      <c r="O17" s="388" t="n">
        <f aca="false">$K17</f>
        <v>194.099999999991</v>
      </c>
      <c r="P17" s="388" t="n">
        <f aca="false">$K17</f>
        <v>194.099999999991</v>
      </c>
      <c r="Q17" s="388" t="n">
        <f aca="false">$K17</f>
        <v>194.099999999991</v>
      </c>
      <c r="R17" s="388" t="n">
        <f aca="false">$K17</f>
        <v>194.099999999991</v>
      </c>
      <c r="S17" s="389" t="n">
        <f aca="false">$K17</f>
        <v>194.099999999991</v>
      </c>
    </row>
    <row r="18" customFormat="false" ht="13.5" hidden="false" customHeight="false" outlineLevel="0" collapsed="false">
      <c r="A18" s="199"/>
      <c r="C18" s="221" t="s">
        <v>402</v>
      </c>
      <c r="D18" s="441" t="n">
        <f aca="false">'Run 1 (HCl)'!D18</f>
        <v>0.005</v>
      </c>
      <c r="E18" s="167" t="s">
        <v>403</v>
      </c>
      <c r="F18" s="200"/>
      <c r="G18" s="410"/>
      <c r="H18" s="180"/>
      <c r="I18" s="219"/>
      <c r="J18" s="397" t="s">
        <v>364</v>
      </c>
      <c r="K18" s="167" t="n">
        <f aca="false">$F$14</f>
        <v>295</v>
      </c>
      <c r="L18" s="388" t="n">
        <f aca="false">$K18</f>
        <v>295</v>
      </c>
      <c r="M18" s="411" t="n">
        <f aca="false">$K18+M$6</f>
        <v>296.443375672974</v>
      </c>
      <c r="N18" s="388" t="n">
        <f aca="false">$K18</f>
        <v>295</v>
      </c>
      <c r="O18" s="388" t="n">
        <f aca="false">$K18</f>
        <v>295</v>
      </c>
      <c r="P18" s="388" t="n">
        <f aca="false">$K18</f>
        <v>295</v>
      </c>
      <c r="Q18" s="388" t="n">
        <f aca="false">$K18</f>
        <v>295</v>
      </c>
      <c r="R18" s="388" t="n">
        <f aca="false">$K18</f>
        <v>295</v>
      </c>
      <c r="S18" s="389" t="n">
        <f aca="false">$K18</f>
        <v>295</v>
      </c>
    </row>
    <row r="19" customFormat="false" ht="12.75" hidden="false" customHeight="false" outlineLevel="0" collapsed="false">
      <c r="A19" s="412" t="s">
        <v>404</v>
      </c>
      <c r="C19" s="221" t="s">
        <v>405</v>
      </c>
      <c r="D19" s="401" t="n">
        <v>442</v>
      </c>
      <c r="E19" s="167" t="s">
        <v>406</v>
      </c>
      <c r="F19" s="200"/>
      <c r="G19" s="403" t="n">
        <v>1</v>
      </c>
      <c r="H19" s="404" t="n">
        <f aca="false">ABS(G19*D19/100)</f>
        <v>4.42</v>
      </c>
      <c r="I19" s="219"/>
      <c r="J19" s="397" t="s">
        <v>296</v>
      </c>
      <c r="K19" s="167" t="n">
        <f aca="false">$D$15</f>
        <v>100.2</v>
      </c>
      <c r="L19" s="388" t="n">
        <f aca="false">$K19</f>
        <v>100.2</v>
      </c>
      <c r="M19" s="388" t="n">
        <f aca="false">$K19</f>
        <v>100.2</v>
      </c>
      <c r="N19" s="411" t="n">
        <f aca="false">$K19+N$6</f>
        <v>100.77735026919</v>
      </c>
      <c r="O19" s="388" t="n">
        <f aca="false">$K19</f>
        <v>100.2</v>
      </c>
      <c r="P19" s="388" t="n">
        <f aca="false">$K19</f>
        <v>100.2</v>
      </c>
      <c r="Q19" s="388" t="n">
        <f aca="false">$K19</f>
        <v>100.2</v>
      </c>
      <c r="R19" s="388" t="n">
        <f aca="false">$K19</f>
        <v>100.2</v>
      </c>
      <c r="S19" s="389" t="n">
        <f aca="false">$K19</f>
        <v>100.2</v>
      </c>
    </row>
    <row r="20" customFormat="false" ht="12.75" hidden="false" customHeight="false" outlineLevel="0" collapsed="false">
      <c r="A20" s="413" t="s">
        <v>453</v>
      </c>
      <c r="C20" s="221" t="s">
        <v>408</v>
      </c>
      <c r="D20" s="441" t="n">
        <v>28</v>
      </c>
      <c r="E20" s="167" t="s">
        <v>403</v>
      </c>
      <c r="F20" s="200"/>
      <c r="G20" s="403" t="n">
        <f aca="false">IF(D20&lt;10*D$18,20,10)</f>
        <v>10</v>
      </c>
      <c r="H20" s="404" t="n">
        <f aca="false">IF(D20&gt;10*$D$18,ABS(G20*D20/100),ABS(G20*$D$18*10/100))</f>
        <v>2.8</v>
      </c>
      <c r="I20" s="219"/>
      <c r="J20" s="397" t="s">
        <v>365</v>
      </c>
      <c r="K20" s="415" t="n">
        <f aca="false">$L$1</f>
        <v>12.99004</v>
      </c>
      <c r="L20" s="415" t="n">
        <f aca="false">$K20</f>
        <v>12.99004</v>
      </c>
      <c r="M20" s="415" t="n">
        <f aca="false">$K20</f>
        <v>12.99004</v>
      </c>
      <c r="N20" s="415" t="n">
        <f aca="false">$K20</f>
        <v>12.99004</v>
      </c>
      <c r="O20" s="416" t="n">
        <f aca="false">$K20+O$6</f>
        <v>13.1055100538379</v>
      </c>
      <c r="P20" s="415" t="n">
        <f aca="false">$K20</f>
        <v>12.99004</v>
      </c>
      <c r="Q20" s="415" t="n">
        <f aca="false">$K20</f>
        <v>12.99004</v>
      </c>
      <c r="R20" s="415" t="n">
        <f aca="false">$K20</f>
        <v>12.99004</v>
      </c>
      <c r="S20" s="417" t="n">
        <f aca="false">$K20</f>
        <v>12.99004</v>
      </c>
    </row>
    <row r="21" customFormat="false" ht="12.75" hidden="false" customHeight="false" outlineLevel="0" collapsed="false">
      <c r="A21" s="418" t="s">
        <v>409</v>
      </c>
      <c r="C21" s="221" t="s">
        <v>410</v>
      </c>
      <c r="D21" s="401" t="n">
        <v>200</v>
      </c>
      <c r="E21" s="167" t="s">
        <v>406</v>
      </c>
      <c r="F21" s="200"/>
      <c r="G21" s="403" t="n">
        <v>1</v>
      </c>
      <c r="H21" s="404" t="n">
        <f aca="false">ABS(G21*D21/100)</f>
        <v>2</v>
      </c>
      <c r="I21" s="219"/>
      <c r="J21" s="397" t="s">
        <v>411</v>
      </c>
      <c r="K21" s="167" t="n">
        <f aca="false">$D$17</f>
        <v>0</v>
      </c>
      <c r="L21" s="388" t="n">
        <f aca="false">$K21</f>
        <v>0</v>
      </c>
      <c r="M21" s="388" t="n">
        <f aca="false">$K21</f>
        <v>0</v>
      </c>
      <c r="N21" s="388" t="n">
        <f aca="false">$K21</f>
        <v>0</v>
      </c>
      <c r="O21" s="388" t="n">
        <f aca="false">$K21</f>
        <v>0</v>
      </c>
      <c r="P21" s="388" t="n">
        <f aca="false">$K21</f>
        <v>0</v>
      </c>
      <c r="Q21" s="388" t="n">
        <f aca="false">$K21</f>
        <v>0</v>
      </c>
      <c r="R21" s="388" t="n">
        <f aca="false">$K21</f>
        <v>0</v>
      </c>
      <c r="S21" s="389" t="n">
        <f aca="false">$K21</f>
        <v>0</v>
      </c>
    </row>
    <row r="22" customFormat="false" ht="16.5" hidden="false" customHeight="false" outlineLevel="0" collapsed="false">
      <c r="A22" s="413" t="str">
        <f aca="false">'Run 1 (HCl)'!A22</f>
        <v>H2O/31190</v>
      </c>
      <c r="B22" s="419"/>
      <c r="C22" s="420" t="s">
        <v>413</v>
      </c>
      <c r="D22" s="441" t="n">
        <v>0</v>
      </c>
      <c r="E22" s="240" t="s">
        <v>403</v>
      </c>
      <c r="F22" s="192"/>
      <c r="G22" s="422" t="n">
        <f aca="false">IF(D22&lt;10*D$18,20,10)</f>
        <v>20</v>
      </c>
      <c r="H22" s="404" t="n">
        <f aca="false">IF(D22&gt;10*$D$18,ABS(G22*D22/100),ABS(G22*$D$18*10/100))</f>
        <v>0.01</v>
      </c>
      <c r="I22" s="219"/>
      <c r="J22" s="397" t="s">
        <v>402</v>
      </c>
      <c r="K22" s="167" t="n">
        <f aca="false">$D$18</f>
        <v>0.005</v>
      </c>
      <c r="L22" s="388" t="n">
        <f aca="false">$K22</f>
        <v>0.005</v>
      </c>
      <c r="M22" s="388" t="n">
        <f aca="false">$K22</f>
        <v>0.005</v>
      </c>
      <c r="N22" s="388" t="n">
        <f aca="false">$K22</f>
        <v>0.005</v>
      </c>
      <c r="O22" s="388" t="n">
        <f aca="false">$K22</f>
        <v>0.005</v>
      </c>
      <c r="P22" s="388" t="n">
        <f aca="false">$K22</f>
        <v>0.005</v>
      </c>
      <c r="Q22" s="388" t="n">
        <f aca="false">$K22</f>
        <v>0.005</v>
      </c>
      <c r="R22" s="388" t="n">
        <f aca="false">$K22</f>
        <v>0.005</v>
      </c>
      <c r="S22" s="389" t="n">
        <f aca="false">$K22</f>
        <v>0.005</v>
      </c>
    </row>
    <row r="23" customFormat="false" ht="12.75" hidden="false" customHeight="false" outlineLevel="0" collapsed="false">
      <c r="A23" s="423" t="s">
        <v>414</v>
      </c>
      <c r="B23" s="173"/>
      <c r="C23" s="385" t="s">
        <v>291</v>
      </c>
      <c r="D23" s="424" t="s">
        <v>415</v>
      </c>
      <c r="E23" s="173"/>
      <c r="F23" s="173"/>
      <c r="G23" s="173"/>
      <c r="H23" s="235"/>
      <c r="I23" s="219"/>
      <c r="J23" s="397" t="s">
        <v>366</v>
      </c>
      <c r="K23" s="167" t="n">
        <f aca="false">$D$19</f>
        <v>442</v>
      </c>
      <c r="L23" s="388" t="n">
        <f aca="false">$K23</f>
        <v>442</v>
      </c>
      <c r="M23" s="388" t="n">
        <f aca="false">$K23</f>
        <v>442</v>
      </c>
      <c r="N23" s="388" t="n">
        <f aca="false">$K23</f>
        <v>442</v>
      </c>
      <c r="O23" s="388" t="n">
        <f aca="false">$K23</f>
        <v>442</v>
      </c>
      <c r="P23" s="411" t="n">
        <f aca="false">$K23+P$6</f>
        <v>444.551888189818</v>
      </c>
      <c r="Q23" s="388" t="n">
        <f aca="false">$K23</f>
        <v>442</v>
      </c>
      <c r="R23" s="388" t="n">
        <f aca="false">$K23</f>
        <v>442</v>
      </c>
      <c r="S23" s="389" t="n">
        <f aca="false">$K23</f>
        <v>442</v>
      </c>
    </row>
    <row r="24" customFormat="false" ht="14.25" hidden="false" customHeight="false" outlineLevel="0" collapsed="false">
      <c r="A24" s="199"/>
      <c r="C24" s="221" t="s">
        <v>291</v>
      </c>
      <c r="D24" s="425" t="n">
        <f aca="false">D13*F7/F14*D15/D8</f>
        <v>177.674230260838</v>
      </c>
      <c r="E24" s="167" t="s">
        <v>390</v>
      </c>
      <c r="H24" s="218"/>
      <c r="J24" s="397" t="s">
        <v>367</v>
      </c>
      <c r="K24" s="167" t="n">
        <f aca="false">$D$20</f>
        <v>28</v>
      </c>
      <c r="L24" s="388" t="n">
        <f aca="false">$K24</f>
        <v>28</v>
      </c>
      <c r="M24" s="388" t="n">
        <f aca="false">$K24</f>
        <v>28</v>
      </c>
      <c r="N24" s="388" t="n">
        <f aca="false">$K24</f>
        <v>28</v>
      </c>
      <c r="O24" s="388" t="n">
        <f aca="false">$K24</f>
        <v>28</v>
      </c>
      <c r="P24" s="388" t="n">
        <f aca="false">$K24</f>
        <v>28</v>
      </c>
      <c r="Q24" s="411" t="n">
        <f aca="false">$K24+Q$6</f>
        <v>29.616580753731</v>
      </c>
      <c r="R24" s="388" t="n">
        <f aca="false">$K24</f>
        <v>28</v>
      </c>
      <c r="S24" s="389" t="n">
        <f aca="false">$K24</f>
        <v>28</v>
      </c>
    </row>
    <row r="25" customFormat="false" ht="14.25" hidden="false" customHeight="false" outlineLevel="0" collapsed="false">
      <c r="A25" s="199"/>
      <c r="C25" s="426" t="s">
        <v>416</v>
      </c>
      <c r="D25" s="427" t="n">
        <f aca="false">D24/1000</f>
        <v>0.177674230260838</v>
      </c>
      <c r="E25" s="167" t="s">
        <v>417</v>
      </c>
      <c r="H25" s="218"/>
      <c r="J25" s="397" t="s">
        <v>368</v>
      </c>
      <c r="K25" s="167" t="n">
        <f aca="false">$D$21</f>
        <v>200</v>
      </c>
      <c r="L25" s="388" t="n">
        <f aca="false">$K25</f>
        <v>200</v>
      </c>
      <c r="M25" s="388" t="n">
        <f aca="false">$K25</f>
        <v>200</v>
      </c>
      <c r="N25" s="388" t="n">
        <f aca="false">$K25</f>
        <v>200</v>
      </c>
      <c r="O25" s="388" t="n">
        <f aca="false">$K25</f>
        <v>200</v>
      </c>
      <c r="P25" s="388" t="n">
        <f aca="false">$K25</f>
        <v>200</v>
      </c>
      <c r="Q25" s="388" t="n">
        <f aca="false">$K25</f>
        <v>200</v>
      </c>
      <c r="R25" s="411" t="n">
        <f aca="false">$K25+R$6</f>
        <v>201.154700538379</v>
      </c>
      <c r="S25" s="389" t="n">
        <f aca="false">$K25</f>
        <v>200</v>
      </c>
    </row>
    <row r="26" customFormat="false" ht="12.75" hidden="false" customHeight="false" outlineLevel="0" collapsed="false">
      <c r="A26" s="223" t="s">
        <v>418</v>
      </c>
      <c r="C26" s="221"/>
      <c r="H26" s="218"/>
      <c r="I26" s="219"/>
      <c r="J26" s="397" t="s">
        <v>369</v>
      </c>
      <c r="K26" s="167" t="n">
        <f aca="false">$D$22</f>
        <v>0</v>
      </c>
      <c r="L26" s="388" t="n">
        <f aca="false">$K26</f>
        <v>0</v>
      </c>
      <c r="M26" s="388" t="n">
        <f aca="false">$K26</f>
        <v>0</v>
      </c>
      <c r="N26" s="388" t="n">
        <f aca="false">$K26</f>
        <v>0</v>
      </c>
      <c r="O26" s="388" t="n">
        <f aca="false">$K26</f>
        <v>0</v>
      </c>
      <c r="P26" s="388" t="n">
        <f aca="false">$K26</f>
        <v>0</v>
      </c>
      <c r="Q26" s="388" t="n">
        <f aca="false">$K26</f>
        <v>0</v>
      </c>
      <c r="R26" s="388" t="n">
        <f aca="false">$K26</f>
        <v>0</v>
      </c>
      <c r="S26" s="428" t="n">
        <f aca="false">$K26+S$6</f>
        <v>0.00577350269189626</v>
      </c>
    </row>
    <row r="27" customFormat="false" ht="12.75" hidden="false" customHeight="false" outlineLevel="0" collapsed="false">
      <c r="A27" s="199"/>
      <c r="C27" s="221" t="s">
        <v>419</v>
      </c>
      <c r="D27" s="202" t="s">
        <v>420</v>
      </c>
      <c r="H27" s="218"/>
      <c r="I27" s="219"/>
      <c r="J27" s="220"/>
      <c r="K27" s="219"/>
      <c r="L27" s="388"/>
      <c r="M27" s="388"/>
      <c r="N27" s="388"/>
      <c r="O27" s="388"/>
      <c r="P27" s="388"/>
      <c r="Q27" s="388"/>
      <c r="R27" s="388"/>
      <c r="S27" s="389"/>
    </row>
    <row r="28" customFormat="false" ht="12.75" hidden="false" customHeight="false" outlineLevel="0" collapsed="false">
      <c r="A28" s="199"/>
      <c r="C28" s="221" t="s">
        <v>421</v>
      </c>
      <c r="D28" s="429" t="n">
        <f aca="false">D20*D19</f>
        <v>12376</v>
      </c>
      <c r="E28" s="167" t="s">
        <v>422</v>
      </c>
      <c r="H28" s="218"/>
      <c r="I28" s="219"/>
      <c r="J28" s="397" t="s">
        <v>423</v>
      </c>
      <c r="K28" s="388" t="n">
        <f aca="false">IF($D16="nm",((K23*K24-K25*K26)*(K8/K9/K10)/(K17*K13/K18*K19/K14)*(100-K16)/(100-K21)),((K23*K24-K25*K26)*(K8/K9/K10)/(K17*K13/K18*K19/K14)*(20.9-K15)/(20.9-K20)*(100-K16)/(100-K21)))</f>
        <v>89.635754147314</v>
      </c>
      <c r="L28" s="388" t="n">
        <f aca="false">IF($D16="nm",((L23*L24-L25*L26)*(L8/L9/L10)/(L17*L13/L18*L19/L14)*(100-L16)/(100-L21)),((L23*L24-L25*L26)*(L8/L9/L10)/(L17*L13/L18*L19/L14)*(20.9-L15)/(20.9-L20)*(100-L16)/(100-L21)))</f>
        <v>88.6125446175437</v>
      </c>
      <c r="M28" s="388" t="n">
        <f aca="false">IF($D16="nm",((M23*M24-M25*M26)*(M8/M9/M10)/(M17*M13/M18*M19/M14)*(100-M16)/(100-M21)),((M23*M24-M25*M26)*(M8/M9/M10)/(M17*M13/M18*M19/M14)*(20.9-M15)/(20.9-M20)*(100-M16)/(100-M21)))</f>
        <v>90.0743238658392</v>
      </c>
      <c r="N28" s="388" t="n">
        <f aca="false">IF($D16="nm",((N23*N24-N25*N26)*(N8/N9/N10)/(N17*N13/N18*N19/N14)*(100-N16)/(100-N21)),((N23*N24-N25*N26)*(N8/N9/N10)/(N17*N13/N18*N19/N14)*(20.9-N15)/(20.9-N20)*(100-N16)/(100-N21)))</f>
        <v>89.1222337317868</v>
      </c>
      <c r="O28" s="388" t="n">
        <f aca="false">IF($D16="nm",((O23*O24-O25*O26)*(O8/O9/O10)/(O17*O13/O18*O19/O14)*(100-O16)/(100-O21)),((O23*O24-O25*O26)*(O8/O9/O10)/(O17*O13/O18*O19/O14)*(20.9-O15)/(20.9-O20)*(100-O16)/(100-O21)))</f>
        <v>90.9636467263903</v>
      </c>
      <c r="P28" s="388" t="n">
        <f aca="false">IF($D16="nm",((P23*P24-P25*P26)*(P8/P9/P10)/(P17*P13/P18*P19/P14)*(100-P16)/(100-P21)),((P23*P24-P25*P26)*(P8/P9/P10)/(P17*P13/P18*P19/P14)*(20.9-P15)/(20.9-P20)*(100-P16)/(100-P21)))</f>
        <v>90.1532664151737</v>
      </c>
      <c r="Q28" s="388" t="n">
        <f aca="false">IF($D16="nm",((Q23*Q24-Q25*Q26)*(Q8/Q9/Q10)/(Q17*Q13/Q18*Q19/Q14)*(100-Q16)/(100-Q21)),((Q23*Q24-Q25*Q26)*(Q8/Q9/Q10)/(Q17*Q13/Q18*Q19/Q14)*(20.9-Q15)/(20.9-Q20)*(100-Q16)/(100-Q21)))</f>
        <v>94.8108768259107</v>
      </c>
      <c r="R28" s="388" t="n">
        <f aca="false">IF($D16="nm",((R23*R24-R25*R26)*(R8/R9/R10)/(R17*R13/R18*R19/R14)*(100-R16)/(100-R21)),((R23*R24-R25*R26)*(R8/R9/R10)/(R17*R13/R18*R19/R14)*(20.9-R15)/(20.9-R20)*(100-R16)/(100-R21)))</f>
        <v>89.635754147314</v>
      </c>
      <c r="S28" s="388" t="n">
        <f aca="false">IF($D16="nm",((S23*S24-S25*S26)*(S8/S9/S10)/(S17*S13/S18*S19/S14)*(100-S16)/(100-S21)),((S23*S24-S25*S26)*(S8/S9/S10)/(S17*S13/S18*S19/S14)*(20.9-S15)/(20.9-S20)*(100-S16)/(100-S21)))</f>
        <v>89.6273909884928</v>
      </c>
    </row>
    <row r="29" customFormat="false" ht="15.75" hidden="false" customHeight="false" outlineLevel="0" collapsed="false">
      <c r="A29" s="199"/>
      <c r="B29" s="391"/>
      <c r="C29" s="221" t="s">
        <v>424</v>
      </c>
      <c r="D29" s="429" t="n">
        <f aca="false">D22*D21</f>
        <v>0</v>
      </c>
      <c r="E29" s="167" t="s">
        <v>422</v>
      </c>
      <c r="H29" s="218"/>
      <c r="I29" s="430"/>
      <c r="J29" s="220"/>
      <c r="K29" s="236"/>
      <c r="L29" s="236" t="n">
        <f aca="false">L28-$K$28</f>
        <v>-1.02320952977033</v>
      </c>
      <c r="M29" s="236" t="n">
        <f aca="false">M28-$K$28</f>
        <v>0.43856971852513</v>
      </c>
      <c r="N29" s="236" t="n">
        <f aca="false">N28-$K$28</f>
        <v>-0.513520415527225</v>
      </c>
      <c r="O29" s="236" t="n">
        <f aca="false">O28-$K$28</f>
        <v>1.32789257907628</v>
      </c>
      <c r="P29" s="236" t="n">
        <f aca="false">P28-$K$28</f>
        <v>0.517512267859658</v>
      </c>
      <c r="Q29" s="236" t="n">
        <f aca="false">Q28-$K$28</f>
        <v>5.17512267859669</v>
      </c>
      <c r="R29" s="236" t="n">
        <f aca="false">R28-$K$28</f>
        <v>0</v>
      </c>
      <c r="S29" s="238" t="n">
        <f aca="false">S28-$K$28</f>
        <v>-0.00836315882125405</v>
      </c>
    </row>
    <row r="30" customFormat="false" ht="15.75" hidden="false" customHeight="false" outlineLevel="0" collapsed="false">
      <c r="A30" s="199"/>
      <c r="B30" s="391"/>
      <c r="C30" s="219"/>
      <c r="D30" s="391"/>
      <c r="E30" s="391"/>
      <c r="H30" s="218"/>
      <c r="I30" s="219"/>
      <c r="J30" s="220"/>
      <c r="K30" s="236" t="n">
        <f aca="false">SUM(L30:S30)</f>
        <v>30.3160866868857</v>
      </c>
      <c r="L30" s="236" t="n">
        <f aca="false">(L29)^2</f>
        <v>1.04695774181281</v>
      </c>
      <c r="M30" s="236" t="n">
        <f aca="false">(M29)^2</f>
        <v>0.192343398007212</v>
      </c>
      <c r="N30" s="236" t="n">
        <f aca="false">(N29)^2</f>
        <v>0.263703217163254</v>
      </c>
      <c r="O30" s="236" t="n">
        <f aca="false">(O29)^2</f>
        <v>1.76329870156585</v>
      </c>
      <c r="P30" s="236" t="n">
        <f aca="false">(P29)^2</f>
        <v>0.267818947385246</v>
      </c>
      <c r="Q30" s="236" t="n">
        <f aca="false">(Q29)^2</f>
        <v>26.7818947385258</v>
      </c>
      <c r="R30" s="236" t="n">
        <f aca="false">(R29)^2</f>
        <v>0</v>
      </c>
      <c r="S30" s="238" t="n">
        <f aca="false">(S29)^2</f>
        <v>6.99424254695194E-005</v>
      </c>
    </row>
    <row r="31" customFormat="false" ht="12.75" hidden="false" customHeight="false" outlineLevel="0" collapsed="false">
      <c r="A31" s="199"/>
      <c r="B31" s="221"/>
      <c r="C31" s="221" t="s">
        <v>425</v>
      </c>
      <c r="D31" s="202" t="s">
        <v>426</v>
      </c>
      <c r="E31" s="202"/>
      <c r="H31" s="218"/>
      <c r="I31" s="219"/>
      <c r="J31" s="220"/>
      <c r="K31" s="236"/>
      <c r="L31" s="388"/>
      <c r="M31" s="388"/>
      <c r="N31" s="388"/>
      <c r="O31" s="388"/>
      <c r="P31" s="388"/>
      <c r="Q31" s="388"/>
      <c r="R31" s="388"/>
      <c r="S31" s="389"/>
    </row>
    <row r="32" customFormat="false" ht="15.75" hidden="false" customHeight="false" outlineLevel="0" collapsed="false">
      <c r="A32" s="199"/>
      <c r="B32" s="391"/>
      <c r="C32" s="221" t="s">
        <v>291</v>
      </c>
      <c r="D32" s="425" t="n">
        <f aca="false">D28-D29</f>
        <v>12376</v>
      </c>
      <c r="E32" s="200" t="s">
        <v>422</v>
      </c>
      <c r="H32" s="218"/>
      <c r="I32" s="219"/>
      <c r="J32" s="220" t="s">
        <v>380</v>
      </c>
      <c r="K32" s="236" t="n">
        <f aca="false">SQRT(K30)</f>
        <v>5.50600460287545</v>
      </c>
      <c r="L32" s="388"/>
      <c r="M32" s="388"/>
      <c r="N32" s="388"/>
      <c r="O32" s="388"/>
      <c r="P32" s="388"/>
      <c r="Q32" s="388"/>
      <c r="R32" s="388"/>
      <c r="S32" s="389"/>
    </row>
    <row r="33" customFormat="false" ht="16.5" hidden="false" customHeight="false" outlineLevel="0" collapsed="false">
      <c r="A33" s="199"/>
      <c r="B33" s="221"/>
      <c r="C33" s="219"/>
      <c r="D33" s="391"/>
      <c r="E33" s="391"/>
      <c r="H33" s="218"/>
      <c r="I33" s="430"/>
      <c r="J33" s="431" t="s">
        <v>427</v>
      </c>
      <c r="K33" s="432" t="n">
        <f aca="false">K32*2</f>
        <v>11.0120092057509</v>
      </c>
      <c r="L33" s="240"/>
      <c r="M33" s="240"/>
      <c r="N33" s="240"/>
      <c r="O33" s="240"/>
      <c r="P33" s="240"/>
      <c r="Q33" s="240"/>
      <c r="R33" s="240"/>
      <c r="S33" s="241"/>
    </row>
    <row r="34" customFormat="false" ht="12.75" hidden="false" customHeight="false" outlineLevel="0" collapsed="false">
      <c r="A34" s="199"/>
      <c r="B34" s="221"/>
      <c r="C34" s="221" t="s">
        <v>428</v>
      </c>
      <c r="D34" s="202" t="s">
        <v>429</v>
      </c>
      <c r="H34" s="218"/>
      <c r="I34" s="219"/>
      <c r="J34" s="219"/>
      <c r="K34" s="219"/>
    </row>
    <row r="35" customFormat="false" ht="12.75" hidden="false" customHeight="false" outlineLevel="0" collapsed="false">
      <c r="A35" s="178"/>
      <c r="B35" s="221"/>
      <c r="C35" s="426" t="s">
        <v>430</v>
      </c>
      <c r="D35" s="425" t="n">
        <f aca="false">D32*D4/D5/D6</f>
        <v>12724.6197183099</v>
      </c>
      <c r="E35" s="167" t="s">
        <v>431</v>
      </c>
      <c r="H35" s="218"/>
      <c r="I35" s="219"/>
      <c r="J35" s="219"/>
      <c r="K35" s="219"/>
    </row>
    <row r="36" customFormat="false" ht="15.75" hidden="false" customHeight="false" outlineLevel="0" collapsed="false">
      <c r="A36" s="223" t="s">
        <v>432</v>
      </c>
      <c r="C36" s="391"/>
      <c r="D36" s="391"/>
      <c r="E36" s="391"/>
      <c r="H36" s="218"/>
      <c r="I36" s="219"/>
      <c r="J36" s="219"/>
      <c r="K36" s="219"/>
    </row>
    <row r="37" customFormat="false" ht="12.75" hidden="false" customHeight="false" outlineLevel="0" collapsed="false">
      <c r="A37" s="199"/>
      <c r="C37" s="204" t="s">
        <v>433</v>
      </c>
      <c r="D37" s="202" t="s">
        <v>434</v>
      </c>
      <c r="E37" s="219"/>
      <c r="G37" s="219"/>
      <c r="H37" s="218"/>
      <c r="I37" s="219"/>
      <c r="J37" s="219"/>
      <c r="K37" s="219"/>
    </row>
    <row r="38" customFormat="false" ht="15" hidden="false" customHeight="false" outlineLevel="0" collapsed="false">
      <c r="A38" s="220"/>
      <c r="C38" s="221" t="s">
        <v>435</v>
      </c>
      <c r="D38" s="222" t="n">
        <f aca="false">D35/D25</f>
        <v>71617.6999873826</v>
      </c>
      <c r="E38" s="202" t="s">
        <v>436</v>
      </c>
      <c r="H38" s="218"/>
      <c r="I38" s="219"/>
      <c r="J38" s="219"/>
      <c r="K38" s="219"/>
    </row>
    <row r="39" customFormat="false" ht="12.75" hidden="false" customHeight="false" outlineLevel="0" collapsed="false">
      <c r="A39" s="220"/>
      <c r="C39" s="221"/>
      <c r="D39" s="222"/>
      <c r="E39" s="202"/>
      <c r="H39" s="218"/>
      <c r="I39" s="219"/>
      <c r="J39" s="219"/>
      <c r="K39" s="219"/>
    </row>
    <row r="40" customFormat="false" ht="15.75" hidden="false" customHeight="false" outlineLevel="0" collapsed="false">
      <c r="A40" s="224"/>
      <c r="B40" s="202"/>
      <c r="C40" s="221" t="s">
        <v>437</v>
      </c>
      <c r="D40" s="202" t="s">
        <v>438</v>
      </c>
      <c r="E40" s="202"/>
      <c r="F40" s="202"/>
      <c r="G40" s="202"/>
      <c r="H40" s="218"/>
      <c r="I40" s="219"/>
      <c r="J40" s="219"/>
      <c r="K40" s="219"/>
    </row>
    <row r="41" customFormat="false" ht="15.75" hidden="false" customHeight="false" outlineLevel="0" collapsed="false">
      <c r="A41" s="224"/>
      <c r="B41" s="202"/>
      <c r="C41" s="221" t="s">
        <v>291</v>
      </c>
      <c r="D41" s="392" t="n">
        <f aca="false">IF(entry!B21&gt;20.8,D38,(D38*(20.9-entry!B21)/(20.9-L1)))</f>
        <v>89635.754147314</v>
      </c>
      <c r="E41" s="202" t="s">
        <v>436</v>
      </c>
      <c r="F41" s="202"/>
      <c r="G41" s="202"/>
      <c r="H41" s="218"/>
      <c r="I41" s="219"/>
      <c r="K41" s="219"/>
    </row>
    <row r="42" customFormat="false" ht="15.75" hidden="false" customHeight="false" outlineLevel="0" collapsed="false">
      <c r="A42" s="224"/>
      <c r="B42" s="202"/>
      <c r="C42" s="221"/>
      <c r="D42" s="230"/>
      <c r="E42" s="202"/>
      <c r="F42" s="202"/>
      <c r="G42" s="202"/>
      <c r="H42" s="218"/>
      <c r="I42" s="219"/>
      <c r="J42" s="219"/>
      <c r="K42" s="219"/>
    </row>
    <row r="43" customFormat="false" ht="15.75" hidden="false" customHeight="false" outlineLevel="0" collapsed="false">
      <c r="A43" s="224"/>
      <c r="B43" s="202"/>
      <c r="C43" s="221" t="s">
        <v>439</v>
      </c>
      <c r="D43" s="202" t="s">
        <v>440</v>
      </c>
      <c r="E43" s="202"/>
      <c r="F43" s="202"/>
      <c r="G43" s="202"/>
      <c r="H43" s="218"/>
      <c r="I43" s="219"/>
      <c r="J43" s="219"/>
      <c r="K43" s="219"/>
    </row>
    <row r="44" customFormat="false" ht="15.75" hidden="false" customHeight="false" outlineLevel="0" collapsed="false">
      <c r="A44" s="224"/>
      <c r="B44" s="202"/>
      <c r="C44" s="221" t="s">
        <v>291</v>
      </c>
      <c r="D44" s="230" t="n">
        <f aca="false">D41*(100-entry!B22)/(100-D17)</f>
        <v>89635.754147314</v>
      </c>
      <c r="E44" s="202" t="s">
        <v>436</v>
      </c>
      <c r="F44" s="202"/>
      <c r="G44" s="202"/>
      <c r="H44" s="218"/>
      <c r="I44" s="219"/>
      <c r="J44" s="219"/>
      <c r="K44" s="219"/>
    </row>
    <row r="45" customFormat="false" ht="16.5" hidden="false" customHeight="false" outlineLevel="0" collapsed="false">
      <c r="A45" s="224"/>
      <c r="B45" s="202"/>
      <c r="C45" s="221"/>
      <c r="D45" s="230"/>
      <c r="E45" s="202"/>
      <c r="F45" s="202"/>
      <c r="G45" s="202"/>
      <c r="H45" s="218"/>
      <c r="I45" s="219"/>
      <c r="J45" s="219"/>
      <c r="K45" s="219"/>
    </row>
    <row r="46" customFormat="false" ht="15" hidden="false" customHeight="false" outlineLevel="0" collapsed="false">
      <c r="A46" s="433" t="s">
        <v>441</v>
      </c>
      <c r="B46" s="434"/>
      <c r="C46" s="435" t="str">
        <f aca="false">CONCATENATE(B4," =")</f>
        <v>HCl =</v>
      </c>
      <c r="D46" s="436" t="n">
        <f aca="false">D44/1000</f>
        <v>89.635754147314</v>
      </c>
      <c r="E46" s="437" t="s">
        <v>115</v>
      </c>
      <c r="F46" s="436" t="n">
        <f aca="false">K33</f>
        <v>11.0120092057509</v>
      </c>
      <c r="G46" s="434" t="s">
        <v>442</v>
      </c>
      <c r="H46" s="438"/>
      <c r="I46" s="219"/>
      <c r="J46" s="219"/>
      <c r="K46" s="219"/>
    </row>
    <row r="47" customFormat="false" ht="15.75" hidden="false" customHeight="false" outlineLevel="0" collapsed="false">
      <c r="A47" s="224"/>
      <c r="B47" s="202"/>
      <c r="C47" s="221"/>
      <c r="D47" s="202"/>
      <c r="E47" s="202"/>
      <c r="F47" s="202"/>
      <c r="G47" s="202"/>
      <c r="H47" s="218"/>
      <c r="I47" s="219"/>
      <c r="J47" s="219"/>
      <c r="K47" s="219"/>
    </row>
    <row r="48" customFormat="false" ht="15.75" hidden="false" customHeight="false" outlineLevel="0" collapsed="false">
      <c r="A48" s="439"/>
      <c r="B48" s="202"/>
      <c r="C48" s="221"/>
      <c r="D48" s="202"/>
      <c r="E48" s="202"/>
      <c r="F48" s="202"/>
      <c r="G48" s="202"/>
      <c r="H48" s="218"/>
      <c r="I48" s="219"/>
      <c r="J48" s="219"/>
      <c r="K48" s="219"/>
    </row>
    <row r="49" customFormat="false" ht="13.5" hidden="false" customHeight="false" outlineLevel="0" collapsed="false">
      <c r="A49" s="191"/>
      <c r="B49" s="240"/>
      <c r="C49" s="240"/>
      <c r="D49" s="240"/>
      <c r="E49" s="240"/>
      <c r="F49" s="240"/>
      <c r="G49" s="240"/>
      <c r="H49" s="241"/>
      <c r="I49" s="219"/>
      <c r="J49" s="219"/>
      <c r="K49" s="219"/>
    </row>
    <row r="50" customFormat="false" ht="12.75" hidden="false" customHeight="false" outlineLevel="0" collapsed="false">
      <c r="D50" s="16"/>
      <c r="E50" s="16"/>
      <c r="I50" s="219"/>
      <c r="J50" s="219"/>
      <c r="K50" s="219"/>
    </row>
    <row r="51" customFormat="false" ht="15.75" hidden="false" customHeight="false" outlineLevel="0" collapsed="false">
      <c r="A51" s="167" t="s">
        <v>17</v>
      </c>
      <c r="C51" s="202" t="str">
        <f aca="false">entry!B12</f>
        <v>P McConaghy</v>
      </c>
      <c r="E51" s="167" t="s">
        <v>302</v>
      </c>
      <c r="F51" s="202"/>
      <c r="G51" s="242" t="s">
        <v>303</v>
      </c>
      <c r="H51" s="242"/>
      <c r="I51" s="430"/>
      <c r="J51" s="219"/>
      <c r="K51" s="219"/>
    </row>
    <row r="52" customFormat="false" ht="15.75" hidden="false" customHeight="false" outlineLevel="0" collapsed="false">
      <c r="C52" s="242"/>
      <c r="F52" s="242"/>
      <c r="G52" s="440"/>
      <c r="H52" s="242"/>
      <c r="I52" s="391"/>
    </row>
    <row r="53" customFormat="false" ht="15.75" hidden="false" customHeight="false" outlineLevel="0" collapsed="false">
      <c r="A53" s="167" t="s">
        <v>42</v>
      </c>
      <c r="C53" s="243" t="n">
        <f aca="false">entry!B13</f>
        <v>37138</v>
      </c>
      <c r="E53" s="167" t="s">
        <v>42</v>
      </c>
      <c r="G53" s="243" t="n">
        <v>37143</v>
      </c>
      <c r="H53" s="243"/>
      <c r="I53" s="391"/>
    </row>
    <row r="54" customFormat="false" ht="15.75" hidden="false" customHeight="false" outlineLevel="0" collapsed="false">
      <c r="E54" s="1"/>
      <c r="I54" s="391"/>
    </row>
    <row r="55" customFormat="false" ht="15.75" hidden="false" customHeight="false" outlineLevel="0" collapsed="false">
      <c r="A55" s="167" t="s">
        <v>443</v>
      </c>
      <c r="I55" s="391"/>
    </row>
    <row r="56" customFormat="false" ht="15.75" hidden="false" customHeight="false" outlineLevel="0" collapsed="false">
      <c r="I56" s="391"/>
    </row>
    <row r="57" customFormat="false" ht="15.75" hidden="false" customHeight="false" outlineLevel="0" collapsed="false">
      <c r="I57" s="391"/>
    </row>
    <row r="58" customFormat="false" ht="15.75" hidden="false" customHeight="false" outlineLevel="0" collapsed="false">
      <c r="I58" s="391"/>
    </row>
    <row r="59" customFormat="false" ht="15.75" hidden="false" customHeight="false" outlineLevel="0" collapsed="false">
      <c r="I59" s="391"/>
    </row>
    <row r="60" customFormat="false" ht="15.75" hidden="false" customHeight="false" outlineLevel="0" collapsed="false">
      <c r="I60" s="391"/>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7" width="9.36"/>
    <col collapsed="false" customWidth="true" hidden="false" outlineLevel="0" max="5" min="5" style="167" width="14.62"/>
    <col collapsed="false" customWidth="true" hidden="false" outlineLevel="0" max="6" min="6" style="167" width="12.62"/>
    <col collapsed="false" customWidth="true" hidden="false" outlineLevel="0" max="7" min="7" style="167" width="9.36"/>
    <col collapsed="false" customWidth="true" hidden="false" outlineLevel="0" max="8" min="8" style="167" width="12.62"/>
    <col collapsed="false" customWidth="true" hidden="true" outlineLevel="0" max="16" min="9" style="167" width="8.5"/>
    <col collapsed="false" customWidth="true" hidden="true" outlineLevel="0" max="19" min="17" style="167" width="8.9"/>
    <col collapsed="false" customWidth="false" hidden="false" outlineLevel="0" max="257" min="20" style="167" width="8.99"/>
  </cols>
  <sheetData>
    <row r="1" customFormat="false" ht="15.75" hidden="false" customHeight="false" outlineLevel="0" collapsed="false">
      <c r="A1" s="168" t="s">
        <v>361</v>
      </c>
      <c r="B1" s="169"/>
      <c r="C1" s="169"/>
      <c r="D1" s="170"/>
      <c r="E1" s="171" t="s">
        <v>267</v>
      </c>
      <c r="F1" s="172" t="str">
        <f aca="false">entry!B3</f>
        <v>DEFRA</v>
      </c>
      <c r="G1" s="382"/>
      <c r="H1" s="174"/>
      <c r="J1" s="16"/>
      <c r="K1" s="221" t="s">
        <v>362</v>
      </c>
      <c r="L1" s="383" t="n">
        <f aca="false">IF(D16="nm","20.8999",D16)</f>
        <v>14.78352</v>
      </c>
      <c r="M1" s="167" t="s">
        <v>124</v>
      </c>
      <c r="N1" s="16"/>
      <c r="O1" s="16"/>
      <c r="P1" s="16"/>
      <c r="Q1" s="16"/>
      <c r="R1" s="16"/>
      <c r="S1" s="16"/>
    </row>
    <row r="2" customFormat="false" ht="16.5" hidden="false" customHeight="false" outlineLevel="0" collapsed="false">
      <c r="A2" s="175" t="s">
        <v>268</v>
      </c>
      <c r="B2" s="176"/>
      <c r="C2" s="176"/>
      <c r="D2" s="177"/>
      <c r="E2" s="178" t="s">
        <v>3</v>
      </c>
      <c r="F2" s="179" t="str">
        <f aca="false">entry!B4</f>
        <v>AEAT/ED49056</v>
      </c>
      <c r="G2" s="1"/>
      <c r="H2" s="180"/>
      <c r="J2" s="16"/>
      <c r="K2" s="16"/>
      <c r="L2" s="16"/>
      <c r="M2" s="16"/>
      <c r="N2" s="16"/>
      <c r="O2" s="16"/>
      <c r="P2" s="16"/>
      <c r="Q2" s="16"/>
      <c r="R2" s="16"/>
      <c r="S2" s="16"/>
    </row>
    <row r="3" customFormat="false" ht="15.75" hidden="false" customHeight="false" outlineLevel="0" collapsed="false">
      <c r="A3" s="175"/>
      <c r="B3" s="181" t="s">
        <v>269</v>
      </c>
      <c r="C3" s="182" t="n">
        <v>100</v>
      </c>
      <c r="D3" s="183"/>
      <c r="E3" s="178" t="s">
        <v>270</v>
      </c>
      <c r="F3" s="179" t="str">
        <f aca="false">entry!B5</f>
        <v>Site 6</v>
      </c>
      <c r="G3" s="1"/>
      <c r="H3" s="180"/>
      <c r="J3" s="384"/>
      <c r="K3" s="173"/>
      <c r="L3" s="385" t="s">
        <v>363</v>
      </c>
      <c r="M3" s="385" t="s">
        <v>364</v>
      </c>
      <c r="N3" s="385" t="s">
        <v>296</v>
      </c>
      <c r="O3" s="385" t="s">
        <v>365</v>
      </c>
      <c r="P3" s="385" t="s">
        <v>366</v>
      </c>
      <c r="Q3" s="385" t="s">
        <v>367</v>
      </c>
      <c r="R3" s="385" t="s">
        <v>368</v>
      </c>
      <c r="S3" s="386" t="s">
        <v>369</v>
      </c>
    </row>
    <row r="4" customFormat="false" ht="12.75" hidden="false" customHeight="false" outlineLevel="0" collapsed="false">
      <c r="A4" s="199" t="s">
        <v>370</v>
      </c>
      <c r="B4" s="187" t="s">
        <v>447</v>
      </c>
      <c r="C4" s="186" t="s">
        <v>371</v>
      </c>
      <c r="D4" s="187" t="n">
        <v>36.5</v>
      </c>
      <c r="E4" s="178" t="s">
        <v>311</v>
      </c>
      <c r="F4" s="356" t="str">
        <f aca="false">entry!B9</f>
        <v>Day 2</v>
      </c>
      <c r="G4" s="189"/>
      <c r="H4" s="190"/>
      <c r="J4" s="199"/>
      <c r="K4" s="221" t="s">
        <v>372</v>
      </c>
      <c r="L4" s="388" t="n">
        <f aca="false">$D$13</f>
        <v>176.099999999991</v>
      </c>
      <c r="M4" s="388" t="n">
        <f aca="false">$F$14</f>
        <v>294</v>
      </c>
      <c r="N4" s="388" t="n">
        <f aca="false">$D$15</f>
        <v>100</v>
      </c>
      <c r="O4" s="236" t="n">
        <f aca="false">L1</f>
        <v>14.78352</v>
      </c>
      <c r="P4" s="388" t="n">
        <f aca="false">$D$19</f>
        <v>402</v>
      </c>
      <c r="Q4" s="388" t="n">
        <f aca="false">$D$20</f>
        <v>19</v>
      </c>
      <c r="R4" s="388" t="n">
        <f aca="false">$D$21</f>
        <v>200</v>
      </c>
      <c r="S4" s="389" t="n">
        <f aca="false">$D$22</f>
        <v>0</v>
      </c>
    </row>
    <row r="5" customFormat="false" ht="15.75" hidden="false" customHeight="false" outlineLevel="0" collapsed="false">
      <c r="A5" s="184" t="s">
        <v>373</v>
      </c>
      <c r="B5" s="185" t="s">
        <v>448</v>
      </c>
      <c r="C5" s="186" t="s">
        <v>375</v>
      </c>
      <c r="D5" s="187" t="n">
        <v>35.5</v>
      </c>
      <c r="E5" s="178" t="s">
        <v>271</v>
      </c>
      <c r="F5" s="188" t="n">
        <f aca="false">entry!B11</f>
        <v>37105</v>
      </c>
      <c r="G5" s="189"/>
      <c r="H5" s="190"/>
      <c r="I5" s="391"/>
      <c r="J5" s="199"/>
      <c r="K5" s="221" t="s">
        <v>376</v>
      </c>
      <c r="L5" s="392" t="n">
        <f aca="false">H13</f>
        <v>3.52199999999983</v>
      </c>
      <c r="M5" s="392" t="n">
        <f aca="false">H14</f>
        <v>2.5</v>
      </c>
      <c r="N5" s="392" t="n">
        <f aca="false">H15</f>
        <v>1</v>
      </c>
      <c r="O5" s="392" t="n">
        <f aca="false">H16</f>
        <v>0.2</v>
      </c>
      <c r="P5" s="392" t="n">
        <f aca="false">H19</f>
        <v>4.02</v>
      </c>
      <c r="Q5" s="392" t="n">
        <f aca="false">H20</f>
        <v>1.9</v>
      </c>
      <c r="R5" s="392" t="n">
        <f aca="false">H21</f>
        <v>2</v>
      </c>
      <c r="S5" s="389" t="n">
        <f aca="false">H22</f>
        <v>0.01</v>
      </c>
    </row>
    <row r="6" customFormat="false" ht="13.5" hidden="false" customHeight="false" outlineLevel="0" collapsed="false">
      <c r="A6" s="191" t="s">
        <v>377</v>
      </c>
      <c r="B6" s="192"/>
      <c r="C6" s="193" t="s">
        <v>378</v>
      </c>
      <c r="D6" s="200" t="n">
        <v>1</v>
      </c>
      <c r="E6" s="195" t="s">
        <v>379</v>
      </c>
      <c r="F6" s="196" t="s">
        <v>306</v>
      </c>
      <c r="G6" s="197"/>
      <c r="H6" s="198"/>
      <c r="J6" s="199"/>
      <c r="K6" s="221" t="s">
        <v>380</v>
      </c>
      <c r="L6" s="388" t="n">
        <f aca="false">L5/SQRT(3)</f>
        <v>2.03342764808576</v>
      </c>
      <c r="M6" s="388" t="n">
        <f aca="false">M5/SQRT(3)</f>
        <v>1.44337567297406</v>
      </c>
      <c r="N6" s="388" t="n">
        <f aca="false">N5/SQRT(3)</f>
        <v>0.577350269189626</v>
      </c>
      <c r="O6" s="388" t="n">
        <f aca="false">O5/SQRT(3)</f>
        <v>0.115470053837925</v>
      </c>
      <c r="P6" s="388" t="n">
        <f aca="false">P5/SQRT(3)</f>
        <v>2.3209480821423</v>
      </c>
      <c r="Q6" s="388" t="n">
        <f aca="false">Q5/SQRT(3)</f>
        <v>1.09696551146029</v>
      </c>
      <c r="R6" s="388" t="n">
        <f aca="false">R5/SQRT(3)</f>
        <v>1.15470053837925</v>
      </c>
      <c r="S6" s="389" t="n">
        <f aca="false">S5/SQRT(3)</f>
        <v>0.00577350269189626</v>
      </c>
    </row>
    <row r="7" customFormat="false" ht="14.25" hidden="false" customHeight="false" outlineLevel="0" collapsed="false">
      <c r="A7" s="384"/>
      <c r="B7" s="173"/>
      <c r="C7" s="385" t="s">
        <v>381</v>
      </c>
      <c r="D7" s="393" t="n">
        <f aca="false">entry!B19</f>
        <v>0</v>
      </c>
      <c r="E7" s="394" t="s">
        <v>382</v>
      </c>
      <c r="F7" s="395" t="n">
        <f aca="false">D7+273</f>
        <v>273</v>
      </c>
      <c r="G7" s="173"/>
      <c r="H7" s="235"/>
      <c r="J7" s="199"/>
      <c r="L7" s="388"/>
      <c r="M7" s="388"/>
      <c r="N7" s="388"/>
      <c r="O7" s="388"/>
      <c r="P7" s="388"/>
      <c r="Q7" s="388"/>
      <c r="R7" s="388"/>
      <c r="S7" s="389"/>
    </row>
    <row r="8" customFormat="false" ht="12.75" hidden="false" customHeight="false" outlineLevel="0" collapsed="false">
      <c r="A8" s="199"/>
      <c r="C8" s="221" t="s">
        <v>383</v>
      </c>
      <c r="D8" s="396" t="n">
        <f aca="false">entry!B20</f>
        <v>101.3</v>
      </c>
      <c r="E8" s="167" t="s">
        <v>384</v>
      </c>
      <c r="F8" s="219"/>
      <c r="H8" s="218"/>
      <c r="J8" s="397" t="s">
        <v>371</v>
      </c>
      <c r="K8" s="167" t="n">
        <f aca="false">$D$4</f>
        <v>36.5</v>
      </c>
      <c r="L8" s="388" t="n">
        <f aca="false">$K8</f>
        <v>36.5</v>
      </c>
      <c r="M8" s="388" t="n">
        <f aca="false">$K8</f>
        <v>36.5</v>
      </c>
      <c r="N8" s="388" t="n">
        <f aca="false">$K8</f>
        <v>36.5</v>
      </c>
      <c r="O8" s="388" t="n">
        <f aca="false">$K8</f>
        <v>36.5</v>
      </c>
      <c r="P8" s="388" t="n">
        <f aca="false">$K8</f>
        <v>36.5</v>
      </c>
      <c r="Q8" s="388" t="n">
        <f aca="false">$K8</f>
        <v>36.5</v>
      </c>
      <c r="R8" s="388" t="n">
        <f aca="false">$K8</f>
        <v>36.5</v>
      </c>
      <c r="S8" s="389" t="n">
        <f aca="false">$K8</f>
        <v>36.5</v>
      </c>
    </row>
    <row r="9" customFormat="false" ht="14.25" hidden="false" customHeight="false" outlineLevel="0" collapsed="false">
      <c r="A9" s="199"/>
      <c r="C9" s="221" t="s">
        <v>385</v>
      </c>
      <c r="D9" s="396" t="n">
        <f aca="false">entry!G21</f>
        <v>11</v>
      </c>
      <c r="E9" s="167" t="s">
        <v>124</v>
      </c>
      <c r="F9" s="219"/>
      <c r="G9" s="398" t="s">
        <v>386</v>
      </c>
      <c r="H9" s="398"/>
      <c r="J9" s="397" t="s">
        <v>375</v>
      </c>
      <c r="K9" s="167" t="n">
        <f aca="false">$D$5</f>
        <v>35.5</v>
      </c>
      <c r="L9" s="388" t="n">
        <f aca="false">$K9</f>
        <v>35.5</v>
      </c>
      <c r="M9" s="388" t="n">
        <f aca="false">$K9</f>
        <v>35.5</v>
      </c>
      <c r="N9" s="388" t="n">
        <f aca="false">$K9</f>
        <v>35.5</v>
      </c>
      <c r="O9" s="388" t="n">
        <f aca="false">$K9</f>
        <v>35.5</v>
      </c>
      <c r="P9" s="388" t="n">
        <f aca="false">$K9</f>
        <v>35.5</v>
      </c>
      <c r="Q9" s="388" t="n">
        <f aca="false">$K9</f>
        <v>35.5</v>
      </c>
      <c r="R9" s="388" t="n">
        <f aca="false">$K9</f>
        <v>35.5</v>
      </c>
      <c r="S9" s="389" t="n">
        <f aca="false">$K9</f>
        <v>35.5</v>
      </c>
    </row>
    <row r="10" customFormat="false" ht="14.25" hidden="false" customHeight="false" outlineLevel="0" collapsed="false">
      <c r="A10" s="178"/>
      <c r="C10" s="221" t="s">
        <v>387</v>
      </c>
      <c r="D10" s="201" t="n">
        <f aca="false">entry!G22</f>
        <v>0</v>
      </c>
      <c r="E10" s="167" t="s">
        <v>124</v>
      </c>
      <c r="F10" s="219"/>
      <c r="G10" s="399" t="s">
        <v>124</v>
      </c>
      <c r="H10" s="400" t="s">
        <v>388</v>
      </c>
      <c r="I10" s="219"/>
      <c r="J10" s="397" t="s">
        <v>378</v>
      </c>
      <c r="K10" s="167" t="n">
        <f aca="false">$D$6</f>
        <v>1</v>
      </c>
      <c r="L10" s="388" t="n">
        <f aca="false">$K10</f>
        <v>1</v>
      </c>
      <c r="M10" s="388" t="n">
        <f aca="false">$K10</f>
        <v>1</v>
      </c>
      <c r="N10" s="388" t="n">
        <f aca="false">$K10</f>
        <v>1</v>
      </c>
      <c r="O10" s="388" t="n">
        <f aca="false">$K10</f>
        <v>1</v>
      </c>
      <c r="P10" s="388" t="n">
        <f aca="false">$K10</f>
        <v>1</v>
      </c>
      <c r="Q10" s="388" t="n">
        <f aca="false">$K10</f>
        <v>1</v>
      </c>
      <c r="R10" s="388" t="n">
        <f aca="false">$K10</f>
        <v>1</v>
      </c>
      <c r="S10" s="389" t="n">
        <f aca="false">$K10</f>
        <v>1</v>
      </c>
    </row>
    <row r="11" customFormat="false" ht="14.25" hidden="false" customHeight="false" outlineLevel="0" collapsed="false">
      <c r="A11" s="178"/>
      <c r="C11" s="221" t="s">
        <v>389</v>
      </c>
      <c r="D11" s="401" t="n">
        <v>83319.8</v>
      </c>
      <c r="E11" s="202" t="s">
        <v>390</v>
      </c>
      <c r="F11" s="219"/>
      <c r="G11" s="402"/>
      <c r="H11" s="398"/>
      <c r="I11" s="219"/>
      <c r="J11" s="397"/>
      <c r="L11" s="388"/>
      <c r="M11" s="388"/>
      <c r="N11" s="388"/>
      <c r="O11" s="388"/>
      <c r="P11" s="388"/>
      <c r="Q11" s="388"/>
      <c r="R11" s="388"/>
      <c r="S11" s="389"/>
    </row>
    <row r="12" customFormat="false" ht="14.25" hidden="false" customHeight="false" outlineLevel="0" collapsed="false">
      <c r="A12" s="178"/>
      <c r="C12" s="221" t="s">
        <v>391</v>
      </c>
      <c r="D12" s="401" t="n">
        <v>83495.9</v>
      </c>
      <c r="E12" s="202" t="s">
        <v>390</v>
      </c>
      <c r="F12" s="219"/>
      <c r="G12" s="402"/>
      <c r="H12" s="398"/>
      <c r="I12" s="219"/>
      <c r="J12" s="397"/>
      <c r="L12" s="388"/>
      <c r="M12" s="388"/>
      <c r="N12" s="388"/>
      <c r="O12" s="388"/>
      <c r="P12" s="388"/>
      <c r="Q12" s="388"/>
      <c r="R12" s="388"/>
      <c r="S12" s="389"/>
    </row>
    <row r="13" customFormat="false" ht="15.75" hidden="false" customHeight="false" outlineLevel="0" collapsed="false">
      <c r="A13" s="224"/>
      <c r="B13" s="391"/>
      <c r="C13" s="221" t="s">
        <v>392</v>
      </c>
      <c r="D13" s="186" t="n">
        <f aca="false">D12-D11</f>
        <v>176.099999999991</v>
      </c>
      <c r="E13" s="202" t="s">
        <v>390</v>
      </c>
      <c r="F13" s="219"/>
      <c r="G13" s="403" t="n">
        <v>2</v>
      </c>
      <c r="H13" s="404" t="n">
        <f aca="false">ABS(G13*D13/100)</f>
        <v>3.52199999999983</v>
      </c>
      <c r="I13" s="219"/>
      <c r="J13" s="397" t="s">
        <v>393</v>
      </c>
      <c r="K13" s="167" t="n">
        <f aca="false">$F$7</f>
        <v>273</v>
      </c>
      <c r="L13" s="405" t="n">
        <f aca="false">$K13</f>
        <v>273</v>
      </c>
      <c r="M13" s="388" t="n">
        <f aca="false">$K13</f>
        <v>273</v>
      </c>
      <c r="N13" s="388" t="n">
        <f aca="false">$K13</f>
        <v>273</v>
      </c>
      <c r="O13" s="388" t="n">
        <f aca="false">$K13</f>
        <v>273</v>
      </c>
      <c r="P13" s="388" t="n">
        <f aca="false">$K13</f>
        <v>273</v>
      </c>
      <c r="Q13" s="388" t="n">
        <f aca="false">$K13</f>
        <v>273</v>
      </c>
      <c r="R13" s="388" t="n">
        <f aca="false">$K13</f>
        <v>273</v>
      </c>
      <c r="S13" s="389" t="n">
        <f aca="false">$K13</f>
        <v>273</v>
      </c>
    </row>
    <row r="14" customFormat="false" ht="15.75" hidden="false" customHeight="false" outlineLevel="0" collapsed="false">
      <c r="A14" s="224"/>
      <c r="B14" s="391"/>
      <c r="C14" s="221" t="s">
        <v>394</v>
      </c>
      <c r="D14" s="441" t="n">
        <v>21</v>
      </c>
      <c r="E14" s="406" t="s">
        <v>395</v>
      </c>
      <c r="F14" s="407" t="n">
        <f aca="false">D14+273</f>
        <v>294</v>
      </c>
      <c r="G14" s="403"/>
      <c r="H14" s="404" t="n">
        <v>2.5</v>
      </c>
      <c r="I14" s="219"/>
      <c r="J14" s="397" t="s">
        <v>396</v>
      </c>
      <c r="K14" s="167" t="n">
        <f aca="false">$D$8</f>
        <v>101.3</v>
      </c>
      <c r="L14" s="388" t="n">
        <f aca="false">$K14</f>
        <v>101.3</v>
      </c>
      <c r="M14" s="388" t="n">
        <f aca="false">$K14</f>
        <v>101.3</v>
      </c>
      <c r="N14" s="388" t="n">
        <f aca="false">$K14</f>
        <v>101.3</v>
      </c>
      <c r="O14" s="388" t="n">
        <f aca="false">$K14</f>
        <v>101.3</v>
      </c>
      <c r="P14" s="388" t="n">
        <f aca="false">$K14</f>
        <v>101.3</v>
      </c>
      <c r="Q14" s="388" t="n">
        <f aca="false">$K14</f>
        <v>101.3</v>
      </c>
      <c r="R14" s="388" t="n">
        <f aca="false">$K14</f>
        <v>101.3</v>
      </c>
      <c r="S14" s="389" t="n">
        <f aca="false">$K14</f>
        <v>101.3</v>
      </c>
    </row>
    <row r="15" customFormat="false" ht="15.75" hidden="false" customHeight="false" outlineLevel="0" collapsed="false">
      <c r="A15" s="224"/>
      <c r="B15" s="391"/>
      <c r="C15" s="221" t="s">
        <v>397</v>
      </c>
      <c r="D15" s="441" t="n">
        <v>100</v>
      </c>
      <c r="E15" s="167" t="s">
        <v>384</v>
      </c>
      <c r="G15" s="403"/>
      <c r="H15" s="404" t="n">
        <v>1</v>
      </c>
      <c r="I15" s="219"/>
      <c r="J15" s="397" t="s">
        <v>398</v>
      </c>
      <c r="K15" s="408" t="n">
        <f aca="false">entry!B21</f>
        <v>11</v>
      </c>
      <c r="L15" s="388" t="n">
        <f aca="false">$K15</f>
        <v>11</v>
      </c>
      <c r="M15" s="388" t="n">
        <f aca="false">$K15</f>
        <v>11</v>
      </c>
      <c r="N15" s="388" t="n">
        <f aca="false">$K15</f>
        <v>11</v>
      </c>
      <c r="O15" s="388" t="n">
        <f aca="false">$K15</f>
        <v>11</v>
      </c>
      <c r="P15" s="388" t="n">
        <f aca="false">$K15</f>
        <v>11</v>
      </c>
      <c r="Q15" s="388" t="n">
        <f aca="false">$K15</f>
        <v>11</v>
      </c>
      <c r="R15" s="388" t="n">
        <f aca="false">$K15</f>
        <v>11</v>
      </c>
      <c r="S15" s="389" t="n">
        <f aca="false">$K15</f>
        <v>11</v>
      </c>
    </row>
    <row r="16" customFormat="false" ht="15.75" hidden="false" customHeight="false" outlineLevel="0" collapsed="false">
      <c r="A16" s="199"/>
      <c r="B16" s="1"/>
      <c r="C16" s="221" t="s">
        <v>399</v>
      </c>
      <c r="D16" s="409" t="n">
        <f aca="false">AVERAGE('On-line 2'!I41:I65)</f>
        <v>14.78352</v>
      </c>
      <c r="E16" s="167" t="s">
        <v>124</v>
      </c>
      <c r="F16" s="179"/>
      <c r="G16" s="410"/>
      <c r="H16" s="404" t="n">
        <f aca="false">IF(D16="nm",0,0.2)</f>
        <v>0.2</v>
      </c>
      <c r="I16" s="219"/>
      <c r="J16" s="397" t="s">
        <v>400</v>
      </c>
      <c r="K16" s="167" t="n">
        <f aca="false">entry!B22</f>
        <v>0</v>
      </c>
      <c r="L16" s="388" t="n">
        <f aca="false">$K16</f>
        <v>0</v>
      </c>
      <c r="M16" s="388" t="n">
        <f aca="false">$K16</f>
        <v>0</v>
      </c>
      <c r="N16" s="388" t="n">
        <f aca="false">$K16</f>
        <v>0</v>
      </c>
      <c r="O16" s="388" t="n">
        <f aca="false">$K16</f>
        <v>0</v>
      </c>
      <c r="P16" s="388" t="n">
        <f aca="false">$K16</f>
        <v>0</v>
      </c>
      <c r="Q16" s="388" t="n">
        <f aca="false">$K16</f>
        <v>0</v>
      </c>
      <c r="R16" s="388" t="n">
        <f aca="false">$K16</f>
        <v>0</v>
      </c>
      <c r="S16" s="389" t="n">
        <f aca="false">$K16</f>
        <v>0</v>
      </c>
    </row>
    <row r="17" customFormat="false" ht="14.25" hidden="false" customHeight="false" outlineLevel="0" collapsed="false">
      <c r="A17" s="199"/>
      <c r="C17" s="221" t="s">
        <v>401</v>
      </c>
      <c r="D17" s="441" t="n">
        <v>0</v>
      </c>
      <c r="E17" s="167" t="s">
        <v>124</v>
      </c>
      <c r="F17" s="179"/>
      <c r="G17" s="410"/>
      <c r="H17" s="180"/>
      <c r="I17" s="219"/>
      <c r="J17" s="397" t="s">
        <v>363</v>
      </c>
      <c r="K17" s="167" t="n">
        <f aca="false">$D$13</f>
        <v>176.099999999991</v>
      </c>
      <c r="L17" s="411" t="n">
        <f aca="false">$K17+L$6</f>
        <v>178.133427648077</v>
      </c>
      <c r="M17" s="388" t="n">
        <f aca="false">$K17</f>
        <v>176.099999999991</v>
      </c>
      <c r="N17" s="388" t="n">
        <f aca="false">$K17</f>
        <v>176.099999999991</v>
      </c>
      <c r="O17" s="388" t="n">
        <f aca="false">$K17</f>
        <v>176.099999999991</v>
      </c>
      <c r="P17" s="388" t="n">
        <f aca="false">$K17</f>
        <v>176.099999999991</v>
      </c>
      <c r="Q17" s="388" t="n">
        <f aca="false">$K17</f>
        <v>176.099999999991</v>
      </c>
      <c r="R17" s="388" t="n">
        <f aca="false">$K17</f>
        <v>176.099999999991</v>
      </c>
      <c r="S17" s="389" t="n">
        <f aca="false">$K17</f>
        <v>176.099999999991</v>
      </c>
    </row>
    <row r="18" customFormat="false" ht="13.5" hidden="false" customHeight="false" outlineLevel="0" collapsed="false">
      <c r="A18" s="199"/>
      <c r="C18" s="221" t="s">
        <v>402</v>
      </c>
      <c r="D18" s="441" t="n">
        <f aca="false">'Run 1 (HCl)'!D18</f>
        <v>0.005</v>
      </c>
      <c r="E18" s="167" t="s">
        <v>403</v>
      </c>
      <c r="F18" s="200"/>
      <c r="G18" s="410"/>
      <c r="H18" s="180"/>
      <c r="I18" s="219"/>
      <c r="J18" s="397" t="s">
        <v>364</v>
      </c>
      <c r="K18" s="167" t="n">
        <f aca="false">$F$14</f>
        <v>294</v>
      </c>
      <c r="L18" s="388" t="n">
        <f aca="false">$K18</f>
        <v>294</v>
      </c>
      <c r="M18" s="411" t="n">
        <f aca="false">$K18+M$6</f>
        <v>295.443375672974</v>
      </c>
      <c r="N18" s="388" t="n">
        <f aca="false">$K18</f>
        <v>294</v>
      </c>
      <c r="O18" s="388" t="n">
        <f aca="false">$K18</f>
        <v>294</v>
      </c>
      <c r="P18" s="388" t="n">
        <f aca="false">$K18</f>
        <v>294</v>
      </c>
      <c r="Q18" s="388" t="n">
        <f aca="false">$K18</f>
        <v>294</v>
      </c>
      <c r="R18" s="388" t="n">
        <f aca="false">$K18</f>
        <v>294</v>
      </c>
      <c r="S18" s="389" t="n">
        <f aca="false">$K18</f>
        <v>294</v>
      </c>
    </row>
    <row r="19" customFormat="false" ht="12.75" hidden="false" customHeight="false" outlineLevel="0" collapsed="false">
      <c r="A19" s="412" t="s">
        <v>404</v>
      </c>
      <c r="C19" s="221" t="s">
        <v>405</v>
      </c>
      <c r="D19" s="401" t="n">
        <v>402</v>
      </c>
      <c r="E19" s="167" t="s">
        <v>406</v>
      </c>
      <c r="F19" s="200"/>
      <c r="G19" s="403" t="n">
        <v>1</v>
      </c>
      <c r="H19" s="404" t="n">
        <f aca="false">ABS(G19*D19/100)</f>
        <v>4.02</v>
      </c>
      <c r="I19" s="219"/>
      <c r="J19" s="397" t="s">
        <v>296</v>
      </c>
      <c r="K19" s="167" t="n">
        <f aca="false">$D$15</f>
        <v>100</v>
      </c>
      <c r="L19" s="388" t="n">
        <f aca="false">$K19</f>
        <v>100</v>
      </c>
      <c r="M19" s="388" t="n">
        <f aca="false">$K19</f>
        <v>100</v>
      </c>
      <c r="N19" s="411" t="n">
        <f aca="false">$K19+N$6</f>
        <v>100.57735026919</v>
      </c>
      <c r="O19" s="388" t="n">
        <f aca="false">$K19</f>
        <v>100</v>
      </c>
      <c r="P19" s="388" t="n">
        <f aca="false">$K19</f>
        <v>100</v>
      </c>
      <c r="Q19" s="388" t="n">
        <f aca="false">$K19</f>
        <v>100</v>
      </c>
      <c r="R19" s="388" t="n">
        <f aca="false">$K19</f>
        <v>100</v>
      </c>
      <c r="S19" s="389" t="n">
        <f aca="false">$K19</f>
        <v>100</v>
      </c>
    </row>
    <row r="20" customFormat="false" ht="12.75" hidden="false" customHeight="false" outlineLevel="0" collapsed="false">
      <c r="A20" s="413" t="s">
        <v>454</v>
      </c>
      <c r="C20" s="221" t="s">
        <v>408</v>
      </c>
      <c r="D20" s="441" t="n">
        <v>19</v>
      </c>
      <c r="E20" s="167" t="s">
        <v>403</v>
      </c>
      <c r="F20" s="200"/>
      <c r="G20" s="403" t="n">
        <f aca="false">IF(D20&lt;10*D$18,20,10)</f>
        <v>10</v>
      </c>
      <c r="H20" s="404" t="n">
        <f aca="false">IF(D20&gt;10*$D$18,ABS(G20*D20/100),ABS(G20*$D$18*10/100))</f>
        <v>1.9</v>
      </c>
      <c r="I20" s="219"/>
      <c r="J20" s="397" t="s">
        <v>365</v>
      </c>
      <c r="K20" s="415" t="n">
        <f aca="false">$L$1</f>
        <v>14.78352</v>
      </c>
      <c r="L20" s="415" t="n">
        <f aca="false">$K20</f>
        <v>14.78352</v>
      </c>
      <c r="M20" s="415" t="n">
        <f aca="false">$K20</f>
        <v>14.78352</v>
      </c>
      <c r="N20" s="415" t="n">
        <f aca="false">$K20</f>
        <v>14.78352</v>
      </c>
      <c r="O20" s="416" t="n">
        <f aca="false">$K20+O$6</f>
        <v>14.8989900538379</v>
      </c>
      <c r="P20" s="415" t="n">
        <f aca="false">$K20</f>
        <v>14.78352</v>
      </c>
      <c r="Q20" s="415" t="n">
        <f aca="false">$K20</f>
        <v>14.78352</v>
      </c>
      <c r="R20" s="415" t="n">
        <f aca="false">$K20</f>
        <v>14.78352</v>
      </c>
      <c r="S20" s="417" t="n">
        <f aca="false">$K20</f>
        <v>14.78352</v>
      </c>
    </row>
    <row r="21" customFormat="false" ht="12.75" hidden="false" customHeight="false" outlineLevel="0" collapsed="false">
      <c r="A21" s="418" t="s">
        <v>409</v>
      </c>
      <c r="C21" s="221" t="s">
        <v>410</v>
      </c>
      <c r="D21" s="401" t="n">
        <v>200</v>
      </c>
      <c r="E21" s="167" t="s">
        <v>406</v>
      </c>
      <c r="F21" s="200"/>
      <c r="G21" s="403" t="n">
        <v>1</v>
      </c>
      <c r="H21" s="404" t="n">
        <f aca="false">ABS(G21*D21/100)</f>
        <v>2</v>
      </c>
      <c r="I21" s="219"/>
      <c r="J21" s="397" t="s">
        <v>411</v>
      </c>
      <c r="K21" s="167" t="n">
        <f aca="false">$D$17</f>
        <v>0</v>
      </c>
      <c r="L21" s="388" t="n">
        <f aca="false">$K21</f>
        <v>0</v>
      </c>
      <c r="M21" s="388" t="n">
        <f aca="false">$K21</f>
        <v>0</v>
      </c>
      <c r="N21" s="388" t="n">
        <f aca="false">$K21</f>
        <v>0</v>
      </c>
      <c r="O21" s="388" t="n">
        <f aca="false">$K21</f>
        <v>0</v>
      </c>
      <c r="P21" s="388" t="n">
        <f aca="false">$K21</f>
        <v>0</v>
      </c>
      <c r="Q21" s="388" t="n">
        <f aca="false">$K21</f>
        <v>0</v>
      </c>
      <c r="R21" s="388" t="n">
        <f aca="false">$K21</f>
        <v>0</v>
      </c>
      <c r="S21" s="389" t="n">
        <f aca="false">$K21</f>
        <v>0</v>
      </c>
    </row>
    <row r="22" customFormat="false" ht="16.5" hidden="false" customHeight="false" outlineLevel="0" collapsed="false">
      <c r="A22" s="413" t="str">
        <f aca="false">'Run 1 (HCl)'!A22</f>
        <v>H2O/31190</v>
      </c>
      <c r="B22" s="419"/>
      <c r="C22" s="420" t="s">
        <v>413</v>
      </c>
      <c r="D22" s="441" t="n">
        <v>0</v>
      </c>
      <c r="E22" s="240" t="s">
        <v>403</v>
      </c>
      <c r="F22" s="192"/>
      <c r="G22" s="422" t="n">
        <f aca="false">IF(D22&lt;10*D$18,20,10)</f>
        <v>20</v>
      </c>
      <c r="H22" s="404" t="n">
        <f aca="false">IF(D22&gt;10*$D$18,ABS(G22*D22/100),ABS(G22*$D$18*10/100))</f>
        <v>0.01</v>
      </c>
      <c r="I22" s="219"/>
      <c r="J22" s="397" t="s">
        <v>402</v>
      </c>
      <c r="K22" s="167" t="n">
        <f aca="false">$D$18</f>
        <v>0.005</v>
      </c>
      <c r="L22" s="388" t="n">
        <f aca="false">$K22</f>
        <v>0.005</v>
      </c>
      <c r="M22" s="388" t="n">
        <f aca="false">$K22</f>
        <v>0.005</v>
      </c>
      <c r="N22" s="388" t="n">
        <f aca="false">$K22</f>
        <v>0.005</v>
      </c>
      <c r="O22" s="388" t="n">
        <f aca="false">$K22</f>
        <v>0.005</v>
      </c>
      <c r="P22" s="388" t="n">
        <f aca="false">$K22</f>
        <v>0.005</v>
      </c>
      <c r="Q22" s="388" t="n">
        <f aca="false">$K22</f>
        <v>0.005</v>
      </c>
      <c r="R22" s="388" t="n">
        <f aca="false">$K22</f>
        <v>0.005</v>
      </c>
      <c r="S22" s="389" t="n">
        <f aca="false">$K22</f>
        <v>0.005</v>
      </c>
    </row>
    <row r="23" customFormat="false" ht="12.75" hidden="false" customHeight="false" outlineLevel="0" collapsed="false">
      <c r="A23" s="423" t="s">
        <v>414</v>
      </c>
      <c r="B23" s="173"/>
      <c r="C23" s="385" t="s">
        <v>291</v>
      </c>
      <c r="D23" s="424" t="s">
        <v>415</v>
      </c>
      <c r="E23" s="173"/>
      <c r="F23" s="173"/>
      <c r="G23" s="173"/>
      <c r="H23" s="235"/>
      <c r="I23" s="219"/>
      <c r="J23" s="397" t="s">
        <v>366</v>
      </c>
      <c r="K23" s="167" t="n">
        <f aca="false">$D$19</f>
        <v>402</v>
      </c>
      <c r="L23" s="388" t="n">
        <f aca="false">$K23</f>
        <v>402</v>
      </c>
      <c r="M23" s="388" t="n">
        <f aca="false">$K23</f>
        <v>402</v>
      </c>
      <c r="N23" s="388" t="n">
        <f aca="false">$K23</f>
        <v>402</v>
      </c>
      <c r="O23" s="388" t="n">
        <f aca="false">$K23</f>
        <v>402</v>
      </c>
      <c r="P23" s="411" t="n">
        <f aca="false">$K23+P$6</f>
        <v>404.320948082142</v>
      </c>
      <c r="Q23" s="388" t="n">
        <f aca="false">$K23</f>
        <v>402</v>
      </c>
      <c r="R23" s="388" t="n">
        <f aca="false">$K23</f>
        <v>402</v>
      </c>
      <c r="S23" s="389" t="n">
        <f aca="false">$K23</f>
        <v>402</v>
      </c>
    </row>
    <row r="24" customFormat="false" ht="14.25" hidden="false" customHeight="false" outlineLevel="0" collapsed="false">
      <c r="A24" s="199"/>
      <c r="C24" s="221" t="s">
        <v>291</v>
      </c>
      <c r="D24" s="425" t="n">
        <f aca="false">D13*F7/F14*D15/D8</f>
        <v>161.422930475242</v>
      </c>
      <c r="E24" s="167" t="s">
        <v>390</v>
      </c>
      <c r="H24" s="218"/>
      <c r="J24" s="397" t="s">
        <v>367</v>
      </c>
      <c r="K24" s="167" t="n">
        <f aca="false">$D$20</f>
        <v>19</v>
      </c>
      <c r="L24" s="388" t="n">
        <f aca="false">$K24</f>
        <v>19</v>
      </c>
      <c r="M24" s="388" t="n">
        <f aca="false">$K24</f>
        <v>19</v>
      </c>
      <c r="N24" s="388" t="n">
        <f aca="false">$K24</f>
        <v>19</v>
      </c>
      <c r="O24" s="388" t="n">
        <f aca="false">$K24</f>
        <v>19</v>
      </c>
      <c r="P24" s="388" t="n">
        <f aca="false">$K24</f>
        <v>19</v>
      </c>
      <c r="Q24" s="411" t="n">
        <f aca="false">$K24+Q$6</f>
        <v>20.0969655114603</v>
      </c>
      <c r="R24" s="388" t="n">
        <f aca="false">$K24</f>
        <v>19</v>
      </c>
      <c r="S24" s="389" t="n">
        <f aca="false">$K24</f>
        <v>19</v>
      </c>
    </row>
    <row r="25" customFormat="false" ht="14.25" hidden="false" customHeight="false" outlineLevel="0" collapsed="false">
      <c r="A25" s="199"/>
      <c r="C25" s="426" t="s">
        <v>416</v>
      </c>
      <c r="D25" s="427" t="n">
        <f aca="false">D24/1000</f>
        <v>0.161422930475242</v>
      </c>
      <c r="E25" s="167" t="s">
        <v>417</v>
      </c>
      <c r="H25" s="218"/>
      <c r="J25" s="397" t="s">
        <v>368</v>
      </c>
      <c r="K25" s="167" t="n">
        <f aca="false">$D$21</f>
        <v>200</v>
      </c>
      <c r="L25" s="388" t="n">
        <f aca="false">$K25</f>
        <v>200</v>
      </c>
      <c r="M25" s="388" t="n">
        <f aca="false">$K25</f>
        <v>200</v>
      </c>
      <c r="N25" s="388" t="n">
        <f aca="false">$K25</f>
        <v>200</v>
      </c>
      <c r="O25" s="388" t="n">
        <f aca="false">$K25</f>
        <v>200</v>
      </c>
      <c r="P25" s="388" t="n">
        <f aca="false">$K25</f>
        <v>200</v>
      </c>
      <c r="Q25" s="388" t="n">
        <f aca="false">$K25</f>
        <v>200</v>
      </c>
      <c r="R25" s="411" t="n">
        <f aca="false">$K25+R$6</f>
        <v>201.154700538379</v>
      </c>
      <c r="S25" s="389" t="n">
        <f aca="false">$K25</f>
        <v>200</v>
      </c>
    </row>
    <row r="26" customFormat="false" ht="12.75" hidden="false" customHeight="false" outlineLevel="0" collapsed="false">
      <c r="A26" s="223" t="s">
        <v>418</v>
      </c>
      <c r="C26" s="221"/>
      <c r="H26" s="218"/>
      <c r="I26" s="219"/>
      <c r="J26" s="397" t="s">
        <v>369</v>
      </c>
      <c r="K26" s="167" t="n">
        <f aca="false">$D$22</f>
        <v>0</v>
      </c>
      <c r="L26" s="388" t="n">
        <f aca="false">$K26</f>
        <v>0</v>
      </c>
      <c r="M26" s="388" t="n">
        <f aca="false">$K26</f>
        <v>0</v>
      </c>
      <c r="N26" s="388" t="n">
        <f aca="false">$K26</f>
        <v>0</v>
      </c>
      <c r="O26" s="388" t="n">
        <f aca="false">$K26</f>
        <v>0</v>
      </c>
      <c r="P26" s="388" t="n">
        <f aca="false">$K26</f>
        <v>0</v>
      </c>
      <c r="Q26" s="388" t="n">
        <f aca="false">$K26</f>
        <v>0</v>
      </c>
      <c r="R26" s="388" t="n">
        <f aca="false">$K26</f>
        <v>0</v>
      </c>
      <c r="S26" s="428" t="n">
        <f aca="false">$K26+S$6</f>
        <v>0.00577350269189626</v>
      </c>
    </row>
    <row r="27" customFormat="false" ht="12.75" hidden="false" customHeight="false" outlineLevel="0" collapsed="false">
      <c r="A27" s="199"/>
      <c r="C27" s="221" t="s">
        <v>419</v>
      </c>
      <c r="D27" s="202" t="s">
        <v>420</v>
      </c>
      <c r="H27" s="218"/>
      <c r="I27" s="219"/>
      <c r="J27" s="220"/>
      <c r="K27" s="219"/>
      <c r="L27" s="388"/>
      <c r="M27" s="388"/>
      <c r="N27" s="388"/>
      <c r="O27" s="388"/>
      <c r="P27" s="388"/>
      <c r="Q27" s="388"/>
      <c r="R27" s="388"/>
      <c r="S27" s="389"/>
    </row>
    <row r="28" customFormat="false" ht="12.75" hidden="false" customHeight="false" outlineLevel="0" collapsed="false">
      <c r="A28" s="199"/>
      <c r="C28" s="221" t="s">
        <v>421</v>
      </c>
      <c r="D28" s="429" t="n">
        <f aca="false">D20*D19</f>
        <v>7638</v>
      </c>
      <c r="E28" s="167" t="s">
        <v>422</v>
      </c>
      <c r="H28" s="218"/>
      <c r="I28" s="219"/>
      <c r="J28" s="397" t="s">
        <v>423</v>
      </c>
      <c r="K28" s="388" t="n">
        <f aca="false">IF($D16="nm",((K23*K24-K25*K26)*(K8/K9/K10)/(K17*K13/K18*K19/K14)*(100-K16)/(100-K21)),((K23*K24-K25*K26)*(K8/K9/K10)/(K17*K13/K18*K19/K14)*(20.9-K15)/(20.9-K20)*(100-K16)/(100-K21)))</f>
        <v>78.7431116914823</v>
      </c>
      <c r="L28" s="388" t="n">
        <f aca="false">IF($D16="nm",((L23*L24-L25*L26)*(L8/L9/L10)/(L17*L13/L18*L19/L14)*(100-L16)/(100-L21)),((L23*L24-L25*L26)*(L8/L9/L10)/(L17*L13/L18*L19/L14)*(20.9-L15)/(20.9-L20)*(100-L16)/(100-L21)))</f>
        <v>77.8442437893494</v>
      </c>
      <c r="M28" s="388" t="n">
        <f aca="false">IF($D16="nm",((M23*M24-M25*M26)*(M8/M9/M10)/(M17*M13/M18*M19/M14)*(100-M16)/(100-M21)),((M23*M24-M25*M26)*(M8/M9/M10)/(M17*M13/M18*M19/M14)*(20.9-M15)/(20.9-M20)*(100-M16)/(100-M21)))</f>
        <v>79.1296963575699</v>
      </c>
      <c r="N28" s="388" t="n">
        <f aca="false">IF($D16="nm",((N23*N24-N25*N26)*(N8/N9/N10)/(N17*N13/N18*N19/N14)*(100-N16)/(100-N21)),((N23*N24-N25*N26)*(N8/N9/N10)/(N17*N13/N18*N19/N14)*(20.9-N15)/(20.9-N20)*(100-N16)/(100-N21)))</f>
        <v>78.2910978274241</v>
      </c>
      <c r="O28" s="388" t="n">
        <f aca="false">IF($D16="nm",((O23*O24-O25*O26)*(O8/O9/O10)/(O17*O13/O18*O19/O14)*(100-O16)/(100-O21)),((O23*O24-O25*O26)*(O8/O9/O10)/(O17*O13/O18*O19/O14)*(20.9-O15)/(20.9-O20)*(100-O16)/(100-O21)))</f>
        <v>80.2582685447377</v>
      </c>
      <c r="P28" s="388" t="n">
        <f aca="false">IF($D16="nm",((P23*P24-P25*P26)*(P8/P9/P10)/(P17*P13/P18*P19/P14)*(100-P16)/(100-P21)),((P23*P24-P25*P26)*(P8/P9/P10)/(P17*P13/P18*P19/P14)*(20.9-P15)/(20.9-P20)*(100-P16)/(100-P21)))</f>
        <v>79.1977352588013</v>
      </c>
      <c r="Q28" s="388" t="n">
        <f aca="false">IF($D16="nm",((Q23*Q24-Q25*Q26)*(Q8/Q9/Q10)/(Q17*Q13/Q18*Q19/Q14)*(100-Q16)/(100-Q21)),((Q23*Q24-Q25*Q26)*(Q8/Q9/Q10)/(Q17*Q13/Q18*Q19/Q14)*(20.9-Q15)/(20.9-Q20)*(100-Q16)/(100-Q21)))</f>
        <v>83.2893473646729</v>
      </c>
      <c r="R28" s="388" t="n">
        <f aca="false">IF($D16="nm",((R23*R24-R25*R26)*(R8/R9/R10)/(R17*R13/R18*R19/R14)*(100-R16)/(100-R21)),((R23*R24-R25*R26)*(R8/R9/R10)/(R17*R13/R18*R19/R14)*(20.9-R15)/(20.9-R20)*(100-R16)/(100-R21)))</f>
        <v>78.7431116914823</v>
      </c>
      <c r="S28" s="388" t="n">
        <f aca="false">IF($D16="nm",((S23*S24-S25*S26)*(S8/S9/S10)/(S17*S13/S18*S19/S14)*(100-S16)/(100-S21)),((S23*S24-S25*S26)*(S8/S9/S10)/(S17*S13/S18*S19/S14)*(20.9-S15)/(20.9-S20)*(100-S16)/(100-S21)))</f>
        <v>78.731207434679</v>
      </c>
    </row>
    <row r="29" customFormat="false" ht="15.75" hidden="false" customHeight="false" outlineLevel="0" collapsed="false">
      <c r="A29" s="199"/>
      <c r="B29" s="391"/>
      <c r="C29" s="221" t="s">
        <v>424</v>
      </c>
      <c r="D29" s="429" t="n">
        <f aca="false">D22*D21</f>
        <v>0</v>
      </c>
      <c r="E29" s="167" t="s">
        <v>422</v>
      </c>
      <c r="H29" s="218"/>
      <c r="I29" s="430"/>
      <c r="J29" s="220"/>
      <c r="K29" s="236"/>
      <c r="L29" s="236" t="n">
        <f aca="false">L28-$K$28</f>
        <v>-0.898867902132864</v>
      </c>
      <c r="M29" s="236" t="n">
        <f aca="false">M28-$K$28</f>
        <v>0.386584666087643</v>
      </c>
      <c r="N29" s="236" t="n">
        <f aca="false">N28-$K$28</f>
        <v>-0.452013864058145</v>
      </c>
      <c r="O29" s="236" t="n">
        <f aca="false">O28-$K$28</f>
        <v>1.51515685325538</v>
      </c>
      <c r="P29" s="236" t="n">
        <f aca="false">P28-$K$28</f>
        <v>0.454623567319061</v>
      </c>
      <c r="Q29" s="236" t="n">
        <f aca="false">Q28-$K$28</f>
        <v>4.54623567319061</v>
      </c>
      <c r="R29" s="236" t="n">
        <f aca="false">R28-$K$28</f>
        <v>0</v>
      </c>
      <c r="S29" s="238" t="n">
        <f aca="false">S28-$K$28</f>
        <v>-0.0119042568033194</v>
      </c>
    </row>
    <row r="30" customFormat="false" ht="15.75" hidden="false" customHeight="false" outlineLevel="0" collapsed="false">
      <c r="A30" s="199"/>
      <c r="B30" s="391"/>
      <c r="C30" s="219"/>
      <c r="D30" s="391"/>
      <c r="E30" s="391"/>
      <c r="H30" s="218"/>
      <c r="I30" s="219"/>
      <c r="J30" s="220"/>
      <c r="K30" s="236" t="n">
        <f aca="false">SUM(L30:S30)</f>
        <v>24.3325111282892</v>
      </c>
      <c r="L30" s="236" t="n">
        <f aca="false">(L29)^2</f>
        <v>0.807963505484735</v>
      </c>
      <c r="M30" s="236" t="n">
        <f aca="false">(M29)^2</f>
        <v>0.149447704054094</v>
      </c>
      <c r="N30" s="236" t="n">
        <f aca="false">(N29)^2</f>
        <v>0.204316533300775</v>
      </c>
      <c r="O30" s="236" t="n">
        <f aca="false">(O29)^2</f>
        <v>2.29570028996674</v>
      </c>
      <c r="P30" s="236" t="n">
        <f aca="false">(P29)^2</f>
        <v>0.206682587961909</v>
      </c>
      <c r="Q30" s="236" t="n">
        <f aca="false">(Q29)^2</f>
        <v>20.6682587961909</v>
      </c>
      <c r="R30" s="236" t="n">
        <f aca="false">(R29)^2</f>
        <v>0</v>
      </c>
      <c r="S30" s="238" t="n">
        <f aca="false">(S29)^2</f>
        <v>0.000141711330039377</v>
      </c>
    </row>
    <row r="31" customFormat="false" ht="12.75" hidden="false" customHeight="false" outlineLevel="0" collapsed="false">
      <c r="A31" s="199"/>
      <c r="B31" s="221"/>
      <c r="C31" s="221" t="s">
        <v>425</v>
      </c>
      <c r="D31" s="202" t="s">
        <v>426</v>
      </c>
      <c r="E31" s="202"/>
      <c r="H31" s="218"/>
      <c r="I31" s="219"/>
      <c r="J31" s="220"/>
      <c r="K31" s="236"/>
      <c r="L31" s="388"/>
      <c r="M31" s="388"/>
      <c r="N31" s="388"/>
      <c r="O31" s="388"/>
      <c r="P31" s="388"/>
      <c r="Q31" s="388"/>
      <c r="R31" s="388"/>
      <c r="S31" s="389"/>
    </row>
    <row r="32" customFormat="false" ht="15.75" hidden="false" customHeight="false" outlineLevel="0" collapsed="false">
      <c r="A32" s="199"/>
      <c r="B32" s="391"/>
      <c r="C32" s="221" t="s">
        <v>291</v>
      </c>
      <c r="D32" s="425" t="n">
        <f aca="false">D28-D29</f>
        <v>7638</v>
      </c>
      <c r="E32" s="200" t="s">
        <v>422</v>
      </c>
      <c r="H32" s="218"/>
      <c r="I32" s="219"/>
      <c r="J32" s="220" t="s">
        <v>380</v>
      </c>
      <c r="K32" s="236" t="n">
        <f aca="false">SQRT(K30)</f>
        <v>4.93279952241008</v>
      </c>
      <c r="L32" s="388"/>
      <c r="M32" s="388"/>
      <c r="N32" s="388"/>
      <c r="O32" s="388"/>
      <c r="P32" s="388"/>
      <c r="Q32" s="388"/>
      <c r="R32" s="388"/>
      <c r="S32" s="389"/>
    </row>
    <row r="33" customFormat="false" ht="16.5" hidden="false" customHeight="false" outlineLevel="0" collapsed="false">
      <c r="A33" s="199"/>
      <c r="B33" s="221"/>
      <c r="C33" s="219"/>
      <c r="D33" s="391"/>
      <c r="E33" s="391"/>
      <c r="H33" s="218"/>
      <c r="I33" s="430"/>
      <c r="J33" s="431" t="s">
        <v>427</v>
      </c>
      <c r="K33" s="432" t="n">
        <f aca="false">K32*2</f>
        <v>9.86559904482017</v>
      </c>
      <c r="L33" s="240"/>
      <c r="M33" s="240"/>
      <c r="N33" s="240"/>
      <c r="O33" s="240"/>
      <c r="P33" s="240"/>
      <c r="Q33" s="240"/>
      <c r="R33" s="240"/>
      <c r="S33" s="241"/>
    </row>
    <row r="34" customFormat="false" ht="12.75" hidden="false" customHeight="false" outlineLevel="0" collapsed="false">
      <c r="A34" s="199"/>
      <c r="B34" s="221"/>
      <c r="C34" s="221" t="s">
        <v>428</v>
      </c>
      <c r="D34" s="202" t="s">
        <v>429</v>
      </c>
      <c r="H34" s="218"/>
      <c r="I34" s="219"/>
      <c r="J34" s="219"/>
      <c r="K34" s="219"/>
    </row>
    <row r="35" customFormat="false" ht="12.75" hidden="false" customHeight="false" outlineLevel="0" collapsed="false">
      <c r="A35" s="178"/>
      <c r="B35" s="221"/>
      <c r="C35" s="426" t="s">
        <v>430</v>
      </c>
      <c r="D35" s="425" t="n">
        <f aca="false">D32*D4/D5/D6</f>
        <v>7853.15492957747</v>
      </c>
      <c r="E35" s="167" t="s">
        <v>431</v>
      </c>
      <c r="H35" s="218"/>
      <c r="I35" s="219"/>
      <c r="J35" s="219"/>
      <c r="K35" s="219"/>
    </row>
    <row r="36" customFormat="false" ht="15.75" hidden="false" customHeight="false" outlineLevel="0" collapsed="false">
      <c r="A36" s="223" t="s">
        <v>432</v>
      </c>
      <c r="C36" s="391"/>
      <c r="D36" s="391"/>
      <c r="E36" s="391"/>
      <c r="H36" s="218"/>
      <c r="I36" s="219"/>
      <c r="J36" s="219"/>
      <c r="K36" s="219"/>
    </row>
    <row r="37" customFormat="false" ht="12.75" hidden="false" customHeight="false" outlineLevel="0" collapsed="false">
      <c r="A37" s="199"/>
      <c r="C37" s="204" t="s">
        <v>433</v>
      </c>
      <c r="D37" s="202" t="s">
        <v>434</v>
      </c>
      <c r="E37" s="219"/>
      <c r="G37" s="219"/>
      <c r="H37" s="218"/>
      <c r="I37" s="219"/>
      <c r="J37" s="219"/>
      <c r="K37" s="219"/>
    </row>
    <row r="38" customFormat="false" ht="15" hidden="false" customHeight="false" outlineLevel="0" collapsed="false">
      <c r="A38" s="220"/>
      <c r="C38" s="221" t="s">
        <v>435</v>
      </c>
      <c r="D38" s="222" t="n">
        <f aca="false">D35/D25</f>
        <v>48649.5624039109</v>
      </c>
      <c r="E38" s="202" t="s">
        <v>436</v>
      </c>
      <c r="H38" s="218"/>
      <c r="I38" s="219"/>
      <c r="J38" s="219"/>
      <c r="K38" s="219"/>
    </row>
    <row r="39" customFormat="false" ht="12.75" hidden="false" customHeight="false" outlineLevel="0" collapsed="false">
      <c r="A39" s="220"/>
      <c r="C39" s="221"/>
      <c r="D39" s="222"/>
      <c r="E39" s="202"/>
      <c r="H39" s="218"/>
      <c r="I39" s="219"/>
      <c r="J39" s="219"/>
      <c r="K39" s="219"/>
    </row>
    <row r="40" customFormat="false" ht="15.75" hidden="false" customHeight="false" outlineLevel="0" collapsed="false">
      <c r="A40" s="224"/>
      <c r="B40" s="202"/>
      <c r="C40" s="221" t="s">
        <v>437</v>
      </c>
      <c r="D40" s="202" t="s">
        <v>438</v>
      </c>
      <c r="E40" s="202"/>
      <c r="F40" s="202"/>
      <c r="G40" s="202"/>
      <c r="H40" s="218"/>
      <c r="I40" s="219"/>
      <c r="J40" s="219"/>
      <c r="K40" s="219"/>
    </row>
    <row r="41" customFormat="false" ht="15.75" hidden="false" customHeight="false" outlineLevel="0" collapsed="false">
      <c r="A41" s="224"/>
      <c r="B41" s="202"/>
      <c r="C41" s="221" t="s">
        <v>291</v>
      </c>
      <c r="D41" s="392" t="n">
        <f aca="false">IF(entry!B21&gt;20.8,D38,(D38*(20.9-entry!B21)/(20.9-L1)))</f>
        <v>78743.1116914823</v>
      </c>
      <c r="E41" s="202" t="s">
        <v>436</v>
      </c>
      <c r="F41" s="202"/>
      <c r="G41" s="202"/>
      <c r="H41" s="218"/>
      <c r="I41" s="219"/>
      <c r="K41" s="219"/>
    </row>
    <row r="42" customFormat="false" ht="15.75" hidden="false" customHeight="false" outlineLevel="0" collapsed="false">
      <c r="A42" s="224"/>
      <c r="B42" s="202"/>
      <c r="C42" s="221"/>
      <c r="D42" s="230"/>
      <c r="E42" s="202"/>
      <c r="F42" s="202"/>
      <c r="G42" s="202"/>
      <c r="H42" s="218"/>
      <c r="I42" s="219"/>
      <c r="J42" s="219"/>
      <c r="K42" s="219"/>
    </row>
    <row r="43" customFormat="false" ht="15.75" hidden="false" customHeight="false" outlineLevel="0" collapsed="false">
      <c r="A43" s="224"/>
      <c r="B43" s="202"/>
      <c r="C43" s="221" t="s">
        <v>439</v>
      </c>
      <c r="D43" s="202" t="s">
        <v>440</v>
      </c>
      <c r="E43" s="202"/>
      <c r="F43" s="202"/>
      <c r="G43" s="202"/>
      <c r="H43" s="218"/>
      <c r="I43" s="219"/>
      <c r="J43" s="219"/>
      <c r="K43" s="219"/>
    </row>
    <row r="44" customFormat="false" ht="15.75" hidden="false" customHeight="false" outlineLevel="0" collapsed="false">
      <c r="A44" s="224"/>
      <c r="B44" s="202"/>
      <c r="C44" s="221" t="s">
        <v>291</v>
      </c>
      <c r="D44" s="230" t="n">
        <f aca="false">D41*(100-entry!B22)/(100-D17)</f>
        <v>78743.1116914823</v>
      </c>
      <c r="E44" s="202" t="s">
        <v>436</v>
      </c>
      <c r="F44" s="202"/>
      <c r="G44" s="202"/>
      <c r="H44" s="218"/>
      <c r="I44" s="219"/>
      <c r="J44" s="219"/>
      <c r="K44" s="219"/>
    </row>
    <row r="45" customFormat="false" ht="16.5" hidden="false" customHeight="false" outlineLevel="0" collapsed="false">
      <c r="A45" s="224"/>
      <c r="B45" s="202"/>
      <c r="C45" s="221"/>
      <c r="D45" s="230"/>
      <c r="E45" s="202"/>
      <c r="F45" s="202"/>
      <c r="G45" s="202"/>
      <c r="H45" s="218"/>
      <c r="I45" s="219"/>
      <c r="J45" s="219"/>
      <c r="K45" s="219"/>
    </row>
    <row r="46" customFormat="false" ht="15" hidden="false" customHeight="false" outlineLevel="0" collapsed="false">
      <c r="A46" s="433" t="s">
        <v>441</v>
      </c>
      <c r="B46" s="434"/>
      <c r="C46" s="435" t="str">
        <f aca="false">CONCATENATE(B4," =")</f>
        <v>HCl =</v>
      </c>
      <c r="D46" s="436" t="n">
        <f aca="false">D44/1000</f>
        <v>78.7431116914823</v>
      </c>
      <c r="E46" s="437" t="s">
        <v>115</v>
      </c>
      <c r="F46" s="436" t="n">
        <f aca="false">K33</f>
        <v>9.86559904482017</v>
      </c>
      <c r="G46" s="434" t="s">
        <v>442</v>
      </c>
      <c r="H46" s="438"/>
      <c r="I46" s="219"/>
      <c r="J46" s="219"/>
      <c r="K46" s="219"/>
    </row>
    <row r="47" customFormat="false" ht="15.75" hidden="false" customHeight="false" outlineLevel="0" collapsed="false">
      <c r="A47" s="224"/>
      <c r="B47" s="202"/>
      <c r="C47" s="221"/>
      <c r="D47" s="202"/>
      <c r="E47" s="202"/>
      <c r="F47" s="202"/>
      <c r="G47" s="202"/>
      <c r="H47" s="218"/>
      <c r="I47" s="219"/>
      <c r="J47" s="219"/>
      <c r="K47" s="219"/>
    </row>
    <row r="48" customFormat="false" ht="15.75" hidden="false" customHeight="false" outlineLevel="0" collapsed="false">
      <c r="A48" s="439"/>
      <c r="B48" s="202"/>
      <c r="C48" s="221"/>
      <c r="D48" s="202"/>
      <c r="E48" s="202"/>
      <c r="F48" s="202"/>
      <c r="G48" s="202"/>
      <c r="H48" s="218"/>
      <c r="I48" s="219"/>
      <c r="J48" s="219"/>
      <c r="K48" s="219"/>
    </row>
    <row r="49" customFormat="false" ht="13.5" hidden="false" customHeight="false" outlineLevel="0" collapsed="false">
      <c r="A49" s="191"/>
      <c r="B49" s="240"/>
      <c r="C49" s="240"/>
      <c r="D49" s="240"/>
      <c r="E49" s="240"/>
      <c r="F49" s="240"/>
      <c r="G49" s="240"/>
      <c r="H49" s="241"/>
      <c r="I49" s="219"/>
      <c r="J49" s="219"/>
      <c r="K49" s="219"/>
    </row>
    <row r="50" customFormat="false" ht="12.75" hidden="false" customHeight="false" outlineLevel="0" collapsed="false">
      <c r="D50" s="16"/>
      <c r="E50" s="16"/>
      <c r="I50" s="219"/>
      <c r="J50" s="219"/>
      <c r="K50" s="219"/>
    </row>
    <row r="51" customFormat="false" ht="15.75" hidden="false" customHeight="false" outlineLevel="0" collapsed="false">
      <c r="A51" s="167" t="s">
        <v>17</v>
      </c>
      <c r="C51" s="202" t="str">
        <f aca="false">entry!B12</f>
        <v>P McConaghy</v>
      </c>
      <c r="E51" s="167" t="s">
        <v>302</v>
      </c>
      <c r="F51" s="202"/>
      <c r="G51" s="242" t="s">
        <v>303</v>
      </c>
      <c r="H51" s="242"/>
      <c r="I51" s="430"/>
      <c r="J51" s="219"/>
      <c r="K51" s="219"/>
    </row>
    <row r="52" customFormat="false" ht="15.75" hidden="false" customHeight="false" outlineLevel="0" collapsed="false">
      <c r="C52" s="242"/>
      <c r="F52" s="242"/>
      <c r="G52" s="440"/>
      <c r="H52" s="242"/>
      <c r="I52" s="391"/>
    </row>
    <row r="53" customFormat="false" ht="15.75" hidden="false" customHeight="false" outlineLevel="0" collapsed="false">
      <c r="A53" s="167" t="s">
        <v>42</v>
      </c>
      <c r="C53" s="243" t="n">
        <f aca="false">entry!B13</f>
        <v>37138</v>
      </c>
      <c r="E53" s="167" t="s">
        <v>42</v>
      </c>
      <c r="G53" s="243" t="n">
        <v>37143</v>
      </c>
      <c r="H53" s="243"/>
      <c r="I53" s="391"/>
    </row>
    <row r="54" customFormat="false" ht="15.75" hidden="false" customHeight="false" outlineLevel="0" collapsed="false">
      <c r="E54" s="1"/>
      <c r="I54" s="391"/>
    </row>
    <row r="55" customFormat="false" ht="15.75" hidden="false" customHeight="false" outlineLevel="0" collapsed="false">
      <c r="A55" s="167" t="s">
        <v>443</v>
      </c>
      <c r="I55" s="391"/>
    </row>
    <row r="56" customFormat="false" ht="15.75" hidden="false" customHeight="false" outlineLevel="0" collapsed="false">
      <c r="I56" s="391"/>
    </row>
    <row r="57" customFormat="false" ht="15.75" hidden="false" customHeight="false" outlineLevel="0" collapsed="false">
      <c r="I57" s="391"/>
    </row>
    <row r="58" customFormat="false" ht="15.75" hidden="false" customHeight="false" outlineLevel="0" collapsed="false">
      <c r="I58" s="391"/>
    </row>
    <row r="59" customFormat="false" ht="15.75" hidden="false" customHeight="false" outlineLevel="0" collapsed="false">
      <c r="I59" s="391"/>
    </row>
    <row r="60" customFormat="false" ht="15.75" hidden="false" customHeight="false" outlineLevel="0" collapsed="false">
      <c r="I60" s="391"/>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42" width="14.62"/>
    <col collapsed="false" customWidth="true" hidden="false" outlineLevel="0" max="2" min="2" style="442" width="12.87"/>
    <col collapsed="false" customWidth="true" hidden="false" outlineLevel="0" max="7" min="3" style="442" width="9.36"/>
    <col collapsed="false" customWidth="true" hidden="false" outlineLevel="0" max="8" min="8" style="442" width="19.87"/>
    <col collapsed="false" customWidth="true" hidden="false" outlineLevel="0" max="9" min="9" style="442" width="8.99"/>
    <col collapsed="false" customWidth="false" hidden="true" outlineLevel="0" max="23" min="10" style="442" width="7.99"/>
    <col collapsed="false" customWidth="false" hidden="false" outlineLevel="0" max="257" min="24" style="442" width="7.99"/>
  </cols>
  <sheetData>
    <row r="1" customFormat="false" ht="15.75" hidden="false" customHeight="false" outlineLevel="0" collapsed="false">
      <c r="A1" s="443" t="s">
        <v>455</v>
      </c>
      <c r="B1" s="444"/>
      <c r="C1" s="444"/>
      <c r="D1" s="445"/>
      <c r="E1" s="446" t="s">
        <v>456</v>
      </c>
      <c r="F1" s="447" t="str">
        <f aca="false">entry!B3</f>
        <v>DEFRA</v>
      </c>
      <c r="G1" s="448"/>
      <c r="H1" s="449"/>
      <c r="J1" s="1"/>
      <c r="K1" s="221" t="s">
        <v>362</v>
      </c>
      <c r="L1" s="16" t="n">
        <f aca="false">IF(D12="nm","20.8999",D12)</f>
        <v>14.7226153846154</v>
      </c>
      <c r="M1" s="450"/>
      <c r="N1" s="450"/>
      <c r="O1" s="450"/>
      <c r="P1" s="450"/>
      <c r="Q1" s="450"/>
      <c r="R1" s="451"/>
    </row>
    <row r="2" customFormat="false" ht="15.75" hidden="false" customHeight="false" outlineLevel="0" collapsed="false">
      <c r="A2" s="452" t="s">
        <v>457</v>
      </c>
      <c r="B2" s="453"/>
      <c r="C2" s="454"/>
      <c r="D2" s="455"/>
      <c r="E2" s="456" t="s">
        <v>458</v>
      </c>
      <c r="F2" s="457" t="str">
        <f aca="false">entry!B4</f>
        <v>AEAT/ED49056</v>
      </c>
      <c r="G2" s="458"/>
      <c r="H2" s="459"/>
    </row>
    <row r="3" customFormat="false" ht="12.75" hidden="false" customHeight="false" outlineLevel="0" collapsed="false">
      <c r="A3" s="460" t="s">
        <v>459</v>
      </c>
      <c r="B3" s="454"/>
      <c r="C3" s="454"/>
      <c r="D3" s="461"/>
      <c r="E3" s="456" t="s">
        <v>270</v>
      </c>
      <c r="F3" s="457" t="str">
        <f aca="false">entry!B5</f>
        <v>Site 6</v>
      </c>
      <c r="G3" s="458"/>
      <c r="H3" s="459"/>
    </row>
    <row r="4" customFormat="false" ht="15.75" hidden="false" customHeight="false" outlineLevel="0" collapsed="false">
      <c r="A4" s="452"/>
      <c r="B4" s="462"/>
      <c r="C4" s="462"/>
      <c r="D4" s="455"/>
      <c r="E4" s="456" t="s">
        <v>311</v>
      </c>
      <c r="F4" s="463" t="str">
        <f aca="false">entry!B8</f>
        <v>Day 1</v>
      </c>
      <c r="G4" s="464"/>
      <c r="H4" s="465"/>
    </row>
    <row r="5" customFormat="false" ht="16.5" hidden="false" customHeight="false" outlineLevel="0" collapsed="false">
      <c r="A5" s="466"/>
      <c r="B5" s="467" t="s">
        <v>460</v>
      </c>
      <c r="C5" s="468" t="n">
        <v>132</v>
      </c>
      <c r="D5" s="455"/>
      <c r="E5" s="456" t="s">
        <v>271</v>
      </c>
      <c r="F5" s="469" t="n">
        <f aca="false">entry!B10</f>
        <v>37104</v>
      </c>
      <c r="G5" s="469"/>
      <c r="H5" s="465"/>
    </row>
    <row r="6" customFormat="false" ht="16.5" hidden="false" customHeight="false" outlineLevel="0" collapsed="false">
      <c r="A6" s="470"/>
      <c r="B6" s="471"/>
      <c r="C6" s="472"/>
      <c r="D6" s="473"/>
      <c r="E6" s="474" t="s">
        <v>461</v>
      </c>
      <c r="F6" s="475" t="s">
        <v>462</v>
      </c>
      <c r="G6" s="475"/>
      <c r="H6" s="476"/>
      <c r="J6" s="477"/>
      <c r="K6" s="478"/>
      <c r="L6" s="479" t="s">
        <v>463</v>
      </c>
      <c r="M6" s="479" t="s">
        <v>464</v>
      </c>
      <c r="N6" s="479" t="str">
        <f aca="false">J13</f>
        <v>Tm</v>
      </c>
      <c r="O6" s="479" t="str">
        <f aca="false">J14</f>
        <v>Pori</v>
      </c>
      <c r="P6" s="479" t="s">
        <v>465</v>
      </c>
      <c r="Q6" s="479" t="s">
        <v>466</v>
      </c>
      <c r="R6" s="479" t="s">
        <v>467</v>
      </c>
      <c r="S6" s="479" t="s">
        <v>468</v>
      </c>
      <c r="T6" s="479" t="s">
        <v>469</v>
      </c>
      <c r="U6" s="479" t="s">
        <v>470</v>
      </c>
      <c r="V6" s="479" t="s">
        <v>471</v>
      </c>
      <c r="W6" s="480" t="s">
        <v>472</v>
      </c>
    </row>
    <row r="7" s="486" customFormat="true" ht="12.75" hidden="false" customHeight="false" outlineLevel="0" collapsed="false">
      <c r="A7" s="481"/>
      <c r="B7" s="482"/>
      <c r="C7" s="483" t="s">
        <v>473</v>
      </c>
      <c r="D7" s="484" t="n">
        <f aca="false">entry!B20</f>
        <v>101.3</v>
      </c>
      <c r="E7" s="482" t="s">
        <v>384</v>
      </c>
      <c r="F7" s="482"/>
      <c r="G7" s="482"/>
      <c r="H7" s="485"/>
      <c r="J7" s="456"/>
      <c r="K7" s="486" t="s">
        <v>380</v>
      </c>
      <c r="L7" s="487" t="n">
        <f aca="false">H16/SQRT(3)</f>
        <v>0.0628763310660962</v>
      </c>
      <c r="M7" s="488" t="n">
        <f aca="false">H12/SQRT(3)</f>
        <v>0.115470053837925</v>
      </c>
      <c r="N7" s="488" t="n">
        <f aca="false">H13/SQRT(3)</f>
        <v>1.44337567297406</v>
      </c>
      <c r="O7" s="487" t="n">
        <f aca="false">H14/SQRT(3)</f>
        <v>0.577350269189626</v>
      </c>
      <c r="P7" s="487" t="n">
        <f aca="false">H21/SQRT(3)</f>
        <v>0.000173205080756888</v>
      </c>
      <c r="Q7" s="487" t="n">
        <f aca="false">H22/SQRT(3)</f>
        <v>0.000173205080756888</v>
      </c>
      <c r="R7" s="487" t="n">
        <f aca="false">$P7</f>
        <v>0.000173205080756888</v>
      </c>
      <c r="S7" s="487" t="n">
        <f aca="false">$P7</f>
        <v>0.000173205080756888</v>
      </c>
      <c r="T7" s="487" t="n">
        <f aca="false">$P7</f>
        <v>0.000173205080756888</v>
      </c>
      <c r="U7" s="487" t="n">
        <f aca="false">$P7</f>
        <v>0.000173205080756888</v>
      </c>
      <c r="V7" s="487" t="n">
        <f aca="false">$P7</f>
        <v>0.000173205080756888</v>
      </c>
      <c r="W7" s="489" t="n">
        <f aca="false">$P7</f>
        <v>0.000173205080756888</v>
      </c>
    </row>
    <row r="8" s="486" customFormat="true" ht="14.25" hidden="false" customHeight="false" outlineLevel="0" collapsed="false">
      <c r="A8" s="490"/>
      <c r="B8" s="491"/>
      <c r="C8" s="492" t="s">
        <v>474</v>
      </c>
      <c r="D8" s="493" t="n">
        <f aca="false">entry!B19</f>
        <v>0</v>
      </c>
      <c r="E8" s="494" t="s">
        <v>475</v>
      </c>
      <c r="F8" s="492" t="n">
        <f aca="false">D8+273</f>
        <v>273</v>
      </c>
      <c r="G8" s="491"/>
      <c r="H8" s="495"/>
      <c r="J8" s="456"/>
      <c r="W8" s="496"/>
    </row>
    <row r="9" s="486" customFormat="true" ht="12.75" hidden="false" customHeight="false" outlineLevel="0" collapsed="false">
      <c r="A9" s="490"/>
      <c r="B9" s="491"/>
      <c r="C9" s="492" t="s">
        <v>476</v>
      </c>
      <c r="D9" s="497" t="n">
        <f aca="false">entry!B22</f>
        <v>0</v>
      </c>
      <c r="E9" s="491" t="s">
        <v>124</v>
      </c>
      <c r="F9" s="498"/>
      <c r="G9" s="498"/>
      <c r="H9" s="495"/>
      <c r="J9" s="456" t="s">
        <v>463</v>
      </c>
      <c r="K9" s="487" t="n">
        <f aca="false">$D16</f>
        <v>2.1781</v>
      </c>
      <c r="L9" s="499" t="n">
        <f aca="false">$D16+L$7</f>
        <v>2.2409763310661</v>
      </c>
      <c r="M9" s="487" t="n">
        <f aca="false">$D16</f>
        <v>2.1781</v>
      </c>
      <c r="N9" s="487" t="n">
        <f aca="false">$D16</f>
        <v>2.1781</v>
      </c>
      <c r="O9" s="487" t="n">
        <f aca="false">$D16</f>
        <v>2.1781</v>
      </c>
      <c r="P9" s="487" t="n">
        <f aca="false">$D16</f>
        <v>2.1781</v>
      </c>
      <c r="Q9" s="487" t="n">
        <f aca="false">$D16</f>
        <v>2.1781</v>
      </c>
      <c r="R9" s="487" t="n">
        <f aca="false">$D16</f>
        <v>2.1781</v>
      </c>
      <c r="S9" s="487" t="n">
        <f aca="false">$D16</f>
        <v>2.1781</v>
      </c>
      <c r="T9" s="487" t="n">
        <f aca="false">$D16</f>
        <v>2.1781</v>
      </c>
      <c r="U9" s="487" t="n">
        <f aca="false">$D16</f>
        <v>2.1781</v>
      </c>
      <c r="V9" s="487" t="n">
        <f aca="false">$D16</f>
        <v>2.1781</v>
      </c>
      <c r="W9" s="489" t="n">
        <f aca="false">$D16</f>
        <v>2.1781</v>
      </c>
    </row>
    <row r="10" s="486" customFormat="true" ht="14.25" hidden="false" customHeight="false" outlineLevel="0" collapsed="false">
      <c r="A10" s="490"/>
      <c r="B10" s="491"/>
      <c r="C10" s="492" t="s">
        <v>477</v>
      </c>
      <c r="D10" s="497" t="n">
        <f aca="false">entry!G21</f>
        <v>11</v>
      </c>
      <c r="E10" s="491" t="s">
        <v>124</v>
      </c>
      <c r="F10" s="491"/>
      <c r="G10" s="500" t="s">
        <v>386</v>
      </c>
      <c r="H10" s="500"/>
      <c r="J10" s="456" t="s">
        <v>478</v>
      </c>
      <c r="K10" s="501" t="n">
        <f aca="false">entry!$B22</f>
        <v>0</v>
      </c>
      <c r="L10" s="501" t="n">
        <f aca="false">entry!$B22</f>
        <v>0</v>
      </c>
      <c r="M10" s="501" t="n">
        <f aca="false">entry!$B22</f>
        <v>0</v>
      </c>
      <c r="N10" s="501" t="n">
        <f aca="false">entry!$B22</f>
        <v>0</v>
      </c>
      <c r="O10" s="501" t="n">
        <f aca="false">entry!$B22</f>
        <v>0</v>
      </c>
      <c r="P10" s="501" t="n">
        <f aca="false">entry!$B22</f>
        <v>0</v>
      </c>
      <c r="Q10" s="501" t="n">
        <f aca="false">entry!$B22</f>
        <v>0</v>
      </c>
      <c r="R10" s="501" t="n">
        <f aca="false">entry!$B22</f>
        <v>0</v>
      </c>
      <c r="S10" s="501" t="n">
        <f aca="false">entry!$B22</f>
        <v>0</v>
      </c>
      <c r="T10" s="501" t="n">
        <f aca="false">entry!$B22</f>
        <v>0</v>
      </c>
      <c r="U10" s="501" t="n">
        <f aca="false">entry!$B22</f>
        <v>0</v>
      </c>
      <c r="V10" s="501" t="n">
        <f aca="false">entry!$B22</f>
        <v>0</v>
      </c>
      <c r="W10" s="501" t="n">
        <f aca="false">entry!$B22</f>
        <v>0</v>
      </c>
    </row>
    <row r="11" s="486" customFormat="true" ht="12.75" hidden="false" customHeight="false" outlineLevel="0" collapsed="false">
      <c r="A11" s="490"/>
      <c r="B11" s="491"/>
      <c r="C11" s="492" t="s">
        <v>479</v>
      </c>
      <c r="D11" s="493" t="n">
        <v>260</v>
      </c>
      <c r="E11" s="491" t="s">
        <v>480</v>
      </c>
      <c r="F11" s="491"/>
      <c r="G11" s="502" t="s">
        <v>124</v>
      </c>
      <c r="H11" s="503" t="s">
        <v>388</v>
      </c>
      <c r="J11" s="456" t="s">
        <v>464</v>
      </c>
      <c r="K11" s="486" t="n">
        <f aca="false">$L1</f>
        <v>14.7226153846154</v>
      </c>
      <c r="L11" s="486" t="n">
        <f aca="false">$L1</f>
        <v>14.7226153846154</v>
      </c>
      <c r="M11" s="504" t="n">
        <f aca="false">$L1+M7</f>
        <v>14.8380854384533</v>
      </c>
      <c r="N11" s="486" t="n">
        <f aca="false">$L1</f>
        <v>14.7226153846154</v>
      </c>
      <c r="O11" s="486" t="n">
        <f aca="false">$L1</f>
        <v>14.7226153846154</v>
      </c>
      <c r="P11" s="486" t="n">
        <f aca="false">$L1</f>
        <v>14.7226153846154</v>
      </c>
      <c r="Q11" s="486" t="n">
        <f aca="false">$L1</f>
        <v>14.7226153846154</v>
      </c>
      <c r="R11" s="486" t="n">
        <f aca="false">$L1</f>
        <v>14.7226153846154</v>
      </c>
      <c r="S11" s="486" t="n">
        <f aca="false">$L1</f>
        <v>14.7226153846154</v>
      </c>
      <c r="T11" s="486" t="n">
        <f aca="false">$L1</f>
        <v>14.7226153846154</v>
      </c>
      <c r="U11" s="486" t="n">
        <f aca="false">$L1</f>
        <v>14.7226153846154</v>
      </c>
      <c r="V11" s="486" t="n">
        <f aca="false">$L1</f>
        <v>14.7226153846154</v>
      </c>
      <c r="W11" s="486" t="n">
        <f aca="false">$L1</f>
        <v>14.7226153846154</v>
      </c>
    </row>
    <row r="12" s="486" customFormat="true" ht="14.25" hidden="false" customHeight="false" outlineLevel="0" collapsed="false">
      <c r="A12" s="490"/>
      <c r="B12" s="491"/>
      <c r="C12" s="492" t="s">
        <v>481</v>
      </c>
      <c r="D12" s="505" t="n">
        <f aca="false">AVERAGE('On-line 1'!I13:I64)</f>
        <v>14.7226153846154</v>
      </c>
      <c r="E12" s="491" t="s">
        <v>124</v>
      </c>
      <c r="F12" s="506"/>
      <c r="G12" s="507"/>
      <c r="H12" s="508" t="n">
        <f aca="false">IF(D12&gt;20.8,0,0.2)</f>
        <v>0.2</v>
      </c>
      <c r="I12" s="509"/>
      <c r="J12" s="456" t="s">
        <v>482</v>
      </c>
      <c r="K12" s="486" t="n">
        <f aca="false">entry!$B23</f>
        <v>14.6395390461997</v>
      </c>
      <c r="L12" s="486" t="n">
        <f aca="false">entry!$B23</f>
        <v>14.6395390461997</v>
      </c>
      <c r="M12" s="486" t="n">
        <f aca="false">entry!$B23</f>
        <v>14.6395390461997</v>
      </c>
      <c r="N12" s="486" t="n">
        <f aca="false">entry!$B23</f>
        <v>14.6395390461997</v>
      </c>
      <c r="O12" s="486" t="n">
        <f aca="false">entry!$B23</f>
        <v>14.6395390461997</v>
      </c>
      <c r="P12" s="486" t="n">
        <f aca="false">entry!$B23</f>
        <v>14.6395390461997</v>
      </c>
      <c r="Q12" s="486" t="n">
        <f aca="false">entry!$B23</f>
        <v>14.6395390461997</v>
      </c>
      <c r="R12" s="486" t="n">
        <f aca="false">entry!$B23</f>
        <v>14.6395390461997</v>
      </c>
      <c r="S12" s="486" t="n">
        <f aca="false">entry!$B23</f>
        <v>14.6395390461997</v>
      </c>
      <c r="T12" s="486" t="n">
        <f aca="false">entry!$B23</f>
        <v>14.6395390461997</v>
      </c>
      <c r="U12" s="486" t="n">
        <f aca="false">entry!$B23</f>
        <v>14.6395390461997</v>
      </c>
      <c r="V12" s="486" t="n">
        <f aca="false">entry!$B23</f>
        <v>14.6395390461997</v>
      </c>
      <c r="W12" s="486" t="n">
        <f aca="false">entry!$B23</f>
        <v>14.6395390461997</v>
      </c>
    </row>
    <row r="13" s="486" customFormat="true" ht="14.25" hidden="false" customHeight="false" outlineLevel="0" collapsed="false">
      <c r="A13" s="490"/>
      <c r="B13" s="510"/>
      <c r="C13" s="511" t="s">
        <v>394</v>
      </c>
      <c r="D13" s="512" t="n">
        <v>30</v>
      </c>
      <c r="E13" s="513" t="s">
        <v>483</v>
      </c>
      <c r="F13" s="514" t="n">
        <f aca="false">(D13+273)</f>
        <v>303</v>
      </c>
      <c r="G13" s="515"/>
      <c r="H13" s="516" t="n">
        <v>2.5</v>
      </c>
      <c r="I13" s="509"/>
      <c r="J13" s="486" t="s">
        <v>484</v>
      </c>
      <c r="K13" s="487" t="n">
        <f aca="false">$F$13</f>
        <v>303</v>
      </c>
      <c r="L13" s="487" t="n">
        <f aca="false">$K13</f>
        <v>303</v>
      </c>
      <c r="M13" s="487" t="n">
        <f aca="false">$K13</f>
        <v>303</v>
      </c>
      <c r="N13" s="499" t="n">
        <f aca="false">$K13+N7</f>
        <v>304.443375672974</v>
      </c>
      <c r="O13" s="487" t="n">
        <f aca="false">$K13</f>
        <v>303</v>
      </c>
      <c r="P13" s="487" t="n">
        <f aca="false">$K13</f>
        <v>303</v>
      </c>
      <c r="Q13" s="487" t="n">
        <f aca="false">$K13</f>
        <v>303</v>
      </c>
      <c r="R13" s="487" t="n">
        <f aca="false">$K13</f>
        <v>303</v>
      </c>
      <c r="S13" s="487" t="n">
        <f aca="false">$K13</f>
        <v>303</v>
      </c>
      <c r="T13" s="487" t="n">
        <f aca="false">$K13</f>
        <v>303</v>
      </c>
      <c r="U13" s="487" t="n">
        <f aca="false">$K13</f>
        <v>303</v>
      </c>
      <c r="V13" s="487" t="n">
        <f aca="false">$K13</f>
        <v>303</v>
      </c>
      <c r="W13" s="487" t="n">
        <f aca="false">$K13</f>
        <v>303</v>
      </c>
    </row>
    <row r="14" s="486" customFormat="true" ht="12.75" hidden="false" customHeight="false" outlineLevel="0" collapsed="false">
      <c r="A14" s="517"/>
      <c r="B14" s="491"/>
      <c r="C14" s="492" t="s">
        <v>485</v>
      </c>
      <c r="D14" s="518" t="n">
        <v>5.9</v>
      </c>
      <c r="E14" s="491" t="s">
        <v>486</v>
      </c>
      <c r="F14" s="519" t="n">
        <f aca="false">D14*(9.81/1000)</f>
        <v>0.057879</v>
      </c>
      <c r="G14" s="515"/>
      <c r="H14" s="516" t="n">
        <v>1</v>
      </c>
      <c r="J14" s="486" t="s">
        <v>487</v>
      </c>
      <c r="K14" s="487" t="n">
        <f aca="false">$F$14</f>
        <v>0.057879</v>
      </c>
      <c r="L14" s="487" t="n">
        <f aca="false">$K14</f>
        <v>0.057879</v>
      </c>
      <c r="M14" s="487" t="n">
        <f aca="false">$K14</f>
        <v>0.057879</v>
      </c>
      <c r="N14" s="487" t="n">
        <f aca="false">$K14</f>
        <v>0.057879</v>
      </c>
      <c r="O14" s="499" t="n">
        <f aca="false">$K14+O7</f>
        <v>0.635229269189626</v>
      </c>
      <c r="P14" s="487" t="n">
        <f aca="false">$K14</f>
        <v>0.057879</v>
      </c>
      <c r="Q14" s="487" t="n">
        <f aca="false">$K14</f>
        <v>0.057879</v>
      </c>
      <c r="R14" s="487" t="n">
        <f aca="false">$K14</f>
        <v>0.057879</v>
      </c>
      <c r="S14" s="487" t="n">
        <f aca="false">$K14</f>
        <v>0.057879</v>
      </c>
      <c r="T14" s="487" t="n">
        <f aca="false">$K14</f>
        <v>0.057879</v>
      </c>
      <c r="U14" s="487" t="n">
        <f aca="false">$K14</f>
        <v>0.057879</v>
      </c>
      <c r="V14" s="487" t="n">
        <f aca="false">$K14</f>
        <v>0.057879</v>
      </c>
      <c r="W14" s="487" t="n">
        <f aca="false">$K14</f>
        <v>0.057879</v>
      </c>
    </row>
    <row r="15" s="486" customFormat="true" ht="12.75" hidden="false" customHeight="false" outlineLevel="0" collapsed="false">
      <c r="A15" s="517"/>
      <c r="B15" s="491"/>
      <c r="C15" s="492" t="s">
        <v>488</v>
      </c>
      <c r="D15" s="493" t="n">
        <v>101.6</v>
      </c>
      <c r="E15" s="491" t="s">
        <v>384</v>
      </c>
      <c r="F15" s="492"/>
      <c r="G15" s="507"/>
      <c r="H15" s="520"/>
    </row>
    <row r="16" s="486" customFormat="true" ht="14.25" hidden="false" customHeight="false" outlineLevel="0" collapsed="false">
      <c r="A16" s="490"/>
      <c r="B16" s="491"/>
      <c r="C16" s="492" t="s">
        <v>489</v>
      </c>
      <c r="D16" s="521" t="n">
        <v>2.1781</v>
      </c>
      <c r="E16" s="491" t="s">
        <v>490</v>
      </c>
      <c r="F16" s="522"/>
      <c r="G16" s="523" t="n">
        <v>5</v>
      </c>
      <c r="H16" s="524" t="n">
        <f aca="false">G16*D16/100</f>
        <v>0.108905</v>
      </c>
      <c r="J16" s="456" t="s">
        <v>465</v>
      </c>
      <c r="K16" s="487" t="n">
        <f aca="false">B21</f>
        <v>0.7873</v>
      </c>
      <c r="L16" s="487" t="n">
        <f aca="false">IF(B21&gt;0,$K16,0)</f>
        <v>0.7873</v>
      </c>
      <c r="M16" s="487" t="n">
        <f aca="false">$K16</f>
        <v>0.7873</v>
      </c>
      <c r="N16" s="487" t="n">
        <f aca="false">$K16</f>
        <v>0.7873</v>
      </c>
      <c r="O16" s="487" t="n">
        <f aca="false">$K16</f>
        <v>0.7873</v>
      </c>
      <c r="P16" s="499" t="n">
        <f aca="false">IF(B21&gt;0,($K16+P7),K16)</f>
        <v>0.787473205080757</v>
      </c>
      <c r="Q16" s="487" t="n">
        <f aca="false">$K16</f>
        <v>0.7873</v>
      </c>
      <c r="R16" s="487" t="n">
        <f aca="false">$K16</f>
        <v>0.7873</v>
      </c>
      <c r="S16" s="487" t="n">
        <f aca="false">$K16</f>
        <v>0.7873</v>
      </c>
      <c r="T16" s="487" t="n">
        <f aca="false">$K16</f>
        <v>0.7873</v>
      </c>
      <c r="U16" s="487" t="n">
        <f aca="false">$K16</f>
        <v>0.7873</v>
      </c>
      <c r="V16" s="487" t="n">
        <f aca="false">$K16</f>
        <v>0.7873</v>
      </c>
      <c r="W16" s="489" t="n">
        <f aca="false">$K16</f>
        <v>0.7873</v>
      </c>
    </row>
    <row r="17" s="486" customFormat="true" ht="12.75" hidden="false" customHeight="false" outlineLevel="0" collapsed="false">
      <c r="A17" s="490"/>
      <c r="B17" s="491"/>
      <c r="C17" s="492"/>
      <c r="D17" s="525"/>
      <c r="E17" s="491"/>
      <c r="F17" s="522"/>
      <c r="G17" s="526"/>
      <c r="H17" s="527"/>
      <c r="J17" s="456" t="s">
        <v>466</v>
      </c>
      <c r="K17" s="487" t="n">
        <f aca="false">B22</f>
        <v>1.0142</v>
      </c>
      <c r="L17" s="487" t="n">
        <f aca="false">$K17</f>
        <v>1.0142</v>
      </c>
      <c r="M17" s="487" t="n">
        <f aca="false">$K17</f>
        <v>1.0142</v>
      </c>
      <c r="N17" s="487" t="n">
        <f aca="false">$K17</f>
        <v>1.0142</v>
      </c>
      <c r="O17" s="487" t="n">
        <f aca="false">$K17</f>
        <v>1.0142</v>
      </c>
      <c r="P17" s="487" t="n">
        <f aca="false">$K17</f>
        <v>1.0142</v>
      </c>
      <c r="Q17" s="499" t="n">
        <f aca="false">IF(B22&gt;0,($K17+Q7),0)</f>
        <v>1.01437320508076</v>
      </c>
      <c r="R17" s="487" t="n">
        <f aca="false">$K17</f>
        <v>1.0142</v>
      </c>
      <c r="S17" s="487" t="n">
        <f aca="false">$K17</f>
        <v>1.0142</v>
      </c>
      <c r="T17" s="487" t="n">
        <f aca="false">$K17</f>
        <v>1.0142</v>
      </c>
      <c r="U17" s="487" t="n">
        <f aca="false">$K17</f>
        <v>1.0142</v>
      </c>
      <c r="V17" s="487" t="n">
        <f aca="false">$K17</f>
        <v>1.0142</v>
      </c>
      <c r="W17" s="489" t="n">
        <f aca="false">$K17</f>
        <v>1.0142</v>
      </c>
    </row>
    <row r="18" s="486" customFormat="true" ht="15.75" hidden="false" customHeight="false" outlineLevel="0" collapsed="false">
      <c r="A18" s="456"/>
      <c r="B18" s="528" t="s">
        <v>491</v>
      </c>
      <c r="C18" s="528" t="s">
        <v>491</v>
      </c>
      <c r="D18" s="528" t="s">
        <v>492</v>
      </c>
      <c r="E18" s="528" t="s">
        <v>492</v>
      </c>
      <c r="F18" s="529"/>
      <c r="G18" s="526"/>
      <c r="H18" s="527"/>
      <c r="J18" s="456" t="s">
        <v>467</v>
      </c>
      <c r="K18" s="487" t="n">
        <f aca="false">C21</f>
        <v>0.1474</v>
      </c>
      <c r="L18" s="487" t="n">
        <f aca="false">$K18</f>
        <v>0.1474</v>
      </c>
      <c r="M18" s="487" t="n">
        <f aca="false">$K18</f>
        <v>0.1474</v>
      </c>
      <c r="N18" s="487" t="n">
        <f aca="false">$K18</f>
        <v>0.1474</v>
      </c>
      <c r="O18" s="487" t="n">
        <f aca="false">$K18</f>
        <v>0.1474</v>
      </c>
      <c r="P18" s="487" t="n">
        <f aca="false">$K18</f>
        <v>0.1474</v>
      </c>
      <c r="Q18" s="487" t="n">
        <f aca="false">$K18</f>
        <v>0.1474</v>
      </c>
      <c r="R18" s="499" t="n">
        <f aca="false">IF(C21&gt;0,($K18+R7),0)</f>
        <v>0.147573205080757</v>
      </c>
      <c r="S18" s="487" t="n">
        <f aca="false">$K18</f>
        <v>0.1474</v>
      </c>
      <c r="T18" s="487" t="n">
        <f aca="false">$K18</f>
        <v>0.1474</v>
      </c>
      <c r="U18" s="487" t="n">
        <f aca="false">$K18</f>
        <v>0.1474</v>
      </c>
      <c r="V18" s="487" t="n">
        <f aca="false">$K18</f>
        <v>0.1474</v>
      </c>
      <c r="W18" s="489" t="n">
        <f aca="false">$K18</f>
        <v>0.1474</v>
      </c>
    </row>
    <row r="19" s="486" customFormat="true" ht="15.75" hidden="false" customHeight="false" outlineLevel="0" collapsed="false">
      <c r="A19" s="456"/>
      <c r="B19" s="528" t="s">
        <v>493</v>
      </c>
      <c r="C19" s="528" t="s">
        <v>494</v>
      </c>
      <c r="D19" s="528" t="s">
        <v>493</v>
      </c>
      <c r="E19" s="528" t="s">
        <v>494</v>
      </c>
      <c r="F19" s="529"/>
      <c r="G19" s="526"/>
      <c r="H19" s="527"/>
      <c r="J19" s="456" t="s">
        <v>468</v>
      </c>
      <c r="K19" s="487" t="n">
        <f aca="false">C22</f>
        <v>0.2671</v>
      </c>
      <c r="L19" s="487" t="n">
        <f aca="false">$K19</f>
        <v>0.2671</v>
      </c>
      <c r="M19" s="487" t="n">
        <f aca="false">$K19</f>
        <v>0.2671</v>
      </c>
      <c r="N19" s="487" t="n">
        <f aca="false">$K19</f>
        <v>0.2671</v>
      </c>
      <c r="O19" s="487" t="n">
        <f aca="false">$K19</f>
        <v>0.2671</v>
      </c>
      <c r="P19" s="487" t="n">
        <f aca="false">$K19</f>
        <v>0.2671</v>
      </c>
      <c r="Q19" s="487" t="n">
        <f aca="false">$K19</f>
        <v>0.2671</v>
      </c>
      <c r="R19" s="487" t="n">
        <f aca="false">$K19</f>
        <v>0.2671</v>
      </c>
      <c r="S19" s="499" t="n">
        <f aca="false">IF(C22&gt;0,($K19+S7),0)</f>
        <v>0.267273205080757</v>
      </c>
      <c r="T19" s="487" t="n">
        <f aca="false">$K19</f>
        <v>0.2671</v>
      </c>
      <c r="U19" s="487" t="n">
        <f aca="false">$K19</f>
        <v>0.2671</v>
      </c>
      <c r="V19" s="487" t="n">
        <f aca="false">$K19</f>
        <v>0.2671</v>
      </c>
      <c r="W19" s="489" t="n">
        <f aca="false">$K19</f>
        <v>0.2671</v>
      </c>
    </row>
    <row r="20" s="486" customFormat="true" ht="15.75" hidden="false" customHeight="false" outlineLevel="0" collapsed="false">
      <c r="A20" s="456" t="s">
        <v>495</v>
      </c>
      <c r="B20" s="530" t="s">
        <v>496</v>
      </c>
      <c r="C20" s="530" t="s">
        <v>497</v>
      </c>
      <c r="D20" s="531" t="s">
        <v>498</v>
      </c>
      <c r="E20" s="530" t="s">
        <v>499</v>
      </c>
      <c r="F20" s="529"/>
      <c r="G20" s="526"/>
      <c r="H20" s="527"/>
      <c r="J20" s="456" t="s">
        <v>469</v>
      </c>
      <c r="K20" s="487" t="n">
        <f aca="false">D21</f>
        <v>0.7686</v>
      </c>
      <c r="L20" s="487" t="n">
        <f aca="false">$K20</f>
        <v>0.7686</v>
      </c>
      <c r="M20" s="487" t="n">
        <f aca="false">$K20</f>
        <v>0.7686</v>
      </c>
      <c r="N20" s="487" t="n">
        <f aca="false">$K20</f>
        <v>0.7686</v>
      </c>
      <c r="O20" s="487" t="n">
        <f aca="false">$K20</f>
        <v>0.7686</v>
      </c>
      <c r="P20" s="487" t="n">
        <f aca="false">$K20</f>
        <v>0.7686</v>
      </c>
      <c r="Q20" s="487" t="n">
        <f aca="false">$K20</f>
        <v>0.7686</v>
      </c>
      <c r="R20" s="487" t="n">
        <f aca="false">$K20</f>
        <v>0.7686</v>
      </c>
      <c r="S20" s="487" t="n">
        <f aca="false">$K20</f>
        <v>0.7686</v>
      </c>
      <c r="T20" s="499" t="n">
        <f aca="false">IF(D21,($K20+T7),0)</f>
        <v>0.768773205080757</v>
      </c>
      <c r="U20" s="487" t="n">
        <f aca="false">$K20</f>
        <v>0.7686</v>
      </c>
      <c r="V20" s="487" t="n">
        <f aca="false">$K20</f>
        <v>0.7686</v>
      </c>
      <c r="W20" s="489" t="n">
        <f aca="false">$K20</f>
        <v>0.7686</v>
      </c>
    </row>
    <row r="21" s="486" customFormat="true" ht="12.75" hidden="false" customHeight="false" outlineLevel="0" collapsed="false">
      <c r="A21" s="456" t="s">
        <v>500</v>
      </c>
      <c r="B21" s="531" t="n">
        <v>0.7873</v>
      </c>
      <c r="C21" s="531" t="n">
        <v>0.1474</v>
      </c>
      <c r="D21" s="531" t="n">
        <v>0.7686</v>
      </c>
      <c r="E21" s="531" t="n">
        <v>0.145</v>
      </c>
      <c r="F21" s="442" t="s">
        <v>501</v>
      </c>
      <c r="G21" s="507" t="s">
        <v>502</v>
      </c>
      <c r="H21" s="532" t="n">
        <v>0.0003</v>
      </c>
      <c r="J21" s="456" t="s">
        <v>470</v>
      </c>
      <c r="K21" s="487" t="n">
        <f aca="false">D22</f>
        <v>0.769</v>
      </c>
      <c r="L21" s="487" t="n">
        <f aca="false">$K21</f>
        <v>0.769</v>
      </c>
      <c r="M21" s="487" t="n">
        <f aca="false">$K21</f>
        <v>0.769</v>
      </c>
      <c r="N21" s="487" t="n">
        <f aca="false">$K21</f>
        <v>0.769</v>
      </c>
      <c r="O21" s="487" t="n">
        <f aca="false">$K21</f>
        <v>0.769</v>
      </c>
      <c r="P21" s="487" t="n">
        <f aca="false">$K21</f>
        <v>0.769</v>
      </c>
      <c r="Q21" s="487" t="n">
        <f aca="false">$K21</f>
        <v>0.769</v>
      </c>
      <c r="R21" s="487" t="n">
        <f aca="false">$K21</f>
        <v>0.769</v>
      </c>
      <c r="S21" s="487" t="n">
        <f aca="false">$K21</f>
        <v>0.769</v>
      </c>
      <c r="T21" s="487" t="n">
        <f aca="false">$K21</f>
        <v>0.769</v>
      </c>
      <c r="U21" s="499" t="n">
        <f aca="false">IF(D22&gt;0,($K21+U7),0)</f>
        <v>0.769173205080757</v>
      </c>
      <c r="V21" s="487" t="n">
        <f aca="false">$K21</f>
        <v>0.769</v>
      </c>
      <c r="W21" s="489" t="n">
        <f aca="false">$K21</f>
        <v>0.769</v>
      </c>
    </row>
    <row r="22" s="486" customFormat="true" ht="13.5" hidden="false" customHeight="false" outlineLevel="0" collapsed="false">
      <c r="A22" s="456" t="s">
        <v>503</v>
      </c>
      <c r="B22" s="531" t="n">
        <v>1.0142</v>
      </c>
      <c r="C22" s="531" t="n">
        <v>0.2671</v>
      </c>
      <c r="D22" s="531" t="n">
        <v>0.769</v>
      </c>
      <c r="E22" s="531" t="n">
        <v>0.1449</v>
      </c>
      <c r="F22" s="442" t="s">
        <v>501</v>
      </c>
      <c r="G22" s="533" t="s">
        <v>504</v>
      </c>
      <c r="H22" s="534" t="n">
        <f aca="false">IF((E$22-E$21)&lt;0.0003,0.0003,(10*((E$22-E$21))))</f>
        <v>0.0003</v>
      </c>
      <c r="J22" s="456" t="s">
        <v>471</v>
      </c>
      <c r="K22" s="487" t="n">
        <f aca="false">E21</f>
        <v>0.145</v>
      </c>
      <c r="L22" s="487" t="n">
        <f aca="false">$K22</f>
        <v>0.145</v>
      </c>
      <c r="M22" s="487" t="n">
        <f aca="false">$K22</f>
        <v>0.145</v>
      </c>
      <c r="N22" s="487" t="n">
        <f aca="false">$K22</f>
        <v>0.145</v>
      </c>
      <c r="O22" s="487" t="n">
        <f aca="false">$K22</f>
        <v>0.145</v>
      </c>
      <c r="P22" s="487" t="n">
        <f aca="false">$K22</f>
        <v>0.145</v>
      </c>
      <c r="Q22" s="487" t="n">
        <f aca="false">$K22</f>
        <v>0.145</v>
      </c>
      <c r="R22" s="487" t="n">
        <f aca="false">$K22</f>
        <v>0.145</v>
      </c>
      <c r="S22" s="487" t="n">
        <f aca="false">$K22</f>
        <v>0.145</v>
      </c>
      <c r="T22" s="487" t="n">
        <f aca="false">$K22</f>
        <v>0.145</v>
      </c>
      <c r="U22" s="487" t="n">
        <f aca="false">$K22</f>
        <v>0.145</v>
      </c>
      <c r="V22" s="499" t="n">
        <f aca="false">IF(E21&gt;0,($K22+V7),0)</f>
        <v>0.145173205080757</v>
      </c>
      <c r="W22" s="489" t="n">
        <f aca="false">$K22</f>
        <v>0.145</v>
      </c>
    </row>
    <row r="23" s="486" customFormat="true" ht="12.75" hidden="false" customHeight="false" outlineLevel="0" collapsed="false">
      <c r="A23" s="490"/>
      <c r="B23" s="491"/>
      <c r="C23" s="535" t="s">
        <v>505</v>
      </c>
      <c r="D23" s="536" t="n">
        <f aca="false">((B22-B21)+(C22-C21))+(-(D22-D21))+(-(E22-E21))</f>
        <v>0.3463</v>
      </c>
      <c r="E23" s="537" t="s">
        <v>501</v>
      </c>
      <c r="F23" s="491"/>
      <c r="G23" s="491"/>
      <c r="H23" s="538"/>
      <c r="J23" s="456" t="s">
        <v>472</v>
      </c>
      <c r="K23" s="487" t="n">
        <f aca="false">E22</f>
        <v>0.1449</v>
      </c>
      <c r="L23" s="487" t="n">
        <f aca="false">$K23</f>
        <v>0.1449</v>
      </c>
      <c r="M23" s="487" t="n">
        <f aca="false">$K23</f>
        <v>0.1449</v>
      </c>
      <c r="N23" s="487" t="n">
        <f aca="false">$K23</f>
        <v>0.1449</v>
      </c>
      <c r="O23" s="487" t="n">
        <f aca="false">$K23</f>
        <v>0.1449</v>
      </c>
      <c r="P23" s="487" t="n">
        <f aca="false">$K23</f>
        <v>0.1449</v>
      </c>
      <c r="Q23" s="487" t="n">
        <f aca="false">$K23</f>
        <v>0.1449</v>
      </c>
      <c r="R23" s="487" t="n">
        <f aca="false">$K23</f>
        <v>0.1449</v>
      </c>
      <c r="S23" s="487" t="n">
        <f aca="false">$K23</f>
        <v>0.1449</v>
      </c>
      <c r="T23" s="487" t="n">
        <f aca="false">$K23</f>
        <v>0.1449</v>
      </c>
      <c r="U23" s="487" t="n">
        <f aca="false">$K23</f>
        <v>0.1449</v>
      </c>
      <c r="V23" s="487" t="n">
        <f aca="false">$K23</f>
        <v>0.1449</v>
      </c>
      <c r="W23" s="499" t="n">
        <f aca="false">IF(E22&gt;0,($K23+W7),0)</f>
        <v>0.145073205080757</v>
      </c>
    </row>
    <row r="24" s="486" customFormat="true" ht="15.75" hidden="false" customHeight="false" outlineLevel="0" collapsed="false">
      <c r="A24" s="490"/>
      <c r="B24" s="491"/>
      <c r="C24" s="492" t="s">
        <v>506</v>
      </c>
      <c r="D24" s="539" t="n">
        <f aca="false">entry!B25</f>
        <v>0.2</v>
      </c>
      <c r="E24" s="491" t="s">
        <v>507</v>
      </c>
      <c r="F24" s="491"/>
      <c r="G24" s="506"/>
      <c r="H24" s="540"/>
      <c r="J24" s="466"/>
      <c r="K24" s="462"/>
      <c r="L24" s="462"/>
      <c r="M24" s="462"/>
      <c r="N24" s="462"/>
      <c r="O24" s="462"/>
      <c r="P24" s="462"/>
      <c r="Q24" s="462"/>
      <c r="R24" s="462"/>
      <c r="S24" s="462"/>
      <c r="T24" s="462"/>
      <c r="U24" s="462"/>
      <c r="V24" s="462"/>
      <c r="W24" s="455"/>
    </row>
    <row r="25" s="486" customFormat="true" ht="15.75" hidden="false" customHeight="false" outlineLevel="0" collapsed="false">
      <c r="A25" s="490"/>
      <c r="B25" s="491"/>
      <c r="C25" s="492" t="s">
        <v>508</v>
      </c>
      <c r="D25" s="541" t="n">
        <f aca="false">entry!B26</f>
        <v>0.03142</v>
      </c>
      <c r="E25" s="491" t="s">
        <v>509</v>
      </c>
      <c r="F25" s="491"/>
      <c r="G25" s="506"/>
      <c r="H25" s="540"/>
      <c r="J25" s="542" t="s">
        <v>510</v>
      </c>
      <c r="K25" s="487" t="n">
        <f aca="false">((((K$17-K$16)+(K$19-K$18))+(-(K$21-K$20))+(-(K$23-K$22))))</f>
        <v>0.3463</v>
      </c>
      <c r="L25" s="487" t="n">
        <f aca="false">((((L$17-L$16)+(L$19-L$18))+(-(L$21-L$20))+(-(L$23-L$22))))</f>
        <v>0.3463</v>
      </c>
      <c r="M25" s="487" t="n">
        <f aca="false">((((M$17-M$16)+(M$19-M$18))+(-(M$21-M$20))+(-(M$23-M$22))))</f>
        <v>0.3463</v>
      </c>
      <c r="N25" s="487" t="n">
        <f aca="false">((((N$17-N$16)+(N$19-N$18))+(-(N$21-N$20))+(-(N$23-N$22))))</f>
        <v>0.3463</v>
      </c>
      <c r="O25" s="487" t="n">
        <f aca="false">((((O$17-O$16)+(O$19-O$18))+(-(O$21-O$20))+(-(O$23-O$22))))</f>
        <v>0.3463</v>
      </c>
      <c r="P25" s="487" t="n">
        <f aca="false">((((P$17-P$16)+(P$19-P$18))+(-(P$21-P$20))+(-(P$23-P$22))))</f>
        <v>0.346126794919243</v>
      </c>
      <c r="Q25" s="487" t="n">
        <f aca="false">((((Q$17-Q$16)+(Q$19-Q$18))+(-(Q$21-Q$20))+(-(Q$23-Q$22))))</f>
        <v>0.346473205080757</v>
      </c>
      <c r="R25" s="487" t="n">
        <f aca="false">((((R$17-R$16)+(R$19-R$18))+(-(R$21-R$20))+(-(R$23-R$22))))</f>
        <v>0.346126794919243</v>
      </c>
      <c r="S25" s="487" t="n">
        <f aca="false">((((S$17-S$16)+(S$19-S$18))+(-(S$21-S$20))+(-(S$23-S$22))))</f>
        <v>0.346473205080757</v>
      </c>
      <c r="T25" s="487" t="n">
        <f aca="false">((((T$17-T$16)+(T$19-T$18))+(-(T$21-T$20))+(-(T$23-T$22))))</f>
        <v>0.346473205080757</v>
      </c>
      <c r="U25" s="487" t="n">
        <f aca="false">((((U$17-U$16)+(U$19-U$18))+(-(U$21-U$20))+(-(U$23-U$22))))</f>
        <v>0.346126794919243</v>
      </c>
      <c r="V25" s="487" t="n">
        <f aca="false">((((V$17-V$16)+(V$19-V$18))+(-(V$21-V$20))+(-(V$23-V$22))))</f>
        <v>0.346473205080757</v>
      </c>
      <c r="W25" s="489" t="n">
        <f aca="false">((((W$17-W$16)+(W$19-W$18))+(-(W$21-W$20))+(-(W$23-W$22))))</f>
        <v>0.346126794919243</v>
      </c>
    </row>
    <row r="26" s="486" customFormat="true" ht="13.5" hidden="false" customHeight="false" outlineLevel="0" collapsed="false">
      <c r="A26" s="470"/>
      <c r="B26" s="543"/>
      <c r="C26" s="544"/>
      <c r="D26" s="545"/>
      <c r="E26" s="546"/>
      <c r="F26" s="543"/>
      <c r="G26" s="543"/>
      <c r="H26" s="547"/>
      <c r="W26" s="496"/>
    </row>
    <row r="27" customFormat="false" ht="12.75" hidden="false" customHeight="false" outlineLevel="0" collapsed="false">
      <c r="A27" s="548" t="s">
        <v>511</v>
      </c>
      <c r="B27" s="478"/>
      <c r="C27" s="478"/>
      <c r="D27" s="478"/>
      <c r="E27" s="478"/>
      <c r="F27" s="478"/>
      <c r="G27" s="478"/>
      <c r="H27" s="549"/>
      <c r="W27" s="550"/>
    </row>
    <row r="28" customFormat="false" ht="12.75" hidden="false" customHeight="false" outlineLevel="0" collapsed="false">
      <c r="A28" s="551"/>
      <c r="H28" s="550"/>
      <c r="W28" s="550"/>
    </row>
    <row r="29" s="486" customFormat="true" ht="14.25" hidden="false" customHeight="false" outlineLevel="0" collapsed="false">
      <c r="A29" s="456"/>
      <c r="B29" s="442"/>
      <c r="C29" s="552" t="s">
        <v>512</v>
      </c>
      <c r="D29" s="487" t="n">
        <f aca="false">D16</f>
        <v>2.1781</v>
      </c>
      <c r="E29" s="486" t="s">
        <v>513</v>
      </c>
      <c r="H29" s="496"/>
      <c r="W29" s="496"/>
    </row>
    <row r="30" s="486" customFormat="true" ht="15.75" hidden="false" customHeight="false" outlineLevel="0" collapsed="false">
      <c r="A30" s="456"/>
      <c r="B30" s="442"/>
      <c r="C30" s="511" t="s">
        <v>514</v>
      </c>
      <c r="D30" s="553" t="s">
        <v>515</v>
      </c>
      <c r="H30" s="496"/>
      <c r="N30" s="462"/>
      <c r="O30" s="462"/>
      <c r="P30" s="462"/>
      <c r="Q30" s="462"/>
      <c r="R30" s="462"/>
      <c r="S30" s="462"/>
      <c r="T30" s="462"/>
      <c r="U30" s="462"/>
      <c r="V30" s="462"/>
      <c r="W30" s="455"/>
    </row>
    <row r="31" s="486" customFormat="true" ht="12.75" hidden="false" customHeight="false" outlineLevel="0" collapsed="false">
      <c r="A31" s="456"/>
      <c r="B31" s="442"/>
      <c r="C31" s="511"/>
      <c r="D31" s="554" t="n">
        <f aca="false">(F8/F13)</f>
        <v>0.900990099009901</v>
      </c>
      <c r="H31" s="496"/>
      <c r="W31" s="496"/>
    </row>
    <row r="32" s="486" customFormat="true" ht="12.75" hidden="false" customHeight="false" outlineLevel="0" collapsed="false">
      <c r="A32" s="456"/>
      <c r="B32" s="442"/>
      <c r="C32" s="511" t="s">
        <v>516</v>
      </c>
      <c r="D32" s="555" t="n">
        <f aca="false">D15+F14</f>
        <v>101.657879</v>
      </c>
      <c r="H32" s="496"/>
      <c r="W32" s="496"/>
    </row>
    <row r="33" s="486" customFormat="true" ht="12.75" hidden="false" customHeight="false" outlineLevel="0" collapsed="false">
      <c r="A33" s="456"/>
      <c r="B33" s="442"/>
      <c r="C33" s="511" t="s">
        <v>517</v>
      </c>
      <c r="D33" s="553" t="n">
        <f aca="false">D32/D7</f>
        <v>1.00353286278381</v>
      </c>
      <c r="H33" s="496"/>
      <c r="W33" s="496"/>
    </row>
    <row r="34" s="486" customFormat="true" ht="14.25" hidden="false" customHeight="false" outlineLevel="0" collapsed="false">
      <c r="A34" s="456"/>
      <c r="B34" s="442"/>
      <c r="C34" s="511" t="s">
        <v>518</v>
      </c>
      <c r="D34" s="554" t="n">
        <f aca="false">20.9-L1</f>
        <v>6.17738461538461</v>
      </c>
      <c r="H34" s="496"/>
      <c r="J34" s="486" t="s">
        <v>519</v>
      </c>
      <c r="K34" s="487" t="n">
        <f aca="false">$D$16</f>
        <v>2.1781</v>
      </c>
      <c r="L34" s="487" t="n">
        <f aca="false">$D$16</f>
        <v>2.1781</v>
      </c>
      <c r="M34" s="487" t="n">
        <f aca="false">$D$16</f>
        <v>2.1781</v>
      </c>
      <c r="N34" s="487" t="n">
        <f aca="false">$D$16</f>
        <v>2.1781</v>
      </c>
      <c r="O34" s="487" t="n">
        <f aca="false">$D$16</f>
        <v>2.1781</v>
      </c>
      <c r="P34" s="487" t="n">
        <f aca="false">$D$16</f>
        <v>2.1781</v>
      </c>
      <c r="Q34" s="487" t="n">
        <f aca="false">$D$16</f>
        <v>2.1781</v>
      </c>
      <c r="R34" s="487" t="n">
        <f aca="false">$D$16</f>
        <v>2.1781</v>
      </c>
      <c r="S34" s="487" t="n">
        <f aca="false">$D$16</f>
        <v>2.1781</v>
      </c>
      <c r="T34" s="487" t="n">
        <f aca="false">$D$16</f>
        <v>2.1781</v>
      </c>
      <c r="U34" s="487" t="n">
        <f aca="false">$D$16</f>
        <v>2.1781</v>
      </c>
      <c r="V34" s="487" t="n">
        <f aca="false">$D$16</f>
        <v>2.1781</v>
      </c>
      <c r="W34" s="489" t="n">
        <f aca="false">$D$16</f>
        <v>2.1781</v>
      </c>
    </row>
    <row r="35" s="486" customFormat="true" ht="14.25" hidden="false" customHeight="false" outlineLevel="0" collapsed="false">
      <c r="A35" s="456"/>
      <c r="B35" s="442"/>
      <c r="C35" s="511" t="s">
        <v>520</v>
      </c>
      <c r="D35" s="554" t="n">
        <f aca="false">20.9-entry!B21</f>
        <v>9.9</v>
      </c>
      <c r="H35" s="496"/>
      <c r="J35" s="442" t="s">
        <v>521</v>
      </c>
      <c r="K35" s="486" t="n">
        <f aca="false">($F$8/K13)</f>
        <v>0.900990099009901</v>
      </c>
      <c r="L35" s="486" t="n">
        <f aca="false">($F$8/L13)</f>
        <v>0.900990099009901</v>
      </c>
      <c r="M35" s="486" t="n">
        <f aca="false">($F$8/M13)</f>
        <v>0.900990099009901</v>
      </c>
      <c r="N35" s="486" t="n">
        <f aca="false">($F$8/N13)</f>
        <v>0.896718476454059</v>
      </c>
      <c r="O35" s="486" t="n">
        <f aca="false">($F$8/O13)</f>
        <v>0.900990099009901</v>
      </c>
      <c r="P35" s="486" t="n">
        <f aca="false">($F$8/P13)</f>
        <v>0.900990099009901</v>
      </c>
      <c r="Q35" s="486" t="n">
        <f aca="false">($F$8/Q13)</f>
        <v>0.900990099009901</v>
      </c>
      <c r="R35" s="486" t="n">
        <f aca="false">($F$8/R13)</f>
        <v>0.900990099009901</v>
      </c>
      <c r="S35" s="486" t="n">
        <f aca="false">($F$8/S13)</f>
        <v>0.900990099009901</v>
      </c>
      <c r="T35" s="486" t="n">
        <f aca="false">($F$8/T13)</f>
        <v>0.900990099009901</v>
      </c>
      <c r="U35" s="486" t="n">
        <f aca="false">($F$8/U13)</f>
        <v>0.900990099009901</v>
      </c>
      <c r="V35" s="486" t="n">
        <f aca="false">($F$8/V13)</f>
        <v>0.900990099009901</v>
      </c>
      <c r="W35" s="496" t="n">
        <f aca="false">($F$8/W13)</f>
        <v>0.900990099009901</v>
      </c>
    </row>
    <row r="36" s="486" customFormat="true" ht="14.25" hidden="false" customHeight="false" outlineLevel="0" collapsed="false">
      <c r="A36" s="456"/>
      <c r="B36" s="442"/>
      <c r="C36" s="511" t="s">
        <v>522</v>
      </c>
      <c r="D36" s="554" t="n">
        <f aca="false">D34/D35</f>
        <v>0.623978243978244</v>
      </c>
      <c r="H36" s="496"/>
      <c r="J36" s="442" t="s">
        <v>523</v>
      </c>
      <c r="K36" s="486" t="n">
        <f aca="false">($D$15+K14)/$D$7</f>
        <v>1.00353286278381</v>
      </c>
      <c r="L36" s="486" t="n">
        <f aca="false">($D$15+L14)/$D$7</f>
        <v>1.00353286278381</v>
      </c>
      <c r="M36" s="486" t="n">
        <f aca="false">($D$15+M14)/$D$7</f>
        <v>1.00353286278381</v>
      </c>
      <c r="N36" s="486" t="n">
        <f aca="false">($D$15+N14)/$D$7</f>
        <v>1.00353286278381</v>
      </c>
      <c r="O36" s="486" t="n">
        <f aca="false">($D$15+O14)/$D$7</f>
        <v>1.00923227314106</v>
      </c>
      <c r="P36" s="486" t="n">
        <f aca="false">($D$15+P14)/$D$7</f>
        <v>1.00353286278381</v>
      </c>
      <c r="Q36" s="486" t="n">
        <f aca="false">($D$15+Q14)/$D$7</f>
        <v>1.00353286278381</v>
      </c>
      <c r="R36" s="486" t="n">
        <f aca="false">($D$15+R14)/$D$7</f>
        <v>1.00353286278381</v>
      </c>
      <c r="S36" s="486" t="n">
        <f aca="false">($D$15+S14)/$D$7</f>
        <v>1.00353286278381</v>
      </c>
      <c r="T36" s="486" t="n">
        <f aca="false">($D$15+T14)/$D$7</f>
        <v>1.00353286278381</v>
      </c>
      <c r="U36" s="486" t="n">
        <f aca="false">($D$15+U14)/$D$7</f>
        <v>1.00353286278381</v>
      </c>
      <c r="V36" s="486" t="n">
        <f aca="false">($D$15+V14)/$D$7</f>
        <v>1.00353286278381</v>
      </c>
      <c r="W36" s="496" t="n">
        <f aca="false">($D$15+W14)/$D$7</f>
        <v>1.00353286278381</v>
      </c>
    </row>
    <row r="37" s="486" customFormat="true" ht="14.25" hidden="false" customHeight="false" outlineLevel="0" collapsed="false">
      <c r="A37" s="456"/>
      <c r="B37" s="442"/>
      <c r="C37" s="556" t="s">
        <v>524</v>
      </c>
      <c r="D37" s="557" t="n">
        <f aca="false">D16*D31*D33*D36</f>
        <v>1.22885001765894</v>
      </c>
      <c r="E37" s="558" t="s">
        <v>525</v>
      </c>
      <c r="H37" s="496"/>
      <c r="J37" s="486" t="s">
        <v>526</v>
      </c>
      <c r="K37" s="486" t="n">
        <f aca="false">((20.9-K11)/(20.9-K10))</f>
        <v>0.295568641884431</v>
      </c>
      <c r="L37" s="486" t="n">
        <f aca="false">((20.9-L11)/(20.9-L10))</f>
        <v>0.295568641884431</v>
      </c>
      <c r="M37" s="486" t="n">
        <f aca="false">((20.9-M11)/(20.9-M10))</f>
        <v>0.290043758925679</v>
      </c>
      <c r="N37" s="486" t="n">
        <f aca="false">((20.9-N11)/(20.9-N10))</f>
        <v>0.295568641884431</v>
      </c>
      <c r="O37" s="486" t="n">
        <f aca="false">((20.9-O11)/(20.9-O10))</f>
        <v>0.295568641884431</v>
      </c>
      <c r="P37" s="486" t="n">
        <f aca="false">((20.9-P11)/(20.9-P10))</f>
        <v>0.295568641884431</v>
      </c>
      <c r="Q37" s="486" t="n">
        <f aca="false">((20.9-Q11)/(20.9-Q10))</f>
        <v>0.295568641884431</v>
      </c>
      <c r="R37" s="486" t="n">
        <f aca="false">((20.9-R11)/(20.9-R10))</f>
        <v>0.295568641884431</v>
      </c>
      <c r="S37" s="486" t="n">
        <f aca="false">((20.9-S11)/(20.9-S10))</f>
        <v>0.295568641884431</v>
      </c>
      <c r="T37" s="486" t="n">
        <f aca="false">((20.9-T11)/(20.9-T10))</f>
        <v>0.295568641884431</v>
      </c>
      <c r="U37" s="486" t="n">
        <f aca="false">((20.9-U11)/(20.9-U10))</f>
        <v>0.295568641884431</v>
      </c>
      <c r="V37" s="486" t="n">
        <f aca="false">((20.9-V11)/(20.9-V10))</f>
        <v>0.295568641884431</v>
      </c>
      <c r="W37" s="496" t="n">
        <f aca="false">((20.9-W11)/(20.9-W10))</f>
        <v>0.295568641884431</v>
      </c>
    </row>
    <row r="38" s="486" customFormat="true" ht="15.75" hidden="false" customHeight="false" outlineLevel="0" collapsed="false">
      <c r="A38" s="456"/>
      <c r="B38" s="442"/>
      <c r="C38" s="556" t="s">
        <v>524</v>
      </c>
      <c r="D38" s="559" t="n">
        <f aca="false">D37</f>
        <v>1.22885001765894</v>
      </c>
      <c r="E38" s="486" t="s">
        <v>527</v>
      </c>
      <c r="H38" s="496"/>
      <c r="J38" s="542" t="s">
        <v>528</v>
      </c>
      <c r="K38" s="487" t="n">
        <f aca="false">K34*K35*K36*K37</f>
        <v>0.582086850470022</v>
      </c>
      <c r="L38" s="487" t="n">
        <f aca="false">L34*L35*L36*L37</f>
        <v>0.582086850470022</v>
      </c>
      <c r="M38" s="487" t="n">
        <f aca="false">M34*M35*M36*M37</f>
        <v>0.571206258739546</v>
      </c>
      <c r="N38" s="487" t="n">
        <f aca="false">N34*N35*N36*N37</f>
        <v>0.579327158301752</v>
      </c>
      <c r="O38" s="487" t="n">
        <f aca="false">O34*O35*O36*O37</f>
        <v>0.585392723100029</v>
      </c>
      <c r="P38" s="487" t="n">
        <f aca="false">P34*P35*P36*P37</f>
        <v>0.582086850470022</v>
      </c>
      <c r="Q38" s="487" t="n">
        <f aca="false">Q34*Q35*Q36*Q37</f>
        <v>0.582086850470022</v>
      </c>
      <c r="R38" s="487" t="n">
        <f aca="false">R34*R35*R36*R37</f>
        <v>0.582086850470022</v>
      </c>
      <c r="S38" s="487" t="n">
        <f aca="false">S34*S35*S36*S37</f>
        <v>0.582086850470022</v>
      </c>
      <c r="T38" s="487" t="n">
        <f aca="false">T34*T35*T36*T37</f>
        <v>0.582086850470022</v>
      </c>
      <c r="U38" s="487" t="n">
        <f aca="false">U34*U35*U36*U37</f>
        <v>0.582086850470022</v>
      </c>
      <c r="V38" s="487" t="n">
        <f aca="false">V34*V35*V36*V37</f>
        <v>0.582086850470022</v>
      </c>
      <c r="W38" s="489" t="n">
        <f aca="false">W34*W35*W36*W37</f>
        <v>0.582086850470022</v>
      </c>
    </row>
    <row r="39" s="486" customFormat="true" ht="13.5" hidden="false" customHeight="false" outlineLevel="0" collapsed="false">
      <c r="A39" s="474"/>
      <c r="B39" s="560"/>
      <c r="C39" s="561"/>
      <c r="D39" s="562"/>
      <c r="E39" s="543"/>
      <c r="F39" s="543"/>
      <c r="G39" s="543"/>
      <c r="H39" s="547"/>
      <c r="W39" s="496"/>
    </row>
    <row r="40" s="486" customFormat="true" ht="12.75" hidden="false" customHeight="false" outlineLevel="0" collapsed="false">
      <c r="A40" s="563" t="s">
        <v>529</v>
      </c>
      <c r="B40" s="478"/>
      <c r="C40" s="564"/>
      <c r="D40" s="479"/>
      <c r="E40" s="479"/>
      <c r="F40" s="479"/>
      <c r="G40" s="479"/>
      <c r="H40" s="480"/>
      <c r="J40" s="456" t="s">
        <v>530</v>
      </c>
      <c r="K40" s="487" t="n">
        <f aca="false">(K25/K38)*1000</f>
        <v>594.928402385951</v>
      </c>
      <c r="L40" s="487" t="n">
        <f aca="false">(L25/L38)*1000</f>
        <v>594.928402385951</v>
      </c>
      <c r="M40" s="487" t="n">
        <f aca="false">(M25/M38)*1000</f>
        <v>606.260864095158</v>
      </c>
      <c r="N40" s="487" t="n">
        <f aca="false">(N25/N38)*1000</f>
        <v>597.762412891446</v>
      </c>
      <c r="O40" s="487" t="n">
        <f aca="false">(O25/O38)*1000</f>
        <v>591.568679169977</v>
      </c>
      <c r="P40" s="487" t="n">
        <f aca="false">(P25/P38)*1000</f>
        <v>594.630843558403</v>
      </c>
      <c r="Q40" s="487" t="n">
        <f aca="false">(Q25/Q38)*1000</f>
        <v>595.225961213498</v>
      </c>
      <c r="R40" s="487" t="n">
        <f aca="false">(R25/R38)*1000</f>
        <v>594.630843558403</v>
      </c>
      <c r="S40" s="487" t="n">
        <f aca="false">(S25/S38)*1000</f>
        <v>595.225961213499</v>
      </c>
      <c r="T40" s="487" t="n">
        <f aca="false">(T25/T38)*1000</f>
        <v>595.225961213499</v>
      </c>
      <c r="U40" s="487" t="n">
        <f aca="false">(U25/U38)*1000</f>
        <v>594.630843558403</v>
      </c>
      <c r="V40" s="487" t="n">
        <f aca="false">(V25/V38)*1000</f>
        <v>595.225961213499</v>
      </c>
      <c r="W40" s="487" t="n">
        <f aca="false">(W25/W38)*1000</f>
        <v>594.630843558403</v>
      </c>
    </row>
    <row r="41" s="486" customFormat="true" ht="15.75" hidden="false" customHeight="false" outlineLevel="0" collapsed="false">
      <c r="A41" s="466"/>
      <c r="B41" s="442"/>
      <c r="C41" s="552" t="s">
        <v>531</v>
      </c>
      <c r="D41" s="486" t="s">
        <v>434</v>
      </c>
      <c r="H41" s="496"/>
      <c r="J41" s="456"/>
      <c r="L41" s="487" t="n">
        <f aca="false">L40-$K$40</f>
        <v>0</v>
      </c>
      <c r="M41" s="487" t="n">
        <f aca="false">M40-$K$40</f>
        <v>11.3324617092077</v>
      </c>
      <c r="N41" s="487" t="n">
        <f aca="false">N40-$K$40</f>
        <v>2.83401050549571</v>
      </c>
      <c r="O41" s="487" t="n">
        <f aca="false">O40-$K$40</f>
        <v>-3.35972321597365</v>
      </c>
      <c r="P41" s="487" t="n">
        <f aca="false">P40-$K$40</f>
        <v>-0.297558827547846</v>
      </c>
      <c r="Q41" s="487" t="n">
        <f aca="false">Q40-$K$40</f>
        <v>0.297558827547846</v>
      </c>
      <c r="R41" s="487" t="n">
        <f aca="false">R40-$K$40</f>
        <v>-0.297558827547846</v>
      </c>
      <c r="S41" s="487" t="n">
        <f aca="false">S40-$K$40</f>
        <v>0.29755882754796</v>
      </c>
      <c r="T41" s="487" t="n">
        <f aca="false">T40-$K$40</f>
        <v>0.29755882754796</v>
      </c>
      <c r="U41" s="487" t="n">
        <f aca="false">U40-$K$40</f>
        <v>-0.297558827547846</v>
      </c>
      <c r="V41" s="487" t="n">
        <f aca="false">V40-$K$40</f>
        <v>0.29755882754796</v>
      </c>
      <c r="W41" s="487" t="n">
        <f aca="false">W40-$K$40</f>
        <v>-0.297558827547846</v>
      </c>
    </row>
    <row r="42" s="486" customFormat="true" ht="15.75" hidden="false" customHeight="false" outlineLevel="0" collapsed="false">
      <c r="A42" s="456"/>
      <c r="C42" s="552" t="s">
        <v>291</v>
      </c>
      <c r="D42" s="487" t="n">
        <f aca="false">D23/D38</f>
        <v>0.281808190603871</v>
      </c>
      <c r="E42" s="486" t="s">
        <v>532</v>
      </c>
      <c r="H42" s="496"/>
      <c r="J42" s="565" t="n">
        <f aca="false">SQRT(K42)</f>
        <v>12.1841033347015</v>
      </c>
      <c r="K42" s="543" t="n">
        <f aca="false">SUM(L42:W42)</f>
        <v>148.452374070684</v>
      </c>
      <c r="L42" s="543" t="n">
        <f aca="false">L41^2</f>
        <v>0</v>
      </c>
      <c r="M42" s="566" t="n">
        <f aca="false">M41^2</f>
        <v>128.424688390658</v>
      </c>
      <c r="N42" s="566" t="n">
        <f aca="false">N41^2</f>
        <v>8.03161554526006</v>
      </c>
      <c r="O42" s="566" t="n">
        <f aca="false">O41^2</f>
        <v>11.2877400879523</v>
      </c>
      <c r="P42" s="543" t="n">
        <f aca="false">P41^2</f>
        <v>0.0885412558516486</v>
      </c>
      <c r="Q42" s="543" t="n">
        <f aca="false">Q41^2</f>
        <v>0.0885412558516486</v>
      </c>
      <c r="R42" s="543" t="n">
        <f aca="false">R41^2</f>
        <v>0.0885412558516486</v>
      </c>
      <c r="S42" s="543" t="n">
        <f aca="false">S41^2</f>
        <v>0.0885412558517163</v>
      </c>
      <c r="T42" s="543" t="n">
        <f aca="false">T41^2</f>
        <v>0.0885412558517163</v>
      </c>
      <c r="U42" s="543" t="n">
        <f aca="false">U41^2</f>
        <v>0.0885412558516486</v>
      </c>
      <c r="V42" s="543" t="n">
        <f aca="false">V41^2</f>
        <v>0.0885412558517163</v>
      </c>
      <c r="W42" s="547" t="n">
        <f aca="false">W41^2</f>
        <v>0.0885412558516486</v>
      </c>
    </row>
    <row r="43" s="486" customFormat="true" ht="15" hidden="false" customHeight="false" outlineLevel="0" collapsed="false">
      <c r="A43" s="567"/>
      <c r="B43" s="509"/>
      <c r="C43" s="552" t="s">
        <v>291</v>
      </c>
      <c r="D43" s="568" t="n">
        <f aca="false">D42*1000</f>
        <v>281.808190603871</v>
      </c>
      <c r="E43" s="528" t="s">
        <v>115</v>
      </c>
      <c r="F43" s="569" t="n">
        <f aca="false">D43*0.1</f>
        <v>28.1808190603871</v>
      </c>
      <c r="G43" s="486" t="s">
        <v>533</v>
      </c>
      <c r="H43" s="570"/>
    </row>
    <row r="44" customFormat="false" ht="13.5" hidden="false" customHeight="false" outlineLevel="0" collapsed="false">
      <c r="A44" s="470"/>
      <c r="B44" s="560"/>
      <c r="C44" s="561"/>
      <c r="D44" s="560"/>
      <c r="E44" s="560"/>
      <c r="F44" s="560"/>
      <c r="G44" s="560"/>
      <c r="H44" s="473"/>
    </row>
    <row r="46" customFormat="false" ht="12.75" hidden="false" customHeight="false" outlineLevel="0" collapsed="false">
      <c r="A46" s="442" t="s">
        <v>17</v>
      </c>
      <c r="C46" s="486" t="str">
        <f aca="false">entry!B12</f>
        <v>P McConaghy</v>
      </c>
      <c r="D46" s="486"/>
      <c r="E46" s="486" t="s">
        <v>302</v>
      </c>
      <c r="F46" s="486"/>
      <c r="G46" s="486"/>
      <c r="H46" s="242" t="s">
        <v>303</v>
      </c>
    </row>
    <row r="47" customFormat="false" ht="12.75" hidden="false" customHeight="false" outlineLevel="0" collapsed="false">
      <c r="C47" s="486"/>
      <c r="D47" s="486"/>
      <c r="E47" s="486"/>
      <c r="F47" s="486"/>
      <c r="G47" s="486"/>
      <c r="H47" s="440"/>
    </row>
    <row r="48" customFormat="false" ht="12.75" hidden="false" customHeight="false" outlineLevel="0" collapsed="false">
      <c r="A48" s="442" t="s">
        <v>42</v>
      </c>
      <c r="C48" s="571" t="n">
        <f aca="false">entry!B13</f>
        <v>37138</v>
      </c>
      <c r="D48" s="486"/>
      <c r="E48" s="486" t="s">
        <v>42</v>
      </c>
      <c r="F48" s="486"/>
      <c r="G48" s="572"/>
      <c r="H48" s="243" t="n">
        <v>37143</v>
      </c>
    </row>
    <row r="50" customFormat="false" ht="12.75" hidden="false" customHeight="false" outlineLevel="0" collapsed="false">
      <c r="A50" s="442" t="s">
        <v>443</v>
      </c>
      <c r="D50" s="573"/>
    </row>
    <row r="51" customFormat="false" ht="12.75" hidden="false" customHeight="false" outlineLevel="0" collapsed="false">
      <c r="C51" s="573"/>
    </row>
  </sheetData>
  <sheetProtection sheet="true" password="beb8" objects="true" scenarios="true"/>
  <mergeCells count="3">
    <mergeCell ref="F5:G5"/>
    <mergeCell ref="F6:G6"/>
    <mergeCell ref="G10:H1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8.99609375" defaultRowHeight="15.75" zeroHeight="false" outlineLevelRow="0" outlineLevelCol="0"/>
  <cols>
    <col collapsed="false" customWidth="true" hidden="false" outlineLevel="0" max="1" min="1" style="57" width="30.62"/>
    <col collapsed="false" customWidth="true" hidden="false" outlineLevel="0" max="2" min="2" style="57" width="16.74"/>
    <col collapsed="false" customWidth="true" hidden="false" outlineLevel="0" max="3" min="3" style="57" width="8.24"/>
    <col collapsed="false" customWidth="true" hidden="false" outlineLevel="0" max="4" min="4" style="57" width="3.75"/>
    <col collapsed="false" customWidth="true" hidden="false" outlineLevel="0" max="5" min="5" style="57" width="6.62"/>
    <col collapsed="false" customWidth="true" hidden="false" outlineLevel="0" max="6" min="6" style="57" width="7.24"/>
    <col collapsed="false" customWidth="true" hidden="false" outlineLevel="0" max="7" min="7" style="57" width="3.5"/>
    <col collapsed="false" customWidth="true" hidden="false" outlineLevel="0" max="8" min="8" style="58" width="6.5"/>
    <col collapsed="false" customWidth="true" hidden="false" outlineLevel="0" max="9" min="9" style="58" width="4.24"/>
    <col collapsed="false" customWidth="true" hidden="false" outlineLevel="0" max="10" min="10" style="58" width="11.5"/>
    <col collapsed="false" customWidth="true" hidden="false" outlineLevel="0" max="11" min="11" style="58" width="3.62"/>
    <col collapsed="false" customWidth="true" hidden="false" outlineLevel="0" max="12" min="12" style="58" width="10.24"/>
    <col collapsed="false" customWidth="false" hidden="false" outlineLevel="0" max="257" min="13" style="58" width="8.99"/>
  </cols>
  <sheetData>
    <row r="1" s="56" customFormat="true" ht="30" hidden="false" customHeight="true" outlineLevel="0" collapsed="false">
      <c r="A1" s="59" t="s">
        <v>88</v>
      </c>
      <c r="B1" s="60" t="s">
        <v>2</v>
      </c>
      <c r="C1" s="60"/>
      <c r="D1" s="61" t="s">
        <v>89</v>
      </c>
      <c r="E1" s="62"/>
      <c r="F1" s="62"/>
      <c r="G1" s="62"/>
      <c r="H1" s="62"/>
      <c r="I1" s="63" t="s">
        <v>90</v>
      </c>
      <c r="J1" s="63"/>
      <c r="K1" s="63"/>
      <c r="L1" s="63"/>
    </row>
    <row r="2" s="56" customFormat="true" ht="30" hidden="false" customHeight="true" outlineLevel="0" collapsed="false">
      <c r="A2" s="59" t="s">
        <v>91</v>
      </c>
      <c r="B2" s="60" t="str">
        <f aca="false">entry!B5</f>
        <v>Site 6</v>
      </c>
      <c r="C2" s="60"/>
      <c r="D2" s="64" t="s">
        <v>92</v>
      </c>
      <c r="E2" s="65"/>
      <c r="F2" s="65"/>
      <c r="G2" s="65"/>
      <c r="H2" s="65"/>
      <c r="I2" s="66" t="s">
        <v>93</v>
      </c>
      <c r="J2" s="66"/>
      <c r="K2" s="66"/>
      <c r="L2" s="66"/>
    </row>
    <row r="3" s="73" customFormat="true" ht="15.75" hidden="false" customHeight="false" outlineLevel="0" collapsed="false">
      <c r="A3" s="67" t="s">
        <v>94</v>
      </c>
      <c r="B3" s="68" t="str">
        <f aca="false">entry!B6</f>
        <v>Stack</v>
      </c>
      <c r="C3" s="68"/>
      <c r="D3" s="61" t="s">
        <v>95</v>
      </c>
      <c r="E3" s="62"/>
      <c r="F3" s="62"/>
      <c r="G3" s="62"/>
      <c r="H3" s="62"/>
      <c r="I3" s="69" t="s">
        <v>96</v>
      </c>
      <c r="J3" s="70"/>
      <c r="K3" s="71"/>
      <c r="L3" s="72"/>
    </row>
    <row r="4" s="73" customFormat="true" ht="15.75" hidden="false" customHeight="false" outlineLevel="0" collapsed="false">
      <c r="A4" s="74" t="s">
        <v>97</v>
      </c>
      <c r="B4" s="75" t="str">
        <f aca="false">entry!B7</f>
        <v>No Afterburner</v>
      </c>
      <c r="C4" s="75"/>
      <c r="D4" s="76"/>
      <c r="E4" s="77"/>
      <c r="F4" s="77"/>
      <c r="G4" s="77"/>
      <c r="H4" s="77"/>
      <c r="I4" s="78" t="s">
        <v>98</v>
      </c>
      <c r="J4" s="79"/>
      <c r="K4" s="80"/>
      <c r="L4" s="81"/>
    </row>
    <row r="6" customFormat="false" ht="15.75" hidden="false" customHeight="false" outlineLevel="0" collapsed="false">
      <c r="A6" s="82" t="s">
        <v>99</v>
      </c>
      <c r="D6" s="1"/>
      <c r="E6" s="1"/>
      <c r="F6" s="1"/>
      <c r="G6" s="1"/>
      <c r="H6" s="1"/>
      <c r="I6" s="1"/>
      <c r="J6" s="1"/>
      <c r="K6" s="1"/>
      <c r="L6" s="1"/>
    </row>
    <row r="7" customFormat="false" ht="15.75" hidden="false" customHeight="false" outlineLevel="0" collapsed="false">
      <c r="A7" s="83" t="s">
        <v>100</v>
      </c>
      <c r="B7" s="84" t="n">
        <v>8.02</v>
      </c>
      <c r="C7" s="57" t="s">
        <v>101</v>
      </c>
      <c r="D7" s="1"/>
      <c r="E7" s="1"/>
      <c r="F7" s="84" t="n">
        <v>7.91</v>
      </c>
      <c r="G7" s="57" t="s">
        <v>102</v>
      </c>
      <c r="H7" s="1"/>
      <c r="I7" s="1"/>
      <c r="J7" s="1"/>
      <c r="K7" s="1"/>
      <c r="L7" s="1"/>
    </row>
    <row r="8" customFormat="false" ht="15.75" hidden="false" customHeight="false" outlineLevel="0" collapsed="false">
      <c r="A8" s="83" t="s">
        <v>103</v>
      </c>
      <c r="B8" s="85" t="n">
        <f aca="false">B$7*entry!$B$26</f>
        <v>0.2519884</v>
      </c>
      <c r="C8" s="57" t="s">
        <v>101</v>
      </c>
      <c r="D8" s="1"/>
      <c r="E8" s="1"/>
      <c r="F8" s="85" t="n">
        <f aca="false">F$7*entry!$B$26</f>
        <v>0.2485322</v>
      </c>
      <c r="G8" s="57" t="s">
        <v>102</v>
      </c>
      <c r="H8" s="1"/>
      <c r="I8" s="1"/>
      <c r="J8" s="1"/>
      <c r="K8" s="1"/>
      <c r="L8" s="1"/>
    </row>
    <row r="9" customFormat="false" ht="15.75" hidden="true" customHeight="false" outlineLevel="0" collapsed="false">
      <c r="A9" s="83" t="s">
        <v>104</v>
      </c>
      <c r="B9" s="86" t="n">
        <f aca="false">'Run 1 (Dioxins -max)'!E14/10</f>
        <v>101.6</v>
      </c>
      <c r="C9" s="57" t="s">
        <v>101</v>
      </c>
      <c r="D9" s="1"/>
      <c r="E9" s="1"/>
      <c r="F9" s="86" t="n">
        <f aca="false">'Dioxins run 2 max'!E14/10</f>
        <v>99.9</v>
      </c>
      <c r="G9" s="57" t="s">
        <v>102</v>
      </c>
      <c r="H9" s="1"/>
      <c r="I9" s="1"/>
      <c r="J9" s="1" t="s">
        <v>105</v>
      </c>
      <c r="K9" s="1"/>
      <c r="L9" s="1"/>
    </row>
    <row r="10" customFormat="false" ht="15.75" hidden="false" customHeight="false" outlineLevel="0" collapsed="false">
      <c r="A10" s="83" t="s">
        <v>106</v>
      </c>
      <c r="B10" s="85" t="n">
        <f aca="false">B7*(entry!$C$19/'Run 1 (Dioxins -max)'!$G12)*(B9/entry!B20)*((20.9-'Run 1 (Dioxins -max)'!$E13)/(20.9-entry!$B$21))*((100-entry!$B$14)/(100-entry!$B$22))</f>
        <v>1.83247685068281</v>
      </c>
      <c r="C10" s="57" t="s">
        <v>101</v>
      </c>
      <c r="D10" s="1"/>
      <c r="E10" s="1"/>
      <c r="F10" s="85" t="n">
        <f aca="false">F7*(entry!$C$19/'Dioxins run 2 max'!$G12)*(F9/entry!B20)*((20.9-'Dioxins run 2 max'!$E13)/(20.9-entry!$B$21))*((100-entry!$B$15)/(100-entry!$B$22))</f>
        <v>1.98417851090802</v>
      </c>
      <c r="G10" s="57" t="s">
        <v>102</v>
      </c>
      <c r="H10" s="1"/>
      <c r="I10" s="1"/>
      <c r="J10" s="1"/>
      <c r="K10" s="1"/>
      <c r="L10" s="1"/>
    </row>
    <row r="11" customFormat="false" ht="15.75" hidden="false" customHeight="false" outlineLevel="0" collapsed="false">
      <c r="A11" s="83" t="s">
        <v>107</v>
      </c>
      <c r="B11" s="87" t="n">
        <f aca="false">B$10*entry!$B$26</f>
        <v>0.057576422648454</v>
      </c>
      <c r="C11" s="57" t="s">
        <v>101</v>
      </c>
      <c r="D11" s="1"/>
      <c r="E11" s="1"/>
      <c r="F11" s="87" t="n">
        <f aca="false">F$10*entry!$B$26</f>
        <v>0.0623428888127301</v>
      </c>
      <c r="G11" s="57" t="s">
        <v>102</v>
      </c>
      <c r="H11" s="1"/>
      <c r="I11" s="1"/>
      <c r="J11" s="1"/>
      <c r="K11" s="1"/>
      <c r="L11" s="1"/>
    </row>
    <row r="12" customFormat="false" ht="15.75" hidden="false" customHeight="false" outlineLevel="0" collapsed="false">
      <c r="A12" s="88"/>
      <c r="B12" s="83"/>
      <c r="C12" s="83"/>
      <c r="D12" s="83"/>
      <c r="E12" s="83"/>
    </row>
    <row r="13" customFormat="false" ht="15.75" hidden="false" customHeight="false" outlineLevel="0" collapsed="false">
      <c r="A13" s="89" t="s">
        <v>108</v>
      </c>
      <c r="B13" s="90" t="s">
        <v>109</v>
      </c>
      <c r="C13" s="91" t="s">
        <v>110</v>
      </c>
      <c r="D13" s="91"/>
      <c r="E13" s="91"/>
      <c r="F13" s="91"/>
      <c r="G13" s="91"/>
      <c r="H13" s="91"/>
      <c r="I13" s="91" t="s">
        <v>111</v>
      </c>
      <c r="J13" s="91"/>
      <c r="K13" s="91"/>
      <c r="L13" s="91"/>
    </row>
    <row r="14" customFormat="false" ht="15.75" hidden="false" customHeight="false" outlineLevel="0" collapsed="false">
      <c r="A14" s="92"/>
      <c r="B14" s="93"/>
      <c r="C14" s="94"/>
      <c r="D14" s="94"/>
      <c r="E14" s="94"/>
      <c r="F14" s="94"/>
      <c r="G14" s="94"/>
      <c r="H14" s="95"/>
      <c r="I14" s="95" t="s">
        <v>112</v>
      </c>
      <c r="J14" s="95"/>
      <c r="K14" s="95"/>
      <c r="L14" s="95"/>
    </row>
    <row r="15" s="1" customFormat="true" ht="15.75" hidden="false" customHeight="false" outlineLevel="0" collapsed="false">
      <c r="A15" s="96"/>
      <c r="B15" s="97"/>
      <c r="C15" s="98" t="s">
        <v>12</v>
      </c>
      <c r="D15" s="98"/>
      <c r="E15" s="98"/>
      <c r="F15" s="98" t="s">
        <v>14</v>
      </c>
      <c r="G15" s="98"/>
      <c r="H15" s="98"/>
      <c r="I15" s="98" t="s">
        <v>12</v>
      </c>
      <c r="J15" s="98"/>
      <c r="K15" s="98" t="s">
        <v>14</v>
      </c>
      <c r="L15" s="98"/>
    </row>
    <row r="16" s="1" customFormat="true" ht="15.75" hidden="false" customHeight="false" outlineLevel="0" collapsed="false">
      <c r="A16" s="99" t="s">
        <v>113</v>
      </c>
      <c r="B16" s="100" t="s">
        <v>114</v>
      </c>
      <c r="C16" s="101" t="n">
        <f aca="false">'Run 1 (SOx)'!D46</f>
        <v>258.153935003669</v>
      </c>
      <c r="D16" s="102" t="s">
        <v>115</v>
      </c>
      <c r="E16" s="103" t="n">
        <f aca="false">'Run 1 (SOx)'!F46</f>
        <v>32.2364802293478</v>
      </c>
      <c r="F16" s="101" t="n">
        <f aca="false">'Run 3 (SOx)'!D46</f>
        <v>132.337443935371</v>
      </c>
      <c r="G16" s="102" t="s">
        <v>115</v>
      </c>
      <c r="H16" s="103" t="n">
        <f aca="false">'Run 3 (SOx)'!F46</f>
        <v>16.4593677068872</v>
      </c>
      <c r="I16" s="104" t="str">
        <f aca="false">IF(C16&lt;E16,"&lt;"," ")</f>
        <v> </v>
      </c>
      <c r="J16" s="105" t="n">
        <f aca="false">IF(C16&lt;E16,E16*B$11*0.0036,C16*B$11*0.0036)</f>
        <v>0.053508888252478</v>
      </c>
      <c r="K16" s="106" t="str">
        <f aca="false">IF(F16&lt;H16,"&lt;"," ")</f>
        <v> </v>
      </c>
      <c r="L16" s="105" t="n">
        <f aca="false">IF(F16&lt;H16,H16*F$11*0.0036,F16*F$11*0.0036)</f>
        <v>0.0297010747908854</v>
      </c>
    </row>
    <row r="17" s="1" customFormat="true" ht="15.75" hidden="false" customHeight="false" outlineLevel="0" collapsed="false">
      <c r="A17" s="99" t="s">
        <v>116</v>
      </c>
      <c r="B17" s="100" t="s">
        <v>114</v>
      </c>
      <c r="C17" s="101" t="n">
        <f aca="false">'Run 2 (SOx)'!D46</f>
        <v>555.213580201959</v>
      </c>
      <c r="D17" s="102" t="s">
        <v>115</v>
      </c>
      <c r="E17" s="103" t="n">
        <f aca="false">'Run 2 (SOx)'!F46</f>
        <v>70.3051363303034</v>
      </c>
      <c r="F17" s="101" t="n">
        <f aca="false">'Run 4 (SOx)'!D46</f>
        <v>225.437768507737</v>
      </c>
      <c r="G17" s="102" t="str">
        <f aca="false">'Run 4 (SOx)'!E46</f>
        <v>±</v>
      </c>
      <c r="H17" s="103" t="n">
        <f aca="false">'Run 4 (SOx)'!F46</f>
        <v>28.6577399814233</v>
      </c>
      <c r="I17" s="104" t="str">
        <f aca="false">IF(C17&lt;E17,"&lt;"," ")</f>
        <v> </v>
      </c>
      <c r="J17" s="105" t="n">
        <f aca="false">IF(C17&lt;E17,E17*B$11*0.0036,C17*B$11*0.0036)</f>
        <v>0.115081962313929</v>
      </c>
      <c r="K17" s="107" t="str">
        <f aca="false">IF(F17&lt;H17,"&lt;"," ")</f>
        <v> </v>
      </c>
      <c r="L17" s="105" t="n">
        <f aca="false">IF(F17&lt;H17,H17*F$11*0.0036,F17*F$11*0.0036)</f>
        <v>0.0505959902505643</v>
      </c>
    </row>
    <row r="18" s="1" customFormat="true" ht="15.75" hidden="false" customHeight="false" outlineLevel="0" collapsed="false">
      <c r="A18" s="99" t="s">
        <v>117</v>
      </c>
      <c r="B18" s="100" t="s">
        <v>118</v>
      </c>
      <c r="C18" s="101" t="n">
        <f aca="false">'Run 1 (HCl)'!D46</f>
        <v>28.1748755754982</v>
      </c>
      <c r="D18" s="102" t="s">
        <v>115</v>
      </c>
      <c r="E18" s="103" t="n">
        <f aca="false">'Run 1 (HCl)'!F46</f>
        <v>3.50526043825733</v>
      </c>
      <c r="F18" s="101" t="n">
        <f aca="false">'Run 3 (HCl)'!D46</f>
        <v>89.635754147314</v>
      </c>
      <c r="G18" s="102" t="s">
        <v>115</v>
      </c>
      <c r="H18" s="103" t="n">
        <f aca="false">'Run 3 (HCl)'!F46</f>
        <v>11.0120092057509</v>
      </c>
      <c r="I18" s="104" t="str">
        <f aca="false">IF(C18&lt;E18,"&lt;"," ")</f>
        <v> </v>
      </c>
      <c r="J18" s="108" t="n">
        <f aca="false">IF(C18&lt;E18,E18*B$11*0.0036,C18*B$11*0.0036)</f>
        <v>0.00583995075912896</v>
      </c>
      <c r="K18" s="107" t="str">
        <f aca="false">IF(F18&lt;H18,"&lt;"," ")</f>
        <v> </v>
      </c>
      <c r="L18" s="108" t="n">
        <f aca="false">IF(F18&lt;H18,H18*F$11*0.0036,F18*F$11*0.0036)</f>
        <v>0.0201173466760244</v>
      </c>
    </row>
    <row r="19" s="1" customFormat="true" ht="15.75" hidden="false" customHeight="false" outlineLevel="0" collapsed="false">
      <c r="A19" s="99" t="s">
        <v>119</v>
      </c>
      <c r="B19" s="100" t="s">
        <v>118</v>
      </c>
      <c r="C19" s="101" t="n">
        <f aca="false">+'Run 2 (HCl)'!D46</f>
        <v>27.742910632845</v>
      </c>
      <c r="D19" s="102" t="s">
        <v>115</v>
      </c>
      <c r="E19" s="103" t="n">
        <f aca="false">+'Run 2 (HCl)'!F46</f>
        <v>3.50719258456888</v>
      </c>
      <c r="F19" s="101" t="n">
        <f aca="false">'Run 4 (HCl)'!D46</f>
        <v>78.7431116914823</v>
      </c>
      <c r="G19" s="102" t="str">
        <f aca="false">'Run 4 (HCl)'!E46</f>
        <v>±</v>
      </c>
      <c r="H19" s="103" t="n">
        <f aca="false">'Run 4 (HCl)'!F46</f>
        <v>9.86559904482017</v>
      </c>
      <c r="I19" s="104"/>
      <c r="J19" s="108" t="n">
        <f aca="false">IF(C19&lt;E19,E19*B$11*0.0036,C19*B$11*0.0036)</f>
        <v>0.0057504151731419</v>
      </c>
      <c r="K19" s="107"/>
      <c r="L19" s="108" t="n">
        <f aca="false">IF(F19&lt;H19,H19*F$11*0.0036,F19*F$11*0.0036)</f>
        <v>0.0176726630050217</v>
      </c>
    </row>
    <row r="20" s="1" customFormat="true" ht="15.75" hidden="false" customHeight="false" outlineLevel="0" collapsed="false">
      <c r="A20" s="99" t="s">
        <v>120</v>
      </c>
      <c r="B20" s="100" t="s">
        <v>121</v>
      </c>
      <c r="C20" s="101" t="n">
        <f aca="false">'On-line 1'!N72</f>
        <v>3774.33021465786</v>
      </c>
      <c r="D20" s="102" t="s">
        <v>115</v>
      </c>
      <c r="E20" s="103" t="n">
        <f aca="false">C20*0.1</f>
        <v>377.433021465786</v>
      </c>
      <c r="F20" s="101" t="n">
        <f aca="false">'On-line 2'!N77</f>
        <v>3214.93560451017</v>
      </c>
      <c r="G20" s="109" t="s">
        <v>122</v>
      </c>
      <c r="H20" s="103" t="n">
        <f aca="false">F20*0.1</f>
        <v>321.493560451017</v>
      </c>
      <c r="I20" s="104" t="str">
        <f aca="false">IF(C20&lt;E20,"&lt;"," ")</f>
        <v> </v>
      </c>
      <c r="J20" s="105" t="n">
        <f aca="false">IF(C20&lt;E20,E20*B$11*0.0036,C20*B$11*0.0036)</f>
        <v>0.782324753954297</v>
      </c>
      <c r="K20" s="106" t="str">
        <f aca="false">IF(F20&lt;H20,"&lt;"," ")</f>
        <v> </v>
      </c>
      <c r="L20" s="105" t="n">
        <f aca="false">IF(F20&lt;H20,H20*F$11*0.0036,F20*F$11*0.0036)</f>
        <v>0.721542142555434</v>
      </c>
    </row>
    <row r="21" s="1" customFormat="true" ht="15.75" hidden="false" customHeight="false" outlineLevel="0" collapsed="false">
      <c r="A21" s="99" t="s">
        <v>123</v>
      </c>
      <c r="B21" s="100" t="s">
        <v>124</v>
      </c>
      <c r="C21" s="110" t="n">
        <f aca="false">'On-line 1'!J68</f>
        <v>10.5448769548617</v>
      </c>
      <c r="D21" s="102" t="s">
        <v>115</v>
      </c>
      <c r="E21" s="103" t="n">
        <f aca="false">C21*0.1</f>
        <v>1.05448769548617</v>
      </c>
      <c r="F21" s="110" t="n">
        <f aca="false">'On-line 2'!J73</f>
        <v>7.52802455547888</v>
      </c>
      <c r="G21" s="102" t="s">
        <v>115</v>
      </c>
      <c r="H21" s="103" t="n">
        <f aca="false">F21*0.1</f>
        <v>0.752802455547888</v>
      </c>
      <c r="I21" s="104"/>
      <c r="J21" s="108"/>
      <c r="K21" s="107"/>
      <c r="L21" s="108"/>
    </row>
    <row r="22" s="1" customFormat="true" ht="15.75" hidden="false" customHeight="false" outlineLevel="0" collapsed="false">
      <c r="A22" s="99" t="s">
        <v>125</v>
      </c>
      <c r="B22" s="100" t="s">
        <v>126</v>
      </c>
      <c r="C22" s="101" t="n">
        <f aca="false">'On-line 1'!K72</f>
        <v>7141.47949278326</v>
      </c>
      <c r="D22" s="102" t="s">
        <v>115</v>
      </c>
      <c r="E22" s="103" t="n">
        <f aca="false">C22*0.1</f>
        <v>714.147949278327</v>
      </c>
      <c r="F22" s="101" t="n">
        <f aca="false">'On-line 2'!K77</f>
        <v>4529.82665087836</v>
      </c>
      <c r="G22" s="102" t="s">
        <v>115</v>
      </c>
      <c r="H22" s="103" t="n">
        <f aca="false">F22*0.1</f>
        <v>452.982665087836</v>
      </c>
      <c r="I22" s="104" t="str">
        <f aca="false">IF(C22&lt;E22,"&lt;"," ")</f>
        <v> </v>
      </c>
      <c r="J22" s="105" t="n">
        <f aca="false">IF(C22&lt;E22,E22*B$11*0.0036,C22*B$11*0.0036)</f>
        <v>1.48025102980232</v>
      </c>
      <c r="K22" s="106" t="str">
        <f aca="false">IF(F22&lt;H22,"&lt;"," ")</f>
        <v> </v>
      </c>
      <c r="L22" s="105" t="n">
        <f aca="false">IF(F22&lt;H22,H22*F$11*0.0036,F22*F$11*0.0036)</f>
        <v>1.01664892525194</v>
      </c>
    </row>
    <row r="23" s="1" customFormat="true" ht="15.75" hidden="false" customHeight="false" outlineLevel="0" collapsed="false">
      <c r="A23" s="99" t="s">
        <v>127</v>
      </c>
      <c r="B23" s="100" t="s">
        <v>128</v>
      </c>
      <c r="C23" s="101" t="n">
        <f aca="false">'On-line 1'!M72</f>
        <v>319.240677083813</v>
      </c>
      <c r="D23" s="111" t="s">
        <v>115</v>
      </c>
      <c r="E23" s="103" t="n">
        <f aca="false">C23*0.1</f>
        <v>31.9240677083813</v>
      </c>
      <c r="F23" s="101" t="n">
        <f aca="false">'On-line 2'!M77</f>
        <v>306.945212084523</v>
      </c>
      <c r="G23" s="111" t="s">
        <v>115</v>
      </c>
      <c r="H23" s="103" t="n">
        <f aca="false">F23*0.1</f>
        <v>30.6945212084523</v>
      </c>
      <c r="I23" s="104" t="str">
        <f aca="false">IF(C23&lt;E23,"&lt;"," ")</f>
        <v> </v>
      </c>
      <c r="J23" s="105" t="n">
        <f aca="false">IF(C23&lt;E23,E23*B$11*0.0036,C23*B$11*0.0036)</f>
        <v>0.0661706501412826</v>
      </c>
      <c r="K23" s="106" t="str">
        <f aca="false">IF(F23&lt;H23,"&lt;"," ")</f>
        <v> </v>
      </c>
      <c r="L23" s="105" t="n">
        <f aca="false">IF(F23&lt;H23,H23*F$11*0.0036,F23*F$11*0.0036)</f>
        <v>0.068889064422907</v>
      </c>
    </row>
    <row r="24" s="1" customFormat="true" ht="15.75" hidden="false" customHeight="false" outlineLevel="0" collapsed="false">
      <c r="A24" s="99" t="s">
        <v>129</v>
      </c>
      <c r="B24" s="100" t="s">
        <v>130</v>
      </c>
      <c r="C24" s="101" t="n">
        <f aca="false">'On-line 1'!L72</f>
        <v>297.483199694406</v>
      </c>
      <c r="D24" s="111" t="s">
        <v>115</v>
      </c>
      <c r="E24" s="103" t="n">
        <f aca="false">C24*0.1</f>
        <v>29.7483199694406</v>
      </c>
      <c r="F24" s="101" t="n">
        <f aca="false">'On-line 2'!L77</f>
        <v>406.318494039325</v>
      </c>
      <c r="G24" s="111" t="s">
        <v>115</v>
      </c>
      <c r="H24" s="103" t="n">
        <f aca="false">F24*0.1</f>
        <v>40.6318494039326</v>
      </c>
      <c r="I24" s="104" t="str">
        <f aca="false">IF(C24&lt;E24,"&lt;"," ")</f>
        <v> </v>
      </c>
      <c r="J24" s="105" t="n">
        <f aca="false">IF(C24&lt;E24,E24*B$11*0.0036,C24*B$11*0.0036)</f>
        <v>0.0616608663711105</v>
      </c>
      <c r="K24" s="106" t="str">
        <f aca="false">IF(F24&lt;H24,"&lt;"," ")</f>
        <v> </v>
      </c>
      <c r="L24" s="105" t="n">
        <f aca="false">IF(F24&lt;H24,H24*F$11*0.0036,F24*F$11*0.0036)</f>
        <v>0.0911918473072186</v>
      </c>
    </row>
    <row r="25" customFormat="false" ht="16.5" hidden="false" customHeight="true" outlineLevel="0" collapsed="false">
      <c r="A25" s="112" t="s">
        <v>131</v>
      </c>
      <c r="B25" s="100" t="s">
        <v>132</v>
      </c>
      <c r="C25" s="113"/>
      <c r="D25" s="114" t="s">
        <v>122</v>
      </c>
      <c r="E25" s="115" t="n">
        <f aca="false">'Run 1 (Dioxins -min'!H53</f>
        <v>0.0294500631481841</v>
      </c>
      <c r="F25" s="116"/>
      <c r="G25" s="114" t="s">
        <v>122</v>
      </c>
      <c r="H25" s="115" t="n">
        <f aca="false">'Run 1 (Dioxins -min'!H53</f>
        <v>0.0294500631481841</v>
      </c>
      <c r="I25" s="104" t="str">
        <f aca="false">IF(C25&lt;E25,"&lt;"," ")</f>
        <v>&lt;</v>
      </c>
      <c r="J25" s="117" t="n">
        <f aca="false">IF(C25&lt;E25,E25*B$11*0.0036,C25*B$11*0.0036)</f>
        <v>6.10426541823664E-006</v>
      </c>
      <c r="K25" s="107" t="str">
        <f aca="false">IF(F25&lt;H25,"&lt;"," ")</f>
        <v>&lt;</v>
      </c>
      <c r="L25" s="117" t="n">
        <f aca="false">IF(F25&lt;H25,H25*F$11*0.0036,F25*F$11*0.0036)</f>
        <v>6.60960724455045E-006</v>
      </c>
    </row>
    <row r="26" customFormat="false" ht="15.75" hidden="false" customHeight="false" outlineLevel="0" collapsed="false">
      <c r="A26" s="112" t="s">
        <v>133</v>
      </c>
      <c r="B26" s="100" t="s">
        <v>132</v>
      </c>
      <c r="C26" s="113" t="n">
        <f aca="false">'Run 1 (Dioxins -max)'!F53</f>
        <v>0.0483282256597295</v>
      </c>
      <c r="D26" s="114" t="s">
        <v>115</v>
      </c>
      <c r="E26" s="115" t="n">
        <f aca="false">'Run 1 (Dioxins -max)'!H53</f>
        <v>0.0296230215204145</v>
      </c>
      <c r="F26" s="116" t="n">
        <f aca="false">'Dioxins run 2 max'!F53</f>
        <v>0.0412607479255462</v>
      </c>
      <c r="G26" s="114" t="s">
        <v>115</v>
      </c>
      <c r="H26" s="115" t="n">
        <f aca="false">'Dioxins run 2 max'!H53</f>
        <v>0.0253074140586545</v>
      </c>
      <c r="I26" s="104" t="str">
        <f aca="false">IF(C26&lt;E26,"&lt;"," ")</f>
        <v> </v>
      </c>
      <c r="J26" s="117" t="n">
        <f aca="false">IF(C26&lt;E26,E26*B$11*0.0036,C26*B$11*0.0036)</f>
        <v>1.0017238847164E-005</v>
      </c>
      <c r="K26" s="107" t="str">
        <f aca="false">IF(F26&lt;H26,"&lt;"," ")</f>
        <v> </v>
      </c>
      <c r="L26" s="117" t="n">
        <f aca="false">IF(F26&lt;H26,H26*F$11*0.0036,F26*F$11*0.0036)</f>
        <v>9.26033119290867E-006</v>
      </c>
    </row>
    <row r="27" customFormat="false" ht="15.75" hidden="false" customHeight="false" outlineLevel="0" collapsed="false">
      <c r="A27" s="112" t="s">
        <v>134</v>
      </c>
      <c r="B27" s="100" t="s">
        <v>135</v>
      </c>
      <c r="C27" s="118" t="n">
        <f aca="false">'TPM (Run 1)'!D43</f>
        <v>281.808190603871</v>
      </c>
      <c r="D27" s="109" t="s">
        <v>115</v>
      </c>
      <c r="E27" s="103" t="n">
        <f aca="false">'TPM (Run 1)'!F43</f>
        <v>28.1808190603871</v>
      </c>
      <c r="F27" s="101" t="n">
        <f aca="false">'TPM Mst (2)'!D43</f>
        <v>272.142888808987</v>
      </c>
      <c r="G27" s="109" t="s">
        <v>115</v>
      </c>
      <c r="H27" s="103" t="n">
        <f aca="false">'TPM Mst (2)'!F43</f>
        <v>27.2142888808987</v>
      </c>
      <c r="I27" s="104" t="str">
        <f aca="false">IF(C27&lt;E27,"&lt;"," ")</f>
        <v> </v>
      </c>
      <c r="J27" s="105" t="n">
        <f aca="false">IF(C27&lt;E27,E27*B$11*0.0036,C27*B$11*0.0036)</f>
        <v>0.0584118269568165</v>
      </c>
      <c r="K27" s="106" t="str">
        <f aca="false">IF(F27&lt;H27,"&lt;"," ")</f>
        <v> </v>
      </c>
      <c r="L27" s="105" t="n">
        <f aca="false">IF(F27&lt;H27,H27*F$11*0.0036,F27*F$11*0.0036)</f>
        <v>0.0610782258894979</v>
      </c>
    </row>
    <row r="28" customFormat="false" ht="15.75" hidden="false" customHeight="false" outlineLevel="0" collapsed="false">
      <c r="A28" s="119"/>
      <c r="B28" s="119"/>
      <c r="C28" s="119"/>
      <c r="D28" s="119"/>
      <c r="E28" s="119"/>
      <c r="F28" s="119"/>
      <c r="G28" s="119"/>
      <c r="H28" s="119"/>
    </row>
    <row r="29" customFormat="false" ht="15.75" hidden="false" customHeight="false" outlineLevel="0" collapsed="false">
      <c r="A29" s="120" t="s">
        <v>136</v>
      </c>
      <c r="B29" s="121" t="n">
        <f aca="false">entry!B20</f>
        <v>101.3</v>
      </c>
      <c r="C29" s="122" t="n">
        <f aca="false">entry!G22</f>
        <v>0</v>
      </c>
      <c r="D29" s="123" t="s">
        <v>137</v>
      </c>
      <c r="E29" s="124"/>
      <c r="F29" s="125" t="n">
        <f aca="false">entry!C19</f>
        <v>273</v>
      </c>
      <c r="G29" s="125"/>
      <c r="H29" s="126" t="n">
        <f aca="false">entry!G21</f>
        <v>11</v>
      </c>
      <c r="I29" s="127" t="s">
        <v>138</v>
      </c>
    </row>
    <row r="30" customFormat="false" ht="15.75" hidden="false" customHeight="false" outlineLevel="0" collapsed="false">
      <c r="A30" s="128"/>
      <c r="B30" s="128"/>
      <c r="C30" s="128"/>
      <c r="D30" s="128"/>
      <c r="E30" s="128"/>
      <c r="F30" s="128"/>
      <c r="G30" s="128"/>
    </row>
    <row r="31" customFormat="false" ht="15.75" hidden="false" customHeight="false" outlineLevel="0" collapsed="false">
      <c r="A31" s="57" t="s">
        <v>139</v>
      </c>
      <c r="B31" s="128"/>
      <c r="C31" s="129" t="s">
        <v>140</v>
      </c>
      <c r="D31" s="129"/>
      <c r="E31" s="128"/>
      <c r="F31" s="128"/>
      <c r="G31" s="128"/>
    </row>
    <row r="32" customFormat="false" ht="15.75" hidden="false" customHeight="false" outlineLevel="0" collapsed="false">
      <c r="A32" s="128"/>
      <c r="B32" s="128"/>
      <c r="C32" s="128"/>
      <c r="D32" s="128"/>
      <c r="E32" s="128"/>
      <c r="F32" s="128"/>
      <c r="G32" s="128"/>
    </row>
    <row r="33" customFormat="false" ht="15.75" hidden="false" customHeight="false" outlineLevel="0" collapsed="false">
      <c r="A33" s="130" t="s">
        <v>141</v>
      </c>
      <c r="B33" s="128"/>
      <c r="C33" s="128"/>
      <c r="D33" s="128"/>
      <c r="E33" s="128"/>
      <c r="F33" s="128"/>
      <c r="G33" s="128"/>
    </row>
    <row r="34" customFormat="false" ht="15.75" hidden="false" customHeight="false" outlineLevel="0" collapsed="false">
      <c r="A34" s="129" t="s">
        <v>142</v>
      </c>
    </row>
    <row r="35" customFormat="false" ht="15.75" hidden="false" customHeight="false" outlineLevel="0" collapsed="false">
      <c r="A35" s="129" t="s">
        <v>143</v>
      </c>
    </row>
    <row r="36" customFormat="false" ht="15.75" hidden="false" customHeight="false" outlineLevel="0" collapsed="false">
      <c r="A36" s="129" t="s">
        <v>144</v>
      </c>
    </row>
    <row r="37" customFormat="false" ht="15.75" hidden="false" customHeight="false" outlineLevel="0" collapsed="false">
      <c r="A37" s="129" t="s">
        <v>145</v>
      </c>
    </row>
    <row r="38" customFormat="false" ht="15.75" hidden="false" customHeight="false" outlineLevel="0" collapsed="false">
      <c r="A38" s="129" t="s">
        <v>146</v>
      </c>
    </row>
    <row r="39" customFormat="false" ht="15.75" hidden="false" customHeight="false" outlineLevel="0" collapsed="false">
      <c r="A39" s="129" t="s">
        <v>147</v>
      </c>
    </row>
  </sheetData>
  <sheetProtection sheet="true" password="beb8" objects="true" scenarios="true"/>
  <mergeCells count="14">
    <mergeCell ref="B1:C1"/>
    <mergeCell ref="I1:L1"/>
    <mergeCell ref="B2:C2"/>
    <mergeCell ref="I2:L2"/>
    <mergeCell ref="B3:C3"/>
    <mergeCell ref="B4:C4"/>
    <mergeCell ref="C13:H13"/>
    <mergeCell ref="I13:L13"/>
    <mergeCell ref="I14:L14"/>
    <mergeCell ref="C15:E15"/>
    <mergeCell ref="F15:H15"/>
    <mergeCell ref="I15:J15"/>
    <mergeCell ref="K15:L15"/>
    <mergeCell ref="F29:G2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42" width="14.62"/>
    <col collapsed="false" customWidth="true" hidden="false" outlineLevel="0" max="2" min="2" style="442" width="12.87"/>
    <col collapsed="false" customWidth="true" hidden="false" outlineLevel="0" max="7" min="3" style="442" width="9.36"/>
    <col collapsed="false" customWidth="true" hidden="false" outlineLevel="0" max="8" min="8" style="442" width="20.12"/>
    <col collapsed="false" customWidth="true" hidden="false" outlineLevel="0" max="9" min="9" style="442" width="8.99"/>
    <col collapsed="false" customWidth="false" hidden="true" outlineLevel="0" max="23" min="10" style="442" width="7.99"/>
    <col collapsed="false" customWidth="false" hidden="false" outlineLevel="0" max="257" min="24" style="442" width="7.99"/>
  </cols>
  <sheetData>
    <row r="1" customFormat="false" ht="15.75" hidden="false" customHeight="false" outlineLevel="0" collapsed="false">
      <c r="A1" s="443" t="s">
        <v>455</v>
      </c>
      <c r="B1" s="444"/>
      <c r="C1" s="444"/>
      <c r="D1" s="445"/>
      <c r="E1" s="446" t="s">
        <v>456</v>
      </c>
      <c r="F1" s="447" t="str">
        <f aca="false">entry!B3</f>
        <v>DEFRA</v>
      </c>
      <c r="G1" s="448"/>
      <c r="H1" s="449"/>
      <c r="J1" s="1"/>
      <c r="K1" s="221" t="s">
        <v>362</v>
      </c>
      <c r="L1" s="16" t="n">
        <f aca="false">IF(D12="nm","20.8999",D12)</f>
        <v>14.3016379310345</v>
      </c>
      <c r="M1" s="450"/>
      <c r="N1" s="450"/>
      <c r="O1" s="450"/>
      <c r="P1" s="450"/>
      <c r="Q1" s="450"/>
      <c r="R1" s="451"/>
    </row>
    <row r="2" customFormat="false" ht="15.75" hidden="false" customHeight="false" outlineLevel="0" collapsed="false">
      <c r="A2" s="452" t="s">
        <v>457</v>
      </c>
      <c r="B2" s="453"/>
      <c r="C2" s="454"/>
      <c r="D2" s="455"/>
      <c r="E2" s="456" t="s">
        <v>458</v>
      </c>
      <c r="F2" s="457" t="str">
        <f aca="false">entry!B4</f>
        <v>AEAT/ED49056</v>
      </c>
      <c r="G2" s="458"/>
      <c r="H2" s="459"/>
    </row>
    <row r="3" customFormat="false" ht="12.75" hidden="false" customHeight="false" outlineLevel="0" collapsed="false">
      <c r="A3" s="460" t="s">
        <v>459</v>
      </c>
      <c r="B3" s="454"/>
      <c r="C3" s="454"/>
      <c r="D3" s="461"/>
      <c r="E3" s="456" t="s">
        <v>270</v>
      </c>
      <c r="F3" s="457" t="str">
        <f aca="false">entry!B5</f>
        <v>Site 6</v>
      </c>
      <c r="G3" s="458"/>
      <c r="H3" s="459"/>
    </row>
    <row r="4" customFormat="false" ht="15.75" hidden="false" customHeight="false" outlineLevel="0" collapsed="false">
      <c r="A4" s="452"/>
      <c r="B4" s="462"/>
      <c r="C4" s="462"/>
      <c r="D4" s="455"/>
      <c r="E4" s="456" t="s">
        <v>311</v>
      </c>
      <c r="F4" s="463" t="str">
        <f aca="false">entry!B9</f>
        <v>Day 2</v>
      </c>
      <c r="G4" s="464"/>
      <c r="H4" s="465"/>
    </row>
    <row r="5" customFormat="false" ht="16.5" hidden="false" customHeight="false" outlineLevel="0" collapsed="false">
      <c r="A5" s="466"/>
      <c r="B5" s="467" t="s">
        <v>460</v>
      </c>
      <c r="C5" s="468" t="n">
        <v>132</v>
      </c>
      <c r="D5" s="455"/>
      <c r="E5" s="456" t="s">
        <v>271</v>
      </c>
      <c r="F5" s="469" t="n">
        <f aca="false">entry!B11</f>
        <v>37105</v>
      </c>
      <c r="G5" s="469"/>
      <c r="H5" s="465"/>
    </row>
    <row r="6" customFormat="false" ht="16.5" hidden="false" customHeight="false" outlineLevel="0" collapsed="false">
      <c r="A6" s="470"/>
      <c r="B6" s="471"/>
      <c r="C6" s="472"/>
      <c r="D6" s="473"/>
      <c r="E6" s="474" t="s">
        <v>461</v>
      </c>
      <c r="F6" s="475" t="s">
        <v>534</v>
      </c>
      <c r="G6" s="475"/>
      <c r="H6" s="476"/>
      <c r="J6" s="477"/>
      <c r="K6" s="478"/>
      <c r="L6" s="479" t="s">
        <v>463</v>
      </c>
      <c r="M6" s="479" t="s">
        <v>464</v>
      </c>
      <c r="N6" s="479" t="str">
        <f aca="false">J13</f>
        <v>Tm</v>
      </c>
      <c r="O6" s="479" t="str">
        <f aca="false">J14</f>
        <v>Pori</v>
      </c>
      <c r="P6" s="479" t="s">
        <v>465</v>
      </c>
      <c r="Q6" s="479" t="s">
        <v>466</v>
      </c>
      <c r="R6" s="479" t="s">
        <v>467</v>
      </c>
      <c r="S6" s="479" t="s">
        <v>468</v>
      </c>
      <c r="T6" s="479" t="s">
        <v>469</v>
      </c>
      <c r="U6" s="479" t="s">
        <v>470</v>
      </c>
      <c r="V6" s="479" t="s">
        <v>471</v>
      </c>
      <c r="W6" s="480" t="s">
        <v>472</v>
      </c>
    </row>
    <row r="7" s="486" customFormat="true" ht="12.75" hidden="false" customHeight="false" outlineLevel="0" collapsed="false">
      <c r="A7" s="481"/>
      <c r="B7" s="482"/>
      <c r="C7" s="483" t="s">
        <v>473</v>
      </c>
      <c r="D7" s="484" t="n">
        <f aca="false">entry!B20</f>
        <v>101.3</v>
      </c>
      <c r="E7" s="482" t="s">
        <v>384</v>
      </c>
      <c r="F7" s="482"/>
      <c r="G7" s="482"/>
      <c r="H7" s="485"/>
      <c r="J7" s="456"/>
      <c r="K7" s="486" t="s">
        <v>380</v>
      </c>
      <c r="L7" s="487" t="n">
        <f aca="false">H16/SQRT(3)</f>
        <v>0.0884847022560021</v>
      </c>
      <c r="M7" s="488" t="n">
        <f aca="false">H12/SQRT(3)</f>
        <v>0.115470053837925</v>
      </c>
      <c r="N7" s="488" t="n">
        <f aca="false">H13/SQRT(3)</f>
        <v>1.44337567297406</v>
      </c>
      <c r="O7" s="487" t="n">
        <f aca="false">H14/SQRT(3)</f>
        <v>0.577350269189626</v>
      </c>
      <c r="P7" s="487" t="n">
        <f aca="false">H21/SQRT(3)</f>
        <v>0.000173205080756888</v>
      </c>
      <c r="Q7" s="487" t="n">
        <f aca="false">H22/SQRT(3)</f>
        <v>0.000173205080756888</v>
      </c>
      <c r="R7" s="487" t="n">
        <f aca="false">$P7</f>
        <v>0.000173205080756888</v>
      </c>
      <c r="S7" s="487" t="n">
        <f aca="false">$P7</f>
        <v>0.000173205080756888</v>
      </c>
      <c r="T7" s="487" t="n">
        <f aca="false">$P7</f>
        <v>0.000173205080756888</v>
      </c>
      <c r="U7" s="487" t="n">
        <f aca="false">$P7</f>
        <v>0.000173205080756888</v>
      </c>
      <c r="V7" s="487" t="n">
        <f aca="false">$P7</f>
        <v>0.000173205080756888</v>
      </c>
      <c r="W7" s="489" t="n">
        <f aca="false">$P7</f>
        <v>0.000173205080756888</v>
      </c>
    </row>
    <row r="8" s="486" customFormat="true" ht="14.25" hidden="false" customHeight="false" outlineLevel="0" collapsed="false">
      <c r="A8" s="490"/>
      <c r="B8" s="491"/>
      <c r="C8" s="492" t="s">
        <v>474</v>
      </c>
      <c r="D8" s="493" t="n">
        <f aca="false">entry!B19</f>
        <v>0</v>
      </c>
      <c r="E8" s="494" t="s">
        <v>475</v>
      </c>
      <c r="F8" s="492" t="n">
        <f aca="false">D8+273</f>
        <v>273</v>
      </c>
      <c r="G8" s="491"/>
      <c r="H8" s="495"/>
      <c r="J8" s="456"/>
      <c r="W8" s="496"/>
    </row>
    <row r="9" s="486" customFormat="true" ht="12.75" hidden="false" customHeight="false" outlineLevel="0" collapsed="false">
      <c r="A9" s="490"/>
      <c r="B9" s="491"/>
      <c r="C9" s="492" t="s">
        <v>476</v>
      </c>
      <c r="D9" s="497" t="n">
        <f aca="false">entry!B22</f>
        <v>0</v>
      </c>
      <c r="E9" s="491" t="s">
        <v>124</v>
      </c>
      <c r="F9" s="498"/>
      <c r="G9" s="498"/>
      <c r="H9" s="495"/>
      <c r="J9" s="456" t="s">
        <v>463</v>
      </c>
      <c r="K9" s="487" t="n">
        <f aca="false">$D16</f>
        <v>3.0652</v>
      </c>
      <c r="L9" s="499" t="n">
        <f aca="false">$D16+L$7</f>
        <v>3.153684702256</v>
      </c>
      <c r="M9" s="487" t="n">
        <f aca="false">$D16</f>
        <v>3.0652</v>
      </c>
      <c r="N9" s="487" t="n">
        <f aca="false">$D16</f>
        <v>3.0652</v>
      </c>
      <c r="O9" s="487" t="n">
        <f aca="false">$D16</f>
        <v>3.0652</v>
      </c>
      <c r="P9" s="487" t="n">
        <f aca="false">$D16</f>
        <v>3.0652</v>
      </c>
      <c r="Q9" s="487" t="n">
        <f aca="false">$D16</f>
        <v>3.0652</v>
      </c>
      <c r="R9" s="487" t="n">
        <f aca="false">$D16</f>
        <v>3.0652</v>
      </c>
      <c r="S9" s="487" t="n">
        <f aca="false">$D16</f>
        <v>3.0652</v>
      </c>
      <c r="T9" s="487" t="n">
        <f aca="false">$D16</f>
        <v>3.0652</v>
      </c>
      <c r="U9" s="487" t="n">
        <f aca="false">$D16</f>
        <v>3.0652</v>
      </c>
      <c r="V9" s="487" t="n">
        <f aca="false">$D16</f>
        <v>3.0652</v>
      </c>
      <c r="W9" s="489" t="n">
        <f aca="false">$D16</f>
        <v>3.0652</v>
      </c>
    </row>
    <row r="10" s="486" customFormat="true" ht="14.25" hidden="false" customHeight="false" outlineLevel="0" collapsed="false">
      <c r="A10" s="490"/>
      <c r="B10" s="491"/>
      <c r="C10" s="492" t="s">
        <v>477</v>
      </c>
      <c r="D10" s="497" t="n">
        <f aca="false">entry!G21</f>
        <v>11</v>
      </c>
      <c r="E10" s="491" t="s">
        <v>124</v>
      </c>
      <c r="F10" s="491"/>
      <c r="G10" s="500" t="s">
        <v>386</v>
      </c>
      <c r="H10" s="500"/>
      <c r="J10" s="456" t="s">
        <v>478</v>
      </c>
      <c r="K10" s="501" t="n">
        <f aca="false">entry!$B22</f>
        <v>0</v>
      </c>
      <c r="L10" s="501" t="n">
        <f aca="false">entry!$B22</f>
        <v>0</v>
      </c>
      <c r="M10" s="501" t="n">
        <f aca="false">entry!$B22</f>
        <v>0</v>
      </c>
      <c r="N10" s="501" t="n">
        <f aca="false">entry!$B22</f>
        <v>0</v>
      </c>
      <c r="O10" s="501" t="n">
        <f aca="false">entry!$B22</f>
        <v>0</v>
      </c>
      <c r="P10" s="501" t="n">
        <f aca="false">entry!$B22</f>
        <v>0</v>
      </c>
      <c r="Q10" s="501" t="n">
        <f aca="false">entry!$B22</f>
        <v>0</v>
      </c>
      <c r="R10" s="501" t="n">
        <f aca="false">entry!$B22</f>
        <v>0</v>
      </c>
      <c r="S10" s="501" t="n">
        <f aca="false">entry!$B22</f>
        <v>0</v>
      </c>
      <c r="T10" s="501" t="n">
        <f aca="false">entry!$B22</f>
        <v>0</v>
      </c>
      <c r="U10" s="501" t="n">
        <f aca="false">entry!$B22</f>
        <v>0</v>
      </c>
      <c r="V10" s="501" t="n">
        <f aca="false">entry!$B22</f>
        <v>0</v>
      </c>
      <c r="W10" s="501" t="n">
        <f aca="false">entry!$B22</f>
        <v>0</v>
      </c>
    </row>
    <row r="11" s="486" customFormat="true" ht="12.75" hidden="false" customHeight="false" outlineLevel="0" collapsed="false">
      <c r="A11" s="490"/>
      <c r="B11" s="491"/>
      <c r="C11" s="492" t="s">
        <v>479</v>
      </c>
      <c r="D11" s="493" t="n">
        <v>300</v>
      </c>
      <c r="E11" s="491" t="s">
        <v>480</v>
      </c>
      <c r="F11" s="491"/>
      <c r="G11" s="502" t="s">
        <v>124</v>
      </c>
      <c r="H11" s="503" t="s">
        <v>388</v>
      </c>
      <c r="J11" s="456" t="s">
        <v>464</v>
      </c>
      <c r="K11" s="486" t="n">
        <f aca="false">$L1</f>
        <v>14.3016379310345</v>
      </c>
      <c r="L11" s="486" t="n">
        <f aca="false">$L1</f>
        <v>14.3016379310345</v>
      </c>
      <c r="M11" s="504" t="n">
        <f aca="false">$L1+M7</f>
        <v>14.4171079848724</v>
      </c>
      <c r="N11" s="486" t="n">
        <f aca="false">$L1</f>
        <v>14.3016379310345</v>
      </c>
      <c r="O11" s="486" t="n">
        <f aca="false">$L1</f>
        <v>14.3016379310345</v>
      </c>
      <c r="P11" s="486" t="n">
        <f aca="false">$L1</f>
        <v>14.3016379310345</v>
      </c>
      <c r="Q11" s="486" t="n">
        <f aca="false">$L1</f>
        <v>14.3016379310345</v>
      </c>
      <c r="R11" s="486" t="n">
        <f aca="false">$L1</f>
        <v>14.3016379310345</v>
      </c>
      <c r="S11" s="486" t="n">
        <f aca="false">$L1</f>
        <v>14.3016379310345</v>
      </c>
      <c r="T11" s="486" t="n">
        <f aca="false">$L1</f>
        <v>14.3016379310345</v>
      </c>
      <c r="U11" s="486" t="n">
        <f aca="false">$L1</f>
        <v>14.3016379310345</v>
      </c>
      <c r="V11" s="486" t="n">
        <f aca="false">$L1</f>
        <v>14.3016379310345</v>
      </c>
      <c r="W11" s="486" t="n">
        <f aca="false">$L1</f>
        <v>14.3016379310345</v>
      </c>
    </row>
    <row r="12" s="486" customFormat="true" ht="14.25" hidden="false" customHeight="false" outlineLevel="0" collapsed="false">
      <c r="A12" s="490"/>
      <c r="B12" s="491"/>
      <c r="C12" s="492" t="s">
        <v>481</v>
      </c>
      <c r="D12" s="505" t="n">
        <f aca="false">AVERAGE('On-line 2'!I12:I69)</f>
        <v>14.3016379310345</v>
      </c>
      <c r="E12" s="491" t="s">
        <v>124</v>
      </c>
      <c r="F12" s="506"/>
      <c r="G12" s="507"/>
      <c r="H12" s="508" t="n">
        <f aca="false">IF(D12&gt;20.8,0,0.2)</f>
        <v>0.2</v>
      </c>
      <c r="I12" s="509"/>
      <c r="J12" s="456" t="s">
        <v>482</v>
      </c>
      <c r="K12" s="486" t="n">
        <f aca="false">entry!$B23</f>
        <v>14.6395390461997</v>
      </c>
      <c r="L12" s="486" t="n">
        <f aca="false">entry!$B23</f>
        <v>14.6395390461997</v>
      </c>
      <c r="M12" s="486" t="n">
        <f aca="false">entry!$B23</f>
        <v>14.6395390461997</v>
      </c>
      <c r="N12" s="486" t="n">
        <f aca="false">entry!$B23</f>
        <v>14.6395390461997</v>
      </c>
      <c r="O12" s="486" t="n">
        <f aca="false">entry!$B23</f>
        <v>14.6395390461997</v>
      </c>
      <c r="P12" s="486" t="n">
        <f aca="false">entry!$B23</f>
        <v>14.6395390461997</v>
      </c>
      <c r="Q12" s="486" t="n">
        <f aca="false">entry!$B23</f>
        <v>14.6395390461997</v>
      </c>
      <c r="R12" s="486" t="n">
        <f aca="false">entry!$B23</f>
        <v>14.6395390461997</v>
      </c>
      <c r="S12" s="486" t="n">
        <f aca="false">entry!$B23</f>
        <v>14.6395390461997</v>
      </c>
      <c r="T12" s="486" t="n">
        <f aca="false">entry!$B23</f>
        <v>14.6395390461997</v>
      </c>
      <c r="U12" s="486" t="n">
        <f aca="false">entry!$B23</f>
        <v>14.6395390461997</v>
      </c>
      <c r="V12" s="486" t="n">
        <f aca="false">entry!$B23</f>
        <v>14.6395390461997</v>
      </c>
      <c r="W12" s="486" t="n">
        <f aca="false">entry!$B23</f>
        <v>14.6395390461997</v>
      </c>
    </row>
    <row r="13" s="486" customFormat="true" ht="14.25" hidden="false" customHeight="false" outlineLevel="0" collapsed="false">
      <c r="A13" s="490"/>
      <c r="B13" s="510"/>
      <c r="C13" s="511" t="s">
        <v>394</v>
      </c>
      <c r="D13" s="512" t="n">
        <v>29</v>
      </c>
      <c r="E13" s="513" t="s">
        <v>483</v>
      </c>
      <c r="F13" s="514" t="n">
        <f aca="false">(D13+273)</f>
        <v>302</v>
      </c>
      <c r="G13" s="515"/>
      <c r="H13" s="516" t="n">
        <v>2.5</v>
      </c>
      <c r="I13" s="509"/>
      <c r="J13" s="486" t="s">
        <v>484</v>
      </c>
      <c r="K13" s="487" t="n">
        <f aca="false">$F$13</f>
        <v>302</v>
      </c>
      <c r="L13" s="487" t="n">
        <f aca="false">$K13</f>
        <v>302</v>
      </c>
      <c r="M13" s="487" t="n">
        <f aca="false">$K13</f>
        <v>302</v>
      </c>
      <c r="N13" s="499" t="n">
        <f aca="false">$K13+N7</f>
        <v>303.443375672974</v>
      </c>
      <c r="O13" s="487" t="n">
        <f aca="false">$K13</f>
        <v>302</v>
      </c>
      <c r="P13" s="487" t="n">
        <f aca="false">$K13</f>
        <v>302</v>
      </c>
      <c r="Q13" s="487" t="n">
        <f aca="false">$K13</f>
        <v>302</v>
      </c>
      <c r="R13" s="487" t="n">
        <f aca="false">$K13</f>
        <v>302</v>
      </c>
      <c r="S13" s="487" t="n">
        <f aca="false">$K13</f>
        <v>302</v>
      </c>
      <c r="T13" s="487" t="n">
        <f aca="false">$K13</f>
        <v>302</v>
      </c>
      <c r="U13" s="487" t="n">
        <f aca="false">$K13</f>
        <v>302</v>
      </c>
      <c r="V13" s="487" t="n">
        <f aca="false">$K13</f>
        <v>302</v>
      </c>
      <c r="W13" s="487" t="n">
        <f aca="false">$K13</f>
        <v>302</v>
      </c>
    </row>
    <row r="14" s="486" customFormat="true" ht="12.75" hidden="false" customHeight="false" outlineLevel="0" collapsed="false">
      <c r="A14" s="517"/>
      <c r="B14" s="491"/>
      <c r="C14" s="492" t="s">
        <v>485</v>
      </c>
      <c r="D14" s="518" t="n">
        <v>9.48</v>
      </c>
      <c r="E14" s="491" t="s">
        <v>486</v>
      </c>
      <c r="F14" s="519" t="n">
        <f aca="false">D14*(9.81/1000)</f>
        <v>0.0929988</v>
      </c>
      <c r="G14" s="515"/>
      <c r="H14" s="574" t="n">
        <v>1</v>
      </c>
      <c r="J14" s="486" t="s">
        <v>487</v>
      </c>
      <c r="K14" s="487" t="n">
        <f aca="false">$F$14</f>
        <v>0.0929988</v>
      </c>
      <c r="L14" s="487" t="n">
        <f aca="false">$K14</f>
        <v>0.0929988</v>
      </c>
      <c r="M14" s="487" t="n">
        <f aca="false">$K14</f>
        <v>0.0929988</v>
      </c>
      <c r="N14" s="487" t="n">
        <f aca="false">$K14</f>
        <v>0.0929988</v>
      </c>
      <c r="O14" s="499" t="n">
        <f aca="false">$K14+O7</f>
        <v>0.670349069189626</v>
      </c>
      <c r="P14" s="487" t="n">
        <f aca="false">$K14</f>
        <v>0.0929988</v>
      </c>
      <c r="Q14" s="487" t="n">
        <f aca="false">$K14</f>
        <v>0.0929988</v>
      </c>
      <c r="R14" s="487" t="n">
        <f aca="false">$K14</f>
        <v>0.0929988</v>
      </c>
      <c r="S14" s="487" t="n">
        <f aca="false">$K14</f>
        <v>0.0929988</v>
      </c>
      <c r="T14" s="487" t="n">
        <f aca="false">$K14</f>
        <v>0.0929988</v>
      </c>
      <c r="U14" s="487" t="n">
        <f aca="false">$K14</f>
        <v>0.0929988</v>
      </c>
      <c r="V14" s="487" t="n">
        <f aca="false">$K14</f>
        <v>0.0929988</v>
      </c>
      <c r="W14" s="487" t="n">
        <f aca="false">$K14</f>
        <v>0.0929988</v>
      </c>
    </row>
    <row r="15" s="486" customFormat="true" ht="12.75" hidden="false" customHeight="false" outlineLevel="0" collapsed="false">
      <c r="A15" s="517"/>
      <c r="B15" s="491"/>
      <c r="C15" s="492" t="s">
        <v>488</v>
      </c>
      <c r="D15" s="493" t="n">
        <v>100</v>
      </c>
      <c r="E15" s="491" t="s">
        <v>384</v>
      </c>
      <c r="F15" s="492"/>
      <c r="G15" s="507"/>
      <c r="H15" s="520"/>
    </row>
    <row r="16" s="486" customFormat="true" ht="14.25" hidden="false" customHeight="false" outlineLevel="0" collapsed="false">
      <c r="A16" s="490"/>
      <c r="B16" s="491"/>
      <c r="C16" s="492" t="s">
        <v>489</v>
      </c>
      <c r="D16" s="521" t="n">
        <v>3.0652</v>
      </c>
      <c r="E16" s="491" t="s">
        <v>490</v>
      </c>
      <c r="F16" s="522"/>
      <c r="G16" s="523" t="n">
        <v>5</v>
      </c>
      <c r="H16" s="574" t="n">
        <f aca="false">G16*D16/100</f>
        <v>0.15326</v>
      </c>
      <c r="J16" s="456" t="s">
        <v>465</v>
      </c>
      <c r="K16" s="487" t="n">
        <f aca="false">B21</f>
        <v>0.7724</v>
      </c>
      <c r="L16" s="487" t="n">
        <f aca="false">IF(B21&gt;0,$K16,0)</f>
        <v>0.7724</v>
      </c>
      <c r="M16" s="487" t="n">
        <f aca="false">$K16</f>
        <v>0.7724</v>
      </c>
      <c r="N16" s="487" t="n">
        <f aca="false">$K16</f>
        <v>0.7724</v>
      </c>
      <c r="O16" s="487" t="n">
        <f aca="false">$K16</f>
        <v>0.7724</v>
      </c>
      <c r="P16" s="499" t="n">
        <f aca="false">IF(B21&gt;0,($K16+P7),K16)</f>
        <v>0.772573205080757</v>
      </c>
      <c r="Q16" s="487" t="n">
        <f aca="false">$K16</f>
        <v>0.7724</v>
      </c>
      <c r="R16" s="487" t="n">
        <f aca="false">$K16</f>
        <v>0.7724</v>
      </c>
      <c r="S16" s="487" t="n">
        <f aca="false">$K16</f>
        <v>0.7724</v>
      </c>
      <c r="T16" s="487" t="n">
        <f aca="false">$K16</f>
        <v>0.7724</v>
      </c>
      <c r="U16" s="487" t="n">
        <f aca="false">$K16</f>
        <v>0.7724</v>
      </c>
      <c r="V16" s="487" t="n">
        <f aca="false">$K16</f>
        <v>0.7724</v>
      </c>
      <c r="W16" s="489" t="n">
        <f aca="false">$K16</f>
        <v>0.7724</v>
      </c>
    </row>
    <row r="17" s="486" customFormat="true" ht="12.75" hidden="false" customHeight="false" outlineLevel="0" collapsed="false">
      <c r="A17" s="490"/>
      <c r="B17" s="491"/>
      <c r="C17" s="492"/>
      <c r="D17" s="525"/>
      <c r="E17" s="491"/>
      <c r="F17" s="522"/>
      <c r="G17" s="526"/>
      <c r="H17" s="527"/>
      <c r="J17" s="456" t="s">
        <v>466</v>
      </c>
      <c r="K17" s="487" t="n">
        <f aca="false">B22</f>
        <v>1.1628</v>
      </c>
      <c r="L17" s="487" t="n">
        <f aca="false">$K17</f>
        <v>1.1628</v>
      </c>
      <c r="M17" s="487" t="n">
        <f aca="false">$K17</f>
        <v>1.1628</v>
      </c>
      <c r="N17" s="487" t="n">
        <f aca="false">$K17</f>
        <v>1.1628</v>
      </c>
      <c r="O17" s="487" t="n">
        <f aca="false">$K17</f>
        <v>1.1628</v>
      </c>
      <c r="P17" s="487" t="n">
        <f aca="false">$K17</f>
        <v>1.1628</v>
      </c>
      <c r="Q17" s="499" t="n">
        <f aca="false">IF(B22&gt;0,($K17+Q7),0)</f>
        <v>1.16297320508076</v>
      </c>
      <c r="R17" s="487" t="n">
        <f aca="false">$K17</f>
        <v>1.1628</v>
      </c>
      <c r="S17" s="487" t="n">
        <f aca="false">$K17</f>
        <v>1.1628</v>
      </c>
      <c r="T17" s="487" t="n">
        <f aca="false">$K17</f>
        <v>1.1628</v>
      </c>
      <c r="U17" s="487" t="n">
        <f aca="false">$K17</f>
        <v>1.1628</v>
      </c>
      <c r="V17" s="487" t="n">
        <f aca="false">$K17</f>
        <v>1.1628</v>
      </c>
      <c r="W17" s="489" t="n">
        <f aca="false">$K17</f>
        <v>1.1628</v>
      </c>
    </row>
    <row r="18" s="486" customFormat="true" ht="15.75" hidden="false" customHeight="false" outlineLevel="0" collapsed="false">
      <c r="A18" s="456"/>
      <c r="B18" s="528" t="s">
        <v>491</v>
      </c>
      <c r="C18" s="528" t="s">
        <v>491</v>
      </c>
      <c r="D18" s="528" t="s">
        <v>492</v>
      </c>
      <c r="E18" s="528" t="s">
        <v>492</v>
      </c>
      <c r="F18" s="529"/>
      <c r="G18" s="526"/>
      <c r="H18" s="527"/>
      <c r="J18" s="456" t="s">
        <v>467</v>
      </c>
      <c r="K18" s="487" t="n">
        <f aca="false">C21</f>
        <v>0.147</v>
      </c>
      <c r="L18" s="487" t="n">
        <f aca="false">$K18</f>
        <v>0.147</v>
      </c>
      <c r="M18" s="487" t="n">
        <f aca="false">$K18</f>
        <v>0.147</v>
      </c>
      <c r="N18" s="487" t="n">
        <f aca="false">$K18</f>
        <v>0.147</v>
      </c>
      <c r="O18" s="487" t="n">
        <f aca="false">$K18</f>
        <v>0.147</v>
      </c>
      <c r="P18" s="487" t="n">
        <f aca="false">$K18</f>
        <v>0.147</v>
      </c>
      <c r="Q18" s="487" t="n">
        <f aca="false">$K18</f>
        <v>0.147</v>
      </c>
      <c r="R18" s="499" t="n">
        <f aca="false">IF(C21&gt;0,($K18+R7),0)</f>
        <v>0.147173205080757</v>
      </c>
      <c r="S18" s="487" t="n">
        <f aca="false">$K18</f>
        <v>0.147</v>
      </c>
      <c r="T18" s="487" t="n">
        <f aca="false">$K18</f>
        <v>0.147</v>
      </c>
      <c r="U18" s="487" t="n">
        <f aca="false">$K18</f>
        <v>0.147</v>
      </c>
      <c r="V18" s="487" t="n">
        <f aca="false">$K18</f>
        <v>0.147</v>
      </c>
      <c r="W18" s="489" t="n">
        <f aca="false">$K18</f>
        <v>0.147</v>
      </c>
    </row>
    <row r="19" s="486" customFormat="true" ht="15.75" hidden="false" customHeight="false" outlineLevel="0" collapsed="false">
      <c r="A19" s="456"/>
      <c r="B19" s="528" t="s">
        <v>493</v>
      </c>
      <c r="C19" s="528" t="s">
        <v>494</v>
      </c>
      <c r="D19" s="528" t="s">
        <v>493</v>
      </c>
      <c r="E19" s="528" t="s">
        <v>494</v>
      </c>
      <c r="F19" s="529"/>
      <c r="G19" s="526"/>
      <c r="H19" s="527"/>
      <c r="J19" s="456" t="s">
        <v>468</v>
      </c>
      <c r="K19" s="487" t="n">
        <f aca="false">C22</f>
        <v>0.2535</v>
      </c>
      <c r="L19" s="487" t="n">
        <f aca="false">$K19</f>
        <v>0.2535</v>
      </c>
      <c r="M19" s="487" t="n">
        <f aca="false">$K19</f>
        <v>0.2535</v>
      </c>
      <c r="N19" s="487" t="n">
        <f aca="false">$K19</f>
        <v>0.2535</v>
      </c>
      <c r="O19" s="487" t="n">
        <f aca="false">$K19</f>
        <v>0.2535</v>
      </c>
      <c r="P19" s="487" t="n">
        <f aca="false">$K19</f>
        <v>0.2535</v>
      </c>
      <c r="Q19" s="487" t="n">
        <f aca="false">$K19</f>
        <v>0.2535</v>
      </c>
      <c r="R19" s="487" t="n">
        <f aca="false">$K19</f>
        <v>0.2535</v>
      </c>
      <c r="S19" s="499" t="n">
        <f aca="false">IF(C22&gt;0,($K19+S7),0)</f>
        <v>0.253673205080757</v>
      </c>
      <c r="T19" s="487" t="n">
        <f aca="false">$K19</f>
        <v>0.2535</v>
      </c>
      <c r="U19" s="487" t="n">
        <f aca="false">$K19</f>
        <v>0.2535</v>
      </c>
      <c r="V19" s="487" t="n">
        <f aca="false">$K19</f>
        <v>0.2535</v>
      </c>
      <c r="W19" s="489" t="n">
        <f aca="false">$K19</f>
        <v>0.2535</v>
      </c>
    </row>
    <row r="20" s="486" customFormat="true" ht="15.75" hidden="false" customHeight="false" outlineLevel="0" collapsed="false">
      <c r="A20" s="456" t="s">
        <v>495</v>
      </c>
      <c r="B20" s="530" t="s">
        <v>535</v>
      </c>
      <c r="C20" s="530" t="s">
        <v>536</v>
      </c>
      <c r="D20" s="531" t="s">
        <v>498</v>
      </c>
      <c r="E20" s="531" t="s">
        <v>499</v>
      </c>
      <c r="F20" s="529"/>
      <c r="G20" s="526"/>
      <c r="H20" s="527"/>
      <c r="J20" s="456" t="s">
        <v>469</v>
      </c>
      <c r="K20" s="487" t="n">
        <f aca="false">D21</f>
        <v>0.7686</v>
      </c>
      <c r="L20" s="487" t="n">
        <f aca="false">$K20</f>
        <v>0.7686</v>
      </c>
      <c r="M20" s="487" t="n">
        <f aca="false">$K20</f>
        <v>0.7686</v>
      </c>
      <c r="N20" s="487" t="n">
        <f aca="false">$K20</f>
        <v>0.7686</v>
      </c>
      <c r="O20" s="487" t="n">
        <f aca="false">$K20</f>
        <v>0.7686</v>
      </c>
      <c r="P20" s="487" t="n">
        <f aca="false">$K20</f>
        <v>0.7686</v>
      </c>
      <c r="Q20" s="487" t="n">
        <f aca="false">$K20</f>
        <v>0.7686</v>
      </c>
      <c r="R20" s="487" t="n">
        <f aca="false">$K20</f>
        <v>0.7686</v>
      </c>
      <c r="S20" s="487" t="n">
        <f aca="false">$K20</f>
        <v>0.7686</v>
      </c>
      <c r="T20" s="499" t="n">
        <f aca="false">IF(D21,($K20+T7),0)</f>
        <v>0.768773205080757</v>
      </c>
      <c r="U20" s="487" t="n">
        <f aca="false">$K20</f>
        <v>0.7686</v>
      </c>
      <c r="V20" s="487" t="n">
        <f aca="false">$K20</f>
        <v>0.7686</v>
      </c>
      <c r="W20" s="489" t="n">
        <f aca="false">$K20</f>
        <v>0.7686</v>
      </c>
    </row>
    <row r="21" s="486" customFormat="true" ht="12.75" hidden="false" customHeight="false" outlineLevel="0" collapsed="false">
      <c r="A21" s="456" t="s">
        <v>500</v>
      </c>
      <c r="B21" s="531" t="n">
        <v>0.7724</v>
      </c>
      <c r="C21" s="531" t="n">
        <v>0.147</v>
      </c>
      <c r="D21" s="531" t="n">
        <v>0.7686</v>
      </c>
      <c r="E21" s="531" t="n">
        <v>0.145</v>
      </c>
      <c r="F21" s="442" t="s">
        <v>501</v>
      </c>
      <c r="G21" s="507" t="s">
        <v>502</v>
      </c>
      <c r="H21" s="532" t="n">
        <v>0.0003</v>
      </c>
      <c r="J21" s="456" t="s">
        <v>470</v>
      </c>
      <c r="K21" s="487" t="n">
        <f aca="false">D22</f>
        <v>0.769</v>
      </c>
      <c r="L21" s="487" t="n">
        <f aca="false">$K21</f>
        <v>0.769</v>
      </c>
      <c r="M21" s="487" t="n">
        <f aca="false">$K21</f>
        <v>0.769</v>
      </c>
      <c r="N21" s="487" t="n">
        <f aca="false">$K21</f>
        <v>0.769</v>
      </c>
      <c r="O21" s="487" t="n">
        <f aca="false">$K21</f>
        <v>0.769</v>
      </c>
      <c r="P21" s="487" t="n">
        <f aca="false">$K21</f>
        <v>0.769</v>
      </c>
      <c r="Q21" s="487" t="n">
        <f aca="false">$K21</f>
        <v>0.769</v>
      </c>
      <c r="R21" s="487" t="n">
        <f aca="false">$K21</f>
        <v>0.769</v>
      </c>
      <c r="S21" s="487" t="n">
        <f aca="false">$K21</f>
        <v>0.769</v>
      </c>
      <c r="T21" s="487" t="n">
        <f aca="false">$K21</f>
        <v>0.769</v>
      </c>
      <c r="U21" s="499" t="n">
        <f aca="false">IF(D22&gt;0,($K21+U7),0)</f>
        <v>0.769173205080757</v>
      </c>
      <c r="V21" s="487" t="n">
        <f aca="false">$K21</f>
        <v>0.769</v>
      </c>
      <c r="W21" s="489" t="n">
        <f aca="false">$K21</f>
        <v>0.769</v>
      </c>
    </row>
    <row r="22" s="486" customFormat="true" ht="13.5" hidden="false" customHeight="false" outlineLevel="0" collapsed="false">
      <c r="A22" s="456" t="s">
        <v>503</v>
      </c>
      <c r="B22" s="531" t="n">
        <v>1.1628</v>
      </c>
      <c r="C22" s="531" t="n">
        <v>0.2535</v>
      </c>
      <c r="D22" s="531" t="n">
        <v>0.769</v>
      </c>
      <c r="E22" s="531" t="n">
        <v>0.1449</v>
      </c>
      <c r="F22" s="442" t="s">
        <v>501</v>
      </c>
      <c r="G22" s="533" t="s">
        <v>504</v>
      </c>
      <c r="H22" s="534" t="n">
        <f aca="false">IF((E$22-E$21)&lt;0.0003,0.0003,(10*((E$22-E$21))))</f>
        <v>0.0003</v>
      </c>
      <c r="J22" s="456" t="s">
        <v>471</v>
      </c>
      <c r="K22" s="487" t="n">
        <f aca="false">E21</f>
        <v>0.145</v>
      </c>
      <c r="L22" s="487" t="n">
        <f aca="false">$K22</f>
        <v>0.145</v>
      </c>
      <c r="M22" s="487" t="n">
        <f aca="false">$K22</f>
        <v>0.145</v>
      </c>
      <c r="N22" s="487" t="n">
        <f aca="false">$K22</f>
        <v>0.145</v>
      </c>
      <c r="O22" s="487" t="n">
        <f aca="false">$K22</f>
        <v>0.145</v>
      </c>
      <c r="P22" s="487" t="n">
        <f aca="false">$K22</f>
        <v>0.145</v>
      </c>
      <c r="Q22" s="487" t="n">
        <f aca="false">$K22</f>
        <v>0.145</v>
      </c>
      <c r="R22" s="487" t="n">
        <f aca="false">$K22</f>
        <v>0.145</v>
      </c>
      <c r="S22" s="487" t="n">
        <f aca="false">$K22</f>
        <v>0.145</v>
      </c>
      <c r="T22" s="487" t="n">
        <f aca="false">$K22</f>
        <v>0.145</v>
      </c>
      <c r="U22" s="487" t="n">
        <f aca="false">$K22</f>
        <v>0.145</v>
      </c>
      <c r="V22" s="499" t="n">
        <f aca="false">IF(E21&gt;0,($K22+V7),0)</f>
        <v>0.145173205080757</v>
      </c>
      <c r="W22" s="489" t="n">
        <f aca="false">$K22</f>
        <v>0.145</v>
      </c>
    </row>
    <row r="23" s="486" customFormat="true" ht="12.75" hidden="false" customHeight="false" outlineLevel="0" collapsed="false">
      <c r="A23" s="490"/>
      <c r="B23" s="491"/>
      <c r="C23" s="535" t="s">
        <v>505</v>
      </c>
      <c r="D23" s="536" t="n">
        <f aca="false">((B22-B21)+(C22-C21))+(-(D22-D21))+(-(E22-E21))</f>
        <v>0.4966</v>
      </c>
      <c r="E23" s="537" t="s">
        <v>501</v>
      </c>
      <c r="F23" s="491"/>
      <c r="G23" s="491"/>
      <c r="H23" s="538"/>
      <c r="J23" s="456" t="s">
        <v>472</v>
      </c>
      <c r="K23" s="487" t="n">
        <f aca="false">E22</f>
        <v>0.1449</v>
      </c>
      <c r="L23" s="487" t="n">
        <f aca="false">$K23</f>
        <v>0.1449</v>
      </c>
      <c r="M23" s="487" t="n">
        <f aca="false">$K23</f>
        <v>0.1449</v>
      </c>
      <c r="N23" s="487" t="n">
        <f aca="false">$K23</f>
        <v>0.1449</v>
      </c>
      <c r="O23" s="487" t="n">
        <f aca="false">$K23</f>
        <v>0.1449</v>
      </c>
      <c r="P23" s="487" t="n">
        <f aca="false">$K23</f>
        <v>0.1449</v>
      </c>
      <c r="Q23" s="487" t="n">
        <f aca="false">$K23</f>
        <v>0.1449</v>
      </c>
      <c r="R23" s="487" t="n">
        <f aca="false">$K23</f>
        <v>0.1449</v>
      </c>
      <c r="S23" s="487" t="n">
        <f aca="false">$K23</f>
        <v>0.1449</v>
      </c>
      <c r="T23" s="487" t="n">
        <f aca="false">$K23</f>
        <v>0.1449</v>
      </c>
      <c r="U23" s="487" t="n">
        <f aca="false">$K23</f>
        <v>0.1449</v>
      </c>
      <c r="V23" s="487" t="n">
        <f aca="false">$K23</f>
        <v>0.1449</v>
      </c>
      <c r="W23" s="499" t="n">
        <f aca="false">IF(E22&gt;0,($K23+W7),0)</f>
        <v>0.145073205080757</v>
      </c>
    </row>
    <row r="24" s="486" customFormat="true" ht="15.75" hidden="false" customHeight="false" outlineLevel="0" collapsed="false">
      <c r="A24" s="490"/>
      <c r="B24" s="491"/>
      <c r="C24" s="492" t="s">
        <v>506</v>
      </c>
      <c r="D24" s="539" t="n">
        <f aca="false">entry!B25</f>
        <v>0.2</v>
      </c>
      <c r="E24" s="491" t="s">
        <v>507</v>
      </c>
      <c r="F24" s="491"/>
      <c r="G24" s="506"/>
      <c r="H24" s="540"/>
      <c r="J24" s="466"/>
      <c r="K24" s="462"/>
      <c r="L24" s="462"/>
      <c r="M24" s="462"/>
      <c r="N24" s="462"/>
      <c r="O24" s="462"/>
      <c r="P24" s="462"/>
      <c r="Q24" s="462"/>
      <c r="R24" s="462"/>
      <c r="S24" s="462"/>
      <c r="T24" s="462"/>
      <c r="U24" s="462"/>
      <c r="V24" s="462"/>
      <c r="W24" s="455"/>
    </row>
    <row r="25" s="486" customFormat="true" ht="15.75" hidden="false" customHeight="false" outlineLevel="0" collapsed="false">
      <c r="A25" s="490"/>
      <c r="B25" s="491"/>
      <c r="C25" s="492" t="s">
        <v>508</v>
      </c>
      <c r="D25" s="541" t="n">
        <f aca="false">entry!B26</f>
        <v>0.03142</v>
      </c>
      <c r="E25" s="491" t="s">
        <v>509</v>
      </c>
      <c r="F25" s="491"/>
      <c r="G25" s="506"/>
      <c r="H25" s="540"/>
      <c r="J25" s="542" t="s">
        <v>510</v>
      </c>
      <c r="K25" s="487" t="n">
        <f aca="false">((((K$17-K$16)+(K$19-K$18))+(-(K$21-K$20))+(-(K$23-K$22))))</f>
        <v>0.4966</v>
      </c>
      <c r="L25" s="487" t="n">
        <f aca="false">((((L$17-L$16)+(L$19-L$18))+(-(L$21-L$20))+(-(L$23-L$22))))</f>
        <v>0.4966</v>
      </c>
      <c r="M25" s="487" t="n">
        <f aca="false">((((M$17-M$16)+(M$19-M$18))+(-(M$21-M$20))+(-(M$23-M$22))))</f>
        <v>0.4966</v>
      </c>
      <c r="N25" s="487" t="n">
        <f aca="false">((((N$17-N$16)+(N$19-N$18))+(-(N$21-N$20))+(-(N$23-N$22))))</f>
        <v>0.4966</v>
      </c>
      <c r="O25" s="487" t="n">
        <f aca="false">((((O$17-O$16)+(O$19-O$18))+(-(O$21-O$20))+(-(O$23-O$22))))</f>
        <v>0.4966</v>
      </c>
      <c r="P25" s="487" t="n">
        <f aca="false">((((P$17-P$16)+(P$19-P$18))+(-(P$21-P$20))+(-(P$23-P$22))))</f>
        <v>0.496426794919243</v>
      </c>
      <c r="Q25" s="487" t="n">
        <f aca="false">((((Q$17-Q$16)+(Q$19-Q$18))+(-(Q$21-Q$20))+(-(Q$23-Q$22))))</f>
        <v>0.496773205080757</v>
      </c>
      <c r="R25" s="487" t="n">
        <f aca="false">((((R$17-R$16)+(R$19-R$18))+(-(R$21-R$20))+(-(R$23-R$22))))</f>
        <v>0.496426794919243</v>
      </c>
      <c r="S25" s="487" t="n">
        <f aca="false">((((S$17-S$16)+(S$19-S$18))+(-(S$21-S$20))+(-(S$23-S$22))))</f>
        <v>0.496773205080757</v>
      </c>
      <c r="T25" s="487" t="n">
        <f aca="false">((((T$17-T$16)+(T$19-T$18))+(-(T$21-T$20))+(-(T$23-T$22))))</f>
        <v>0.496773205080757</v>
      </c>
      <c r="U25" s="487" t="n">
        <f aca="false">((((U$17-U$16)+(U$19-U$18))+(-(U$21-U$20))+(-(U$23-U$22))))</f>
        <v>0.496426794919243</v>
      </c>
      <c r="V25" s="487" t="n">
        <f aca="false">((((V$17-V$16)+(V$19-V$18))+(-(V$21-V$20))+(-(V$23-V$22))))</f>
        <v>0.496773205080757</v>
      </c>
      <c r="W25" s="489" t="n">
        <f aca="false">((((W$17-W$16)+(W$19-W$18))+(-(W$21-W$20))+(-(W$23-W$22))))</f>
        <v>0.496426794919243</v>
      </c>
    </row>
    <row r="26" s="486" customFormat="true" ht="13.5" hidden="false" customHeight="false" outlineLevel="0" collapsed="false">
      <c r="A26" s="470"/>
      <c r="B26" s="543"/>
      <c r="C26" s="544"/>
      <c r="D26" s="545"/>
      <c r="E26" s="546"/>
      <c r="F26" s="543"/>
      <c r="G26" s="543"/>
      <c r="H26" s="547"/>
      <c r="W26" s="496"/>
    </row>
    <row r="27" customFormat="false" ht="12.75" hidden="false" customHeight="false" outlineLevel="0" collapsed="false">
      <c r="A27" s="548" t="s">
        <v>511</v>
      </c>
      <c r="B27" s="478"/>
      <c r="C27" s="478"/>
      <c r="D27" s="478"/>
      <c r="E27" s="478"/>
      <c r="F27" s="478"/>
      <c r="G27" s="478"/>
      <c r="H27" s="549"/>
      <c r="W27" s="550"/>
    </row>
    <row r="28" customFormat="false" ht="12.75" hidden="false" customHeight="false" outlineLevel="0" collapsed="false">
      <c r="A28" s="551"/>
      <c r="H28" s="550"/>
      <c r="W28" s="550"/>
    </row>
    <row r="29" s="486" customFormat="true" ht="14.25" hidden="false" customHeight="false" outlineLevel="0" collapsed="false">
      <c r="A29" s="456"/>
      <c r="B29" s="442"/>
      <c r="C29" s="552" t="s">
        <v>512</v>
      </c>
      <c r="D29" s="487" t="n">
        <f aca="false">D16</f>
        <v>3.0652</v>
      </c>
      <c r="E29" s="486" t="s">
        <v>513</v>
      </c>
      <c r="H29" s="496"/>
      <c r="W29" s="496"/>
    </row>
    <row r="30" s="486" customFormat="true" ht="15.75" hidden="false" customHeight="false" outlineLevel="0" collapsed="false">
      <c r="A30" s="456"/>
      <c r="B30" s="442"/>
      <c r="C30" s="511" t="s">
        <v>514</v>
      </c>
      <c r="D30" s="553" t="s">
        <v>515</v>
      </c>
      <c r="H30" s="496"/>
      <c r="N30" s="462"/>
      <c r="O30" s="462"/>
      <c r="P30" s="462"/>
      <c r="Q30" s="462"/>
      <c r="R30" s="462"/>
      <c r="S30" s="462"/>
      <c r="T30" s="462"/>
      <c r="U30" s="462"/>
      <c r="V30" s="462"/>
      <c r="W30" s="455"/>
    </row>
    <row r="31" s="486" customFormat="true" ht="12.75" hidden="false" customHeight="false" outlineLevel="0" collapsed="false">
      <c r="A31" s="456"/>
      <c r="B31" s="442"/>
      <c r="C31" s="511"/>
      <c r="D31" s="575" t="n">
        <f aca="false">(F8/F13)</f>
        <v>0.903973509933775</v>
      </c>
      <c r="H31" s="496"/>
      <c r="W31" s="496"/>
    </row>
    <row r="32" s="486" customFormat="true" ht="12.75" hidden="false" customHeight="false" outlineLevel="0" collapsed="false">
      <c r="A32" s="456"/>
      <c r="B32" s="442"/>
      <c r="C32" s="511" t="s">
        <v>516</v>
      </c>
      <c r="D32" s="576" t="n">
        <f aca="false">D15+F14</f>
        <v>100.0929988</v>
      </c>
      <c r="H32" s="496"/>
      <c r="W32" s="496"/>
    </row>
    <row r="33" s="486" customFormat="true" ht="12.75" hidden="false" customHeight="false" outlineLevel="0" collapsed="false">
      <c r="A33" s="456"/>
      <c r="B33" s="442"/>
      <c r="C33" s="511" t="s">
        <v>517</v>
      </c>
      <c r="D33" s="577" t="n">
        <f aca="false">D32/D7</f>
        <v>0.988084884501481</v>
      </c>
      <c r="H33" s="496"/>
      <c r="W33" s="496"/>
    </row>
    <row r="34" s="486" customFormat="true" ht="14.25" hidden="false" customHeight="false" outlineLevel="0" collapsed="false">
      <c r="A34" s="456"/>
      <c r="B34" s="442"/>
      <c r="C34" s="511" t="s">
        <v>518</v>
      </c>
      <c r="D34" s="575" t="n">
        <f aca="false">20.9-L1</f>
        <v>6.59836206896552</v>
      </c>
      <c r="H34" s="496"/>
      <c r="J34" s="486" t="s">
        <v>519</v>
      </c>
      <c r="K34" s="487" t="n">
        <f aca="false">$D$16</f>
        <v>3.0652</v>
      </c>
      <c r="L34" s="487" t="n">
        <f aca="false">$D$16</f>
        <v>3.0652</v>
      </c>
      <c r="M34" s="487" t="n">
        <f aca="false">$D$16</f>
        <v>3.0652</v>
      </c>
      <c r="N34" s="487" t="n">
        <f aca="false">$D$16</f>
        <v>3.0652</v>
      </c>
      <c r="O34" s="487" t="n">
        <f aca="false">$D$16</f>
        <v>3.0652</v>
      </c>
      <c r="P34" s="487" t="n">
        <f aca="false">$D$16</f>
        <v>3.0652</v>
      </c>
      <c r="Q34" s="487" t="n">
        <f aca="false">$D$16</f>
        <v>3.0652</v>
      </c>
      <c r="R34" s="487" t="n">
        <f aca="false">$D$16</f>
        <v>3.0652</v>
      </c>
      <c r="S34" s="487" t="n">
        <f aca="false">$D$16</f>
        <v>3.0652</v>
      </c>
      <c r="T34" s="487" t="n">
        <f aca="false">$D$16</f>
        <v>3.0652</v>
      </c>
      <c r="U34" s="487" t="n">
        <f aca="false">$D$16</f>
        <v>3.0652</v>
      </c>
      <c r="V34" s="487" t="n">
        <f aca="false">$D$16</f>
        <v>3.0652</v>
      </c>
      <c r="W34" s="489" t="n">
        <f aca="false">$D$16</f>
        <v>3.0652</v>
      </c>
    </row>
    <row r="35" s="486" customFormat="true" ht="14.25" hidden="false" customHeight="false" outlineLevel="0" collapsed="false">
      <c r="A35" s="456"/>
      <c r="B35" s="442"/>
      <c r="C35" s="511" t="s">
        <v>520</v>
      </c>
      <c r="D35" s="575" t="n">
        <f aca="false">20.9-entry!B21</f>
        <v>9.9</v>
      </c>
      <c r="H35" s="496"/>
      <c r="J35" s="442" t="s">
        <v>521</v>
      </c>
      <c r="K35" s="486" t="n">
        <f aca="false">($F$8/K13)</f>
        <v>0.903973509933775</v>
      </c>
      <c r="L35" s="486" t="n">
        <f aca="false">($F$8/L13)</f>
        <v>0.903973509933775</v>
      </c>
      <c r="M35" s="486" t="n">
        <f aca="false">($F$8/M13)</f>
        <v>0.903973509933775</v>
      </c>
      <c r="N35" s="486" t="n">
        <f aca="false">($F$8/N13)</f>
        <v>0.899673619153962</v>
      </c>
      <c r="O35" s="486" t="n">
        <f aca="false">($F$8/O13)</f>
        <v>0.903973509933775</v>
      </c>
      <c r="P35" s="486" t="n">
        <f aca="false">($F$8/P13)</f>
        <v>0.903973509933775</v>
      </c>
      <c r="Q35" s="486" t="n">
        <f aca="false">($F$8/Q13)</f>
        <v>0.903973509933775</v>
      </c>
      <c r="R35" s="486" t="n">
        <f aca="false">($F$8/R13)</f>
        <v>0.903973509933775</v>
      </c>
      <c r="S35" s="486" t="n">
        <f aca="false">($F$8/S13)</f>
        <v>0.903973509933775</v>
      </c>
      <c r="T35" s="486" t="n">
        <f aca="false">($F$8/T13)</f>
        <v>0.903973509933775</v>
      </c>
      <c r="U35" s="486" t="n">
        <f aca="false">($F$8/U13)</f>
        <v>0.903973509933775</v>
      </c>
      <c r="V35" s="486" t="n">
        <f aca="false">($F$8/V13)</f>
        <v>0.903973509933775</v>
      </c>
      <c r="W35" s="496" t="n">
        <f aca="false">($F$8/W13)</f>
        <v>0.903973509933775</v>
      </c>
    </row>
    <row r="36" s="486" customFormat="true" ht="14.25" hidden="false" customHeight="false" outlineLevel="0" collapsed="false">
      <c r="A36" s="456"/>
      <c r="B36" s="442"/>
      <c r="C36" s="511" t="s">
        <v>522</v>
      </c>
      <c r="D36" s="575" t="n">
        <f aca="false">D34/D35</f>
        <v>0.666501219087426</v>
      </c>
      <c r="H36" s="496"/>
      <c r="J36" s="442" t="s">
        <v>523</v>
      </c>
      <c r="K36" s="486" t="n">
        <f aca="false">($D$15+K14)/$D$7</f>
        <v>0.988084884501481</v>
      </c>
      <c r="L36" s="486" t="n">
        <f aca="false">($D$15+L14)/$D$7</f>
        <v>0.988084884501481</v>
      </c>
      <c r="M36" s="486" t="n">
        <f aca="false">($D$15+M14)/$D$7</f>
        <v>0.988084884501481</v>
      </c>
      <c r="N36" s="486" t="n">
        <f aca="false">($D$15+N14)/$D$7</f>
        <v>0.988084884501481</v>
      </c>
      <c r="O36" s="486" t="n">
        <f aca="false">($D$15+O14)/$D$7</f>
        <v>0.993784294858733</v>
      </c>
      <c r="P36" s="486" t="n">
        <f aca="false">($D$15+P14)/$D$7</f>
        <v>0.988084884501481</v>
      </c>
      <c r="Q36" s="486" t="n">
        <f aca="false">($D$15+Q14)/$D$7</f>
        <v>0.988084884501481</v>
      </c>
      <c r="R36" s="486" t="n">
        <f aca="false">($D$15+R14)/$D$7</f>
        <v>0.988084884501481</v>
      </c>
      <c r="S36" s="486" t="n">
        <f aca="false">($D$15+S14)/$D$7</f>
        <v>0.988084884501481</v>
      </c>
      <c r="T36" s="486" t="n">
        <f aca="false">($D$15+T14)/$D$7</f>
        <v>0.988084884501481</v>
      </c>
      <c r="U36" s="486" t="n">
        <f aca="false">($D$15+U14)/$D$7</f>
        <v>0.988084884501481</v>
      </c>
      <c r="V36" s="486" t="n">
        <f aca="false">($D$15+V14)/$D$7</f>
        <v>0.988084884501481</v>
      </c>
      <c r="W36" s="496" t="n">
        <f aca="false">($D$15+W14)/$D$7</f>
        <v>0.988084884501481</v>
      </c>
    </row>
    <row r="37" s="486" customFormat="true" ht="14.25" hidden="false" customHeight="false" outlineLevel="0" collapsed="false">
      <c r="A37" s="456"/>
      <c r="B37" s="442"/>
      <c r="C37" s="556" t="s">
        <v>524</v>
      </c>
      <c r="D37" s="578" t="n">
        <f aca="false">D16*D31*D33*D36</f>
        <v>1.82477669055889</v>
      </c>
      <c r="E37" s="558" t="s">
        <v>525</v>
      </c>
      <c r="H37" s="496"/>
      <c r="J37" s="486" t="s">
        <v>526</v>
      </c>
      <c r="K37" s="486" t="n">
        <f aca="false">((20.9-K11)/(20.9-K10))</f>
        <v>0.315711103778254</v>
      </c>
      <c r="L37" s="486" t="n">
        <f aca="false">((20.9-L11)/(20.9-L10))</f>
        <v>0.315711103778254</v>
      </c>
      <c r="M37" s="486" t="n">
        <f aca="false">((20.9-M11)/(20.9-M10))</f>
        <v>0.310186220819502</v>
      </c>
      <c r="N37" s="486" t="n">
        <f aca="false">((20.9-N11)/(20.9-N10))</f>
        <v>0.315711103778254</v>
      </c>
      <c r="O37" s="486" t="n">
        <f aca="false">((20.9-O11)/(20.9-O10))</f>
        <v>0.315711103778254</v>
      </c>
      <c r="P37" s="486" t="n">
        <f aca="false">((20.9-P11)/(20.9-P10))</f>
        <v>0.315711103778254</v>
      </c>
      <c r="Q37" s="486" t="n">
        <f aca="false">((20.9-Q11)/(20.9-Q10))</f>
        <v>0.315711103778254</v>
      </c>
      <c r="R37" s="486" t="n">
        <f aca="false">((20.9-R11)/(20.9-R10))</f>
        <v>0.315711103778254</v>
      </c>
      <c r="S37" s="486" t="n">
        <f aca="false">((20.9-S11)/(20.9-S10))</f>
        <v>0.315711103778254</v>
      </c>
      <c r="T37" s="486" t="n">
        <f aca="false">((20.9-T11)/(20.9-T10))</f>
        <v>0.315711103778254</v>
      </c>
      <c r="U37" s="486" t="n">
        <f aca="false">((20.9-U11)/(20.9-U10))</f>
        <v>0.315711103778254</v>
      </c>
      <c r="V37" s="486" t="n">
        <f aca="false">((20.9-V11)/(20.9-V10))</f>
        <v>0.315711103778254</v>
      </c>
      <c r="W37" s="496" t="n">
        <f aca="false">((20.9-W11)/(20.9-W10))</f>
        <v>0.315711103778254</v>
      </c>
    </row>
    <row r="38" s="486" customFormat="true" ht="15.75" hidden="false" customHeight="false" outlineLevel="0" collapsed="false">
      <c r="A38" s="456"/>
      <c r="B38" s="442"/>
      <c r="C38" s="556" t="s">
        <v>524</v>
      </c>
      <c r="D38" s="559" t="n">
        <f aca="false">D37</f>
        <v>1.82477669055889</v>
      </c>
      <c r="E38" s="486" t="s">
        <v>527</v>
      </c>
      <c r="H38" s="496"/>
      <c r="J38" s="542" t="s">
        <v>528</v>
      </c>
      <c r="K38" s="487" t="n">
        <f aca="false">K34*K35*K36*K37</f>
        <v>0.864367906054212</v>
      </c>
      <c r="L38" s="487" t="n">
        <f aca="false">L34*L35*L36*L37</f>
        <v>0.864367906054212</v>
      </c>
      <c r="M38" s="487" t="n">
        <f aca="false">M34*M35*M36*M37</f>
        <v>0.849241635685193</v>
      </c>
      <c r="N38" s="487" t="n">
        <f aca="false">N34*N35*N36*N37</f>
        <v>0.860256405497209</v>
      </c>
      <c r="O38" s="487" t="n">
        <f aca="false">O34*O35*O36*O37</f>
        <v>0.869353699758289</v>
      </c>
      <c r="P38" s="487" t="n">
        <f aca="false">P34*P35*P36*P37</f>
        <v>0.864367906054212</v>
      </c>
      <c r="Q38" s="487" t="n">
        <f aca="false">Q34*Q35*Q36*Q37</f>
        <v>0.864367906054212</v>
      </c>
      <c r="R38" s="487" t="n">
        <f aca="false">R34*R35*R36*R37</f>
        <v>0.864367906054212</v>
      </c>
      <c r="S38" s="487" t="n">
        <f aca="false">S34*S35*S36*S37</f>
        <v>0.864367906054212</v>
      </c>
      <c r="T38" s="487" t="n">
        <f aca="false">T34*T35*T36*T37</f>
        <v>0.864367906054212</v>
      </c>
      <c r="U38" s="487" t="n">
        <f aca="false">U34*U35*U36*U37</f>
        <v>0.864367906054212</v>
      </c>
      <c r="V38" s="487" t="n">
        <f aca="false">V34*V35*V36*V37</f>
        <v>0.864367906054212</v>
      </c>
      <c r="W38" s="489" t="n">
        <f aca="false">W34*W35*W36*W37</f>
        <v>0.864367906054212</v>
      </c>
    </row>
    <row r="39" s="486" customFormat="true" ht="13.5" hidden="false" customHeight="false" outlineLevel="0" collapsed="false">
      <c r="A39" s="474"/>
      <c r="B39" s="560"/>
      <c r="C39" s="561"/>
      <c r="D39" s="562"/>
      <c r="E39" s="543"/>
      <c r="F39" s="543"/>
      <c r="G39" s="543"/>
      <c r="H39" s="547"/>
      <c r="W39" s="496"/>
    </row>
    <row r="40" s="486" customFormat="true" ht="12.75" hidden="false" customHeight="false" outlineLevel="0" collapsed="false">
      <c r="A40" s="563" t="s">
        <v>529</v>
      </c>
      <c r="B40" s="478"/>
      <c r="C40" s="564"/>
      <c r="D40" s="479"/>
      <c r="E40" s="479"/>
      <c r="F40" s="479"/>
      <c r="G40" s="479"/>
      <c r="H40" s="480"/>
      <c r="J40" s="456" t="s">
        <v>530</v>
      </c>
      <c r="K40" s="487" t="n">
        <f aca="false">(K25/K38)*1000</f>
        <v>574.523876374529</v>
      </c>
      <c r="L40" s="487" t="n">
        <f aca="false">(L25/L38)*1000</f>
        <v>574.523876374529</v>
      </c>
      <c r="M40" s="487" t="n">
        <f aca="false">(M25/M38)*1000</f>
        <v>584.757010411211</v>
      </c>
      <c r="N40" s="487" t="n">
        <f aca="false">(N25/N38)*1000</f>
        <v>577.269749840428</v>
      </c>
      <c r="O40" s="487" t="n">
        <f aca="false">(O25/O38)*1000</f>
        <v>571.22894874442</v>
      </c>
      <c r="P40" s="487" t="n">
        <f aca="false">(P25/P38)*1000</f>
        <v>574.323492857806</v>
      </c>
      <c r="Q40" s="487" t="n">
        <f aca="false">(Q25/Q38)*1000</f>
        <v>574.724259891251</v>
      </c>
      <c r="R40" s="487" t="n">
        <f aca="false">(R25/R38)*1000</f>
        <v>574.323492857806</v>
      </c>
      <c r="S40" s="487" t="n">
        <f aca="false">(S25/S38)*1000</f>
        <v>574.724259891251</v>
      </c>
      <c r="T40" s="487" t="n">
        <f aca="false">(T25/T38)*1000</f>
        <v>574.724259891251</v>
      </c>
      <c r="U40" s="487" t="n">
        <f aca="false">(U25/U38)*1000</f>
        <v>574.323492857806</v>
      </c>
      <c r="V40" s="487" t="n">
        <f aca="false">(V25/V38)*1000</f>
        <v>574.724259891251</v>
      </c>
      <c r="W40" s="487" t="n">
        <f aca="false">(W25/W38)*1000</f>
        <v>574.323492857806</v>
      </c>
    </row>
    <row r="41" s="486" customFormat="true" ht="15.75" hidden="false" customHeight="false" outlineLevel="0" collapsed="false">
      <c r="A41" s="466"/>
      <c r="B41" s="442"/>
      <c r="C41" s="552" t="s">
        <v>531</v>
      </c>
      <c r="D41" s="486" t="s">
        <v>434</v>
      </c>
      <c r="H41" s="496"/>
      <c r="J41" s="456"/>
      <c r="L41" s="487" t="n">
        <f aca="false">L40-$K$40</f>
        <v>0</v>
      </c>
      <c r="M41" s="487" t="n">
        <f aca="false">M40-$K$40</f>
        <v>10.2331340366826</v>
      </c>
      <c r="N41" s="487" t="n">
        <f aca="false">N40-$K$40</f>
        <v>2.74587346589976</v>
      </c>
      <c r="O41" s="487" t="n">
        <f aca="false">O40-$K$40</f>
        <v>-3.29492763010808</v>
      </c>
      <c r="P41" s="487" t="n">
        <f aca="false">P40-$K$40</f>
        <v>-0.200383516722127</v>
      </c>
      <c r="Q41" s="487" t="n">
        <f aca="false">Q40-$K$40</f>
        <v>0.200383516722013</v>
      </c>
      <c r="R41" s="487" t="n">
        <f aca="false">R40-$K$40</f>
        <v>-0.200383516722127</v>
      </c>
      <c r="S41" s="487" t="n">
        <f aca="false">S40-$K$40</f>
        <v>0.200383516722127</v>
      </c>
      <c r="T41" s="487" t="n">
        <f aca="false">T40-$K$40</f>
        <v>0.200383516722127</v>
      </c>
      <c r="U41" s="487" t="n">
        <f aca="false">U40-$K$40</f>
        <v>-0.200383516722127</v>
      </c>
      <c r="V41" s="487" t="n">
        <f aca="false">V40-$K$40</f>
        <v>0.200383516722127</v>
      </c>
      <c r="W41" s="487" t="n">
        <f aca="false">W40-$K$40</f>
        <v>-0.200383516722127</v>
      </c>
    </row>
    <row r="42" s="486" customFormat="true" ht="15.75" hidden="false" customHeight="false" outlineLevel="0" collapsed="false">
      <c r="A42" s="456"/>
      <c r="C42" s="552" t="s">
        <v>291</v>
      </c>
      <c r="D42" s="487" t="n">
        <f aca="false">D23/D38</f>
        <v>0.272142888808987</v>
      </c>
      <c r="E42" s="486" t="s">
        <v>532</v>
      </c>
      <c r="H42" s="496"/>
      <c r="J42" s="565" t="n">
        <f aca="false">SQRT(K42)</f>
        <v>11.1101138527598</v>
      </c>
      <c r="K42" s="543" t="n">
        <f aca="false">SUM(L42:W42)</f>
        <v>123.434629821285</v>
      </c>
      <c r="L42" s="543" t="n">
        <f aca="false">L41^2</f>
        <v>0</v>
      </c>
      <c r="M42" s="566" t="n">
        <f aca="false">M41^2</f>
        <v>104.717032212712</v>
      </c>
      <c r="N42" s="566" t="n">
        <f aca="false">N41^2</f>
        <v>7.53982109073238</v>
      </c>
      <c r="O42" s="566" t="n">
        <f aca="false">O41^2</f>
        <v>10.8565480876496</v>
      </c>
      <c r="P42" s="543" t="n">
        <f aca="false">P41^2</f>
        <v>0.0401535537739269</v>
      </c>
      <c r="Q42" s="543" t="n">
        <f aca="false">Q41^2</f>
        <v>0.0401535537738813</v>
      </c>
      <c r="R42" s="543" t="n">
        <f aca="false">R41^2</f>
        <v>0.0401535537739269</v>
      </c>
      <c r="S42" s="543" t="n">
        <f aca="false">S41^2</f>
        <v>0.0401535537739269</v>
      </c>
      <c r="T42" s="543" t="n">
        <f aca="false">T41^2</f>
        <v>0.0401535537739269</v>
      </c>
      <c r="U42" s="543" t="n">
        <f aca="false">U41^2</f>
        <v>0.0401535537739269</v>
      </c>
      <c r="V42" s="543" t="n">
        <f aca="false">V41^2</f>
        <v>0.0401535537739269</v>
      </c>
      <c r="W42" s="547" t="n">
        <f aca="false">W41^2</f>
        <v>0.0401535537739269</v>
      </c>
    </row>
    <row r="43" s="486" customFormat="true" ht="15" hidden="false" customHeight="false" outlineLevel="0" collapsed="false">
      <c r="A43" s="567"/>
      <c r="B43" s="509"/>
      <c r="C43" s="552" t="s">
        <v>291</v>
      </c>
      <c r="D43" s="568" t="n">
        <f aca="false">D42*1000</f>
        <v>272.142888808987</v>
      </c>
      <c r="E43" s="528" t="s">
        <v>115</v>
      </c>
      <c r="F43" s="569" t="n">
        <f aca="false">D43*0.1</f>
        <v>27.2142888808987</v>
      </c>
      <c r="G43" s="486" t="s">
        <v>533</v>
      </c>
      <c r="H43" s="570"/>
    </row>
    <row r="44" customFormat="false" ht="13.5" hidden="false" customHeight="false" outlineLevel="0" collapsed="false">
      <c r="A44" s="470"/>
      <c r="B44" s="560"/>
      <c r="C44" s="561"/>
      <c r="D44" s="560"/>
      <c r="E44" s="560"/>
      <c r="F44" s="560"/>
      <c r="G44" s="560"/>
      <c r="H44" s="473"/>
    </row>
    <row r="46" customFormat="false" ht="12.75" hidden="false" customHeight="false" outlineLevel="0" collapsed="false">
      <c r="A46" s="442" t="s">
        <v>17</v>
      </c>
      <c r="C46" s="486" t="str">
        <f aca="false">entry!B12</f>
        <v>P McConaghy</v>
      </c>
      <c r="D46" s="486"/>
      <c r="E46" s="486" t="s">
        <v>302</v>
      </c>
      <c r="F46" s="486"/>
      <c r="G46" s="486"/>
      <c r="H46" s="242" t="s">
        <v>303</v>
      </c>
    </row>
    <row r="47" customFormat="false" ht="12.75" hidden="false" customHeight="false" outlineLevel="0" collapsed="false">
      <c r="C47" s="486"/>
      <c r="D47" s="486"/>
      <c r="E47" s="486"/>
      <c r="F47" s="486"/>
      <c r="G47" s="486"/>
      <c r="H47" s="440"/>
    </row>
    <row r="48" customFormat="false" ht="12.75" hidden="false" customHeight="false" outlineLevel="0" collapsed="false">
      <c r="A48" s="442" t="s">
        <v>42</v>
      </c>
      <c r="C48" s="571" t="n">
        <f aca="false">entry!B13</f>
        <v>37138</v>
      </c>
      <c r="D48" s="486"/>
      <c r="E48" s="486" t="s">
        <v>42</v>
      </c>
      <c r="F48" s="486"/>
      <c r="G48" s="572"/>
      <c r="H48" s="243" t="n">
        <v>37143</v>
      </c>
    </row>
    <row r="50" customFormat="false" ht="12.75" hidden="false" customHeight="false" outlineLevel="0" collapsed="false">
      <c r="A50" s="442" t="s">
        <v>443</v>
      </c>
      <c r="D50" s="573"/>
    </row>
    <row r="51" customFormat="false" ht="12.75" hidden="false" customHeight="false" outlineLevel="0" collapsed="false">
      <c r="C51" s="573"/>
    </row>
  </sheetData>
  <sheetProtection sheet="true" password="beb8" objects="true" scenarios="true"/>
  <mergeCells count="3">
    <mergeCell ref="F5:G5"/>
    <mergeCell ref="F6:G6"/>
    <mergeCell ref="G10:H1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58" width="12.87"/>
    <col collapsed="false" customWidth="false" hidden="false" outlineLevel="0" max="3" min="2" style="579" width="9.36"/>
    <col collapsed="false" customWidth="true" hidden="false" outlineLevel="0" max="6" min="4" style="579" width="7.62"/>
    <col collapsed="false" customWidth="false" hidden="false" outlineLevel="0" max="9" min="7" style="579" width="9.36"/>
    <col collapsed="false" customWidth="true" hidden="false" outlineLevel="0" max="10" min="10" style="579" width="10.99"/>
    <col collapsed="false" customWidth="false" hidden="true" outlineLevel="0" max="15" min="11" style="579" width="9.36"/>
    <col collapsed="false" customWidth="false" hidden="false" outlineLevel="0" max="257" min="16" style="579" width="9.36"/>
  </cols>
  <sheetData>
    <row r="1" customFormat="false" ht="14.25" hidden="false" customHeight="false" outlineLevel="0" collapsed="false">
      <c r="A1" s="580" t="s">
        <v>537</v>
      </c>
      <c r="B1" s="581"/>
      <c r="C1" s="581"/>
      <c r="D1" s="582"/>
      <c r="E1" s="583"/>
      <c r="F1" s="564" t="s">
        <v>456</v>
      </c>
      <c r="G1" s="584" t="str">
        <f aca="false">entry!B3</f>
        <v>DEFRA</v>
      </c>
      <c r="H1" s="585"/>
      <c r="I1" s="586"/>
      <c r="J1" s="587"/>
      <c r="K1" s="202" t="s">
        <v>362</v>
      </c>
      <c r="L1" s="16" t="n">
        <f aca="false">IF(E13="nm","20.8999",E13)</f>
        <v>14.6051176470588</v>
      </c>
    </row>
    <row r="2" customFormat="false" ht="12.75" hidden="false" customHeight="false" outlineLevel="0" collapsed="false">
      <c r="A2" s="588" t="s">
        <v>538</v>
      </c>
      <c r="B2" s="589"/>
      <c r="C2" s="590"/>
      <c r="D2" s="591"/>
      <c r="E2" s="592"/>
      <c r="F2" s="552" t="s">
        <v>458</v>
      </c>
      <c r="G2" s="558" t="str">
        <f aca="false">entry!B4</f>
        <v>AEAT/ED49056</v>
      </c>
      <c r="I2" s="593"/>
      <c r="J2" s="594"/>
    </row>
    <row r="3" customFormat="false" ht="12.75" hidden="false" customHeight="false" outlineLevel="0" collapsed="false">
      <c r="A3" s="588" t="s">
        <v>539</v>
      </c>
      <c r="B3" s="589"/>
      <c r="C3" s="589"/>
      <c r="D3" s="591"/>
      <c r="E3" s="592"/>
      <c r="F3" s="552" t="s">
        <v>270</v>
      </c>
      <c r="G3" s="558" t="str">
        <f aca="false">entry!B5</f>
        <v>Site 6</v>
      </c>
      <c r="I3" s="593"/>
      <c r="J3" s="594"/>
    </row>
    <row r="4" customFormat="false" ht="12.75" hidden="false" customHeight="false" outlineLevel="0" collapsed="false">
      <c r="A4" s="595"/>
      <c r="B4" s="590"/>
      <c r="C4" s="590"/>
      <c r="D4" s="591"/>
      <c r="E4" s="592"/>
      <c r="F4" s="552" t="s">
        <v>311</v>
      </c>
      <c r="G4" s="596" t="str">
        <f aca="false">entry!B8</f>
        <v>Day 1</v>
      </c>
      <c r="I4" s="593"/>
      <c r="J4" s="594"/>
    </row>
    <row r="5" customFormat="false" ht="13.5" hidden="false" customHeight="false" outlineLevel="0" collapsed="false">
      <c r="A5" s="597" t="s">
        <v>540</v>
      </c>
      <c r="B5" s="590"/>
      <c r="C5" s="590"/>
      <c r="D5" s="591"/>
      <c r="E5" s="592"/>
      <c r="F5" s="552" t="s">
        <v>271</v>
      </c>
      <c r="G5" s="598" t="n">
        <f aca="false">entry!B10</f>
        <v>37104</v>
      </c>
      <c r="I5" s="593"/>
      <c r="J5" s="594"/>
    </row>
    <row r="6" customFormat="false" ht="13.5" hidden="false" customHeight="false" outlineLevel="0" collapsed="false">
      <c r="A6" s="599"/>
      <c r="B6" s="600"/>
      <c r="C6" s="600"/>
      <c r="D6" s="601"/>
      <c r="E6" s="602"/>
      <c r="F6" s="561" t="s">
        <v>461</v>
      </c>
      <c r="G6" s="603" t="s">
        <v>541</v>
      </c>
      <c r="H6" s="604"/>
      <c r="I6" s="605"/>
      <c r="J6" s="606"/>
      <c r="L6" s="607"/>
      <c r="M6" s="608"/>
      <c r="N6" s="608" t="s">
        <v>464</v>
      </c>
      <c r="O6" s="609" t="s">
        <v>463</v>
      </c>
    </row>
    <row r="7" customFormat="false" ht="12.75" hidden="false" customHeight="false" outlineLevel="0" collapsed="false">
      <c r="A7" s="610"/>
      <c r="B7" s="584"/>
      <c r="C7" s="611" t="s">
        <v>542</v>
      </c>
      <c r="D7" s="612" t="s">
        <v>291</v>
      </c>
      <c r="E7" s="584" t="n">
        <f aca="false">entry!B20</f>
        <v>101.3</v>
      </c>
      <c r="F7" s="579" t="s">
        <v>384</v>
      </c>
      <c r="G7" s="585"/>
      <c r="I7" s="585"/>
      <c r="J7" s="613"/>
      <c r="L7" s="614"/>
      <c r="M7" s="612" t="s">
        <v>380</v>
      </c>
      <c r="N7" s="615" t="n">
        <f aca="false">J13/SQRT(3)</f>
        <v>0.115470053837925</v>
      </c>
      <c r="O7" s="616" t="n">
        <f aca="false">J17/SQRT(3)</f>
        <v>0.0580086909465585</v>
      </c>
    </row>
    <row r="8" customFormat="false" ht="12.75" hidden="false" customHeight="false" outlineLevel="0" collapsed="false">
      <c r="A8" s="617"/>
      <c r="C8" s="511" t="s">
        <v>474</v>
      </c>
      <c r="D8" s="612" t="s">
        <v>291</v>
      </c>
      <c r="E8" s="558" t="n">
        <f aca="false">entry!B19</f>
        <v>0</v>
      </c>
      <c r="F8" s="558" t="s">
        <v>543</v>
      </c>
      <c r="G8" s="579" t="n">
        <f aca="false">E8+273</f>
        <v>273</v>
      </c>
      <c r="H8" s="579" t="s">
        <v>544</v>
      </c>
      <c r="J8" s="618"/>
      <c r="L8" s="614"/>
      <c r="M8" s="612"/>
      <c r="N8" s="612"/>
      <c r="O8" s="619"/>
    </row>
    <row r="9" customFormat="false" ht="12.75" hidden="false" customHeight="false" outlineLevel="0" collapsed="false">
      <c r="A9" s="617"/>
      <c r="C9" s="511" t="s">
        <v>476</v>
      </c>
      <c r="D9" s="612" t="s">
        <v>291</v>
      </c>
      <c r="E9" s="558" t="n">
        <f aca="false">entry!B22</f>
        <v>0</v>
      </c>
      <c r="F9" s="579" t="s">
        <v>124</v>
      </c>
      <c r="I9" s="620" t="s">
        <v>386</v>
      </c>
      <c r="J9" s="620"/>
      <c r="L9" s="614" t="s">
        <v>482</v>
      </c>
      <c r="M9" s="621" t="n">
        <f aca="false">E9</f>
        <v>0</v>
      </c>
      <c r="N9" s="621" t="n">
        <f aca="false">M9</f>
        <v>0</v>
      </c>
      <c r="O9" s="622" t="n">
        <f aca="false">M9</f>
        <v>0</v>
      </c>
    </row>
    <row r="10" customFormat="false" ht="14.25" hidden="false" customHeight="false" outlineLevel="0" collapsed="false">
      <c r="A10" s="617"/>
      <c r="C10" s="511" t="s">
        <v>545</v>
      </c>
      <c r="D10" s="612" t="s">
        <v>291</v>
      </c>
      <c r="E10" s="558" t="n">
        <f aca="false">entry!G21</f>
        <v>11</v>
      </c>
      <c r="F10" s="579" t="s">
        <v>124</v>
      </c>
      <c r="I10" s="623" t="s">
        <v>124</v>
      </c>
      <c r="J10" s="624" t="s">
        <v>388</v>
      </c>
      <c r="L10" s="614" t="s">
        <v>478</v>
      </c>
      <c r="M10" s="621" t="n">
        <f aca="false">E10</f>
        <v>11</v>
      </c>
      <c r="N10" s="621" t="n">
        <f aca="false">M10</f>
        <v>11</v>
      </c>
      <c r="O10" s="621" t="n">
        <f aca="false">M10</f>
        <v>11</v>
      </c>
    </row>
    <row r="11" customFormat="false" ht="12.75" hidden="false" customHeight="false" outlineLevel="0" collapsed="false">
      <c r="A11" s="617"/>
      <c r="C11" s="511" t="s">
        <v>479</v>
      </c>
      <c r="D11" s="612" t="s">
        <v>291</v>
      </c>
      <c r="E11" s="596" t="n">
        <v>261.17</v>
      </c>
      <c r="F11" s="579" t="s">
        <v>480</v>
      </c>
      <c r="I11" s="625"/>
      <c r="J11" s="626"/>
      <c r="L11" s="614" t="s">
        <v>464</v>
      </c>
      <c r="M11" s="612" t="n">
        <f aca="false">L1</f>
        <v>14.6051176470588</v>
      </c>
      <c r="N11" s="627" t="n">
        <f aca="false">M11+N7</f>
        <v>14.7205877008967</v>
      </c>
      <c r="O11" s="619" t="n">
        <f aca="false">M11</f>
        <v>14.6051176470588</v>
      </c>
    </row>
    <row r="12" customFormat="false" ht="12.75" hidden="false" customHeight="false" outlineLevel="0" collapsed="false">
      <c r="A12" s="617"/>
      <c r="C12" s="511" t="s">
        <v>546</v>
      </c>
      <c r="D12" s="612" t="s">
        <v>291</v>
      </c>
      <c r="E12" s="596" t="n">
        <v>386.1</v>
      </c>
      <c r="F12" s="558" t="s">
        <v>543</v>
      </c>
      <c r="G12" s="579" t="n">
        <f aca="false">E12+273</f>
        <v>659.1</v>
      </c>
      <c r="H12" s="579" t="s">
        <v>544</v>
      </c>
      <c r="I12" s="625"/>
      <c r="J12" s="508" t="n">
        <v>2.5</v>
      </c>
      <c r="L12" s="614" t="s">
        <v>463</v>
      </c>
      <c r="M12" s="628" t="n">
        <f aca="false">$E$17</f>
        <v>2.00948</v>
      </c>
      <c r="N12" s="628" t="n">
        <f aca="false">$E$17</f>
        <v>2.00948</v>
      </c>
      <c r="O12" s="629" t="n">
        <f aca="false">$E$17+O7</f>
        <v>2.06748869094656</v>
      </c>
    </row>
    <row r="13" customFormat="false" ht="14.25" hidden="false" customHeight="false" outlineLevel="0" collapsed="false">
      <c r="A13" s="617"/>
      <c r="C13" s="511" t="s">
        <v>547</v>
      </c>
      <c r="D13" s="612" t="s">
        <v>291</v>
      </c>
      <c r="E13" s="630" t="n">
        <f aca="false">AVERAGE('On-line 1'!I13:I63)</f>
        <v>14.6051176470588</v>
      </c>
      <c r="F13" s="579" t="s">
        <v>124</v>
      </c>
      <c r="I13" s="625"/>
      <c r="J13" s="508" t="n">
        <f aca="false">IF(E13&gt;20.8,0,0.2)</f>
        <v>0.2</v>
      </c>
      <c r="K13" s="510"/>
      <c r="L13" s="614"/>
      <c r="M13" s="612"/>
      <c r="N13" s="612"/>
      <c r="O13" s="619"/>
    </row>
    <row r="14" customFormat="false" ht="12.75" hidden="false" customHeight="false" outlineLevel="0" collapsed="false">
      <c r="A14" s="517"/>
      <c r="C14" s="511" t="s">
        <v>548</v>
      </c>
      <c r="D14" s="612" t="s">
        <v>291</v>
      </c>
      <c r="E14" s="596" t="n">
        <v>1016</v>
      </c>
      <c r="F14" s="558" t="s">
        <v>549</v>
      </c>
      <c r="G14" s="579" t="n">
        <f aca="false">(E14/10)-G15</f>
        <v>0</v>
      </c>
      <c r="H14" s="558" t="s">
        <v>384</v>
      </c>
      <c r="I14" s="625"/>
      <c r="J14" s="508" t="n">
        <v>1</v>
      </c>
      <c r="K14" s="510"/>
      <c r="L14" s="614"/>
      <c r="M14" s="612"/>
      <c r="N14" s="612"/>
      <c r="O14" s="619"/>
    </row>
    <row r="15" customFormat="false" ht="12.75" hidden="false" customHeight="false" outlineLevel="0" collapsed="false">
      <c r="A15" s="517"/>
      <c r="C15" s="511" t="s">
        <v>488</v>
      </c>
      <c r="D15" s="612" t="s">
        <v>291</v>
      </c>
      <c r="E15" s="596" t="n">
        <v>1016</v>
      </c>
      <c r="F15" s="558" t="s">
        <v>549</v>
      </c>
      <c r="G15" s="579" t="n">
        <f aca="false">E15/10</f>
        <v>101.6</v>
      </c>
      <c r="H15" s="558" t="s">
        <v>384</v>
      </c>
      <c r="I15" s="625"/>
      <c r="J15" s="626"/>
      <c r="K15" s="510"/>
      <c r="L15" s="614" t="s">
        <v>528</v>
      </c>
      <c r="M15" s="628" t="n">
        <f aca="false">M12*(20.9-M11)/(20.9-M10)*100/(100-M9)</f>
        <v>1.27772123137255</v>
      </c>
      <c r="N15" s="628" t="n">
        <f aca="false">N12*(20.9-N11)/(20.9-N10)*100/(100-N9)</f>
        <v>1.25428337644465</v>
      </c>
      <c r="O15" s="616" t="n">
        <f aca="false">O12*(20.9-O11)/(20.9-O10)*100/(100-O9)</f>
        <v>1.31460586621666</v>
      </c>
    </row>
    <row r="16" customFormat="false" ht="12.75" hidden="false" customHeight="false" outlineLevel="0" collapsed="false">
      <c r="A16" s="617"/>
      <c r="C16" s="511" t="s">
        <v>550</v>
      </c>
      <c r="D16" s="612" t="s">
        <v>291</v>
      </c>
      <c r="E16" s="631" t="n">
        <v>2009.48</v>
      </c>
      <c r="F16" s="579" t="s">
        <v>551</v>
      </c>
      <c r="I16" s="625"/>
      <c r="J16" s="626"/>
      <c r="K16" s="510"/>
      <c r="L16" s="614"/>
      <c r="M16" s="612"/>
      <c r="N16" s="628" t="n">
        <f aca="false">N15-$M$15</f>
        <v>-0.023437854927902</v>
      </c>
      <c r="O16" s="616" t="n">
        <f aca="false">O15-$M$15</f>
        <v>0.0368846348441121</v>
      </c>
    </row>
    <row r="17" customFormat="false" ht="15.75" hidden="false" customHeight="false" outlineLevel="0" collapsed="false">
      <c r="A17" s="617"/>
      <c r="C17" s="511" t="s">
        <v>552</v>
      </c>
      <c r="D17" s="612" t="s">
        <v>291</v>
      </c>
      <c r="E17" s="632" t="n">
        <f aca="false">E16/1000</f>
        <v>2.00948</v>
      </c>
      <c r="F17" s="579" t="s">
        <v>553</v>
      </c>
      <c r="I17" s="633" t="n">
        <v>5</v>
      </c>
      <c r="J17" s="634" t="n">
        <f aca="false">I17*E17/100</f>
        <v>0.100474</v>
      </c>
      <c r="K17" s="510"/>
      <c r="L17" s="635" t="n">
        <f aca="false">SQRT(M17)</f>
        <v>0.0437013653242649</v>
      </c>
      <c r="M17" s="636" t="n">
        <f aca="false">SUM(N17:O17)</f>
        <v>0.00190980933120487</v>
      </c>
      <c r="N17" s="636" t="n">
        <f aca="false">N16^2</f>
        <v>0.000549333043621378</v>
      </c>
      <c r="O17" s="637" t="n">
        <f aca="false">O16^2</f>
        <v>0.00136047628758349</v>
      </c>
    </row>
    <row r="18" customFormat="false" ht="12.75" hidden="false" customHeight="false" outlineLevel="0" collapsed="false">
      <c r="A18" s="638"/>
      <c r="B18" s="639" t="s">
        <v>493</v>
      </c>
      <c r="C18" s="639" t="s">
        <v>554</v>
      </c>
      <c r="D18" s="640"/>
      <c r="E18" s="641"/>
      <c r="F18" s="640"/>
      <c r="I18" s="642"/>
      <c r="J18" s="643"/>
      <c r="K18" s="510"/>
      <c r="L18" s="644"/>
      <c r="M18" s="645"/>
      <c r="N18" s="645"/>
      <c r="O18" s="645"/>
    </row>
    <row r="19" customFormat="false" ht="12.75" hidden="false" customHeight="false" outlineLevel="0" collapsed="false">
      <c r="A19" s="638" t="s">
        <v>555</v>
      </c>
      <c r="B19" s="646" t="s">
        <v>556</v>
      </c>
      <c r="C19" s="646" t="n">
        <v>3353</v>
      </c>
      <c r="D19" s="640"/>
      <c r="E19" s="641"/>
      <c r="F19" s="640"/>
      <c r="I19" s="642"/>
      <c r="J19" s="643"/>
      <c r="K19" s="510"/>
      <c r="L19" s="644"/>
      <c r="M19" s="645"/>
      <c r="N19" s="645"/>
      <c r="O19" s="645"/>
    </row>
    <row r="20" customFormat="false" ht="13.5" hidden="false" customHeight="false" outlineLevel="0" collapsed="false">
      <c r="A20" s="647" t="s">
        <v>557</v>
      </c>
      <c r="B20" s="648" t="s">
        <v>558</v>
      </c>
      <c r="C20" s="648" t="n">
        <v>3355</v>
      </c>
      <c r="D20" s="604"/>
      <c r="E20" s="649"/>
      <c r="F20" s="604"/>
      <c r="G20" s="604"/>
      <c r="H20" s="604"/>
      <c r="I20" s="604"/>
      <c r="J20" s="650"/>
    </row>
    <row r="21" customFormat="false" ht="12.75" hidden="false" customHeight="false" outlineLevel="0" collapsed="false">
      <c r="A21" s="651"/>
      <c r="B21" s="585"/>
      <c r="C21" s="585"/>
      <c r="D21" s="585"/>
      <c r="E21" s="584"/>
      <c r="F21" s="585"/>
      <c r="G21" s="585"/>
      <c r="H21" s="585"/>
      <c r="I21" s="585"/>
      <c r="J21" s="613"/>
      <c r="L21" s="510"/>
      <c r="M21" s="510"/>
    </row>
    <row r="22" customFormat="false" ht="14.25" hidden="false" customHeight="false" outlineLevel="0" collapsed="false">
      <c r="A22" s="652"/>
      <c r="C22" s="511" t="s">
        <v>559</v>
      </c>
      <c r="D22" s="612" t="s">
        <v>291</v>
      </c>
      <c r="E22" s="653" t="s">
        <v>560</v>
      </c>
      <c r="F22" s="653"/>
      <c r="G22" s="558"/>
      <c r="J22" s="618"/>
      <c r="K22" s="510"/>
      <c r="L22" s="510"/>
      <c r="M22" s="510"/>
    </row>
    <row r="23" customFormat="false" ht="14.25" hidden="false" customHeight="false" outlineLevel="0" collapsed="false">
      <c r="A23" s="652"/>
      <c r="C23" s="511"/>
      <c r="D23" s="612" t="s">
        <v>291</v>
      </c>
      <c r="E23" s="653" t="n">
        <f aca="false">E17*(20.9-L1)/(20.9-entry!B21)*100/(100-E9)</f>
        <v>1.27772123137255</v>
      </c>
      <c r="F23" s="654" t="s">
        <v>115</v>
      </c>
      <c r="G23" s="655" t="n">
        <f aca="false">L17*2</f>
        <v>0.0874027306485299</v>
      </c>
      <c r="H23" s="656" t="s">
        <v>417</v>
      </c>
      <c r="J23" s="618"/>
      <c r="K23" s="510"/>
      <c r="L23" s="510"/>
      <c r="M23" s="510"/>
    </row>
    <row r="24" customFormat="false" ht="13.5" hidden="false" customHeight="false" outlineLevel="0" collapsed="false">
      <c r="A24" s="657"/>
      <c r="B24" s="604"/>
      <c r="C24" s="604"/>
      <c r="D24" s="604"/>
      <c r="E24" s="604"/>
      <c r="F24" s="604"/>
      <c r="G24" s="604"/>
      <c r="H24" s="604"/>
      <c r="I24" s="604" t="s">
        <v>561</v>
      </c>
      <c r="J24" s="650"/>
      <c r="K24" s="510"/>
      <c r="L24" s="510"/>
      <c r="M24" s="510"/>
    </row>
    <row r="25" customFormat="false" ht="12.75" hidden="true" customHeight="false" outlineLevel="0" collapsed="false">
      <c r="A25" s="652"/>
      <c r="J25" s="618"/>
      <c r="K25" s="510"/>
      <c r="L25" s="510"/>
      <c r="M25" s="510"/>
    </row>
    <row r="26" customFormat="false" ht="12.75" hidden="true" customHeight="false" outlineLevel="0" collapsed="false">
      <c r="A26" s="652"/>
      <c r="J26" s="618"/>
      <c r="K26" s="510"/>
      <c r="L26" s="510"/>
      <c r="M26" s="510"/>
    </row>
    <row r="27" customFormat="false" ht="12.75" hidden="true" customHeight="false" outlineLevel="0" collapsed="false">
      <c r="A27" s="652"/>
      <c r="J27" s="618"/>
      <c r="K27" s="510"/>
      <c r="L27" s="510"/>
      <c r="M27" s="510"/>
    </row>
    <row r="28" customFormat="false" ht="12.75" hidden="true" customHeight="false" outlineLevel="0" collapsed="false">
      <c r="A28" s="652"/>
      <c r="J28" s="618"/>
      <c r="K28" s="510"/>
      <c r="L28" s="510"/>
      <c r="M28" s="510"/>
    </row>
    <row r="29" customFormat="false" ht="13.5" hidden="true" customHeight="false" outlineLevel="0" collapsed="false">
      <c r="A29" s="652"/>
      <c r="J29" s="618"/>
      <c r="K29" s="510"/>
      <c r="L29" s="510"/>
      <c r="M29" s="510"/>
    </row>
    <row r="30" customFormat="false" ht="15.75" hidden="false" customHeight="true" outlineLevel="0" collapsed="false">
      <c r="A30" s="610" t="s">
        <v>562</v>
      </c>
      <c r="B30" s="658" t="s">
        <v>402</v>
      </c>
      <c r="C30" s="608" t="s">
        <v>386</v>
      </c>
      <c r="D30" s="659" t="s">
        <v>563</v>
      </c>
      <c r="E30" s="659"/>
      <c r="F30" s="659"/>
      <c r="G30" s="658" t="s">
        <v>386</v>
      </c>
      <c r="H30" s="658" t="s">
        <v>564</v>
      </c>
      <c r="I30" s="658" t="s">
        <v>565</v>
      </c>
      <c r="J30" s="660" t="s">
        <v>386</v>
      </c>
      <c r="K30" s="510"/>
      <c r="L30" s="510"/>
      <c r="M30" s="510"/>
    </row>
    <row r="31" customFormat="false" ht="12.75" hidden="false" customHeight="false" outlineLevel="0" collapsed="false">
      <c r="A31" s="661"/>
      <c r="B31" s="623" t="s">
        <v>566</v>
      </c>
      <c r="C31" s="662" t="s">
        <v>124</v>
      </c>
      <c r="D31" s="623" t="s">
        <v>491</v>
      </c>
      <c r="E31" s="623" t="s">
        <v>492</v>
      </c>
      <c r="F31" s="623" t="s">
        <v>567</v>
      </c>
      <c r="G31" s="623" t="s">
        <v>566</v>
      </c>
      <c r="H31" s="623" t="s">
        <v>568</v>
      </c>
      <c r="I31" s="623" t="s">
        <v>569</v>
      </c>
      <c r="J31" s="624" t="s">
        <v>569</v>
      </c>
      <c r="K31" s="510"/>
      <c r="L31" s="510"/>
      <c r="M31" s="510"/>
    </row>
    <row r="32" customFormat="false" ht="12.75" hidden="false" customHeight="false" outlineLevel="0" collapsed="false">
      <c r="A32" s="663" t="s">
        <v>570</v>
      </c>
      <c r="B32" s="646" t="n">
        <v>0.02</v>
      </c>
      <c r="C32" s="664" t="n">
        <f aca="false">IF(D32&gt;10*B32,25,100)</f>
        <v>100</v>
      </c>
      <c r="D32" s="665" t="n">
        <v>0</v>
      </c>
      <c r="E32" s="665" t="n">
        <v>0</v>
      </c>
      <c r="F32" s="665" t="n">
        <f aca="false">IF((D32-E32)&gt;B32,D32-E32,B32)</f>
        <v>0.02</v>
      </c>
      <c r="G32" s="666" t="n">
        <f aca="false">B32</f>
        <v>0.02</v>
      </c>
      <c r="H32" s="667" t="n">
        <v>1</v>
      </c>
      <c r="I32" s="668" t="n">
        <f aca="false">D32*H32</f>
        <v>0</v>
      </c>
      <c r="J32" s="669" t="n">
        <f aca="false">G32*H32</f>
        <v>0.02</v>
      </c>
      <c r="K32" s="510"/>
      <c r="L32" s="510"/>
      <c r="M32" s="510"/>
    </row>
    <row r="33" customFormat="false" ht="12.75" hidden="false" customHeight="false" outlineLevel="0" collapsed="false">
      <c r="A33" s="663" t="s">
        <v>571</v>
      </c>
      <c r="B33" s="646" t="n">
        <v>0.05</v>
      </c>
      <c r="C33" s="664" t="n">
        <f aca="false">IF(D33&gt;10*B33,25,100)</f>
        <v>100</v>
      </c>
      <c r="D33" s="665" t="n">
        <v>0</v>
      </c>
      <c r="E33" s="665" t="n">
        <v>0</v>
      </c>
      <c r="F33" s="665" t="n">
        <f aca="false">IF((D33-E33)&gt;B33,D33-E33,B33)</f>
        <v>0.05</v>
      </c>
      <c r="G33" s="666" t="n">
        <f aca="false">B33</f>
        <v>0.05</v>
      </c>
      <c r="H33" s="639" t="n">
        <v>0.5</v>
      </c>
      <c r="I33" s="668" t="n">
        <f aca="false">D33*H33</f>
        <v>0</v>
      </c>
      <c r="J33" s="669" t="n">
        <f aca="false">G33*H33</f>
        <v>0.025</v>
      </c>
      <c r="K33" s="510"/>
      <c r="L33" s="510"/>
      <c r="M33" s="510"/>
    </row>
    <row r="34" customFormat="false" ht="12.75" hidden="false" customHeight="false" outlineLevel="0" collapsed="false">
      <c r="A34" s="663" t="s">
        <v>572</v>
      </c>
      <c r="B34" s="646" t="n">
        <v>0.02</v>
      </c>
      <c r="C34" s="664" t="n">
        <f aca="false">IF(D34&gt;10*B34,25,100)</f>
        <v>100</v>
      </c>
      <c r="D34" s="665" t="n">
        <v>0</v>
      </c>
      <c r="E34" s="665" t="n">
        <v>0</v>
      </c>
      <c r="F34" s="665" t="n">
        <f aca="false">IF((D34-E34)&gt;B34,D34-E34,B34)</f>
        <v>0.02</v>
      </c>
      <c r="G34" s="666" t="n">
        <f aca="false">B34</f>
        <v>0.02</v>
      </c>
      <c r="H34" s="639" t="n">
        <v>0.1</v>
      </c>
      <c r="I34" s="668" t="n">
        <f aca="false">D34*H34</f>
        <v>0</v>
      </c>
      <c r="J34" s="669" t="n">
        <f aca="false">G34*H34</f>
        <v>0.002</v>
      </c>
      <c r="K34" s="510"/>
      <c r="L34" s="510"/>
      <c r="M34" s="510"/>
    </row>
    <row r="35" customFormat="false" ht="12.75" hidden="false" customHeight="false" outlineLevel="0" collapsed="false">
      <c r="A35" s="663" t="s">
        <v>573</v>
      </c>
      <c r="B35" s="646" t="n">
        <v>0.02</v>
      </c>
      <c r="C35" s="664" t="n">
        <f aca="false">IF(D35&gt;10*B35,25,100)</f>
        <v>100</v>
      </c>
      <c r="D35" s="665" t="n">
        <v>0</v>
      </c>
      <c r="E35" s="665" t="n">
        <v>0</v>
      </c>
      <c r="F35" s="665" t="n">
        <f aca="false">IF((D35-E35)&gt;B35,D35-E35,B35)</f>
        <v>0.02</v>
      </c>
      <c r="G35" s="666" t="n">
        <f aca="false">B35</f>
        <v>0.02</v>
      </c>
      <c r="H35" s="639" t="n">
        <v>0.1</v>
      </c>
      <c r="I35" s="668" t="n">
        <f aca="false">D35*H35</f>
        <v>0</v>
      </c>
      <c r="J35" s="669" t="n">
        <f aca="false">G35*H35</f>
        <v>0.002</v>
      </c>
      <c r="K35" s="510"/>
      <c r="L35" s="510"/>
      <c r="M35" s="510"/>
    </row>
    <row r="36" customFormat="false" ht="12.75" hidden="false" customHeight="false" outlineLevel="0" collapsed="false">
      <c r="A36" s="663" t="s">
        <v>574</v>
      </c>
      <c r="B36" s="646" t="n">
        <v>0.02</v>
      </c>
      <c r="C36" s="664" t="n">
        <f aca="false">IF(D36&gt;10*B36,25,100)</f>
        <v>100</v>
      </c>
      <c r="D36" s="665" t="n">
        <v>0</v>
      </c>
      <c r="E36" s="665" t="n">
        <v>0</v>
      </c>
      <c r="F36" s="665" t="n">
        <f aca="false">IF((D36-E36)&gt;B36,D36-E36,B36)</f>
        <v>0.02</v>
      </c>
      <c r="G36" s="666" t="n">
        <f aca="false">B36</f>
        <v>0.02</v>
      </c>
      <c r="H36" s="639" t="n">
        <v>0.1</v>
      </c>
      <c r="I36" s="668" t="n">
        <f aca="false">D36*H36</f>
        <v>0</v>
      </c>
      <c r="J36" s="669" t="n">
        <f aca="false">G36*H36</f>
        <v>0.002</v>
      </c>
      <c r="K36" s="510"/>
    </row>
    <row r="37" customFormat="false" ht="12.75" hidden="false" customHeight="false" outlineLevel="0" collapsed="false">
      <c r="A37" s="663" t="s">
        <v>575</v>
      </c>
      <c r="B37" s="646" t="n">
        <v>0.04</v>
      </c>
      <c r="C37" s="664" t="n">
        <f aca="false">IF(D37&gt;10*B37,25,100)</f>
        <v>100</v>
      </c>
      <c r="D37" s="665" t="n">
        <v>0</v>
      </c>
      <c r="E37" s="665" t="n">
        <v>0</v>
      </c>
      <c r="F37" s="665" t="n">
        <f aca="false">IF((D37-E37)&gt;B37,D37-E37,B37)</f>
        <v>0.04</v>
      </c>
      <c r="G37" s="666" t="n">
        <f aca="false">B37</f>
        <v>0.04</v>
      </c>
      <c r="H37" s="639" t="n">
        <v>0.01</v>
      </c>
      <c r="I37" s="668" t="n">
        <f aca="false">D37*H37</f>
        <v>0</v>
      </c>
      <c r="J37" s="669" t="n">
        <f aca="false">G37*H37</f>
        <v>0.0004</v>
      </c>
    </row>
    <row r="38" customFormat="false" ht="12.75" hidden="false" customHeight="false" outlineLevel="0" collapsed="false">
      <c r="A38" s="663" t="s">
        <v>576</v>
      </c>
      <c r="B38" s="646" t="n">
        <v>0.02</v>
      </c>
      <c r="C38" s="664" t="n">
        <f aca="false">IF(D38&gt;10*B38,25,100)</f>
        <v>25</v>
      </c>
      <c r="D38" s="665" t="n">
        <v>0.34</v>
      </c>
      <c r="E38" s="665" t="n">
        <v>0.15</v>
      </c>
      <c r="F38" s="665" t="n">
        <f aca="false">IF((D38-E38)&gt;B38,D38-E38,B38)</f>
        <v>0.19</v>
      </c>
      <c r="G38" s="666" t="n">
        <f aca="false">D38*(C38/100)</f>
        <v>0.085</v>
      </c>
      <c r="H38" s="639" t="n">
        <v>0.001</v>
      </c>
      <c r="I38" s="668" t="n">
        <f aca="false">D38*H38</f>
        <v>0.00034</v>
      </c>
      <c r="J38" s="669" t="n">
        <f aca="false">G38*H38</f>
        <v>8.5E-005</v>
      </c>
    </row>
    <row r="39" customFormat="false" ht="12.75" hidden="false" customHeight="false" outlineLevel="0" collapsed="false">
      <c r="A39" s="663" t="s">
        <v>577</v>
      </c>
      <c r="B39" s="646" t="n">
        <v>0.01</v>
      </c>
      <c r="C39" s="664" t="n">
        <f aca="false">IF(D39&gt;10*B39,25,100)</f>
        <v>100</v>
      </c>
      <c r="D39" s="665" t="n">
        <v>0</v>
      </c>
      <c r="E39" s="665" t="n">
        <v>0</v>
      </c>
      <c r="F39" s="665" t="n">
        <f aca="false">IF((D39-E39)&gt;B39,D39-E39,B39)</f>
        <v>0.01</v>
      </c>
      <c r="G39" s="666" t="n">
        <f aca="false">B39</f>
        <v>0.01</v>
      </c>
      <c r="H39" s="639" t="n">
        <v>0.1</v>
      </c>
      <c r="I39" s="668" t="n">
        <f aca="false">D39*H39</f>
        <v>0</v>
      </c>
      <c r="J39" s="669" t="n">
        <f aca="false">G39*H39</f>
        <v>0.001</v>
      </c>
    </row>
    <row r="40" customFormat="false" ht="12.75" hidden="false" customHeight="false" outlineLevel="0" collapsed="false">
      <c r="A40" s="663" t="s">
        <v>578</v>
      </c>
      <c r="B40" s="646" t="n">
        <v>0.009</v>
      </c>
      <c r="C40" s="664" t="n">
        <f aca="false">IF(D40&gt;10*B40,25,100)</f>
        <v>100</v>
      </c>
      <c r="D40" s="665" t="n">
        <v>0</v>
      </c>
      <c r="E40" s="665" t="n">
        <v>0</v>
      </c>
      <c r="F40" s="665" t="n">
        <f aca="false">IF((D40-E40)&gt;B40,D40-E40,B40)</f>
        <v>0.009</v>
      </c>
      <c r="G40" s="670" t="n">
        <f aca="false">B40</f>
        <v>0.009</v>
      </c>
      <c r="H40" s="639" t="n">
        <v>0.05</v>
      </c>
      <c r="I40" s="668" t="n">
        <f aca="false">D40*H40</f>
        <v>0</v>
      </c>
      <c r="J40" s="669" t="n">
        <f aca="false">G40*H40</f>
        <v>0.00045</v>
      </c>
    </row>
    <row r="41" customFormat="false" ht="12.75" hidden="false" customHeight="false" outlineLevel="0" collapsed="false">
      <c r="A41" s="663" t="s">
        <v>579</v>
      </c>
      <c r="B41" s="646" t="n">
        <v>0.009</v>
      </c>
      <c r="C41" s="664" t="n">
        <f aca="false">IF(D41&gt;10*B41,25,100)</f>
        <v>100</v>
      </c>
      <c r="D41" s="665" t="n">
        <v>0</v>
      </c>
      <c r="E41" s="665" t="n">
        <v>0.013</v>
      </c>
      <c r="F41" s="665" t="n">
        <f aca="false">IF((D41-E41)&gt;B41,D41-E41,B41)</f>
        <v>0.009</v>
      </c>
      <c r="G41" s="670" t="n">
        <f aca="false">B41</f>
        <v>0.009</v>
      </c>
      <c r="H41" s="639" t="n">
        <v>0.5</v>
      </c>
      <c r="I41" s="668" t="n">
        <f aca="false">D41*H41</f>
        <v>0</v>
      </c>
      <c r="J41" s="669" t="n">
        <f aca="false">G41*H41</f>
        <v>0.0045</v>
      </c>
      <c r="L41" s="579" t="s">
        <v>580</v>
      </c>
    </row>
    <row r="42" customFormat="false" ht="13.5" hidden="false" customHeight="false" outlineLevel="0" collapsed="false">
      <c r="A42" s="663" t="s">
        <v>581</v>
      </c>
      <c r="B42" s="646" t="n">
        <v>0.009</v>
      </c>
      <c r="C42" s="664" t="n">
        <f aca="false">IF(D42&gt;10*B42,25,100)</f>
        <v>100</v>
      </c>
      <c r="D42" s="665" t="n">
        <v>0</v>
      </c>
      <c r="E42" s="665" t="n">
        <v>0.011</v>
      </c>
      <c r="F42" s="665" t="n">
        <f aca="false">IF((D42-E42)&gt;B42,D42-E42,B42)</f>
        <v>0.009</v>
      </c>
      <c r="G42" s="670" t="n">
        <f aca="false">B42</f>
        <v>0.009</v>
      </c>
      <c r="H42" s="639" t="n">
        <v>0.1</v>
      </c>
      <c r="I42" s="668" t="n">
        <f aca="false">D42*H42</f>
        <v>0</v>
      </c>
      <c r="J42" s="669" t="n">
        <f aca="false">G42*H42</f>
        <v>0.0009</v>
      </c>
    </row>
    <row r="43" customFormat="false" ht="12.75" hidden="false" customHeight="false" outlineLevel="0" collapsed="false">
      <c r="A43" s="663" t="s">
        <v>582</v>
      </c>
      <c r="B43" s="646" t="n">
        <v>0.009</v>
      </c>
      <c r="C43" s="664" t="n">
        <f aca="false">IF(D43&gt;10*B43,25,100)</f>
        <v>100</v>
      </c>
      <c r="D43" s="665" t="n">
        <v>0</v>
      </c>
      <c r="E43" s="665" t="n">
        <v>0</v>
      </c>
      <c r="F43" s="665" t="n">
        <f aca="false">IF((D43-E43)&gt;B43,D43-E43,B43)</f>
        <v>0.009</v>
      </c>
      <c r="G43" s="670" t="n">
        <f aca="false">B43</f>
        <v>0.009</v>
      </c>
      <c r="H43" s="639" t="n">
        <v>0.1</v>
      </c>
      <c r="I43" s="668" t="n">
        <f aca="false">D43*H43</f>
        <v>0</v>
      </c>
      <c r="J43" s="669" t="n">
        <f aca="false">G43*H43</f>
        <v>0.0009</v>
      </c>
      <c r="L43" s="607"/>
      <c r="M43" s="608"/>
      <c r="N43" s="608" t="s">
        <v>583</v>
      </c>
      <c r="O43" s="609" t="s">
        <v>528</v>
      </c>
    </row>
    <row r="44" customFormat="false" ht="12.75" hidden="false" customHeight="false" outlineLevel="0" collapsed="false">
      <c r="A44" s="663" t="s">
        <v>584</v>
      </c>
      <c r="B44" s="646" t="n">
        <v>0.009</v>
      </c>
      <c r="C44" s="664" t="n">
        <f aca="false">IF(D44&gt;10*B44,25,100)</f>
        <v>100</v>
      </c>
      <c r="D44" s="665" t="n">
        <v>0</v>
      </c>
      <c r="E44" s="665" t="n">
        <v>0</v>
      </c>
      <c r="F44" s="665" t="n">
        <f aca="false">IF((D44-E44)&gt;B44,D44-E44,B44)</f>
        <v>0.009</v>
      </c>
      <c r="G44" s="670" t="n">
        <f aca="false">B44</f>
        <v>0.009</v>
      </c>
      <c r="H44" s="639" t="n">
        <v>0.1</v>
      </c>
      <c r="I44" s="668" t="n">
        <f aca="false">D44*H44</f>
        <v>0</v>
      </c>
      <c r="J44" s="669" t="n">
        <f aca="false">G44*H44</f>
        <v>0.0009</v>
      </c>
      <c r="L44" s="614"/>
      <c r="M44" s="612" t="s">
        <v>380</v>
      </c>
      <c r="N44" s="612" t="n">
        <f aca="false">H50/SQRT(3)</f>
        <v>0.0188144760313258</v>
      </c>
      <c r="O44" s="616" t="n">
        <f aca="false">L17</f>
        <v>0.0437013653242649</v>
      </c>
    </row>
    <row r="45" customFormat="false" ht="12.75" hidden="false" customHeight="false" outlineLevel="0" collapsed="false">
      <c r="A45" s="663" t="s">
        <v>585</v>
      </c>
      <c r="B45" s="646" t="n">
        <v>0.009</v>
      </c>
      <c r="C45" s="664" t="n">
        <f aca="false">IF(D45&gt;10*B45,25,100)</f>
        <v>100</v>
      </c>
      <c r="D45" s="665" t="n">
        <v>0</v>
      </c>
      <c r="E45" s="665" t="n">
        <v>0</v>
      </c>
      <c r="F45" s="665" t="n">
        <f aca="false">IF((D45-E45)&gt;B45,D45-E45,B45)</f>
        <v>0.009</v>
      </c>
      <c r="G45" s="670" t="n">
        <f aca="false">B45</f>
        <v>0.009</v>
      </c>
      <c r="H45" s="639" t="n">
        <v>0.1</v>
      </c>
      <c r="I45" s="668" t="n">
        <f aca="false">D45*H45</f>
        <v>0</v>
      </c>
      <c r="J45" s="669" t="n">
        <f aca="false">G45*H45</f>
        <v>0.0009</v>
      </c>
      <c r="L45" s="614"/>
      <c r="M45" s="612"/>
      <c r="N45" s="612"/>
      <c r="O45" s="619"/>
    </row>
    <row r="46" customFormat="false" ht="12.75" hidden="false" customHeight="false" outlineLevel="0" collapsed="false">
      <c r="A46" s="663" t="s">
        <v>586</v>
      </c>
      <c r="B46" s="646" t="n">
        <v>0.02</v>
      </c>
      <c r="C46" s="664" t="n">
        <f aca="false">IF(D46&gt;10*B46,25,100)</f>
        <v>100</v>
      </c>
      <c r="D46" s="671" t="n">
        <v>0.023</v>
      </c>
      <c r="E46" s="671" t="n">
        <v>0.023</v>
      </c>
      <c r="F46" s="665" t="n">
        <f aca="false">IF((D46-E46)&gt;B46,D46-E46,B46)</f>
        <v>0.02</v>
      </c>
      <c r="G46" s="666" t="n">
        <f aca="false">D46*(C46/100)</f>
        <v>0.023</v>
      </c>
      <c r="H46" s="639" t="n">
        <v>0.01</v>
      </c>
      <c r="I46" s="668" t="n">
        <f aca="false">D46*H46</f>
        <v>0.00023</v>
      </c>
      <c r="J46" s="669" t="n">
        <f aca="false">G46*H46</f>
        <v>0.00023</v>
      </c>
      <c r="L46" s="614" t="s">
        <v>583</v>
      </c>
      <c r="M46" s="672" t="n">
        <f aca="false">$F$50</f>
        <v>0.00057</v>
      </c>
      <c r="N46" s="673" t="n">
        <f aca="false">$F$50+N44</f>
        <v>0.0193844760313258</v>
      </c>
      <c r="O46" s="674" t="n">
        <f aca="false">$F$50</f>
        <v>0.00057</v>
      </c>
    </row>
    <row r="47" customFormat="false" ht="13.5" hidden="false" customHeight="true" outlineLevel="0" collapsed="false">
      <c r="A47" s="663" t="s">
        <v>587</v>
      </c>
      <c r="B47" s="646" t="n">
        <v>0.02</v>
      </c>
      <c r="C47" s="664" t="n">
        <f aca="false">IF(D47&gt;10*B47,25,100)</f>
        <v>100</v>
      </c>
      <c r="D47" s="665" t="n">
        <v>0</v>
      </c>
      <c r="E47" s="671" t="n">
        <v>0</v>
      </c>
      <c r="F47" s="665" t="n">
        <f aca="false">IF((D47-E47)&gt;B47,D47-E47,B47)</f>
        <v>0.02</v>
      </c>
      <c r="G47" s="666" t="n">
        <f aca="false">B47</f>
        <v>0.02</v>
      </c>
      <c r="H47" s="639" t="n">
        <v>0.01</v>
      </c>
      <c r="I47" s="668" t="n">
        <f aca="false">D47*H47</f>
        <v>0</v>
      </c>
      <c r="J47" s="669" t="n">
        <f aca="false">G47*H47</f>
        <v>0.0002</v>
      </c>
      <c r="L47" s="614" t="s">
        <v>528</v>
      </c>
      <c r="M47" s="628" t="n">
        <f aca="false">$E$23</f>
        <v>1.27772123137255</v>
      </c>
      <c r="N47" s="628" t="n">
        <f aca="false">$E$23</f>
        <v>1.27772123137255</v>
      </c>
      <c r="O47" s="629" t="n">
        <f aca="false">$E$23+O44</f>
        <v>1.32142259669681</v>
      </c>
    </row>
    <row r="48" customFormat="false" ht="12.75" hidden="false" customHeight="true" outlineLevel="0" collapsed="false">
      <c r="A48" s="663" t="s">
        <v>588</v>
      </c>
      <c r="B48" s="646" t="n">
        <v>0.03</v>
      </c>
      <c r="C48" s="664" t="n">
        <f aca="false">IF(D48&gt;10*B48,25,100)</f>
        <v>100</v>
      </c>
      <c r="D48" s="665" t="n">
        <v>0</v>
      </c>
      <c r="E48" s="675" t="n">
        <v>0.043</v>
      </c>
      <c r="F48" s="665" t="n">
        <f aca="false">IF((D48-E48)&gt;B48,D48-E48,B48)</f>
        <v>0.03</v>
      </c>
      <c r="G48" s="666" t="n">
        <f aca="false">B48</f>
        <v>0.03</v>
      </c>
      <c r="H48" s="639" t="n">
        <v>0.001</v>
      </c>
      <c r="I48" s="668" t="n">
        <f aca="false">D48*H48</f>
        <v>0</v>
      </c>
      <c r="J48" s="669" t="n">
        <f aca="false">G48*H48</f>
        <v>3E-005</v>
      </c>
      <c r="L48" s="614"/>
      <c r="M48" s="612"/>
      <c r="N48" s="612"/>
      <c r="O48" s="619"/>
    </row>
    <row r="49" customFormat="false" ht="12.75" hidden="false" customHeight="false" outlineLevel="0" collapsed="false">
      <c r="A49" s="610"/>
      <c r="B49" s="585"/>
      <c r="C49" s="585"/>
      <c r="D49" s="585"/>
      <c r="E49" s="585"/>
      <c r="F49" s="585"/>
      <c r="G49" s="585"/>
      <c r="H49" s="676"/>
      <c r="I49" s="585"/>
      <c r="J49" s="613"/>
      <c r="L49" s="614" t="s">
        <v>589</v>
      </c>
      <c r="M49" s="672" t="n">
        <f aca="false">M46/M47</f>
        <v>0.000446106698397503</v>
      </c>
      <c r="N49" s="672" t="n">
        <f aca="false">N46/N47</f>
        <v>0.0151711308815795</v>
      </c>
      <c r="O49" s="674" t="n">
        <f aca="false">O46/O47</f>
        <v>0.000431353301680205</v>
      </c>
    </row>
    <row r="50" customFormat="false" ht="12.75" hidden="false" customHeight="false" outlineLevel="0" collapsed="false">
      <c r="A50" s="617"/>
      <c r="D50" s="511" t="s">
        <v>590</v>
      </c>
      <c r="E50" s="612" t="s">
        <v>291</v>
      </c>
      <c r="F50" s="672" t="n">
        <f aca="false">SUM(I32:I48)</f>
        <v>0.00057</v>
      </c>
      <c r="G50" s="672" t="s">
        <v>115</v>
      </c>
      <c r="H50" s="672" t="n">
        <f aca="false">SQRT(SUMSQ(J32:J48))</f>
        <v>0.0325876284040432</v>
      </c>
      <c r="I50" s="579" t="s">
        <v>569</v>
      </c>
      <c r="J50" s="618"/>
      <c r="L50" s="614"/>
      <c r="M50" s="612"/>
      <c r="N50" s="672" t="n">
        <f aca="false">N49-$M$49</f>
        <v>0.014725024183182</v>
      </c>
      <c r="O50" s="674" t="n">
        <f aca="false">O49-$M$49</f>
        <v>-1.47533967172986E-005</v>
      </c>
    </row>
    <row r="51" customFormat="false" ht="13.5" hidden="false" customHeight="false" outlineLevel="0" collapsed="false">
      <c r="A51" s="617"/>
      <c r="E51" s="612"/>
      <c r="F51" s="677"/>
      <c r="G51" s="672"/>
      <c r="H51" s="672"/>
      <c r="J51" s="618"/>
      <c r="L51" s="678" t="n">
        <f aca="false">SQRT(M51)</f>
        <v>0.0147250315740921</v>
      </c>
      <c r="M51" s="679" t="n">
        <f aca="false">SUM(N51:O51)</f>
        <v>0.000216826554858008</v>
      </c>
      <c r="N51" s="679" t="n">
        <f aca="false">N50^2</f>
        <v>0.000216826337195294</v>
      </c>
      <c r="O51" s="680" t="n">
        <f aca="false">O50^2</f>
        <v>2.17662714697996E-010</v>
      </c>
    </row>
    <row r="52" customFormat="false" ht="12.75" hidden="false" customHeight="false" outlineLevel="0" collapsed="false">
      <c r="A52" s="610"/>
      <c r="B52" s="585"/>
      <c r="C52" s="585"/>
      <c r="D52" s="585"/>
      <c r="E52" s="608"/>
      <c r="F52" s="676"/>
      <c r="G52" s="681"/>
      <c r="H52" s="681"/>
      <c r="I52" s="585"/>
      <c r="J52" s="613"/>
      <c r="L52" s="510"/>
      <c r="M52" s="510"/>
      <c r="N52" s="510"/>
      <c r="O52" s="510"/>
    </row>
    <row r="53" customFormat="false" ht="14.25" hidden="false" customHeight="false" outlineLevel="0" collapsed="false">
      <c r="A53" s="617"/>
      <c r="D53" s="556" t="s">
        <v>591</v>
      </c>
      <c r="E53" s="682" t="s">
        <v>291</v>
      </c>
      <c r="F53" s="683" t="n">
        <f aca="false">F50/E23</f>
        <v>0.000446106698397503</v>
      </c>
      <c r="G53" s="683" t="s">
        <v>115</v>
      </c>
      <c r="H53" s="683" t="n">
        <f aca="false">L51*2</f>
        <v>0.0294500631481841</v>
      </c>
      <c r="I53" s="684" t="s">
        <v>592</v>
      </c>
      <c r="J53" s="618"/>
      <c r="P53" s="685"/>
    </row>
    <row r="54" customFormat="false" ht="13.5" hidden="false" customHeight="false" outlineLevel="0" collapsed="false">
      <c r="A54" s="657"/>
      <c r="B54" s="604"/>
      <c r="C54" s="604"/>
      <c r="D54" s="604"/>
      <c r="E54" s="604"/>
      <c r="F54" s="604"/>
      <c r="G54" s="686"/>
      <c r="H54" s="687"/>
      <c r="I54" s="688"/>
      <c r="J54" s="650"/>
    </row>
    <row r="55" customFormat="false" ht="12.75" hidden="false" customHeight="false" outlineLevel="0" collapsed="false">
      <c r="A55" s="689"/>
      <c r="G55" s="677"/>
      <c r="H55" s="682"/>
      <c r="I55" s="672"/>
    </row>
    <row r="56" s="167" customFormat="true" ht="12.75" hidden="false" customHeight="false" outlineLevel="0" collapsed="false">
      <c r="A56" s="690" t="s">
        <v>593</v>
      </c>
      <c r="D56" s="691" t="n">
        <v>77</v>
      </c>
      <c r="G56" s="690" t="s">
        <v>594</v>
      </c>
      <c r="J56" s="691" t="n">
        <v>54</v>
      </c>
    </row>
    <row r="57" s="167" customFormat="true" ht="12.75" hidden="false" customHeight="false" outlineLevel="0" collapsed="false">
      <c r="A57" s="690"/>
      <c r="G57" s="692"/>
      <c r="H57" s="693"/>
      <c r="I57" s="694"/>
    </row>
    <row r="58" customFormat="false" ht="12.75" hidden="false" customHeight="false" outlineLevel="0" collapsed="false">
      <c r="A58" s="558" t="s">
        <v>17</v>
      </c>
      <c r="B58" s="202" t="str">
        <f aca="false">entry!$B$12</f>
        <v>P McConaghy</v>
      </c>
      <c r="G58" s="579" t="s">
        <v>302</v>
      </c>
      <c r="J58" s="596" t="s">
        <v>303</v>
      </c>
    </row>
    <row r="59" customFormat="false" ht="12.75" hidden="false" customHeight="false" outlineLevel="0" collapsed="false">
      <c r="B59" s="202"/>
      <c r="J59" s="596"/>
    </row>
    <row r="60" customFormat="false" ht="12.75" hidden="false" customHeight="false" outlineLevel="0" collapsed="false">
      <c r="A60" s="558" t="s">
        <v>42</v>
      </c>
      <c r="B60" s="243" t="n">
        <f aca="false">entry!$B$13</f>
        <v>37138</v>
      </c>
      <c r="G60" s="579" t="s">
        <v>42</v>
      </c>
      <c r="I60" s="695"/>
      <c r="J60" s="598" t="n">
        <v>37143</v>
      </c>
    </row>
    <row r="62" s="696" customFormat="true" ht="12.75" hidden="false" customHeight="false" outlineLevel="0" collapsed="false">
      <c r="A62" s="579" t="s">
        <v>443</v>
      </c>
    </row>
    <row r="63" s="696" customFormat="true" ht="12.75" hidden="false" customHeight="false" outlineLevel="0" collapsed="false">
      <c r="A63" s="579" t="s">
        <v>595</v>
      </c>
    </row>
    <row r="64" s="696" customFormat="true" ht="12.75" hidden="false" customHeight="false" outlineLevel="0" collapsed="false">
      <c r="A64" s="579" t="s">
        <v>596</v>
      </c>
    </row>
    <row r="65" s="696" customFormat="true" ht="12.75" hidden="false" customHeight="false" outlineLevel="0" collapsed="false">
      <c r="A65" s="696" t="s">
        <v>597</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58" width="12.87"/>
    <col collapsed="false" customWidth="false" hidden="false" outlineLevel="0" max="3" min="2" style="579" width="9.36"/>
    <col collapsed="false" customWidth="true" hidden="false" outlineLevel="0" max="6" min="4" style="579" width="7.62"/>
    <col collapsed="false" customWidth="false" hidden="false" outlineLevel="0" max="9" min="7" style="579" width="9.36"/>
    <col collapsed="false" customWidth="true" hidden="false" outlineLevel="0" max="10" min="10" style="579" width="10.99"/>
    <col collapsed="false" customWidth="false" hidden="true" outlineLevel="0" max="15" min="11" style="579" width="9.36"/>
    <col collapsed="false" customWidth="false" hidden="false" outlineLevel="0" max="257" min="16" style="579" width="9.36"/>
  </cols>
  <sheetData>
    <row r="1" customFormat="false" ht="14.25" hidden="false" customHeight="false" outlineLevel="0" collapsed="false">
      <c r="A1" s="580" t="s">
        <v>537</v>
      </c>
      <c r="B1" s="581"/>
      <c r="C1" s="581"/>
      <c r="D1" s="582"/>
      <c r="E1" s="583"/>
      <c r="F1" s="564" t="s">
        <v>456</v>
      </c>
      <c r="G1" s="584" t="str">
        <f aca="false">entry!B3</f>
        <v>DEFRA</v>
      </c>
      <c r="H1" s="585"/>
      <c r="I1" s="586"/>
      <c r="J1" s="587"/>
      <c r="K1" s="202" t="s">
        <v>362</v>
      </c>
      <c r="L1" s="16" t="n">
        <f aca="false">IF(E13="nm","20.8999",E13)</f>
        <v>14.6051176470588</v>
      </c>
    </row>
    <row r="2" customFormat="false" ht="12.75" hidden="false" customHeight="false" outlineLevel="0" collapsed="false">
      <c r="A2" s="588" t="s">
        <v>538</v>
      </c>
      <c r="B2" s="589"/>
      <c r="C2" s="590"/>
      <c r="D2" s="591"/>
      <c r="E2" s="592"/>
      <c r="F2" s="552" t="s">
        <v>458</v>
      </c>
      <c r="G2" s="558" t="str">
        <f aca="false">entry!B4</f>
        <v>AEAT/ED49056</v>
      </c>
      <c r="I2" s="593"/>
      <c r="J2" s="594"/>
    </row>
    <row r="3" customFormat="false" ht="12.75" hidden="false" customHeight="false" outlineLevel="0" collapsed="false">
      <c r="A3" s="588" t="s">
        <v>539</v>
      </c>
      <c r="B3" s="589"/>
      <c r="C3" s="589"/>
      <c r="D3" s="591"/>
      <c r="E3" s="592"/>
      <c r="F3" s="552" t="s">
        <v>270</v>
      </c>
      <c r="G3" s="558" t="str">
        <f aca="false">entry!B5</f>
        <v>Site 6</v>
      </c>
      <c r="I3" s="593"/>
      <c r="J3" s="594"/>
    </row>
    <row r="4" customFormat="false" ht="12.75" hidden="false" customHeight="false" outlineLevel="0" collapsed="false">
      <c r="A4" s="595"/>
      <c r="B4" s="590"/>
      <c r="C4" s="590"/>
      <c r="D4" s="591"/>
      <c r="E4" s="592"/>
      <c r="F4" s="552" t="s">
        <v>311</v>
      </c>
      <c r="G4" s="596" t="str">
        <f aca="false">entry!B8</f>
        <v>Day 1</v>
      </c>
      <c r="I4" s="593"/>
      <c r="J4" s="594"/>
    </row>
    <row r="5" customFormat="false" ht="13.5" hidden="false" customHeight="false" outlineLevel="0" collapsed="false">
      <c r="A5" s="597" t="s">
        <v>540</v>
      </c>
      <c r="B5" s="590"/>
      <c r="C5" s="590"/>
      <c r="D5" s="591"/>
      <c r="E5" s="592"/>
      <c r="F5" s="552" t="s">
        <v>271</v>
      </c>
      <c r="G5" s="598" t="n">
        <f aca="false">entry!B10</f>
        <v>37104</v>
      </c>
      <c r="I5" s="593"/>
      <c r="J5" s="594"/>
    </row>
    <row r="6" customFormat="false" ht="13.5" hidden="false" customHeight="false" outlineLevel="0" collapsed="false">
      <c r="A6" s="599"/>
      <c r="B6" s="600"/>
      <c r="C6" s="600"/>
      <c r="D6" s="601"/>
      <c r="E6" s="602"/>
      <c r="F6" s="561" t="s">
        <v>461</v>
      </c>
      <c r="G6" s="603" t="s">
        <v>541</v>
      </c>
      <c r="H6" s="604"/>
      <c r="I6" s="605"/>
      <c r="J6" s="606"/>
      <c r="L6" s="607"/>
      <c r="M6" s="608"/>
      <c r="N6" s="608" t="s">
        <v>464</v>
      </c>
      <c r="O6" s="609" t="s">
        <v>463</v>
      </c>
    </row>
    <row r="7" customFormat="false" ht="12.75" hidden="false" customHeight="false" outlineLevel="0" collapsed="false">
      <c r="A7" s="610"/>
      <c r="B7" s="584"/>
      <c r="C7" s="611" t="s">
        <v>542</v>
      </c>
      <c r="D7" s="612" t="s">
        <v>291</v>
      </c>
      <c r="E7" s="584" t="n">
        <f aca="false">entry!B20</f>
        <v>101.3</v>
      </c>
      <c r="F7" s="579" t="s">
        <v>384</v>
      </c>
      <c r="G7" s="585"/>
      <c r="I7" s="585"/>
      <c r="J7" s="613"/>
      <c r="L7" s="614"/>
      <c r="M7" s="612" t="s">
        <v>380</v>
      </c>
      <c r="N7" s="615" t="n">
        <f aca="false">J13/SQRT(3)</f>
        <v>0.115470053837925</v>
      </c>
      <c r="O7" s="616" t="n">
        <f aca="false">J17/SQRT(3)</f>
        <v>0.0580086909465585</v>
      </c>
    </row>
    <row r="8" customFormat="false" ht="12.75" hidden="false" customHeight="false" outlineLevel="0" collapsed="false">
      <c r="A8" s="617"/>
      <c r="C8" s="511" t="s">
        <v>474</v>
      </c>
      <c r="D8" s="612" t="s">
        <v>291</v>
      </c>
      <c r="E8" s="558" t="n">
        <f aca="false">entry!B19</f>
        <v>0</v>
      </c>
      <c r="F8" s="558" t="s">
        <v>543</v>
      </c>
      <c r="G8" s="579" t="n">
        <f aca="false">E8+273</f>
        <v>273</v>
      </c>
      <c r="H8" s="579" t="s">
        <v>544</v>
      </c>
      <c r="J8" s="618"/>
      <c r="L8" s="614"/>
      <c r="M8" s="612"/>
      <c r="N8" s="612"/>
      <c r="O8" s="619"/>
    </row>
    <row r="9" customFormat="false" ht="12.75" hidden="false" customHeight="false" outlineLevel="0" collapsed="false">
      <c r="A9" s="617"/>
      <c r="C9" s="511" t="s">
        <v>476</v>
      </c>
      <c r="D9" s="612" t="s">
        <v>291</v>
      </c>
      <c r="E9" s="558" t="n">
        <f aca="false">entry!B22</f>
        <v>0</v>
      </c>
      <c r="F9" s="579" t="s">
        <v>124</v>
      </c>
      <c r="I9" s="620" t="s">
        <v>386</v>
      </c>
      <c r="J9" s="620"/>
      <c r="L9" s="614" t="s">
        <v>482</v>
      </c>
      <c r="M9" s="621" t="n">
        <f aca="false">E9</f>
        <v>0</v>
      </c>
      <c r="N9" s="621" t="n">
        <f aca="false">M9</f>
        <v>0</v>
      </c>
      <c r="O9" s="622" t="n">
        <f aca="false">M9</f>
        <v>0</v>
      </c>
    </row>
    <row r="10" customFormat="false" ht="14.25" hidden="false" customHeight="false" outlineLevel="0" collapsed="false">
      <c r="A10" s="617"/>
      <c r="C10" s="511" t="s">
        <v>545</v>
      </c>
      <c r="D10" s="612" t="s">
        <v>291</v>
      </c>
      <c r="E10" s="558" t="n">
        <f aca="false">entry!G21</f>
        <v>11</v>
      </c>
      <c r="F10" s="579" t="s">
        <v>124</v>
      </c>
      <c r="I10" s="623" t="s">
        <v>124</v>
      </c>
      <c r="J10" s="624" t="s">
        <v>388</v>
      </c>
      <c r="L10" s="614" t="s">
        <v>478</v>
      </c>
      <c r="M10" s="621" t="n">
        <f aca="false">E10</f>
        <v>11</v>
      </c>
      <c r="N10" s="621" t="n">
        <f aca="false">M10</f>
        <v>11</v>
      </c>
      <c r="O10" s="621" t="n">
        <f aca="false">M10</f>
        <v>11</v>
      </c>
    </row>
    <row r="11" customFormat="false" ht="12.75" hidden="false" customHeight="false" outlineLevel="0" collapsed="false">
      <c r="A11" s="617"/>
      <c r="C11" s="511" t="s">
        <v>479</v>
      </c>
      <c r="D11" s="612" t="s">
        <v>291</v>
      </c>
      <c r="E11" s="596" t="n">
        <v>261.17</v>
      </c>
      <c r="F11" s="579" t="s">
        <v>480</v>
      </c>
      <c r="I11" s="625"/>
      <c r="J11" s="626"/>
      <c r="L11" s="614" t="s">
        <v>464</v>
      </c>
      <c r="M11" s="612" t="n">
        <f aca="false">L1</f>
        <v>14.6051176470588</v>
      </c>
      <c r="N11" s="627" t="n">
        <f aca="false">M11+N7</f>
        <v>14.7205877008967</v>
      </c>
      <c r="O11" s="619" t="n">
        <f aca="false">M11</f>
        <v>14.6051176470588</v>
      </c>
    </row>
    <row r="12" customFormat="false" ht="12.75" hidden="false" customHeight="false" outlineLevel="0" collapsed="false">
      <c r="A12" s="617"/>
      <c r="C12" s="511" t="s">
        <v>546</v>
      </c>
      <c r="D12" s="612" t="s">
        <v>291</v>
      </c>
      <c r="E12" s="596" t="n">
        <v>386.1</v>
      </c>
      <c r="F12" s="558" t="s">
        <v>543</v>
      </c>
      <c r="G12" s="579" t="n">
        <f aca="false">E12+273</f>
        <v>659.1</v>
      </c>
      <c r="H12" s="579" t="s">
        <v>544</v>
      </c>
      <c r="I12" s="625"/>
      <c r="J12" s="508" t="n">
        <v>2.5</v>
      </c>
      <c r="L12" s="614" t="s">
        <v>463</v>
      </c>
      <c r="M12" s="628" t="n">
        <f aca="false">$E$17</f>
        <v>2.00948</v>
      </c>
      <c r="N12" s="628" t="n">
        <f aca="false">$E$17</f>
        <v>2.00948</v>
      </c>
      <c r="O12" s="629" t="n">
        <f aca="false">$E$17+O7</f>
        <v>2.06748869094656</v>
      </c>
    </row>
    <row r="13" customFormat="false" ht="14.25" hidden="false" customHeight="false" outlineLevel="0" collapsed="false">
      <c r="A13" s="617"/>
      <c r="C13" s="511" t="s">
        <v>547</v>
      </c>
      <c r="D13" s="612" t="s">
        <v>291</v>
      </c>
      <c r="E13" s="630" t="n">
        <f aca="false">AVERAGE('On-line 1'!I13:I63)</f>
        <v>14.6051176470588</v>
      </c>
      <c r="F13" s="579" t="s">
        <v>124</v>
      </c>
      <c r="I13" s="625"/>
      <c r="J13" s="508" t="n">
        <f aca="false">IF(E13&gt;20.8,0,0.2)</f>
        <v>0.2</v>
      </c>
      <c r="K13" s="510"/>
      <c r="L13" s="614"/>
      <c r="M13" s="612"/>
      <c r="N13" s="612"/>
      <c r="O13" s="619"/>
    </row>
    <row r="14" customFormat="false" ht="12.75" hidden="false" customHeight="false" outlineLevel="0" collapsed="false">
      <c r="A14" s="517"/>
      <c r="C14" s="511" t="s">
        <v>548</v>
      </c>
      <c r="D14" s="612" t="s">
        <v>291</v>
      </c>
      <c r="E14" s="596" t="n">
        <v>1016</v>
      </c>
      <c r="F14" s="558" t="s">
        <v>549</v>
      </c>
      <c r="G14" s="579" t="n">
        <f aca="false">(E14/10)-G15</f>
        <v>0</v>
      </c>
      <c r="H14" s="558" t="s">
        <v>384</v>
      </c>
      <c r="I14" s="625"/>
      <c r="J14" s="508" t="n">
        <v>1</v>
      </c>
      <c r="K14" s="510"/>
      <c r="L14" s="614"/>
      <c r="M14" s="612"/>
      <c r="N14" s="612"/>
      <c r="O14" s="619"/>
    </row>
    <row r="15" customFormat="false" ht="12.75" hidden="false" customHeight="false" outlineLevel="0" collapsed="false">
      <c r="A15" s="517"/>
      <c r="C15" s="511" t="s">
        <v>488</v>
      </c>
      <c r="D15" s="612" t="s">
        <v>291</v>
      </c>
      <c r="E15" s="596" t="n">
        <v>1016</v>
      </c>
      <c r="F15" s="558" t="s">
        <v>549</v>
      </c>
      <c r="G15" s="579" t="n">
        <f aca="false">E15/10</f>
        <v>101.6</v>
      </c>
      <c r="H15" s="558" t="s">
        <v>384</v>
      </c>
      <c r="I15" s="625"/>
      <c r="J15" s="626"/>
      <c r="K15" s="510"/>
      <c r="L15" s="614" t="s">
        <v>528</v>
      </c>
      <c r="M15" s="628" t="n">
        <f aca="false">M12*(20.9-M11)/(20.9-M10)*100/(100-M9)</f>
        <v>1.27772123137255</v>
      </c>
      <c r="N15" s="628" t="n">
        <f aca="false">N12*(20.9-N11)/(20.9-N10)*100/(100-N9)</f>
        <v>1.25428337644465</v>
      </c>
      <c r="O15" s="616" t="n">
        <f aca="false">O12*(20.9-O11)/(20.9-O10)*100/(100-O9)</f>
        <v>1.31460586621666</v>
      </c>
    </row>
    <row r="16" customFormat="false" ht="12.75" hidden="false" customHeight="false" outlineLevel="0" collapsed="false">
      <c r="A16" s="617"/>
      <c r="C16" s="511" t="s">
        <v>550</v>
      </c>
      <c r="D16" s="612" t="s">
        <v>291</v>
      </c>
      <c r="E16" s="631" t="n">
        <v>2009.48</v>
      </c>
      <c r="F16" s="579" t="s">
        <v>551</v>
      </c>
      <c r="I16" s="625"/>
      <c r="J16" s="626"/>
      <c r="K16" s="510"/>
      <c r="L16" s="614"/>
      <c r="M16" s="612"/>
      <c r="N16" s="628" t="n">
        <f aca="false">N15-$M$15</f>
        <v>-0.023437854927902</v>
      </c>
      <c r="O16" s="616" t="n">
        <f aca="false">O15-$M$15</f>
        <v>0.0368846348441121</v>
      </c>
    </row>
    <row r="17" customFormat="false" ht="15.75" hidden="false" customHeight="false" outlineLevel="0" collapsed="false">
      <c r="A17" s="617"/>
      <c r="C17" s="511" t="s">
        <v>552</v>
      </c>
      <c r="D17" s="612" t="s">
        <v>291</v>
      </c>
      <c r="E17" s="632" t="n">
        <f aca="false">E16/1000</f>
        <v>2.00948</v>
      </c>
      <c r="F17" s="579" t="s">
        <v>553</v>
      </c>
      <c r="I17" s="633" t="n">
        <v>5</v>
      </c>
      <c r="J17" s="634" t="n">
        <f aca="false">I17*E17/100</f>
        <v>0.100474</v>
      </c>
      <c r="K17" s="510"/>
      <c r="L17" s="635" t="n">
        <f aca="false">SQRT(M17)</f>
        <v>0.0437013653242649</v>
      </c>
      <c r="M17" s="636" t="n">
        <f aca="false">SUM(N17:O17)</f>
        <v>0.00190980933120487</v>
      </c>
      <c r="N17" s="636" t="n">
        <f aca="false">N16^2</f>
        <v>0.000549333043621378</v>
      </c>
      <c r="O17" s="637" t="n">
        <f aca="false">O16^2</f>
        <v>0.00136047628758349</v>
      </c>
    </row>
    <row r="18" customFormat="false" ht="12.75" hidden="false" customHeight="false" outlineLevel="0" collapsed="false">
      <c r="A18" s="638"/>
      <c r="B18" s="639" t="s">
        <v>493</v>
      </c>
      <c r="C18" s="639" t="s">
        <v>554</v>
      </c>
      <c r="D18" s="640"/>
      <c r="E18" s="641"/>
      <c r="F18" s="640"/>
      <c r="I18" s="642"/>
      <c r="J18" s="643"/>
      <c r="K18" s="510"/>
      <c r="L18" s="644"/>
      <c r="M18" s="645"/>
      <c r="N18" s="645"/>
      <c r="O18" s="645"/>
    </row>
    <row r="19" customFormat="false" ht="12.75" hidden="false" customHeight="false" outlineLevel="0" collapsed="false">
      <c r="A19" s="638" t="s">
        <v>555</v>
      </c>
      <c r="B19" s="646" t="s">
        <v>556</v>
      </c>
      <c r="C19" s="646" t="n">
        <v>3353</v>
      </c>
      <c r="D19" s="640"/>
      <c r="E19" s="641"/>
      <c r="F19" s="640"/>
      <c r="I19" s="642"/>
      <c r="J19" s="643"/>
      <c r="K19" s="510"/>
      <c r="L19" s="644"/>
      <c r="M19" s="645"/>
      <c r="N19" s="645"/>
      <c r="O19" s="645"/>
    </row>
    <row r="20" customFormat="false" ht="13.5" hidden="false" customHeight="false" outlineLevel="0" collapsed="false">
      <c r="A20" s="647" t="s">
        <v>557</v>
      </c>
      <c r="B20" s="648" t="s">
        <v>558</v>
      </c>
      <c r="C20" s="648" t="n">
        <v>3355</v>
      </c>
      <c r="D20" s="604"/>
      <c r="E20" s="649"/>
      <c r="F20" s="604"/>
      <c r="G20" s="604"/>
      <c r="H20" s="604"/>
      <c r="I20" s="604"/>
      <c r="J20" s="650"/>
    </row>
    <row r="21" customFormat="false" ht="12.75" hidden="false" customHeight="false" outlineLevel="0" collapsed="false">
      <c r="A21" s="651"/>
      <c r="B21" s="585"/>
      <c r="C21" s="585"/>
      <c r="D21" s="585"/>
      <c r="E21" s="584"/>
      <c r="F21" s="585"/>
      <c r="G21" s="585"/>
      <c r="H21" s="585"/>
      <c r="I21" s="585"/>
      <c r="J21" s="613"/>
      <c r="L21" s="510"/>
      <c r="M21" s="510"/>
    </row>
    <row r="22" customFormat="false" ht="14.25" hidden="false" customHeight="false" outlineLevel="0" collapsed="false">
      <c r="A22" s="652"/>
      <c r="C22" s="511" t="s">
        <v>559</v>
      </c>
      <c r="D22" s="612" t="s">
        <v>291</v>
      </c>
      <c r="E22" s="653" t="s">
        <v>560</v>
      </c>
      <c r="F22" s="653"/>
      <c r="G22" s="558"/>
      <c r="J22" s="618"/>
      <c r="K22" s="510"/>
      <c r="L22" s="510"/>
      <c r="M22" s="510"/>
    </row>
    <row r="23" customFormat="false" ht="14.25" hidden="false" customHeight="false" outlineLevel="0" collapsed="false">
      <c r="A23" s="652"/>
      <c r="C23" s="511"/>
      <c r="D23" s="612" t="s">
        <v>291</v>
      </c>
      <c r="E23" s="653" t="n">
        <f aca="false">E17*(20.9-L1)/(20.9-entry!B21)*100/(100-E9)</f>
        <v>1.27772123137255</v>
      </c>
      <c r="F23" s="654" t="s">
        <v>115</v>
      </c>
      <c r="G23" s="655" t="n">
        <f aca="false">L17*2</f>
        <v>0.0874027306485299</v>
      </c>
      <c r="H23" s="656" t="s">
        <v>417</v>
      </c>
      <c r="J23" s="618"/>
      <c r="K23" s="510"/>
      <c r="L23" s="510"/>
      <c r="M23" s="510"/>
    </row>
    <row r="24" customFormat="false" ht="13.5" hidden="false" customHeight="false" outlineLevel="0" collapsed="false">
      <c r="A24" s="657"/>
      <c r="B24" s="604"/>
      <c r="C24" s="604"/>
      <c r="D24" s="604"/>
      <c r="E24" s="604"/>
      <c r="F24" s="604"/>
      <c r="G24" s="604"/>
      <c r="H24" s="604"/>
      <c r="I24" s="604" t="s">
        <v>561</v>
      </c>
      <c r="J24" s="650"/>
      <c r="K24" s="510"/>
      <c r="L24" s="510"/>
      <c r="M24" s="510"/>
    </row>
    <row r="25" customFormat="false" ht="12.75" hidden="true" customHeight="false" outlineLevel="0" collapsed="false">
      <c r="A25" s="652"/>
      <c r="J25" s="618"/>
      <c r="K25" s="510"/>
      <c r="L25" s="510"/>
      <c r="M25" s="510"/>
    </row>
    <row r="26" customFormat="false" ht="12.75" hidden="true" customHeight="false" outlineLevel="0" collapsed="false">
      <c r="A26" s="652"/>
      <c r="J26" s="618"/>
      <c r="K26" s="510"/>
      <c r="L26" s="510"/>
      <c r="M26" s="510"/>
    </row>
    <row r="27" customFormat="false" ht="12.75" hidden="true" customHeight="false" outlineLevel="0" collapsed="false">
      <c r="A27" s="652"/>
      <c r="J27" s="618"/>
      <c r="K27" s="510"/>
      <c r="L27" s="510"/>
      <c r="M27" s="510"/>
    </row>
    <row r="28" customFormat="false" ht="12.75" hidden="true" customHeight="false" outlineLevel="0" collapsed="false">
      <c r="A28" s="652"/>
      <c r="J28" s="618"/>
      <c r="K28" s="510"/>
      <c r="L28" s="510"/>
      <c r="M28" s="510"/>
    </row>
    <row r="29" customFormat="false" ht="13.5" hidden="true" customHeight="false" outlineLevel="0" collapsed="false">
      <c r="A29" s="652"/>
      <c r="J29" s="618"/>
      <c r="K29" s="510"/>
      <c r="L29" s="510"/>
      <c r="M29" s="510"/>
    </row>
    <row r="30" customFormat="false" ht="15.75" hidden="false" customHeight="true" outlineLevel="0" collapsed="false">
      <c r="A30" s="610" t="s">
        <v>562</v>
      </c>
      <c r="B30" s="658" t="s">
        <v>402</v>
      </c>
      <c r="C30" s="608" t="s">
        <v>386</v>
      </c>
      <c r="D30" s="659" t="s">
        <v>563</v>
      </c>
      <c r="E30" s="659"/>
      <c r="F30" s="659"/>
      <c r="G30" s="658" t="s">
        <v>386</v>
      </c>
      <c r="H30" s="658" t="s">
        <v>564</v>
      </c>
      <c r="I30" s="658" t="s">
        <v>565</v>
      </c>
      <c r="J30" s="660" t="s">
        <v>386</v>
      </c>
      <c r="K30" s="510"/>
      <c r="L30" s="510"/>
      <c r="M30" s="510"/>
    </row>
    <row r="31" customFormat="false" ht="12.75" hidden="false" customHeight="false" outlineLevel="0" collapsed="false">
      <c r="A31" s="661"/>
      <c r="B31" s="623" t="s">
        <v>566</v>
      </c>
      <c r="C31" s="662" t="s">
        <v>124</v>
      </c>
      <c r="D31" s="623" t="s">
        <v>491</v>
      </c>
      <c r="E31" s="623" t="s">
        <v>492</v>
      </c>
      <c r="F31" s="623" t="s">
        <v>567</v>
      </c>
      <c r="G31" s="623" t="s">
        <v>566</v>
      </c>
      <c r="H31" s="623" t="s">
        <v>568</v>
      </c>
      <c r="I31" s="623" t="s">
        <v>569</v>
      </c>
      <c r="J31" s="624" t="s">
        <v>569</v>
      </c>
      <c r="K31" s="510"/>
      <c r="L31" s="510"/>
      <c r="M31" s="510"/>
    </row>
    <row r="32" customFormat="false" ht="12.75" hidden="false" customHeight="false" outlineLevel="0" collapsed="false">
      <c r="A32" s="663" t="s">
        <v>570</v>
      </c>
      <c r="B32" s="646" t="n">
        <v>0.02</v>
      </c>
      <c r="C32" s="664" t="n">
        <f aca="false">IF(D32&gt;10*B32,25,100)</f>
        <v>100</v>
      </c>
      <c r="D32" s="665" t="n">
        <v>0.02</v>
      </c>
      <c r="E32" s="665" t="n">
        <v>0</v>
      </c>
      <c r="F32" s="665" t="n">
        <f aca="false">IF((D32-E32)&gt;B32,D32-E32,B32)</f>
        <v>0.02</v>
      </c>
      <c r="G32" s="670" t="n">
        <f aca="false">D32*(C32/100)</f>
        <v>0.02</v>
      </c>
      <c r="H32" s="667" t="n">
        <v>1</v>
      </c>
      <c r="I32" s="668" t="n">
        <f aca="false">D32*H32</f>
        <v>0.02</v>
      </c>
      <c r="J32" s="669" t="n">
        <f aca="false">G32*H32</f>
        <v>0.02</v>
      </c>
      <c r="K32" s="510"/>
      <c r="L32" s="510"/>
      <c r="M32" s="510"/>
    </row>
    <row r="33" customFormat="false" ht="12.75" hidden="false" customHeight="false" outlineLevel="0" collapsed="false">
      <c r="A33" s="663" t="s">
        <v>571</v>
      </c>
      <c r="B33" s="646" t="n">
        <v>0.05</v>
      </c>
      <c r="C33" s="664" t="n">
        <f aca="false">IF(D33&gt;10*B33,25,100)</f>
        <v>100</v>
      </c>
      <c r="D33" s="665" t="n">
        <v>0.05</v>
      </c>
      <c r="E33" s="665" t="n">
        <v>0</v>
      </c>
      <c r="F33" s="665" t="n">
        <f aca="false">IF((D33-E33)&gt;B33,D33-E33,B33)</f>
        <v>0.05</v>
      </c>
      <c r="G33" s="670" t="n">
        <f aca="false">D33*(C33/100)</f>
        <v>0.05</v>
      </c>
      <c r="H33" s="639" t="n">
        <v>0.5</v>
      </c>
      <c r="I33" s="668" t="n">
        <f aca="false">D33*H33</f>
        <v>0.025</v>
      </c>
      <c r="J33" s="669" t="n">
        <f aca="false">G33*H33</f>
        <v>0.025</v>
      </c>
      <c r="K33" s="510"/>
      <c r="L33" s="510"/>
      <c r="M33" s="510"/>
    </row>
    <row r="34" customFormat="false" ht="12.75" hidden="false" customHeight="false" outlineLevel="0" collapsed="false">
      <c r="A34" s="663" t="s">
        <v>572</v>
      </c>
      <c r="B34" s="646" t="n">
        <v>0.02</v>
      </c>
      <c r="C34" s="664" t="n">
        <f aca="false">IF(D34&gt;10*B34,25,100)</f>
        <v>100</v>
      </c>
      <c r="D34" s="665" t="n">
        <v>0.02</v>
      </c>
      <c r="E34" s="665" t="n">
        <v>0</v>
      </c>
      <c r="F34" s="665" t="n">
        <f aca="false">IF((D34-E34)&gt;B34,D34-E34,B34)</f>
        <v>0.02</v>
      </c>
      <c r="G34" s="670" t="n">
        <f aca="false">D34*(C34/100)</f>
        <v>0.02</v>
      </c>
      <c r="H34" s="639" t="n">
        <v>0.1</v>
      </c>
      <c r="I34" s="668" t="n">
        <f aca="false">D34*H34</f>
        <v>0.002</v>
      </c>
      <c r="J34" s="669" t="n">
        <f aca="false">G34*H34</f>
        <v>0.002</v>
      </c>
      <c r="K34" s="510"/>
      <c r="L34" s="510"/>
      <c r="M34" s="510"/>
    </row>
    <row r="35" customFormat="false" ht="12.75" hidden="false" customHeight="false" outlineLevel="0" collapsed="false">
      <c r="A35" s="663" t="s">
        <v>573</v>
      </c>
      <c r="B35" s="646" t="n">
        <v>0.02</v>
      </c>
      <c r="C35" s="664" t="n">
        <f aca="false">IF(D35&gt;10*B35,25,100)</f>
        <v>100</v>
      </c>
      <c r="D35" s="665" t="n">
        <v>0.02</v>
      </c>
      <c r="E35" s="665" t="n">
        <v>0</v>
      </c>
      <c r="F35" s="665" t="n">
        <f aca="false">IF((D35-E35)&gt;B35,D35-E35,B35)</f>
        <v>0.02</v>
      </c>
      <c r="G35" s="670" t="n">
        <f aca="false">D35*(C35/100)</f>
        <v>0.02</v>
      </c>
      <c r="H35" s="639" t="n">
        <v>0.1</v>
      </c>
      <c r="I35" s="668" t="n">
        <f aca="false">D35*H35</f>
        <v>0.002</v>
      </c>
      <c r="J35" s="669" t="n">
        <f aca="false">G35*H35</f>
        <v>0.002</v>
      </c>
      <c r="K35" s="510"/>
      <c r="L35" s="510"/>
      <c r="M35" s="510"/>
    </row>
    <row r="36" customFormat="false" ht="12.75" hidden="false" customHeight="false" outlineLevel="0" collapsed="false">
      <c r="A36" s="663" t="s">
        <v>574</v>
      </c>
      <c r="B36" s="646" t="n">
        <v>0.02</v>
      </c>
      <c r="C36" s="664" t="n">
        <f aca="false">IF(D36&gt;10*B36,25,100)</f>
        <v>100</v>
      </c>
      <c r="D36" s="665" t="n">
        <v>0.02</v>
      </c>
      <c r="E36" s="665" t="n">
        <v>0</v>
      </c>
      <c r="F36" s="665" t="n">
        <f aca="false">IF((D36-E36)&gt;B36,D36-E36,B36)</f>
        <v>0.02</v>
      </c>
      <c r="G36" s="670" t="n">
        <f aca="false">D36*(C36/100)</f>
        <v>0.02</v>
      </c>
      <c r="H36" s="639" t="n">
        <v>0.1</v>
      </c>
      <c r="I36" s="668" t="n">
        <f aca="false">D36*H36</f>
        <v>0.002</v>
      </c>
      <c r="J36" s="669" t="n">
        <f aca="false">G36*H36</f>
        <v>0.002</v>
      </c>
      <c r="K36" s="510"/>
    </row>
    <row r="37" customFormat="false" ht="12.75" hidden="false" customHeight="false" outlineLevel="0" collapsed="false">
      <c r="A37" s="663" t="s">
        <v>575</v>
      </c>
      <c r="B37" s="646" t="n">
        <v>0.04</v>
      </c>
      <c r="C37" s="664" t="n">
        <f aca="false">IF(D37&gt;10*B37,25,100)</f>
        <v>100</v>
      </c>
      <c r="D37" s="665" t="n">
        <v>0.04</v>
      </c>
      <c r="E37" s="665" t="n">
        <v>0</v>
      </c>
      <c r="F37" s="665" t="n">
        <f aca="false">IF((D37-E37)&gt;B37,D37-E37,B37)</f>
        <v>0.04</v>
      </c>
      <c r="G37" s="670" t="n">
        <f aca="false">D37*(C37/100)</f>
        <v>0.04</v>
      </c>
      <c r="H37" s="639" t="n">
        <v>0.01</v>
      </c>
      <c r="I37" s="668" t="n">
        <f aca="false">D37*H37</f>
        <v>0.0004</v>
      </c>
      <c r="J37" s="669" t="n">
        <f aca="false">G37*H37</f>
        <v>0.0004</v>
      </c>
    </row>
    <row r="38" customFormat="false" ht="12.75" hidden="false" customHeight="false" outlineLevel="0" collapsed="false">
      <c r="A38" s="663" t="s">
        <v>576</v>
      </c>
      <c r="B38" s="646" t="n">
        <v>0.02</v>
      </c>
      <c r="C38" s="664" t="n">
        <f aca="false">IF(D38&gt;10*B38,25,100)</f>
        <v>25</v>
      </c>
      <c r="D38" s="665" t="n">
        <v>0.34</v>
      </c>
      <c r="E38" s="665" t="n">
        <v>0.15</v>
      </c>
      <c r="F38" s="665" t="n">
        <f aca="false">IF((D38-E38)&gt;B38,D38-E38,B38)</f>
        <v>0.19</v>
      </c>
      <c r="G38" s="670" t="n">
        <f aca="false">D38*(C38/100)</f>
        <v>0.085</v>
      </c>
      <c r="H38" s="639" t="n">
        <v>0.001</v>
      </c>
      <c r="I38" s="668" t="n">
        <f aca="false">D38*H38</f>
        <v>0.00034</v>
      </c>
      <c r="J38" s="669" t="n">
        <f aca="false">G38*H38</f>
        <v>8.5E-005</v>
      </c>
    </row>
    <row r="39" customFormat="false" ht="12.75" hidden="false" customHeight="false" outlineLevel="0" collapsed="false">
      <c r="A39" s="663" t="s">
        <v>577</v>
      </c>
      <c r="B39" s="646" t="n">
        <v>0.01</v>
      </c>
      <c r="C39" s="664" t="n">
        <f aca="false">IF(D39&gt;10*B39,25,100)</f>
        <v>100</v>
      </c>
      <c r="D39" s="665" t="n">
        <v>0.01</v>
      </c>
      <c r="E39" s="665" t="n">
        <v>0</v>
      </c>
      <c r="F39" s="665" t="n">
        <f aca="false">IF((D39-E39)&gt;B39,D39-E39,B39)</f>
        <v>0.01</v>
      </c>
      <c r="G39" s="670" t="n">
        <f aca="false">D39*(C39/100)</f>
        <v>0.01</v>
      </c>
      <c r="H39" s="639" t="n">
        <v>0.1</v>
      </c>
      <c r="I39" s="668" t="n">
        <f aca="false">D39*H39</f>
        <v>0.001</v>
      </c>
      <c r="J39" s="669" t="n">
        <f aca="false">G39*H39</f>
        <v>0.001</v>
      </c>
    </row>
    <row r="40" customFormat="false" ht="12.75" hidden="false" customHeight="false" outlineLevel="0" collapsed="false">
      <c r="A40" s="663" t="s">
        <v>578</v>
      </c>
      <c r="B40" s="646" t="n">
        <v>0.009</v>
      </c>
      <c r="C40" s="664" t="n">
        <f aca="false">IF(D40&gt;10*B40,25,100)</f>
        <v>100</v>
      </c>
      <c r="D40" s="665" t="n">
        <v>0.009</v>
      </c>
      <c r="E40" s="665" t="n">
        <v>0</v>
      </c>
      <c r="F40" s="665" t="n">
        <f aca="false">IF((D40-E40)&gt;B40,D40-E40,B40)</f>
        <v>0.009</v>
      </c>
      <c r="G40" s="670" t="n">
        <f aca="false">D40*(C40/100)</f>
        <v>0.009</v>
      </c>
      <c r="H40" s="639" t="n">
        <v>0.05</v>
      </c>
      <c r="I40" s="668" t="n">
        <f aca="false">D40*H40</f>
        <v>0.00045</v>
      </c>
      <c r="J40" s="669" t="n">
        <f aca="false">G40*H40</f>
        <v>0.00045</v>
      </c>
    </row>
    <row r="41" customFormat="false" ht="12.75" hidden="false" customHeight="false" outlineLevel="0" collapsed="false">
      <c r="A41" s="663" t="s">
        <v>579</v>
      </c>
      <c r="B41" s="646" t="n">
        <v>0.009</v>
      </c>
      <c r="C41" s="664" t="n">
        <f aca="false">IF(D41&gt;10*B41,25,100)</f>
        <v>100</v>
      </c>
      <c r="D41" s="665" t="n">
        <v>0.009</v>
      </c>
      <c r="E41" s="665" t="n">
        <v>0.013</v>
      </c>
      <c r="F41" s="665" t="n">
        <f aca="false">IF((D41-E41)&gt;B41,D41-E41,B41)</f>
        <v>0.009</v>
      </c>
      <c r="G41" s="670" t="n">
        <f aca="false">D41*(C41/100)</f>
        <v>0.009</v>
      </c>
      <c r="H41" s="639" t="n">
        <v>0.5</v>
      </c>
      <c r="I41" s="668" t="n">
        <f aca="false">D41*H41</f>
        <v>0.0045</v>
      </c>
      <c r="J41" s="669" t="n">
        <f aca="false">G41*H41</f>
        <v>0.0045</v>
      </c>
      <c r="L41" s="579" t="s">
        <v>580</v>
      </c>
    </row>
    <row r="42" customFormat="false" ht="13.5" hidden="false" customHeight="false" outlineLevel="0" collapsed="false">
      <c r="A42" s="663" t="s">
        <v>581</v>
      </c>
      <c r="B42" s="646" t="n">
        <v>0.009</v>
      </c>
      <c r="C42" s="664" t="n">
        <f aca="false">IF(D42&gt;10*B42,25,100)</f>
        <v>100</v>
      </c>
      <c r="D42" s="665" t="n">
        <v>0.009</v>
      </c>
      <c r="E42" s="665" t="n">
        <v>0.011</v>
      </c>
      <c r="F42" s="665" t="n">
        <f aca="false">IF((D42-E42)&gt;B42,D42-E42,B42)</f>
        <v>0.009</v>
      </c>
      <c r="G42" s="670" t="n">
        <f aca="false">D42*(C42/100)</f>
        <v>0.009</v>
      </c>
      <c r="H42" s="639" t="n">
        <v>0.1</v>
      </c>
      <c r="I42" s="668" t="n">
        <f aca="false">D42*H42</f>
        <v>0.0009</v>
      </c>
      <c r="J42" s="669" t="n">
        <f aca="false">G42*H42</f>
        <v>0.0009</v>
      </c>
    </row>
    <row r="43" customFormat="false" ht="12.75" hidden="false" customHeight="false" outlineLevel="0" collapsed="false">
      <c r="A43" s="663" t="s">
        <v>582</v>
      </c>
      <c r="B43" s="646" t="n">
        <v>0.009</v>
      </c>
      <c r="C43" s="664" t="n">
        <f aca="false">IF(D43&gt;10*B43,25,100)</f>
        <v>100</v>
      </c>
      <c r="D43" s="665" t="n">
        <v>0.009</v>
      </c>
      <c r="E43" s="665" t="n">
        <v>0</v>
      </c>
      <c r="F43" s="665" t="n">
        <f aca="false">IF((D43-E43)&gt;B43,D43-E43,B43)</f>
        <v>0.009</v>
      </c>
      <c r="G43" s="670" t="n">
        <f aca="false">D43*(C43/100)</f>
        <v>0.009</v>
      </c>
      <c r="H43" s="639" t="n">
        <v>0.1</v>
      </c>
      <c r="I43" s="668" t="n">
        <f aca="false">D43*H43</f>
        <v>0.0009</v>
      </c>
      <c r="J43" s="669" t="n">
        <f aca="false">G43*H43</f>
        <v>0.0009</v>
      </c>
      <c r="L43" s="607"/>
      <c r="M43" s="608"/>
      <c r="N43" s="608" t="s">
        <v>583</v>
      </c>
      <c r="O43" s="609" t="s">
        <v>528</v>
      </c>
    </row>
    <row r="44" customFormat="false" ht="12.75" hidden="false" customHeight="false" outlineLevel="0" collapsed="false">
      <c r="A44" s="663" t="s">
        <v>584</v>
      </c>
      <c r="B44" s="646" t="n">
        <v>0.009</v>
      </c>
      <c r="C44" s="664" t="n">
        <f aca="false">IF(D44&gt;10*B44,25,100)</f>
        <v>100</v>
      </c>
      <c r="D44" s="665" t="n">
        <v>0.009</v>
      </c>
      <c r="E44" s="665" t="n">
        <v>0</v>
      </c>
      <c r="F44" s="665" t="n">
        <f aca="false">IF((D44-E44)&gt;B44,D44-E44,B44)</f>
        <v>0.009</v>
      </c>
      <c r="G44" s="670" t="n">
        <f aca="false">D44*(C44/100)</f>
        <v>0.009</v>
      </c>
      <c r="H44" s="639" t="n">
        <v>0.1</v>
      </c>
      <c r="I44" s="668" t="n">
        <f aca="false">D44*H44</f>
        <v>0.0009</v>
      </c>
      <c r="J44" s="669" t="n">
        <f aca="false">G44*H44</f>
        <v>0.0009</v>
      </c>
      <c r="L44" s="614"/>
      <c r="M44" s="612" t="s">
        <v>380</v>
      </c>
      <c r="N44" s="612" t="n">
        <f aca="false">H50/SQRT(3)</f>
        <v>0.0188144760313258</v>
      </c>
      <c r="O44" s="616" t="n">
        <f aca="false">L17</f>
        <v>0.0437013653242649</v>
      </c>
    </row>
    <row r="45" customFormat="false" ht="12.75" hidden="false" customHeight="false" outlineLevel="0" collapsed="false">
      <c r="A45" s="663" t="s">
        <v>585</v>
      </c>
      <c r="B45" s="646" t="n">
        <v>0.009</v>
      </c>
      <c r="C45" s="664" t="n">
        <f aca="false">IF(D45&gt;10*B45,25,100)</f>
        <v>100</v>
      </c>
      <c r="D45" s="665" t="n">
        <v>0.009</v>
      </c>
      <c r="E45" s="665" t="n">
        <v>0</v>
      </c>
      <c r="F45" s="665" t="n">
        <f aca="false">IF((D45-E45)&gt;B45,D45-E45,B45)</f>
        <v>0.009</v>
      </c>
      <c r="G45" s="670" t="n">
        <f aca="false">D45*(C45/100)</f>
        <v>0.009</v>
      </c>
      <c r="H45" s="639" t="n">
        <v>0.1</v>
      </c>
      <c r="I45" s="668" t="n">
        <f aca="false">D45*H45</f>
        <v>0.0009</v>
      </c>
      <c r="J45" s="669" t="n">
        <f aca="false">G45*H45</f>
        <v>0.0009</v>
      </c>
      <c r="L45" s="614"/>
      <c r="M45" s="612"/>
      <c r="N45" s="612"/>
      <c r="O45" s="619"/>
    </row>
    <row r="46" customFormat="false" ht="12.75" hidden="false" customHeight="false" outlineLevel="0" collapsed="false">
      <c r="A46" s="663" t="s">
        <v>586</v>
      </c>
      <c r="B46" s="646" t="n">
        <v>0.02</v>
      </c>
      <c r="C46" s="664" t="n">
        <f aca="false">IF(D46&gt;10*B46,25,100)</f>
        <v>100</v>
      </c>
      <c r="D46" s="665" t="n">
        <v>0.023</v>
      </c>
      <c r="E46" s="665" t="n">
        <v>0.023</v>
      </c>
      <c r="F46" s="665" t="n">
        <f aca="false">IF((D46-E46)&gt;B46,D46-E46,B46)</f>
        <v>0.02</v>
      </c>
      <c r="G46" s="670" t="n">
        <f aca="false">D46*(C46/100)</f>
        <v>0.023</v>
      </c>
      <c r="H46" s="639" t="n">
        <v>0.01</v>
      </c>
      <c r="I46" s="668" t="n">
        <f aca="false">D46*H46</f>
        <v>0.00023</v>
      </c>
      <c r="J46" s="669" t="n">
        <f aca="false">G46*H46</f>
        <v>0.00023</v>
      </c>
      <c r="L46" s="614" t="s">
        <v>583</v>
      </c>
      <c r="M46" s="672" t="n">
        <f aca="false">$F$50</f>
        <v>0.06175</v>
      </c>
      <c r="N46" s="673" t="n">
        <f aca="false">$F$50+N44</f>
        <v>0.0805644760313258</v>
      </c>
      <c r="O46" s="674" t="n">
        <f aca="false">$F$50</f>
        <v>0.06175</v>
      </c>
    </row>
    <row r="47" customFormat="false" ht="13.5" hidden="false" customHeight="true" outlineLevel="0" collapsed="false">
      <c r="A47" s="663" t="s">
        <v>587</v>
      </c>
      <c r="B47" s="646" t="n">
        <v>0.02</v>
      </c>
      <c r="C47" s="664" t="n">
        <f aca="false">IF(D47&gt;10*B47,25,100)</f>
        <v>100</v>
      </c>
      <c r="D47" s="665" t="n">
        <v>0.02</v>
      </c>
      <c r="E47" s="665" t="n">
        <v>0</v>
      </c>
      <c r="F47" s="665" t="n">
        <f aca="false">IF((D47-E47)&gt;B47,D47-E47,B47)</f>
        <v>0.02</v>
      </c>
      <c r="G47" s="670" t="n">
        <f aca="false">D47*(C47/100)</f>
        <v>0.02</v>
      </c>
      <c r="H47" s="639" t="n">
        <v>0.01</v>
      </c>
      <c r="I47" s="668" t="n">
        <f aca="false">D47*H47</f>
        <v>0.0002</v>
      </c>
      <c r="J47" s="669" t="n">
        <f aca="false">G47*H47</f>
        <v>0.0002</v>
      </c>
      <c r="L47" s="614" t="s">
        <v>528</v>
      </c>
      <c r="M47" s="628" t="n">
        <f aca="false">$E$23</f>
        <v>1.27772123137255</v>
      </c>
      <c r="N47" s="628" t="n">
        <f aca="false">$E$23</f>
        <v>1.27772123137255</v>
      </c>
      <c r="O47" s="629" t="n">
        <f aca="false">$E$23+O44</f>
        <v>1.32142259669681</v>
      </c>
    </row>
    <row r="48" customFormat="false" ht="12.75" hidden="false" customHeight="true" outlineLevel="0" collapsed="false">
      <c r="A48" s="663" t="s">
        <v>588</v>
      </c>
      <c r="B48" s="646" t="n">
        <v>0.03</v>
      </c>
      <c r="C48" s="664" t="n">
        <f aca="false">IF(D48&gt;10*B48,25,100)</f>
        <v>100</v>
      </c>
      <c r="D48" s="665" t="n">
        <v>0.03</v>
      </c>
      <c r="E48" s="697" t="n">
        <v>0.043</v>
      </c>
      <c r="F48" s="665" t="n">
        <f aca="false">IF((D48-E48)&gt;B48,D48-E48,B48)</f>
        <v>0.03</v>
      </c>
      <c r="G48" s="670" t="n">
        <f aca="false">D48*(C48/100)</f>
        <v>0.03</v>
      </c>
      <c r="H48" s="639" t="n">
        <v>0.001</v>
      </c>
      <c r="I48" s="668" t="n">
        <f aca="false">D48*H48</f>
        <v>3E-005</v>
      </c>
      <c r="J48" s="669" t="n">
        <f aca="false">G48*H48</f>
        <v>3E-005</v>
      </c>
      <c r="L48" s="614"/>
      <c r="M48" s="612"/>
      <c r="N48" s="612"/>
      <c r="O48" s="619"/>
    </row>
    <row r="49" customFormat="false" ht="12.75" hidden="false" customHeight="false" outlineLevel="0" collapsed="false">
      <c r="A49" s="610"/>
      <c r="B49" s="585"/>
      <c r="C49" s="585"/>
      <c r="D49" s="585"/>
      <c r="E49" s="585"/>
      <c r="F49" s="585"/>
      <c r="G49" s="585"/>
      <c r="H49" s="676"/>
      <c r="I49" s="585"/>
      <c r="J49" s="613"/>
      <c r="L49" s="614" t="s">
        <v>589</v>
      </c>
      <c r="M49" s="672" t="n">
        <f aca="false">M46/M47</f>
        <v>0.0483282256597295</v>
      </c>
      <c r="N49" s="672" t="n">
        <f aca="false">N46/N47</f>
        <v>0.0630532498429115</v>
      </c>
      <c r="O49" s="674" t="n">
        <f aca="false">O46/O47</f>
        <v>0.0467299410153555</v>
      </c>
    </row>
    <row r="50" customFormat="false" ht="12.75" hidden="false" customHeight="false" outlineLevel="0" collapsed="false">
      <c r="A50" s="617"/>
      <c r="D50" s="511" t="s">
        <v>590</v>
      </c>
      <c r="E50" s="612" t="s">
        <v>291</v>
      </c>
      <c r="F50" s="672" t="n">
        <f aca="false">SUM(I32:I48)</f>
        <v>0.06175</v>
      </c>
      <c r="G50" s="672" t="s">
        <v>115</v>
      </c>
      <c r="H50" s="672" t="n">
        <f aca="false">SQRT(SUMSQ(J32:J48))</f>
        <v>0.0325876284040432</v>
      </c>
      <c r="I50" s="579" t="s">
        <v>569</v>
      </c>
      <c r="J50" s="618"/>
      <c r="L50" s="614"/>
      <c r="M50" s="612"/>
      <c r="N50" s="672" t="n">
        <f aca="false">N49-$M$49</f>
        <v>0.014725024183182</v>
      </c>
      <c r="O50" s="674" t="n">
        <f aca="false">O49-$M$49</f>
        <v>-0.00159828464437401</v>
      </c>
    </row>
    <row r="51" customFormat="false" ht="13.5" hidden="false" customHeight="false" outlineLevel="0" collapsed="false">
      <c r="A51" s="617"/>
      <c r="E51" s="612"/>
      <c r="F51" s="677"/>
      <c r="G51" s="672"/>
      <c r="H51" s="672"/>
      <c r="J51" s="618"/>
      <c r="L51" s="678" t="n">
        <f aca="false">SQRT(M51)</f>
        <v>0.0148115107602073</v>
      </c>
      <c r="M51" s="679" t="n">
        <f aca="false">SUM(N51:O51)</f>
        <v>0.000219380850999736</v>
      </c>
      <c r="N51" s="679" t="n">
        <f aca="false">N50^2</f>
        <v>0.000216826337195294</v>
      </c>
      <c r="O51" s="680" t="n">
        <f aca="false">O50^2</f>
        <v>2.55451380444176E-006</v>
      </c>
    </row>
    <row r="52" customFormat="false" ht="12.75" hidden="false" customHeight="false" outlineLevel="0" collapsed="false">
      <c r="A52" s="610"/>
      <c r="B52" s="585"/>
      <c r="C52" s="585"/>
      <c r="D52" s="585"/>
      <c r="E52" s="608"/>
      <c r="F52" s="676"/>
      <c r="G52" s="681"/>
      <c r="H52" s="681"/>
      <c r="I52" s="585"/>
      <c r="J52" s="613"/>
      <c r="L52" s="510"/>
      <c r="M52" s="510"/>
      <c r="N52" s="510"/>
      <c r="O52" s="510"/>
    </row>
    <row r="53" customFormat="false" ht="14.25" hidden="false" customHeight="false" outlineLevel="0" collapsed="false">
      <c r="A53" s="617"/>
      <c r="D53" s="556" t="s">
        <v>591</v>
      </c>
      <c r="E53" s="682" t="s">
        <v>291</v>
      </c>
      <c r="F53" s="683" t="n">
        <f aca="false">F50/E23</f>
        <v>0.0483282256597295</v>
      </c>
      <c r="G53" s="683" t="s">
        <v>115</v>
      </c>
      <c r="H53" s="683" t="n">
        <f aca="false">L51*2</f>
        <v>0.0296230215204145</v>
      </c>
      <c r="I53" s="684" t="s">
        <v>592</v>
      </c>
      <c r="J53" s="618"/>
      <c r="P53" s="685"/>
    </row>
    <row r="54" customFormat="false" ht="13.5" hidden="false" customHeight="false" outlineLevel="0" collapsed="false">
      <c r="A54" s="657"/>
      <c r="B54" s="604"/>
      <c r="C54" s="604"/>
      <c r="D54" s="604"/>
      <c r="E54" s="604"/>
      <c r="F54" s="604"/>
      <c r="G54" s="686"/>
      <c r="H54" s="687"/>
      <c r="I54" s="688"/>
      <c r="J54" s="650"/>
    </row>
    <row r="55" customFormat="false" ht="12.75" hidden="false" customHeight="false" outlineLevel="0" collapsed="false">
      <c r="A55" s="689"/>
      <c r="G55" s="677"/>
      <c r="H55" s="682"/>
      <c r="I55" s="672"/>
    </row>
    <row r="56" s="167" customFormat="true" ht="12.75" hidden="false" customHeight="false" outlineLevel="0" collapsed="false">
      <c r="A56" s="690" t="s">
        <v>593</v>
      </c>
      <c r="D56" s="691" t="n">
        <v>77</v>
      </c>
      <c r="G56" s="690" t="s">
        <v>594</v>
      </c>
      <c r="J56" s="691" t="n">
        <v>54</v>
      </c>
    </row>
    <row r="57" s="167" customFormat="true" ht="12.75" hidden="false" customHeight="false" outlineLevel="0" collapsed="false">
      <c r="A57" s="690"/>
      <c r="G57" s="692"/>
      <c r="H57" s="693"/>
      <c r="I57" s="694"/>
    </row>
    <row r="58" customFormat="false" ht="12.75" hidden="false" customHeight="false" outlineLevel="0" collapsed="false">
      <c r="A58" s="558" t="s">
        <v>17</v>
      </c>
      <c r="B58" s="202" t="str">
        <f aca="false">entry!$B$12</f>
        <v>P McConaghy</v>
      </c>
      <c r="G58" s="579" t="s">
        <v>302</v>
      </c>
      <c r="J58" s="596" t="s">
        <v>303</v>
      </c>
    </row>
    <row r="59" customFormat="false" ht="12.75" hidden="false" customHeight="false" outlineLevel="0" collapsed="false">
      <c r="B59" s="202"/>
      <c r="J59" s="596"/>
    </row>
    <row r="60" customFormat="false" ht="12.75" hidden="false" customHeight="false" outlineLevel="0" collapsed="false">
      <c r="A60" s="558" t="s">
        <v>42</v>
      </c>
      <c r="B60" s="243" t="n">
        <f aca="false">entry!$B$13</f>
        <v>37138</v>
      </c>
      <c r="G60" s="579" t="s">
        <v>42</v>
      </c>
      <c r="I60" s="695"/>
      <c r="J60" s="598" t="n">
        <v>37143</v>
      </c>
    </row>
    <row r="62" s="696" customFormat="true" ht="12.75" hidden="false" customHeight="false" outlineLevel="0" collapsed="false">
      <c r="A62" s="579" t="s">
        <v>443</v>
      </c>
    </row>
    <row r="63" s="696" customFormat="true" ht="12.75" hidden="false" customHeight="false" outlineLevel="0" collapsed="false">
      <c r="A63" s="579" t="s">
        <v>595</v>
      </c>
    </row>
    <row r="64" s="696" customFormat="true" ht="12.75" hidden="false" customHeight="false" outlineLevel="0" collapsed="false">
      <c r="A64" s="579" t="s">
        <v>596</v>
      </c>
    </row>
    <row r="65" s="696" customFormat="true" ht="12.75" hidden="false" customHeight="false" outlineLevel="0" collapsed="false">
      <c r="A65" s="696" t="s">
        <v>598</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58" width="12.87"/>
    <col collapsed="false" customWidth="false" hidden="false" outlineLevel="0" max="3" min="2" style="579" width="9.36"/>
    <col collapsed="false" customWidth="true" hidden="false" outlineLevel="0" max="6" min="4" style="579" width="7.62"/>
    <col collapsed="false" customWidth="false" hidden="false" outlineLevel="0" max="9" min="7" style="579" width="9.36"/>
    <col collapsed="false" customWidth="true" hidden="false" outlineLevel="0" max="10" min="10" style="579" width="10.99"/>
    <col collapsed="false" customWidth="false" hidden="true" outlineLevel="0" max="15" min="11" style="579" width="9.36"/>
    <col collapsed="false" customWidth="false" hidden="false" outlineLevel="0" max="16" min="16" style="579" width="9.36"/>
    <col collapsed="false" customWidth="false" hidden="true" outlineLevel="0" max="19" min="17" style="579" width="9.36"/>
    <col collapsed="false" customWidth="false" hidden="false" outlineLevel="0" max="257" min="20" style="579" width="9.36"/>
  </cols>
  <sheetData>
    <row r="1" customFormat="false" ht="14.25" hidden="false" customHeight="false" outlineLevel="0" collapsed="false">
      <c r="A1" s="580" t="s">
        <v>537</v>
      </c>
      <c r="B1" s="581"/>
      <c r="C1" s="581"/>
      <c r="D1" s="582"/>
      <c r="E1" s="583"/>
      <c r="F1" s="564" t="s">
        <v>456</v>
      </c>
      <c r="G1" s="584" t="str">
        <f aca="false">entry!B3</f>
        <v>DEFRA</v>
      </c>
      <c r="H1" s="585"/>
      <c r="I1" s="586"/>
      <c r="J1" s="587"/>
      <c r="K1" s="202" t="s">
        <v>362</v>
      </c>
      <c r="L1" s="16" t="n">
        <f aca="false">IF(E13="nm","20.8999",E13)</f>
        <v>14.4052711864407</v>
      </c>
    </row>
    <row r="2" customFormat="false" ht="12.75" hidden="false" customHeight="false" outlineLevel="0" collapsed="false">
      <c r="A2" s="588" t="s">
        <v>538</v>
      </c>
      <c r="B2" s="589"/>
      <c r="C2" s="590"/>
      <c r="D2" s="591"/>
      <c r="E2" s="592"/>
      <c r="F2" s="552" t="s">
        <v>458</v>
      </c>
      <c r="G2" s="558" t="str">
        <f aca="false">entry!B4</f>
        <v>AEAT/ED49056</v>
      </c>
      <c r="I2" s="593"/>
      <c r="J2" s="594"/>
    </row>
    <row r="3" customFormat="false" ht="12.75" hidden="false" customHeight="false" outlineLevel="0" collapsed="false">
      <c r="A3" s="588" t="s">
        <v>539</v>
      </c>
      <c r="B3" s="589"/>
      <c r="C3" s="589"/>
      <c r="D3" s="591"/>
      <c r="E3" s="592"/>
      <c r="F3" s="552" t="s">
        <v>270</v>
      </c>
      <c r="G3" s="558" t="str">
        <f aca="false">entry!B5</f>
        <v>Site 6</v>
      </c>
      <c r="I3" s="593"/>
      <c r="J3" s="594"/>
    </row>
    <row r="4" customFormat="false" ht="12.75" hidden="false" customHeight="false" outlineLevel="0" collapsed="false">
      <c r="A4" s="595"/>
      <c r="B4" s="590"/>
      <c r="C4" s="590"/>
      <c r="D4" s="591"/>
      <c r="E4" s="592"/>
      <c r="F4" s="552" t="s">
        <v>311</v>
      </c>
      <c r="G4" s="596" t="str">
        <f aca="false">entry!B9</f>
        <v>Day 2</v>
      </c>
      <c r="I4" s="593"/>
      <c r="J4" s="594"/>
    </row>
    <row r="5" customFormat="false" ht="13.5" hidden="false" customHeight="false" outlineLevel="0" collapsed="false">
      <c r="A5" s="597" t="s">
        <v>540</v>
      </c>
      <c r="B5" s="590"/>
      <c r="C5" s="590"/>
      <c r="D5" s="591"/>
      <c r="E5" s="592"/>
      <c r="F5" s="552" t="s">
        <v>271</v>
      </c>
      <c r="G5" s="598" t="n">
        <f aca="false">entry!B11</f>
        <v>37105</v>
      </c>
      <c r="I5" s="593"/>
      <c r="J5" s="594"/>
    </row>
    <row r="6" customFormat="false" ht="13.5" hidden="false" customHeight="false" outlineLevel="0" collapsed="false">
      <c r="A6" s="599"/>
      <c r="B6" s="600"/>
      <c r="C6" s="600"/>
      <c r="D6" s="601"/>
      <c r="E6" s="602"/>
      <c r="F6" s="561" t="s">
        <v>461</v>
      </c>
      <c r="G6" s="603" t="s">
        <v>599</v>
      </c>
      <c r="H6" s="604"/>
      <c r="I6" s="605"/>
      <c r="J6" s="606"/>
      <c r="L6" s="607"/>
      <c r="M6" s="608"/>
      <c r="N6" s="608" t="s">
        <v>464</v>
      </c>
      <c r="O6" s="609" t="s">
        <v>463</v>
      </c>
    </row>
    <row r="7" customFormat="false" ht="12.75" hidden="false" customHeight="false" outlineLevel="0" collapsed="false">
      <c r="A7" s="610"/>
      <c r="B7" s="584"/>
      <c r="C7" s="611" t="s">
        <v>542</v>
      </c>
      <c r="D7" s="612" t="s">
        <v>291</v>
      </c>
      <c r="E7" s="584" t="n">
        <f aca="false">entry!B20</f>
        <v>101.3</v>
      </c>
      <c r="F7" s="579" t="s">
        <v>384</v>
      </c>
      <c r="G7" s="585"/>
      <c r="I7" s="585"/>
      <c r="J7" s="613"/>
      <c r="L7" s="614"/>
      <c r="M7" s="612" t="s">
        <v>380</v>
      </c>
      <c r="N7" s="615" t="n">
        <f aca="false">J13/SQRT(3)</f>
        <v>0.115470053837925</v>
      </c>
      <c r="O7" s="616" t="n">
        <f aca="false">J17/SQRT(3)</f>
        <v>0.0658179306876173</v>
      </c>
    </row>
    <row r="8" customFormat="false" ht="12.75" hidden="false" customHeight="false" outlineLevel="0" collapsed="false">
      <c r="A8" s="617"/>
      <c r="C8" s="511" t="s">
        <v>474</v>
      </c>
      <c r="D8" s="612" t="s">
        <v>291</v>
      </c>
      <c r="E8" s="558" t="n">
        <f aca="false">entry!B19</f>
        <v>0</v>
      </c>
      <c r="F8" s="558" t="s">
        <v>543</v>
      </c>
      <c r="G8" s="579" t="n">
        <f aca="false">E8+273</f>
        <v>273</v>
      </c>
      <c r="H8" s="579" t="s">
        <v>544</v>
      </c>
      <c r="J8" s="618"/>
      <c r="L8" s="614"/>
      <c r="M8" s="612"/>
      <c r="N8" s="612"/>
      <c r="O8" s="619"/>
    </row>
    <row r="9" customFormat="false" ht="12.75" hidden="false" customHeight="false" outlineLevel="0" collapsed="false">
      <c r="A9" s="617"/>
      <c r="C9" s="511" t="s">
        <v>476</v>
      </c>
      <c r="D9" s="612" t="s">
        <v>291</v>
      </c>
      <c r="E9" s="558" t="n">
        <f aca="false">entry!B22</f>
        <v>0</v>
      </c>
      <c r="F9" s="579" t="s">
        <v>124</v>
      </c>
      <c r="I9" s="620" t="s">
        <v>386</v>
      </c>
      <c r="J9" s="620"/>
      <c r="L9" s="614" t="s">
        <v>482</v>
      </c>
      <c r="M9" s="621" t="n">
        <f aca="false">E9</f>
        <v>0</v>
      </c>
      <c r="N9" s="621" t="n">
        <f aca="false">M9</f>
        <v>0</v>
      </c>
      <c r="O9" s="622" t="n">
        <f aca="false">M9</f>
        <v>0</v>
      </c>
    </row>
    <row r="10" customFormat="false" ht="14.25" hidden="false" customHeight="false" outlineLevel="0" collapsed="false">
      <c r="A10" s="617"/>
      <c r="C10" s="511" t="s">
        <v>545</v>
      </c>
      <c r="D10" s="612" t="s">
        <v>291</v>
      </c>
      <c r="E10" s="558" t="n">
        <f aca="false">entry!G21</f>
        <v>11</v>
      </c>
      <c r="F10" s="579" t="s">
        <v>124</v>
      </c>
      <c r="I10" s="623" t="s">
        <v>124</v>
      </c>
      <c r="J10" s="624" t="s">
        <v>388</v>
      </c>
      <c r="L10" s="614" t="s">
        <v>478</v>
      </c>
      <c r="M10" s="621" t="n">
        <f aca="false">E10</f>
        <v>11</v>
      </c>
      <c r="N10" s="621" t="n">
        <f aca="false">M10</f>
        <v>11</v>
      </c>
      <c r="O10" s="621" t="n">
        <f aca="false">M10</f>
        <v>11</v>
      </c>
    </row>
    <row r="11" customFormat="false" ht="12.75" hidden="false" customHeight="false" outlineLevel="0" collapsed="false">
      <c r="A11" s="617"/>
      <c r="C11" s="511" t="s">
        <v>479</v>
      </c>
      <c r="D11" s="612" t="s">
        <v>291</v>
      </c>
      <c r="E11" s="596" t="n">
        <v>288</v>
      </c>
      <c r="F11" s="579" t="s">
        <v>480</v>
      </c>
      <c r="I11" s="625"/>
      <c r="J11" s="626"/>
      <c r="L11" s="614" t="s">
        <v>464</v>
      </c>
      <c r="M11" s="612" t="n">
        <f aca="false">L1</f>
        <v>14.4052711864407</v>
      </c>
      <c r="N11" s="627" t="n">
        <f aca="false">M11+N7</f>
        <v>14.5207412402786</v>
      </c>
      <c r="O11" s="619" t="n">
        <f aca="false">M11</f>
        <v>14.4052711864407</v>
      </c>
    </row>
    <row r="12" customFormat="false" ht="12.75" hidden="false" customHeight="false" outlineLevel="0" collapsed="false">
      <c r="A12" s="617"/>
      <c r="C12" s="511" t="s">
        <v>546</v>
      </c>
      <c r="D12" s="612" t="s">
        <v>291</v>
      </c>
      <c r="E12" s="631" t="n">
        <v>343.8</v>
      </c>
      <c r="F12" s="558" t="s">
        <v>543</v>
      </c>
      <c r="G12" s="579" t="n">
        <f aca="false">E12+273</f>
        <v>616.8</v>
      </c>
      <c r="H12" s="579" t="s">
        <v>544</v>
      </c>
      <c r="I12" s="625"/>
      <c r="J12" s="508" t="n">
        <v>2.5</v>
      </c>
      <c r="L12" s="614" t="s">
        <v>463</v>
      </c>
      <c r="M12" s="628" t="n">
        <f aca="false">$E$17</f>
        <v>2.28</v>
      </c>
      <c r="N12" s="628" t="n">
        <f aca="false">$E$17</f>
        <v>2.28</v>
      </c>
      <c r="O12" s="629" t="n">
        <f aca="false">$E$17+O7</f>
        <v>2.34581793068762</v>
      </c>
    </row>
    <row r="13" customFormat="false" ht="14.25" hidden="false" customHeight="false" outlineLevel="0" collapsed="false">
      <c r="A13" s="617"/>
      <c r="C13" s="511" t="s">
        <v>547</v>
      </c>
      <c r="D13" s="612" t="s">
        <v>291</v>
      </c>
      <c r="E13" s="630" t="n">
        <f aca="false">AVERAGE('On-line 2'!I12:I70)</f>
        <v>14.4052711864407</v>
      </c>
      <c r="F13" s="579" t="s">
        <v>124</v>
      </c>
      <c r="I13" s="625"/>
      <c r="J13" s="508" t="n">
        <f aca="false">IF(E13&gt;20.8,0,0.2)</f>
        <v>0.2</v>
      </c>
      <c r="K13" s="510"/>
      <c r="L13" s="614"/>
      <c r="M13" s="612"/>
      <c r="N13" s="612"/>
      <c r="O13" s="619"/>
    </row>
    <row r="14" customFormat="false" ht="12.75" hidden="false" customHeight="false" outlineLevel="0" collapsed="false">
      <c r="A14" s="517"/>
      <c r="C14" s="511" t="s">
        <v>548</v>
      </c>
      <c r="D14" s="612" t="s">
        <v>291</v>
      </c>
      <c r="E14" s="596" t="n">
        <v>999</v>
      </c>
      <c r="F14" s="558" t="s">
        <v>549</v>
      </c>
      <c r="G14" s="579" t="n">
        <f aca="false">(E14/10)-G15</f>
        <v>-0.0999999999999943</v>
      </c>
      <c r="H14" s="558" t="s">
        <v>384</v>
      </c>
      <c r="I14" s="625"/>
      <c r="J14" s="508" t="n">
        <v>1</v>
      </c>
      <c r="K14" s="510"/>
      <c r="L14" s="614"/>
      <c r="M14" s="612"/>
      <c r="N14" s="612"/>
      <c r="O14" s="619"/>
    </row>
    <row r="15" customFormat="false" ht="12.75" hidden="false" customHeight="false" outlineLevel="0" collapsed="false">
      <c r="A15" s="517"/>
      <c r="C15" s="511" t="s">
        <v>488</v>
      </c>
      <c r="D15" s="612" t="s">
        <v>291</v>
      </c>
      <c r="E15" s="596" t="n">
        <v>1000</v>
      </c>
      <c r="F15" s="558" t="s">
        <v>549</v>
      </c>
      <c r="G15" s="579" t="n">
        <f aca="false">E15/10</f>
        <v>100</v>
      </c>
      <c r="H15" s="558" t="s">
        <v>384</v>
      </c>
      <c r="I15" s="625"/>
      <c r="J15" s="626"/>
      <c r="K15" s="510"/>
      <c r="L15" s="614" t="s">
        <v>528</v>
      </c>
      <c r="M15" s="628" t="n">
        <f aca="false">M12*(20.9-M11)/(20.9-M10)*100/(100-M9)</f>
        <v>1.49575572675912</v>
      </c>
      <c r="N15" s="628" t="n">
        <f aca="false">N12*(20.9-N11)/(20.9-N10)*100/(100-N9)</f>
        <v>1.46916262345099</v>
      </c>
      <c r="O15" s="616" t="n">
        <f aca="false">O12*(20.9-O11)/(20.9-O10)*100/(100-O9)</f>
        <v>1.53893447533343</v>
      </c>
    </row>
    <row r="16" customFormat="false" ht="12.75" hidden="false" customHeight="false" outlineLevel="0" collapsed="false">
      <c r="A16" s="617"/>
      <c r="C16" s="511" t="s">
        <v>550</v>
      </c>
      <c r="D16" s="612" t="s">
        <v>291</v>
      </c>
      <c r="E16" s="596" t="n">
        <v>2280</v>
      </c>
      <c r="F16" s="579" t="s">
        <v>551</v>
      </c>
      <c r="I16" s="625"/>
      <c r="J16" s="626"/>
      <c r="K16" s="510"/>
      <c r="L16" s="614"/>
      <c r="M16" s="612"/>
      <c r="N16" s="628" t="n">
        <f aca="false">N15-$M$15</f>
        <v>-0.0265931033081281</v>
      </c>
      <c r="O16" s="616" t="n">
        <f aca="false">O15-$M$15</f>
        <v>0.0431787485743149</v>
      </c>
    </row>
    <row r="17" customFormat="false" ht="15.75" hidden="false" customHeight="false" outlineLevel="0" collapsed="false">
      <c r="A17" s="617"/>
      <c r="C17" s="511" t="s">
        <v>552</v>
      </c>
      <c r="D17" s="612" t="s">
        <v>291</v>
      </c>
      <c r="E17" s="558" t="n">
        <f aca="false">E16/1000</f>
        <v>2.28</v>
      </c>
      <c r="F17" s="579" t="s">
        <v>553</v>
      </c>
      <c r="I17" s="633" t="n">
        <v>5</v>
      </c>
      <c r="J17" s="634" t="n">
        <f aca="false">I17*E17/100</f>
        <v>0.114</v>
      </c>
      <c r="K17" s="510"/>
      <c r="L17" s="635" t="n">
        <f aca="false">SQRT(M17)</f>
        <v>0.0507109206384648</v>
      </c>
      <c r="M17" s="636" t="n">
        <f aca="false">SUM(N17:O17)</f>
        <v>0.00257159747200068</v>
      </c>
      <c r="N17" s="636" t="n">
        <f aca="false">N16^2</f>
        <v>0.000707193143556776</v>
      </c>
      <c r="O17" s="637" t="n">
        <f aca="false">O16^2</f>
        <v>0.0018644043284439</v>
      </c>
    </row>
    <row r="18" customFormat="false" ht="12.75" hidden="false" customHeight="false" outlineLevel="0" collapsed="false">
      <c r="A18" s="638"/>
      <c r="B18" s="639" t="s">
        <v>493</v>
      </c>
      <c r="C18" s="639" t="s">
        <v>554</v>
      </c>
      <c r="D18" s="640"/>
      <c r="E18" s="641"/>
      <c r="F18" s="640"/>
      <c r="I18" s="642"/>
      <c r="J18" s="643"/>
      <c r="K18" s="510"/>
      <c r="L18" s="644"/>
      <c r="M18" s="645"/>
      <c r="N18" s="645"/>
      <c r="O18" s="645"/>
    </row>
    <row r="19" customFormat="false" ht="12.75" hidden="false" customHeight="false" outlineLevel="0" collapsed="false">
      <c r="A19" s="638" t="s">
        <v>555</v>
      </c>
      <c r="B19" s="646" t="s">
        <v>600</v>
      </c>
      <c r="C19" s="646" t="n">
        <v>3354</v>
      </c>
      <c r="D19" s="640"/>
      <c r="E19" s="641"/>
      <c r="F19" s="640"/>
      <c r="I19" s="642"/>
      <c r="J19" s="643"/>
      <c r="K19" s="510"/>
      <c r="L19" s="644"/>
      <c r="M19" s="645"/>
      <c r="N19" s="645"/>
      <c r="O19" s="645"/>
    </row>
    <row r="20" customFormat="false" ht="13.5" hidden="false" customHeight="false" outlineLevel="0" collapsed="false">
      <c r="A20" s="647" t="s">
        <v>557</v>
      </c>
      <c r="B20" s="648" t="s">
        <v>558</v>
      </c>
      <c r="C20" s="648" t="n">
        <f aca="false">'Run 1 (Dioxins -max)'!C20</f>
        <v>3355</v>
      </c>
      <c r="D20" s="604"/>
      <c r="E20" s="649"/>
      <c r="F20" s="604"/>
      <c r="G20" s="604"/>
      <c r="H20" s="604"/>
      <c r="I20" s="604"/>
      <c r="J20" s="650"/>
    </row>
    <row r="21" customFormat="false" ht="12.75" hidden="false" customHeight="false" outlineLevel="0" collapsed="false">
      <c r="A21" s="651"/>
      <c r="B21" s="585"/>
      <c r="C21" s="585"/>
      <c r="D21" s="585"/>
      <c r="E21" s="584"/>
      <c r="F21" s="585"/>
      <c r="G21" s="585"/>
      <c r="H21" s="585"/>
      <c r="I21" s="585"/>
      <c r="J21" s="613"/>
      <c r="L21" s="510"/>
      <c r="M21" s="510"/>
    </row>
    <row r="22" customFormat="false" ht="14.25" hidden="false" customHeight="false" outlineLevel="0" collapsed="false">
      <c r="A22" s="652"/>
      <c r="C22" s="511" t="s">
        <v>559</v>
      </c>
      <c r="D22" s="612" t="s">
        <v>291</v>
      </c>
      <c r="E22" s="653" t="s">
        <v>560</v>
      </c>
      <c r="F22" s="653"/>
      <c r="G22" s="558"/>
      <c r="J22" s="618"/>
      <c r="K22" s="510"/>
      <c r="L22" s="510"/>
      <c r="M22" s="510"/>
    </row>
    <row r="23" customFormat="false" ht="14.25" hidden="false" customHeight="false" outlineLevel="0" collapsed="false">
      <c r="A23" s="652"/>
      <c r="C23" s="511"/>
      <c r="D23" s="612" t="s">
        <v>291</v>
      </c>
      <c r="E23" s="653" t="n">
        <f aca="false">E17*(20.9-L1)/(20.9-entry!B21)*100/(100-E9)</f>
        <v>1.49575572675912</v>
      </c>
      <c r="F23" s="654" t="s">
        <v>115</v>
      </c>
      <c r="G23" s="655" t="n">
        <f aca="false">L17*2</f>
        <v>0.10142184127693</v>
      </c>
      <c r="H23" s="656" t="s">
        <v>417</v>
      </c>
      <c r="J23" s="618"/>
      <c r="K23" s="510"/>
      <c r="L23" s="510"/>
      <c r="M23" s="510"/>
    </row>
    <row r="24" customFormat="false" ht="13.5" hidden="false" customHeight="false" outlineLevel="0" collapsed="false">
      <c r="A24" s="657"/>
      <c r="B24" s="604"/>
      <c r="C24" s="604"/>
      <c r="D24" s="604"/>
      <c r="E24" s="604"/>
      <c r="F24" s="604"/>
      <c r="G24" s="604"/>
      <c r="H24" s="604"/>
      <c r="I24" s="604" t="s">
        <v>561</v>
      </c>
      <c r="J24" s="650"/>
      <c r="K24" s="510"/>
      <c r="L24" s="510"/>
      <c r="M24" s="510"/>
    </row>
    <row r="25" customFormat="false" ht="12.75" hidden="true" customHeight="false" outlineLevel="0" collapsed="false">
      <c r="A25" s="652"/>
      <c r="J25" s="618"/>
      <c r="K25" s="510"/>
      <c r="L25" s="510"/>
      <c r="M25" s="510"/>
    </row>
    <row r="26" customFormat="false" ht="12.75" hidden="true" customHeight="false" outlineLevel="0" collapsed="false">
      <c r="A26" s="652"/>
      <c r="J26" s="618"/>
      <c r="K26" s="510"/>
      <c r="L26" s="510"/>
      <c r="M26" s="510"/>
    </row>
    <row r="27" customFormat="false" ht="12.75" hidden="true" customHeight="false" outlineLevel="0" collapsed="false">
      <c r="A27" s="652"/>
      <c r="J27" s="618"/>
      <c r="K27" s="510"/>
      <c r="L27" s="510"/>
      <c r="M27" s="510"/>
    </row>
    <row r="28" customFormat="false" ht="12.75" hidden="true" customHeight="false" outlineLevel="0" collapsed="false">
      <c r="A28" s="652"/>
      <c r="J28" s="618"/>
      <c r="K28" s="510"/>
      <c r="L28" s="510"/>
      <c r="M28" s="510"/>
    </row>
    <row r="29" customFormat="false" ht="13.5" hidden="true" customHeight="false" outlineLevel="0" collapsed="false">
      <c r="A29" s="652"/>
      <c r="J29" s="618"/>
      <c r="K29" s="510"/>
      <c r="L29" s="510"/>
      <c r="M29" s="510"/>
    </row>
    <row r="30" customFormat="false" ht="15.75" hidden="false" customHeight="true" outlineLevel="0" collapsed="false">
      <c r="A30" s="610" t="s">
        <v>562</v>
      </c>
      <c r="B30" s="658" t="s">
        <v>402</v>
      </c>
      <c r="C30" s="608" t="s">
        <v>386</v>
      </c>
      <c r="D30" s="659" t="s">
        <v>563</v>
      </c>
      <c r="E30" s="659"/>
      <c r="F30" s="659"/>
      <c r="G30" s="658" t="s">
        <v>386</v>
      </c>
      <c r="H30" s="658" t="s">
        <v>564</v>
      </c>
      <c r="I30" s="658" t="s">
        <v>565</v>
      </c>
      <c r="J30" s="660" t="s">
        <v>386</v>
      </c>
      <c r="K30" s="510"/>
      <c r="L30" s="510"/>
      <c r="M30" s="510"/>
    </row>
    <row r="31" customFormat="false" ht="12.75" hidden="false" customHeight="false" outlineLevel="0" collapsed="false">
      <c r="A31" s="661"/>
      <c r="B31" s="623" t="s">
        <v>566</v>
      </c>
      <c r="C31" s="662" t="s">
        <v>124</v>
      </c>
      <c r="D31" s="623" t="s">
        <v>491</v>
      </c>
      <c r="E31" s="623" t="s">
        <v>492</v>
      </c>
      <c r="F31" s="623" t="s">
        <v>567</v>
      </c>
      <c r="G31" s="623" t="s">
        <v>566</v>
      </c>
      <c r="H31" s="623" t="s">
        <v>568</v>
      </c>
      <c r="I31" s="623" t="s">
        <v>569</v>
      </c>
      <c r="J31" s="624" t="s">
        <v>569</v>
      </c>
      <c r="K31" s="510"/>
      <c r="L31" s="510"/>
      <c r="M31" s="510"/>
    </row>
    <row r="32" customFormat="false" ht="12.75" hidden="false" customHeight="false" outlineLevel="0" collapsed="false">
      <c r="A32" s="663" t="s">
        <v>570</v>
      </c>
      <c r="B32" s="646" t="n">
        <f aca="false">+'Run 1 (Dioxins -max)'!B32</f>
        <v>0.02</v>
      </c>
      <c r="C32" s="664" t="n">
        <f aca="false">IF(D32&gt;10*B32,25,100)</f>
        <v>100</v>
      </c>
      <c r="D32" s="665" t="n">
        <v>0</v>
      </c>
      <c r="E32" s="665" t="n">
        <f aca="false">+'Run 1 (Dioxins -max)'!E32</f>
        <v>0</v>
      </c>
      <c r="F32" s="665" t="n">
        <f aca="false">IF((D32-E32)&gt;B32,D32-E32,B32)</f>
        <v>0.02</v>
      </c>
      <c r="G32" s="666" t="n">
        <f aca="false">B32</f>
        <v>0.02</v>
      </c>
      <c r="H32" s="667" t="n">
        <v>1</v>
      </c>
      <c r="I32" s="668" t="n">
        <f aca="false">D32*H32</f>
        <v>0</v>
      </c>
      <c r="J32" s="669" t="n">
        <f aca="false">G32*H32</f>
        <v>0.02</v>
      </c>
      <c r="K32" s="510"/>
      <c r="L32" s="510"/>
      <c r="M32" s="510"/>
    </row>
    <row r="33" customFormat="false" ht="12.75" hidden="false" customHeight="false" outlineLevel="0" collapsed="false">
      <c r="A33" s="663" t="s">
        <v>571</v>
      </c>
      <c r="B33" s="646" t="n">
        <f aca="false">+'Run 1 (Dioxins -max)'!B33</f>
        <v>0.05</v>
      </c>
      <c r="C33" s="664" t="n">
        <f aca="false">IF(D33&gt;10*B33,25,100)</f>
        <v>100</v>
      </c>
      <c r="D33" s="665" t="n">
        <v>0</v>
      </c>
      <c r="E33" s="665" t="n">
        <f aca="false">+'Run 1 (Dioxins -max)'!E33</f>
        <v>0</v>
      </c>
      <c r="F33" s="665" t="n">
        <f aca="false">IF((D33-E33)&gt;B33,D33-E33,B33)</f>
        <v>0.05</v>
      </c>
      <c r="G33" s="666" t="n">
        <f aca="false">B33</f>
        <v>0.05</v>
      </c>
      <c r="H33" s="639" t="n">
        <v>0.5</v>
      </c>
      <c r="I33" s="668" t="n">
        <f aca="false">D33*H33</f>
        <v>0</v>
      </c>
      <c r="J33" s="669" t="n">
        <f aca="false">G33*H33</f>
        <v>0.025</v>
      </c>
      <c r="K33" s="510"/>
      <c r="L33" s="510"/>
      <c r="M33" s="510"/>
    </row>
    <row r="34" customFormat="false" ht="12.75" hidden="false" customHeight="false" outlineLevel="0" collapsed="false">
      <c r="A34" s="663" t="s">
        <v>572</v>
      </c>
      <c r="B34" s="646" t="n">
        <v>0.02</v>
      </c>
      <c r="C34" s="664" t="n">
        <f aca="false">IF(D34&gt;10*B34,25,100)</f>
        <v>100</v>
      </c>
      <c r="D34" s="665" t="n">
        <v>0</v>
      </c>
      <c r="E34" s="665" t="n">
        <f aca="false">+'Run 1 (Dioxins -max)'!E34</f>
        <v>0</v>
      </c>
      <c r="F34" s="665" t="n">
        <f aca="false">IF((D34-E34)&gt;B34,D34-E34,B34)</f>
        <v>0.02</v>
      </c>
      <c r="G34" s="666" t="n">
        <f aca="false">B34</f>
        <v>0.02</v>
      </c>
      <c r="H34" s="639" t="n">
        <v>0.1</v>
      </c>
      <c r="I34" s="668" t="n">
        <f aca="false">D34*H34</f>
        <v>0</v>
      </c>
      <c r="J34" s="669" t="n">
        <f aca="false">G34*H34</f>
        <v>0.002</v>
      </c>
      <c r="K34" s="510"/>
      <c r="L34" s="510"/>
      <c r="M34" s="510"/>
    </row>
    <row r="35" customFormat="false" ht="12.75" hidden="false" customHeight="false" outlineLevel="0" collapsed="false">
      <c r="A35" s="663" t="s">
        <v>573</v>
      </c>
      <c r="B35" s="646" t="n">
        <v>0.02</v>
      </c>
      <c r="C35" s="664" t="n">
        <f aca="false">IF(D35&gt;10*B35,25,100)</f>
        <v>100</v>
      </c>
      <c r="D35" s="665" t="n">
        <v>0</v>
      </c>
      <c r="E35" s="665" t="n">
        <f aca="false">+'Run 1 (Dioxins -max)'!E35</f>
        <v>0</v>
      </c>
      <c r="F35" s="665" t="n">
        <f aca="false">IF((D35-E35)&gt;B35,D35-E35,B35)</f>
        <v>0.02</v>
      </c>
      <c r="G35" s="666" t="n">
        <f aca="false">B35</f>
        <v>0.02</v>
      </c>
      <c r="H35" s="639" t="n">
        <v>0.1</v>
      </c>
      <c r="I35" s="668" t="n">
        <f aca="false">D35*H35</f>
        <v>0</v>
      </c>
      <c r="J35" s="669" t="n">
        <f aca="false">G35*H35</f>
        <v>0.002</v>
      </c>
      <c r="K35" s="510"/>
      <c r="L35" s="510"/>
      <c r="M35" s="510"/>
    </row>
    <row r="36" customFormat="false" ht="12.75" hidden="false" customHeight="false" outlineLevel="0" collapsed="false">
      <c r="A36" s="663" t="s">
        <v>574</v>
      </c>
      <c r="B36" s="646" t="n">
        <v>0.02</v>
      </c>
      <c r="C36" s="664" t="n">
        <f aca="false">IF(D36&gt;10*B36,25,100)</f>
        <v>100</v>
      </c>
      <c r="D36" s="665" t="n">
        <v>0</v>
      </c>
      <c r="E36" s="665" t="n">
        <f aca="false">+'Run 1 (Dioxins -max)'!E36</f>
        <v>0</v>
      </c>
      <c r="F36" s="665" t="n">
        <f aca="false">IF((D36-E36)&gt;B36,D36-E36,B36)</f>
        <v>0.02</v>
      </c>
      <c r="G36" s="666" t="n">
        <f aca="false">B36</f>
        <v>0.02</v>
      </c>
      <c r="H36" s="639" t="n">
        <v>0.1</v>
      </c>
      <c r="I36" s="668" t="n">
        <f aca="false">D36*H36</f>
        <v>0</v>
      </c>
      <c r="J36" s="669" t="n">
        <f aca="false">G36*H36</f>
        <v>0.002</v>
      </c>
      <c r="K36" s="510"/>
    </row>
    <row r="37" customFormat="false" ht="12.75" hidden="false" customHeight="false" outlineLevel="0" collapsed="false">
      <c r="A37" s="663" t="s">
        <v>575</v>
      </c>
      <c r="B37" s="646" t="n">
        <v>0.04</v>
      </c>
      <c r="C37" s="664" t="n">
        <f aca="false">IF(D37&gt;10*B37,25,100)</f>
        <v>100</v>
      </c>
      <c r="D37" s="665" t="n">
        <v>0.04</v>
      </c>
      <c r="E37" s="665" t="n">
        <f aca="false">+'Run 1 (Dioxins -max)'!E37</f>
        <v>0</v>
      </c>
      <c r="F37" s="665" t="n">
        <f aca="false">IF((D37-E37)&gt;B37,D37-E37,B37)</f>
        <v>0.04</v>
      </c>
      <c r="G37" s="666" t="n">
        <f aca="false">D37*(C37/100)</f>
        <v>0.04</v>
      </c>
      <c r="H37" s="639" t="n">
        <v>0.01</v>
      </c>
      <c r="I37" s="668" t="n">
        <f aca="false">D37*H37</f>
        <v>0.0004</v>
      </c>
      <c r="J37" s="669" t="n">
        <f aca="false">G37*H37</f>
        <v>0.0004</v>
      </c>
    </row>
    <row r="38" customFormat="false" ht="12.75" hidden="false" customHeight="false" outlineLevel="0" collapsed="false">
      <c r="A38" s="663" t="s">
        <v>576</v>
      </c>
      <c r="B38" s="646" t="n">
        <v>0.02</v>
      </c>
      <c r="C38" s="664" t="n">
        <f aca="false">IF(D38&gt;10*B38,25,100)</f>
        <v>100</v>
      </c>
      <c r="D38" s="665" t="n">
        <v>0.13</v>
      </c>
      <c r="E38" s="665" t="n">
        <f aca="false">+'Run 1 (Dioxins -max)'!E38</f>
        <v>0.15</v>
      </c>
      <c r="F38" s="665" t="n">
        <f aca="false">IF((D38-E38)&gt;B38,D38-E38,B38)</f>
        <v>0.02</v>
      </c>
      <c r="G38" s="666" t="n">
        <f aca="false">D38*(C38/100)</f>
        <v>0.13</v>
      </c>
      <c r="H38" s="639" t="n">
        <v>0.001</v>
      </c>
      <c r="I38" s="668" t="n">
        <f aca="false">D38*H38</f>
        <v>0.00013</v>
      </c>
      <c r="J38" s="669" t="n">
        <f aca="false">G38*H38</f>
        <v>0.00013</v>
      </c>
    </row>
    <row r="39" customFormat="false" ht="12.75" hidden="false" customHeight="false" outlineLevel="0" collapsed="false">
      <c r="A39" s="663" t="s">
        <v>577</v>
      </c>
      <c r="B39" s="646" t="n">
        <v>0.01</v>
      </c>
      <c r="C39" s="664" t="n">
        <f aca="false">IF(D39&gt;10*B39,25,100)</f>
        <v>100</v>
      </c>
      <c r="D39" s="665" t="n">
        <v>0.012</v>
      </c>
      <c r="E39" s="665" t="n">
        <f aca="false">+'Run 1 (Dioxins -max)'!E39</f>
        <v>0</v>
      </c>
      <c r="F39" s="665" t="n">
        <f aca="false">IF((D39-E39)&gt;B39,D39-E39,B39)</f>
        <v>0.012</v>
      </c>
      <c r="G39" s="670" t="n">
        <f aca="false">D39*(C39/100)</f>
        <v>0.012</v>
      </c>
      <c r="H39" s="639" t="n">
        <v>0.1</v>
      </c>
      <c r="I39" s="668" t="n">
        <f aca="false">D39*H39</f>
        <v>0.0012</v>
      </c>
      <c r="J39" s="669" t="n">
        <f aca="false">G39*H39</f>
        <v>0.0012</v>
      </c>
    </row>
    <row r="40" customFormat="false" ht="12.75" hidden="false" customHeight="false" outlineLevel="0" collapsed="false">
      <c r="A40" s="663" t="s">
        <v>578</v>
      </c>
      <c r="B40" s="646" t="n">
        <v>0.009</v>
      </c>
      <c r="C40" s="664" t="n">
        <f aca="false">IF(D40&gt;10*B40,25,100)</f>
        <v>100</v>
      </c>
      <c r="D40" s="665" t="n">
        <v>0</v>
      </c>
      <c r="E40" s="665" t="n">
        <f aca="false">+'Run 1 (Dioxins -max)'!E40</f>
        <v>0</v>
      </c>
      <c r="F40" s="665" t="n">
        <f aca="false">IF((D40-E40)&gt;B40,D40-E40,B40)</f>
        <v>0.009</v>
      </c>
      <c r="G40" s="670" t="n">
        <f aca="false">B40</f>
        <v>0.009</v>
      </c>
      <c r="H40" s="639" t="n">
        <v>0.05</v>
      </c>
      <c r="I40" s="668" t="n">
        <f aca="false">D40*H40</f>
        <v>0</v>
      </c>
      <c r="J40" s="669" t="n">
        <f aca="false">G40*H40</f>
        <v>0.00045</v>
      </c>
    </row>
    <row r="41" customFormat="false" ht="12.75" hidden="false" customHeight="false" outlineLevel="0" collapsed="false">
      <c r="A41" s="663" t="s">
        <v>579</v>
      </c>
      <c r="B41" s="646" t="n">
        <v>0.009</v>
      </c>
      <c r="C41" s="664" t="n">
        <f aca="false">IF(D41&gt;10*B41,25,100)</f>
        <v>100</v>
      </c>
      <c r="D41" s="665" t="n">
        <v>0</v>
      </c>
      <c r="E41" s="665" t="n">
        <f aca="false">+'Run 1 (Dioxins -max)'!E41</f>
        <v>0.013</v>
      </c>
      <c r="F41" s="665" t="n">
        <f aca="false">IF((D41-E41)&gt;B41,D41-E41,B41)</f>
        <v>0.009</v>
      </c>
      <c r="G41" s="670" t="n">
        <f aca="false">B41</f>
        <v>0.009</v>
      </c>
      <c r="H41" s="639" t="n">
        <v>0.5</v>
      </c>
      <c r="I41" s="668" t="n">
        <f aca="false">D41*H41</f>
        <v>0</v>
      </c>
      <c r="J41" s="669" t="n">
        <f aca="false">G41*H41</f>
        <v>0.0045</v>
      </c>
      <c r="L41" s="579" t="s">
        <v>580</v>
      </c>
    </row>
    <row r="42" customFormat="false" ht="13.5" hidden="false" customHeight="false" outlineLevel="0" collapsed="false">
      <c r="A42" s="663" t="s">
        <v>581</v>
      </c>
      <c r="B42" s="646" t="n">
        <v>0.009</v>
      </c>
      <c r="C42" s="664" t="n">
        <f aca="false">IF(D42&gt;10*B42,25,100)</f>
        <v>100</v>
      </c>
      <c r="D42" s="665" t="n">
        <v>0</v>
      </c>
      <c r="E42" s="665" t="n">
        <f aca="false">+'Run 1 (Dioxins -max)'!E42</f>
        <v>0.011</v>
      </c>
      <c r="F42" s="665" t="n">
        <f aca="false">IF((D42-E42)&gt;B42,D42-E42,B42)</f>
        <v>0.009</v>
      </c>
      <c r="G42" s="670" t="n">
        <f aca="false">B42</f>
        <v>0.009</v>
      </c>
      <c r="H42" s="639" t="n">
        <v>0.1</v>
      </c>
      <c r="I42" s="668" t="n">
        <f aca="false">D42*H42</f>
        <v>0</v>
      </c>
      <c r="J42" s="669" t="n">
        <f aca="false">G42*H42</f>
        <v>0.0009</v>
      </c>
    </row>
    <row r="43" customFormat="false" ht="12.75" hidden="false" customHeight="false" outlineLevel="0" collapsed="false">
      <c r="A43" s="663" t="s">
        <v>582</v>
      </c>
      <c r="B43" s="646" t="n">
        <v>0.009</v>
      </c>
      <c r="C43" s="664" t="n">
        <f aca="false">IF(D43&gt;10*B43,25,100)</f>
        <v>100</v>
      </c>
      <c r="D43" s="665" t="n">
        <v>0</v>
      </c>
      <c r="E43" s="665" t="n">
        <f aca="false">+'Run 1 (Dioxins -max)'!E43</f>
        <v>0</v>
      </c>
      <c r="F43" s="665" t="n">
        <f aca="false">IF((D43-E43)&gt;B43,D43-E43,B43)</f>
        <v>0.009</v>
      </c>
      <c r="G43" s="670" t="n">
        <f aca="false">B43</f>
        <v>0.009</v>
      </c>
      <c r="H43" s="639" t="n">
        <v>0.1</v>
      </c>
      <c r="I43" s="668" t="n">
        <f aca="false">D43*H43</f>
        <v>0</v>
      </c>
      <c r="J43" s="669" t="n">
        <f aca="false">G43*H43</f>
        <v>0.0009</v>
      </c>
      <c r="L43" s="607"/>
      <c r="M43" s="608"/>
      <c r="N43" s="608" t="s">
        <v>583</v>
      </c>
      <c r="O43" s="609" t="s">
        <v>528</v>
      </c>
    </row>
    <row r="44" customFormat="false" ht="12.75" hidden="false" customHeight="false" outlineLevel="0" collapsed="false">
      <c r="A44" s="663" t="s">
        <v>584</v>
      </c>
      <c r="B44" s="646" t="n">
        <v>0.009</v>
      </c>
      <c r="C44" s="664" t="n">
        <f aca="false">IF(D44&gt;10*B44,25,100)</f>
        <v>100</v>
      </c>
      <c r="D44" s="665" t="n">
        <v>0</v>
      </c>
      <c r="E44" s="665" t="n">
        <f aca="false">+'Run 1 (Dioxins -max)'!E44</f>
        <v>0</v>
      </c>
      <c r="F44" s="665" t="n">
        <f aca="false">IF((D44-E44)&gt;B44,D44-E44,B44)</f>
        <v>0.009</v>
      </c>
      <c r="G44" s="670" t="n">
        <f aca="false">B44</f>
        <v>0.009</v>
      </c>
      <c r="H44" s="639" t="n">
        <v>0.1</v>
      </c>
      <c r="I44" s="668" t="n">
        <f aca="false">D44*H44</f>
        <v>0</v>
      </c>
      <c r="J44" s="669" t="n">
        <f aca="false">G44*H44</f>
        <v>0.0009</v>
      </c>
      <c r="L44" s="614"/>
      <c r="M44" s="612" t="s">
        <v>380</v>
      </c>
      <c r="N44" s="612" t="n">
        <f aca="false">H50/SQRT(3)</f>
        <v>0.0188183482803353</v>
      </c>
      <c r="O44" s="616" t="n">
        <f aca="false">L17</f>
        <v>0.0507109206384648</v>
      </c>
    </row>
    <row r="45" customFormat="false" ht="12.75" hidden="false" customHeight="false" outlineLevel="0" collapsed="false">
      <c r="A45" s="663" t="s">
        <v>585</v>
      </c>
      <c r="B45" s="646" t="n">
        <v>0.009</v>
      </c>
      <c r="C45" s="664" t="n">
        <f aca="false">IF(D45&gt;10*B45,25,100)</f>
        <v>100</v>
      </c>
      <c r="D45" s="665" t="n">
        <v>0</v>
      </c>
      <c r="E45" s="665" t="n">
        <f aca="false">+'Run 1 (Dioxins -max)'!E45</f>
        <v>0</v>
      </c>
      <c r="F45" s="665" t="n">
        <f aca="false">IF((D45-E45)&gt;B45,D45-E45,B45)</f>
        <v>0.009</v>
      </c>
      <c r="G45" s="670" t="n">
        <f aca="false">B45</f>
        <v>0.009</v>
      </c>
      <c r="H45" s="639" t="n">
        <v>0.1</v>
      </c>
      <c r="I45" s="668" t="n">
        <f aca="false">D45*H45</f>
        <v>0</v>
      </c>
      <c r="J45" s="669" t="n">
        <f aca="false">G45*H45</f>
        <v>0.0009</v>
      </c>
      <c r="L45" s="614"/>
      <c r="M45" s="612"/>
      <c r="N45" s="612"/>
      <c r="O45" s="619"/>
    </row>
    <row r="46" customFormat="false" ht="12.75" hidden="false" customHeight="false" outlineLevel="0" collapsed="false">
      <c r="A46" s="663" t="s">
        <v>586</v>
      </c>
      <c r="B46" s="646" t="n">
        <v>0.02</v>
      </c>
      <c r="C46" s="664" t="n">
        <f aca="false">IF(D46&gt;10*B46,25,100)</f>
        <v>100</v>
      </c>
      <c r="D46" s="665" t="n">
        <v>0</v>
      </c>
      <c r="E46" s="671" t="n">
        <f aca="false">+'Run 1 (Dioxins -max)'!E46</f>
        <v>0.023</v>
      </c>
      <c r="F46" s="665" t="n">
        <f aca="false">IF((D46-E46)&gt;B46,D46-E46,B46)</f>
        <v>0.02</v>
      </c>
      <c r="G46" s="666" t="n">
        <f aca="false">B46</f>
        <v>0.02</v>
      </c>
      <c r="H46" s="639" t="n">
        <v>0.01</v>
      </c>
      <c r="I46" s="668" t="n">
        <f aca="false">D46*H46</f>
        <v>0</v>
      </c>
      <c r="J46" s="669" t="n">
        <f aca="false">G46*H46</f>
        <v>0.0002</v>
      </c>
      <c r="L46" s="614" t="s">
        <v>583</v>
      </c>
      <c r="M46" s="672" t="n">
        <f aca="false">$F$50</f>
        <v>0.001766</v>
      </c>
      <c r="N46" s="673" t="n">
        <f aca="false">$F$50+N44</f>
        <v>0.0205843482803353</v>
      </c>
      <c r="O46" s="674" t="n">
        <f aca="false">$F$50</f>
        <v>0.001766</v>
      </c>
    </row>
    <row r="47" customFormat="false" ht="13.5" hidden="false" customHeight="true" outlineLevel="0" collapsed="false">
      <c r="A47" s="663" t="s">
        <v>587</v>
      </c>
      <c r="B47" s="646" t="n">
        <v>0.02</v>
      </c>
      <c r="C47" s="664" t="n">
        <f aca="false">IF(D47&gt;10*B47,25,100)</f>
        <v>100</v>
      </c>
      <c r="D47" s="665" t="n">
        <v>0</v>
      </c>
      <c r="E47" s="665" t="n">
        <f aca="false">+'Run 1 (Dioxins -max)'!E47</f>
        <v>0</v>
      </c>
      <c r="F47" s="665" t="n">
        <f aca="false">IF((D47-E47)&gt;B47,D47-E47,B47)</f>
        <v>0.02</v>
      </c>
      <c r="G47" s="666" t="n">
        <f aca="false">B47</f>
        <v>0.02</v>
      </c>
      <c r="H47" s="639" t="n">
        <v>0.01</v>
      </c>
      <c r="I47" s="668" t="n">
        <f aca="false">D47*H47</f>
        <v>0</v>
      </c>
      <c r="J47" s="669" t="n">
        <f aca="false">G47*H47</f>
        <v>0.0002</v>
      </c>
      <c r="L47" s="614" t="s">
        <v>528</v>
      </c>
      <c r="M47" s="628" t="n">
        <f aca="false">$E$23</f>
        <v>1.49575572675912</v>
      </c>
      <c r="N47" s="628" t="n">
        <f aca="false">$E$23</f>
        <v>1.49575572675912</v>
      </c>
      <c r="O47" s="629" t="n">
        <f aca="false">$E$23+O44</f>
        <v>1.54646664739758</v>
      </c>
    </row>
    <row r="48" customFormat="false" ht="12.75" hidden="false" customHeight="true" outlineLevel="0" collapsed="false">
      <c r="A48" s="663" t="s">
        <v>588</v>
      </c>
      <c r="B48" s="646" t="n">
        <v>0.03</v>
      </c>
      <c r="C48" s="664" t="n">
        <f aca="false">IF(D48&gt;10*B48,25,100)</f>
        <v>100</v>
      </c>
      <c r="D48" s="698" t="n">
        <v>0.036</v>
      </c>
      <c r="E48" s="671" t="n">
        <f aca="false">+'Run 1 (Dioxins -max)'!E48</f>
        <v>0.043</v>
      </c>
      <c r="F48" s="665" t="n">
        <f aca="false">IF((D48-E48)&gt;B48,D48-E48,B48)</f>
        <v>0.03</v>
      </c>
      <c r="G48" s="666" t="n">
        <f aca="false">D48*(C48/100)</f>
        <v>0.036</v>
      </c>
      <c r="H48" s="639" t="n">
        <v>0.001</v>
      </c>
      <c r="I48" s="668" t="n">
        <f aca="false">D48*H48</f>
        <v>3.6E-005</v>
      </c>
      <c r="J48" s="669" t="n">
        <f aca="false">G48*H48</f>
        <v>3.6E-005</v>
      </c>
      <c r="L48" s="614"/>
      <c r="M48" s="612"/>
      <c r="N48" s="612"/>
      <c r="O48" s="619"/>
    </row>
    <row r="49" customFormat="false" ht="12.75" hidden="false" customHeight="false" outlineLevel="0" collapsed="false">
      <c r="A49" s="610"/>
      <c r="B49" s="585"/>
      <c r="C49" s="585"/>
      <c r="D49" s="585"/>
      <c r="E49" s="585"/>
      <c r="F49" s="585"/>
      <c r="G49" s="585"/>
      <c r="H49" s="676"/>
      <c r="I49" s="585"/>
      <c r="J49" s="613"/>
      <c r="L49" s="614" t="s">
        <v>589</v>
      </c>
      <c r="M49" s="672" t="n">
        <f aca="false">M46/M47</f>
        <v>0.00118067406890457</v>
      </c>
      <c r="N49" s="672" t="n">
        <f aca="false">N46/N47</f>
        <v>0.0137618381879345</v>
      </c>
      <c r="O49" s="674" t="n">
        <f aca="false">O46/O47</f>
        <v>0.00114195802604075</v>
      </c>
    </row>
    <row r="50" customFormat="false" ht="12.75" hidden="false" customHeight="false" outlineLevel="0" collapsed="false">
      <c r="A50" s="617"/>
      <c r="D50" s="511" t="s">
        <v>590</v>
      </c>
      <c r="E50" s="612" t="s">
        <v>291</v>
      </c>
      <c r="F50" s="672" t="n">
        <f aca="false">SUM(I32:I48)</f>
        <v>0.001766</v>
      </c>
      <c r="G50" s="672" t="s">
        <v>115</v>
      </c>
      <c r="H50" s="672" t="n">
        <f aca="false">SQRT(SUMSQ(J32:J48))</f>
        <v>0.0325943353360672</v>
      </c>
      <c r="I50" s="579" t="s">
        <v>569</v>
      </c>
      <c r="J50" s="618"/>
      <c r="L50" s="614"/>
      <c r="M50" s="612"/>
      <c r="N50" s="672" t="n">
        <f aca="false">N49-$M$49</f>
        <v>0.0125811641190299</v>
      </c>
      <c r="O50" s="674" t="n">
        <f aca="false">O49-$M$49</f>
        <v>-3.87160428638202E-005</v>
      </c>
    </row>
    <row r="51" customFormat="false" ht="13.5" hidden="false" customHeight="false" outlineLevel="0" collapsed="false">
      <c r="A51" s="617"/>
      <c r="E51" s="612"/>
      <c r="F51" s="677"/>
      <c r="G51" s="672"/>
      <c r="H51" s="672"/>
      <c r="J51" s="618"/>
      <c r="L51" s="678" t="n">
        <f aca="false">SQRT(M51)</f>
        <v>0.0125812236893691</v>
      </c>
      <c r="M51" s="679" t="n">
        <f aca="false">SUM(N51:O51)</f>
        <v>0.000158287189521941</v>
      </c>
      <c r="N51" s="679" t="n">
        <f aca="false">N50^2</f>
        <v>0.000158285690589966</v>
      </c>
      <c r="O51" s="680" t="n">
        <f aca="false">O50^2</f>
        <v>1.49893197503316E-009</v>
      </c>
    </row>
    <row r="52" customFormat="false" ht="12.75" hidden="false" customHeight="false" outlineLevel="0" collapsed="false">
      <c r="A52" s="610"/>
      <c r="B52" s="585"/>
      <c r="C52" s="585"/>
      <c r="D52" s="585"/>
      <c r="E52" s="608"/>
      <c r="F52" s="676"/>
      <c r="G52" s="681"/>
      <c r="H52" s="681"/>
      <c r="I52" s="585"/>
      <c r="J52" s="613"/>
      <c r="L52" s="510"/>
      <c r="M52" s="510"/>
      <c r="N52" s="510"/>
      <c r="O52" s="510"/>
    </row>
    <row r="53" customFormat="false" ht="14.25" hidden="false" customHeight="false" outlineLevel="0" collapsed="false">
      <c r="A53" s="617"/>
      <c r="D53" s="556" t="s">
        <v>591</v>
      </c>
      <c r="E53" s="682" t="s">
        <v>291</v>
      </c>
      <c r="F53" s="683" t="n">
        <f aca="false">F50/E23</f>
        <v>0.00118067406890457</v>
      </c>
      <c r="G53" s="683" t="s">
        <v>115</v>
      </c>
      <c r="H53" s="683" t="n">
        <f aca="false">L51*2</f>
        <v>0.0251624473787381</v>
      </c>
      <c r="I53" s="684" t="s">
        <v>592</v>
      </c>
      <c r="J53" s="618"/>
      <c r="T53" s="685"/>
    </row>
    <row r="54" customFormat="false" ht="13.5" hidden="false" customHeight="false" outlineLevel="0" collapsed="false">
      <c r="A54" s="657"/>
      <c r="B54" s="604"/>
      <c r="C54" s="604"/>
      <c r="D54" s="604"/>
      <c r="E54" s="604"/>
      <c r="F54" s="604"/>
      <c r="G54" s="686"/>
      <c r="H54" s="687"/>
      <c r="I54" s="688"/>
      <c r="J54" s="650"/>
    </row>
    <row r="55" customFormat="false" ht="12.75" hidden="false" customHeight="false" outlineLevel="0" collapsed="false">
      <c r="A55" s="689"/>
      <c r="G55" s="677"/>
      <c r="H55" s="682"/>
      <c r="I55" s="672"/>
    </row>
    <row r="56" s="167" customFormat="true" ht="12.75" hidden="false" customHeight="false" outlineLevel="0" collapsed="false">
      <c r="A56" s="690" t="s">
        <v>593</v>
      </c>
      <c r="D56" s="691" t="n">
        <v>74</v>
      </c>
      <c r="G56" s="690" t="s">
        <v>594</v>
      </c>
      <c r="J56" s="691" t="n">
        <v>84</v>
      </c>
    </row>
    <row r="57" s="167" customFormat="true" ht="12.75" hidden="false" customHeight="false" outlineLevel="0" collapsed="false">
      <c r="A57" s="690"/>
      <c r="G57" s="692"/>
      <c r="H57" s="693"/>
      <c r="I57" s="694"/>
    </row>
    <row r="58" customFormat="false" ht="12.75" hidden="false" customHeight="false" outlineLevel="0" collapsed="false">
      <c r="A58" s="558" t="s">
        <v>17</v>
      </c>
      <c r="B58" s="202" t="str">
        <f aca="false">entry!$B$12</f>
        <v>P McConaghy</v>
      </c>
      <c r="G58" s="579" t="s">
        <v>302</v>
      </c>
      <c r="J58" s="596" t="s">
        <v>303</v>
      </c>
    </row>
    <row r="59" customFormat="false" ht="12.75" hidden="false" customHeight="false" outlineLevel="0" collapsed="false">
      <c r="B59" s="202"/>
      <c r="J59" s="596"/>
    </row>
    <row r="60" customFormat="false" ht="12.75" hidden="false" customHeight="false" outlineLevel="0" collapsed="false">
      <c r="A60" s="558" t="s">
        <v>42</v>
      </c>
      <c r="B60" s="243" t="n">
        <f aca="false">entry!$B$13</f>
        <v>37138</v>
      </c>
      <c r="G60" s="579" t="s">
        <v>42</v>
      </c>
      <c r="I60" s="695"/>
      <c r="J60" s="598" t="n">
        <v>37143</v>
      </c>
    </row>
    <row r="62" s="696" customFormat="true" ht="12.75" hidden="false" customHeight="false" outlineLevel="0" collapsed="false">
      <c r="A62" s="579" t="s">
        <v>443</v>
      </c>
    </row>
    <row r="63" s="696" customFormat="true" ht="12.75" hidden="false" customHeight="false" outlineLevel="0" collapsed="false">
      <c r="A63" s="579" t="s">
        <v>595</v>
      </c>
    </row>
    <row r="64" s="696" customFormat="true" ht="12.75" hidden="false" customHeight="false" outlineLevel="0" collapsed="false">
      <c r="A64" s="579" t="s">
        <v>596</v>
      </c>
    </row>
    <row r="65" s="696" customFormat="true" ht="12.75" hidden="false" customHeight="false" outlineLevel="0" collapsed="false">
      <c r="A65" s="696" t="s">
        <v>597</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58" width="12.87"/>
    <col collapsed="false" customWidth="false" hidden="false" outlineLevel="0" max="3" min="2" style="579" width="9.36"/>
    <col collapsed="false" customWidth="true" hidden="false" outlineLevel="0" max="6" min="4" style="579" width="7.62"/>
    <col collapsed="false" customWidth="false" hidden="false" outlineLevel="0" max="9" min="7" style="579" width="9.36"/>
    <col collapsed="false" customWidth="true" hidden="false" outlineLevel="0" max="10" min="10" style="579" width="10.99"/>
    <col collapsed="false" customWidth="false" hidden="true" outlineLevel="0" max="15" min="11" style="579" width="9.36"/>
    <col collapsed="false" customWidth="false" hidden="false" outlineLevel="0" max="16" min="16" style="579" width="9.36"/>
    <col collapsed="false" customWidth="false" hidden="true" outlineLevel="0" max="19" min="17" style="579" width="9.36"/>
    <col collapsed="false" customWidth="false" hidden="false" outlineLevel="0" max="257" min="20" style="579" width="9.36"/>
  </cols>
  <sheetData>
    <row r="1" customFormat="false" ht="14.25" hidden="false" customHeight="false" outlineLevel="0" collapsed="false">
      <c r="A1" s="580" t="s">
        <v>537</v>
      </c>
      <c r="B1" s="581"/>
      <c r="C1" s="581"/>
      <c r="D1" s="582"/>
      <c r="E1" s="583"/>
      <c r="F1" s="564" t="s">
        <v>456</v>
      </c>
      <c r="G1" s="584" t="str">
        <f aca="false">entry!B3</f>
        <v>DEFRA</v>
      </c>
      <c r="H1" s="585"/>
      <c r="I1" s="586"/>
      <c r="J1" s="587"/>
      <c r="K1" s="202" t="s">
        <v>362</v>
      </c>
      <c r="L1" s="16" t="n">
        <f aca="false">IF(E13="nm","20.8999",E13)</f>
        <v>14.4052711864407</v>
      </c>
    </row>
    <row r="2" customFormat="false" ht="12.75" hidden="false" customHeight="false" outlineLevel="0" collapsed="false">
      <c r="A2" s="588" t="s">
        <v>538</v>
      </c>
      <c r="B2" s="589"/>
      <c r="C2" s="590"/>
      <c r="D2" s="591"/>
      <c r="E2" s="592"/>
      <c r="F2" s="552" t="s">
        <v>458</v>
      </c>
      <c r="G2" s="558" t="str">
        <f aca="false">entry!B4</f>
        <v>AEAT/ED49056</v>
      </c>
      <c r="I2" s="593"/>
      <c r="J2" s="594"/>
    </row>
    <row r="3" customFormat="false" ht="12.75" hidden="false" customHeight="false" outlineLevel="0" collapsed="false">
      <c r="A3" s="588" t="s">
        <v>539</v>
      </c>
      <c r="B3" s="589"/>
      <c r="C3" s="589"/>
      <c r="D3" s="591"/>
      <c r="E3" s="592"/>
      <c r="F3" s="552" t="s">
        <v>270</v>
      </c>
      <c r="G3" s="558" t="str">
        <f aca="false">entry!B5</f>
        <v>Site 6</v>
      </c>
      <c r="I3" s="593"/>
      <c r="J3" s="594"/>
    </row>
    <row r="4" customFormat="false" ht="12.75" hidden="false" customHeight="false" outlineLevel="0" collapsed="false">
      <c r="A4" s="595"/>
      <c r="B4" s="590"/>
      <c r="C4" s="590"/>
      <c r="D4" s="591"/>
      <c r="E4" s="592"/>
      <c r="F4" s="552" t="s">
        <v>311</v>
      </c>
      <c r="G4" s="596" t="str">
        <f aca="false">entry!B9</f>
        <v>Day 2</v>
      </c>
      <c r="I4" s="593"/>
      <c r="J4" s="594"/>
    </row>
    <row r="5" customFormat="false" ht="13.5" hidden="false" customHeight="false" outlineLevel="0" collapsed="false">
      <c r="A5" s="597" t="s">
        <v>540</v>
      </c>
      <c r="B5" s="590"/>
      <c r="C5" s="590"/>
      <c r="D5" s="591"/>
      <c r="E5" s="592"/>
      <c r="F5" s="552" t="s">
        <v>271</v>
      </c>
      <c r="G5" s="598" t="n">
        <f aca="false">entry!B11</f>
        <v>37105</v>
      </c>
      <c r="I5" s="593"/>
      <c r="J5" s="594"/>
    </row>
    <row r="6" customFormat="false" ht="13.5" hidden="false" customHeight="false" outlineLevel="0" collapsed="false">
      <c r="A6" s="599"/>
      <c r="B6" s="600"/>
      <c r="C6" s="600"/>
      <c r="D6" s="601"/>
      <c r="E6" s="602"/>
      <c r="F6" s="561" t="s">
        <v>461</v>
      </c>
      <c r="G6" s="603" t="s">
        <v>599</v>
      </c>
      <c r="H6" s="604"/>
      <c r="I6" s="605"/>
      <c r="J6" s="606"/>
      <c r="L6" s="607"/>
      <c r="M6" s="608"/>
      <c r="N6" s="608" t="s">
        <v>464</v>
      </c>
      <c r="O6" s="609" t="s">
        <v>463</v>
      </c>
    </row>
    <row r="7" customFormat="false" ht="12.75" hidden="false" customHeight="false" outlineLevel="0" collapsed="false">
      <c r="A7" s="610"/>
      <c r="B7" s="584"/>
      <c r="C7" s="611" t="s">
        <v>542</v>
      </c>
      <c r="D7" s="612" t="s">
        <v>291</v>
      </c>
      <c r="E7" s="584" t="n">
        <f aca="false">entry!B20</f>
        <v>101.3</v>
      </c>
      <c r="F7" s="579" t="s">
        <v>384</v>
      </c>
      <c r="G7" s="585"/>
      <c r="I7" s="585"/>
      <c r="J7" s="613"/>
      <c r="L7" s="614"/>
      <c r="M7" s="612" t="s">
        <v>380</v>
      </c>
      <c r="N7" s="615" t="n">
        <f aca="false">J13/SQRT(3)</f>
        <v>0.115470053837925</v>
      </c>
      <c r="O7" s="616" t="n">
        <f aca="false">J17/SQRT(3)</f>
        <v>0.0658179306876173</v>
      </c>
    </row>
    <row r="8" customFormat="false" ht="12.75" hidden="false" customHeight="false" outlineLevel="0" collapsed="false">
      <c r="A8" s="617"/>
      <c r="C8" s="511" t="s">
        <v>474</v>
      </c>
      <c r="D8" s="612" t="s">
        <v>291</v>
      </c>
      <c r="E8" s="558" t="n">
        <f aca="false">entry!B19</f>
        <v>0</v>
      </c>
      <c r="F8" s="558" t="s">
        <v>543</v>
      </c>
      <c r="G8" s="579" t="n">
        <f aca="false">E8+273</f>
        <v>273</v>
      </c>
      <c r="H8" s="579" t="s">
        <v>544</v>
      </c>
      <c r="J8" s="618"/>
      <c r="L8" s="614"/>
      <c r="M8" s="612"/>
      <c r="N8" s="612"/>
      <c r="O8" s="619"/>
    </row>
    <row r="9" customFormat="false" ht="12.75" hidden="false" customHeight="false" outlineLevel="0" collapsed="false">
      <c r="A9" s="617"/>
      <c r="C9" s="511" t="s">
        <v>476</v>
      </c>
      <c r="D9" s="612" t="s">
        <v>291</v>
      </c>
      <c r="E9" s="558" t="n">
        <f aca="false">entry!B22</f>
        <v>0</v>
      </c>
      <c r="F9" s="579" t="s">
        <v>124</v>
      </c>
      <c r="I9" s="620" t="s">
        <v>386</v>
      </c>
      <c r="J9" s="620"/>
      <c r="L9" s="614" t="s">
        <v>482</v>
      </c>
      <c r="M9" s="621" t="n">
        <f aca="false">E9</f>
        <v>0</v>
      </c>
      <c r="N9" s="621" t="n">
        <f aca="false">M9</f>
        <v>0</v>
      </c>
      <c r="O9" s="622" t="n">
        <f aca="false">M9</f>
        <v>0</v>
      </c>
    </row>
    <row r="10" customFormat="false" ht="14.25" hidden="false" customHeight="false" outlineLevel="0" collapsed="false">
      <c r="A10" s="617"/>
      <c r="C10" s="511" t="s">
        <v>545</v>
      </c>
      <c r="D10" s="612" t="s">
        <v>291</v>
      </c>
      <c r="E10" s="558" t="n">
        <f aca="false">entry!G21</f>
        <v>11</v>
      </c>
      <c r="F10" s="579" t="s">
        <v>124</v>
      </c>
      <c r="I10" s="623" t="s">
        <v>124</v>
      </c>
      <c r="J10" s="624" t="s">
        <v>388</v>
      </c>
      <c r="L10" s="614" t="s">
        <v>478</v>
      </c>
      <c r="M10" s="621" t="n">
        <f aca="false">E10</f>
        <v>11</v>
      </c>
      <c r="N10" s="621" t="n">
        <f aca="false">M10</f>
        <v>11</v>
      </c>
      <c r="O10" s="621" t="n">
        <f aca="false">M10</f>
        <v>11</v>
      </c>
    </row>
    <row r="11" customFormat="false" ht="12.75" hidden="false" customHeight="false" outlineLevel="0" collapsed="false">
      <c r="A11" s="617"/>
      <c r="C11" s="511" t="s">
        <v>479</v>
      </c>
      <c r="D11" s="612" t="s">
        <v>291</v>
      </c>
      <c r="E11" s="596" t="n">
        <v>288</v>
      </c>
      <c r="F11" s="579" t="s">
        <v>480</v>
      </c>
      <c r="I11" s="625"/>
      <c r="J11" s="626"/>
      <c r="L11" s="614" t="s">
        <v>464</v>
      </c>
      <c r="M11" s="612" t="n">
        <f aca="false">L1</f>
        <v>14.4052711864407</v>
      </c>
      <c r="N11" s="627" t="n">
        <f aca="false">M11+N7</f>
        <v>14.5207412402786</v>
      </c>
      <c r="O11" s="619" t="n">
        <f aca="false">M11</f>
        <v>14.4052711864407</v>
      </c>
    </row>
    <row r="12" customFormat="false" ht="12.75" hidden="false" customHeight="false" outlineLevel="0" collapsed="false">
      <c r="A12" s="617"/>
      <c r="C12" s="511" t="s">
        <v>546</v>
      </c>
      <c r="D12" s="612" t="s">
        <v>291</v>
      </c>
      <c r="E12" s="631" t="n">
        <v>343.8</v>
      </c>
      <c r="F12" s="558" t="s">
        <v>543</v>
      </c>
      <c r="G12" s="579" t="n">
        <f aca="false">E12+273</f>
        <v>616.8</v>
      </c>
      <c r="H12" s="579" t="s">
        <v>544</v>
      </c>
      <c r="I12" s="625"/>
      <c r="J12" s="508" t="n">
        <v>2.5</v>
      </c>
      <c r="L12" s="614" t="s">
        <v>463</v>
      </c>
      <c r="M12" s="628" t="n">
        <f aca="false">$E$17</f>
        <v>2.28</v>
      </c>
      <c r="N12" s="628" t="n">
        <f aca="false">$E$17</f>
        <v>2.28</v>
      </c>
      <c r="O12" s="629" t="n">
        <f aca="false">$E$17+O7</f>
        <v>2.34581793068762</v>
      </c>
    </row>
    <row r="13" customFormat="false" ht="14.25" hidden="false" customHeight="false" outlineLevel="0" collapsed="false">
      <c r="A13" s="617"/>
      <c r="C13" s="511" t="s">
        <v>547</v>
      </c>
      <c r="D13" s="612" t="s">
        <v>291</v>
      </c>
      <c r="E13" s="630" t="n">
        <f aca="false">AVERAGE('On-line 2'!I12:I70)</f>
        <v>14.4052711864407</v>
      </c>
      <c r="F13" s="579" t="s">
        <v>124</v>
      </c>
      <c r="I13" s="625"/>
      <c r="J13" s="508" t="n">
        <f aca="false">IF(E13&gt;20.8,0,0.2)</f>
        <v>0.2</v>
      </c>
      <c r="K13" s="510"/>
      <c r="L13" s="614"/>
      <c r="M13" s="612"/>
      <c r="N13" s="612"/>
      <c r="O13" s="619"/>
    </row>
    <row r="14" customFormat="false" ht="12.75" hidden="false" customHeight="false" outlineLevel="0" collapsed="false">
      <c r="A14" s="517"/>
      <c r="C14" s="511" t="s">
        <v>548</v>
      </c>
      <c r="D14" s="612" t="s">
        <v>291</v>
      </c>
      <c r="E14" s="596" t="n">
        <v>999</v>
      </c>
      <c r="F14" s="558" t="s">
        <v>549</v>
      </c>
      <c r="G14" s="579" t="n">
        <f aca="false">(E14/10)-G15</f>
        <v>-0.0999999999999943</v>
      </c>
      <c r="H14" s="558" t="s">
        <v>384</v>
      </c>
      <c r="I14" s="625"/>
      <c r="J14" s="508" t="n">
        <v>1</v>
      </c>
      <c r="K14" s="510"/>
      <c r="L14" s="614"/>
      <c r="M14" s="612"/>
      <c r="N14" s="612"/>
      <c r="O14" s="619"/>
    </row>
    <row r="15" customFormat="false" ht="12.75" hidden="false" customHeight="false" outlineLevel="0" collapsed="false">
      <c r="A15" s="517"/>
      <c r="C15" s="511" t="s">
        <v>488</v>
      </c>
      <c r="D15" s="612" t="s">
        <v>291</v>
      </c>
      <c r="E15" s="596" t="n">
        <v>1000</v>
      </c>
      <c r="F15" s="558" t="s">
        <v>549</v>
      </c>
      <c r="G15" s="579" t="n">
        <f aca="false">E15/10</f>
        <v>100</v>
      </c>
      <c r="H15" s="558" t="s">
        <v>384</v>
      </c>
      <c r="I15" s="625"/>
      <c r="J15" s="626"/>
      <c r="K15" s="510"/>
      <c r="L15" s="614" t="s">
        <v>528</v>
      </c>
      <c r="M15" s="628" t="n">
        <f aca="false">M12*(20.9-M11)/(20.9-M10)*100/(100-M9)</f>
        <v>1.49575572675912</v>
      </c>
      <c r="N15" s="628" t="n">
        <f aca="false">N12*(20.9-N11)/(20.9-N10)*100/(100-N9)</f>
        <v>1.46916262345099</v>
      </c>
      <c r="O15" s="616" t="n">
        <f aca="false">O12*(20.9-O11)/(20.9-O10)*100/(100-O9)</f>
        <v>1.53893447533343</v>
      </c>
    </row>
    <row r="16" customFormat="false" ht="12.75" hidden="false" customHeight="false" outlineLevel="0" collapsed="false">
      <c r="A16" s="617"/>
      <c r="C16" s="511" t="s">
        <v>550</v>
      </c>
      <c r="D16" s="612" t="s">
        <v>291</v>
      </c>
      <c r="E16" s="596" t="n">
        <v>2280</v>
      </c>
      <c r="F16" s="579" t="s">
        <v>551</v>
      </c>
      <c r="I16" s="625"/>
      <c r="J16" s="626"/>
      <c r="K16" s="510"/>
      <c r="L16" s="614"/>
      <c r="M16" s="612"/>
      <c r="N16" s="628" t="n">
        <f aca="false">N15-$M$15</f>
        <v>-0.0265931033081281</v>
      </c>
      <c r="O16" s="616" t="n">
        <f aca="false">O15-$M$15</f>
        <v>0.0431787485743149</v>
      </c>
    </row>
    <row r="17" customFormat="false" ht="15.75" hidden="false" customHeight="false" outlineLevel="0" collapsed="false">
      <c r="A17" s="617"/>
      <c r="C17" s="511" t="s">
        <v>552</v>
      </c>
      <c r="D17" s="612" t="s">
        <v>291</v>
      </c>
      <c r="E17" s="558" t="n">
        <f aca="false">E16/1000</f>
        <v>2.28</v>
      </c>
      <c r="F17" s="579" t="s">
        <v>553</v>
      </c>
      <c r="I17" s="633" t="n">
        <v>5</v>
      </c>
      <c r="J17" s="634" t="n">
        <f aca="false">I17*E17/100</f>
        <v>0.114</v>
      </c>
      <c r="K17" s="510"/>
      <c r="L17" s="635" t="n">
        <f aca="false">SQRT(M17)</f>
        <v>0.0507109206384648</v>
      </c>
      <c r="M17" s="636" t="n">
        <f aca="false">SUM(N17:O17)</f>
        <v>0.00257159747200068</v>
      </c>
      <c r="N17" s="636" t="n">
        <f aca="false">N16^2</f>
        <v>0.000707193143556776</v>
      </c>
      <c r="O17" s="637" t="n">
        <f aca="false">O16^2</f>
        <v>0.0018644043284439</v>
      </c>
    </row>
    <row r="18" customFormat="false" ht="12.75" hidden="false" customHeight="false" outlineLevel="0" collapsed="false">
      <c r="A18" s="638"/>
      <c r="B18" s="639" t="s">
        <v>493</v>
      </c>
      <c r="C18" s="639" t="s">
        <v>554</v>
      </c>
      <c r="D18" s="640"/>
      <c r="E18" s="641"/>
      <c r="F18" s="640"/>
      <c r="I18" s="642"/>
      <c r="J18" s="643"/>
      <c r="K18" s="510"/>
      <c r="L18" s="644"/>
      <c r="M18" s="645"/>
      <c r="N18" s="645"/>
      <c r="O18" s="645"/>
    </row>
    <row r="19" customFormat="false" ht="12.75" hidden="false" customHeight="false" outlineLevel="0" collapsed="false">
      <c r="A19" s="638" t="s">
        <v>555</v>
      </c>
      <c r="B19" s="646" t="s">
        <v>600</v>
      </c>
      <c r="C19" s="646" t="n">
        <v>3354</v>
      </c>
      <c r="D19" s="640"/>
      <c r="E19" s="641"/>
      <c r="F19" s="640"/>
      <c r="I19" s="642"/>
      <c r="J19" s="643"/>
      <c r="K19" s="510"/>
      <c r="L19" s="644"/>
      <c r="M19" s="645"/>
      <c r="N19" s="645"/>
      <c r="O19" s="645"/>
    </row>
    <row r="20" customFormat="false" ht="13.5" hidden="false" customHeight="false" outlineLevel="0" collapsed="false">
      <c r="A20" s="647" t="s">
        <v>557</v>
      </c>
      <c r="B20" s="648" t="s">
        <v>558</v>
      </c>
      <c r="C20" s="648" t="n">
        <f aca="false">'Run 1 (Dioxins -max)'!C20</f>
        <v>3355</v>
      </c>
      <c r="D20" s="604"/>
      <c r="E20" s="649"/>
      <c r="F20" s="604"/>
      <c r="G20" s="604"/>
      <c r="H20" s="604"/>
      <c r="I20" s="604"/>
      <c r="J20" s="650"/>
    </row>
    <row r="21" customFormat="false" ht="12.75" hidden="false" customHeight="false" outlineLevel="0" collapsed="false">
      <c r="A21" s="651"/>
      <c r="B21" s="585"/>
      <c r="C21" s="585"/>
      <c r="D21" s="585"/>
      <c r="E21" s="584"/>
      <c r="F21" s="585"/>
      <c r="G21" s="585"/>
      <c r="H21" s="585"/>
      <c r="I21" s="585"/>
      <c r="J21" s="613"/>
      <c r="L21" s="510"/>
      <c r="M21" s="510"/>
    </row>
    <row r="22" customFormat="false" ht="14.25" hidden="false" customHeight="false" outlineLevel="0" collapsed="false">
      <c r="A22" s="652"/>
      <c r="C22" s="511" t="s">
        <v>559</v>
      </c>
      <c r="D22" s="612" t="s">
        <v>291</v>
      </c>
      <c r="E22" s="653" t="s">
        <v>560</v>
      </c>
      <c r="F22" s="653"/>
      <c r="G22" s="558"/>
      <c r="J22" s="618"/>
      <c r="K22" s="510"/>
      <c r="L22" s="510"/>
      <c r="M22" s="510"/>
    </row>
    <row r="23" customFormat="false" ht="14.25" hidden="false" customHeight="false" outlineLevel="0" collapsed="false">
      <c r="A23" s="652"/>
      <c r="C23" s="511"/>
      <c r="D23" s="612" t="s">
        <v>291</v>
      </c>
      <c r="E23" s="653" t="n">
        <f aca="false">E17*(20.9-L1)/(20.9-entry!B21)*100/(100-E9)</f>
        <v>1.49575572675912</v>
      </c>
      <c r="F23" s="654" t="s">
        <v>115</v>
      </c>
      <c r="G23" s="655" t="n">
        <f aca="false">L17*2</f>
        <v>0.10142184127693</v>
      </c>
      <c r="H23" s="656" t="s">
        <v>417</v>
      </c>
      <c r="J23" s="618"/>
      <c r="K23" s="510"/>
      <c r="L23" s="510"/>
      <c r="M23" s="510"/>
    </row>
    <row r="24" customFormat="false" ht="13.5" hidden="false" customHeight="false" outlineLevel="0" collapsed="false">
      <c r="A24" s="657"/>
      <c r="B24" s="604"/>
      <c r="C24" s="604"/>
      <c r="D24" s="604"/>
      <c r="E24" s="604"/>
      <c r="F24" s="604"/>
      <c r="G24" s="604"/>
      <c r="H24" s="604"/>
      <c r="I24" s="604" t="s">
        <v>561</v>
      </c>
      <c r="J24" s="650"/>
      <c r="K24" s="510"/>
      <c r="L24" s="510"/>
      <c r="M24" s="510"/>
    </row>
    <row r="25" customFormat="false" ht="12.75" hidden="true" customHeight="false" outlineLevel="0" collapsed="false">
      <c r="A25" s="652"/>
      <c r="J25" s="618"/>
      <c r="K25" s="510"/>
      <c r="L25" s="510"/>
      <c r="M25" s="510"/>
    </row>
    <row r="26" customFormat="false" ht="12.75" hidden="true" customHeight="false" outlineLevel="0" collapsed="false">
      <c r="A26" s="652"/>
      <c r="J26" s="618"/>
      <c r="K26" s="510"/>
      <c r="L26" s="510"/>
      <c r="M26" s="510"/>
    </row>
    <row r="27" customFormat="false" ht="12.75" hidden="true" customHeight="false" outlineLevel="0" collapsed="false">
      <c r="A27" s="652"/>
      <c r="J27" s="618"/>
      <c r="K27" s="510"/>
      <c r="L27" s="510"/>
      <c r="M27" s="510"/>
    </row>
    <row r="28" customFormat="false" ht="12.75" hidden="true" customHeight="false" outlineLevel="0" collapsed="false">
      <c r="A28" s="652"/>
      <c r="J28" s="618"/>
      <c r="K28" s="510"/>
      <c r="L28" s="510"/>
      <c r="M28" s="510"/>
    </row>
    <row r="29" customFormat="false" ht="13.5" hidden="true" customHeight="false" outlineLevel="0" collapsed="false">
      <c r="A29" s="652"/>
      <c r="J29" s="618"/>
      <c r="K29" s="510"/>
      <c r="L29" s="510"/>
      <c r="M29" s="510"/>
    </row>
    <row r="30" customFormat="false" ht="15.75" hidden="false" customHeight="true" outlineLevel="0" collapsed="false">
      <c r="A30" s="610" t="s">
        <v>562</v>
      </c>
      <c r="B30" s="658" t="s">
        <v>402</v>
      </c>
      <c r="C30" s="608" t="s">
        <v>386</v>
      </c>
      <c r="D30" s="659" t="s">
        <v>563</v>
      </c>
      <c r="E30" s="659"/>
      <c r="F30" s="659"/>
      <c r="G30" s="658" t="s">
        <v>386</v>
      </c>
      <c r="H30" s="658" t="s">
        <v>564</v>
      </c>
      <c r="I30" s="658" t="s">
        <v>565</v>
      </c>
      <c r="J30" s="660" t="s">
        <v>386</v>
      </c>
      <c r="K30" s="510"/>
      <c r="L30" s="510"/>
      <c r="M30" s="510"/>
    </row>
    <row r="31" customFormat="false" ht="12.75" hidden="false" customHeight="false" outlineLevel="0" collapsed="false">
      <c r="A31" s="661"/>
      <c r="B31" s="623" t="s">
        <v>566</v>
      </c>
      <c r="C31" s="662" t="s">
        <v>124</v>
      </c>
      <c r="D31" s="623" t="s">
        <v>491</v>
      </c>
      <c r="E31" s="623" t="s">
        <v>492</v>
      </c>
      <c r="F31" s="623" t="s">
        <v>567</v>
      </c>
      <c r="G31" s="623" t="s">
        <v>566</v>
      </c>
      <c r="H31" s="623" t="s">
        <v>568</v>
      </c>
      <c r="I31" s="623" t="s">
        <v>569</v>
      </c>
      <c r="J31" s="624" t="s">
        <v>569</v>
      </c>
      <c r="K31" s="510"/>
      <c r="L31" s="510"/>
      <c r="M31" s="510"/>
    </row>
    <row r="32" customFormat="false" ht="12.75" hidden="false" customHeight="false" outlineLevel="0" collapsed="false">
      <c r="A32" s="663" t="s">
        <v>570</v>
      </c>
      <c r="B32" s="646" t="n">
        <f aca="false">+'Run 1 (Dioxins -max)'!B32</f>
        <v>0.02</v>
      </c>
      <c r="C32" s="664" t="n">
        <f aca="false">IF(D32&gt;10*B32,25,100)</f>
        <v>100</v>
      </c>
      <c r="D32" s="665" t="n">
        <v>0.02</v>
      </c>
      <c r="E32" s="665" t="n">
        <f aca="false">+'Run 1 (Dioxins -max)'!E32</f>
        <v>0</v>
      </c>
      <c r="F32" s="665" t="n">
        <f aca="false">IF((D32-E32)&gt;B32,D32-E32,B32)</f>
        <v>0.02</v>
      </c>
      <c r="G32" s="670" t="n">
        <f aca="false">D32*(C32/100)</f>
        <v>0.02</v>
      </c>
      <c r="H32" s="667" t="n">
        <v>1</v>
      </c>
      <c r="I32" s="668" t="n">
        <f aca="false">D32*H32</f>
        <v>0.02</v>
      </c>
      <c r="J32" s="669" t="n">
        <f aca="false">G32*H32</f>
        <v>0.02</v>
      </c>
      <c r="K32" s="510"/>
      <c r="L32" s="510"/>
      <c r="M32" s="510"/>
    </row>
    <row r="33" customFormat="false" ht="12.75" hidden="false" customHeight="false" outlineLevel="0" collapsed="false">
      <c r="A33" s="663" t="s">
        <v>571</v>
      </c>
      <c r="B33" s="646" t="n">
        <f aca="false">+'Run 1 (Dioxins -max)'!B33</f>
        <v>0.05</v>
      </c>
      <c r="C33" s="664" t="n">
        <f aca="false">IF(D33&gt;10*B33,25,100)</f>
        <v>100</v>
      </c>
      <c r="D33" s="665" t="n">
        <v>0.05</v>
      </c>
      <c r="E33" s="665" t="n">
        <f aca="false">+'Run 1 (Dioxins -max)'!E33</f>
        <v>0</v>
      </c>
      <c r="F33" s="665" t="n">
        <f aca="false">IF((D33-E33)&gt;B33,D33-E33,B33)</f>
        <v>0.05</v>
      </c>
      <c r="G33" s="670" t="n">
        <f aca="false">D33*(C33/100)</f>
        <v>0.05</v>
      </c>
      <c r="H33" s="639" t="n">
        <v>0.5</v>
      </c>
      <c r="I33" s="668" t="n">
        <f aca="false">D33*H33</f>
        <v>0.025</v>
      </c>
      <c r="J33" s="669" t="n">
        <f aca="false">G33*H33</f>
        <v>0.025</v>
      </c>
      <c r="K33" s="510"/>
      <c r="L33" s="510"/>
      <c r="M33" s="510"/>
    </row>
    <row r="34" customFormat="false" ht="12.75" hidden="false" customHeight="false" outlineLevel="0" collapsed="false">
      <c r="A34" s="663" t="s">
        <v>572</v>
      </c>
      <c r="B34" s="646" t="n">
        <v>0.02</v>
      </c>
      <c r="C34" s="664" t="n">
        <f aca="false">IF(D34&gt;10*B34,25,100)</f>
        <v>100</v>
      </c>
      <c r="D34" s="665" t="n">
        <v>0.02</v>
      </c>
      <c r="E34" s="665" t="n">
        <f aca="false">+'Run 1 (Dioxins -max)'!E34</f>
        <v>0</v>
      </c>
      <c r="F34" s="665" t="n">
        <f aca="false">IF((D34-E34)&gt;B34,D34-E34,B34)</f>
        <v>0.02</v>
      </c>
      <c r="G34" s="670" t="n">
        <f aca="false">D34*(C34/100)</f>
        <v>0.02</v>
      </c>
      <c r="H34" s="639" t="n">
        <v>0.1</v>
      </c>
      <c r="I34" s="668" t="n">
        <f aca="false">D34*H34</f>
        <v>0.002</v>
      </c>
      <c r="J34" s="669" t="n">
        <f aca="false">G34*H34</f>
        <v>0.002</v>
      </c>
      <c r="K34" s="510"/>
      <c r="L34" s="510"/>
      <c r="M34" s="510"/>
    </row>
    <row r="35" customFormat="false" ht="12.75" hidden="false" customHeight="false" outlineLevel="0" collapsed="false">
      <c r="A35" s="663" t="s">
        <v>573</v>
      </c>
      <c r="B35" s="646" t="n">
        <v>0.02</v>
      </c>
      <c r="C35" s="664" t="n">
        <f aca="false">IF(D35&gt;10*B35,25,100)</f>
        <v>100</v>
      </c>
      <c r="D35" s="665" t="n">
        <v>0.02</v>
      </c>
      <c r="E35" s="665" t="n">
        <f aca="false">+'Run 1 (Dioxins -max)'!E35</f>
        <v>0</v>
      </c>
      <c r="F35" s="665" t="n">
        <f aca="false">IF((D35-E35)&gt;B35,D35-E35,B35)</f>
        <v>0.02</v>
      </c>
      <c r="G35" s="670" t="n">
        <f aca="false">D35*(C35/100)</f>
        <v>0.02</v>
      </c>
      <c r="H35" s="639" t="n">
        <v>0.1</v>
      </c>
      <c r="I35" s="668" t="n">
        <f aca="false">D35*H35</f>
        <v>0.002</v>
      </c>
      <c r="J35" s="669" t="n">
        <f aca="false">G35*H35</f>
        <v>0.002</v>
      </c>
      <c r="K35" s="510"/>
      <c r="L35" s="510"/>
      <c r="M35" s="510"/>
    </row>
    <row r="36" customFormat="false" ht="12.75" hidden="false" customHeight="false" outlineLevel="0" collapsed="false">
      <c r="A36" s="663" t="s">
        <v>574</v>
      </c>
      <c r="B36" s="646" t="n">
        <v>0.02</v>
      </c>
      <c r="C36" s="664" t="n">
        <f aca="false">IF(D36&gt;10*B36,25,100)</f>
        <v>100</v>
      </c>
      <c r="D36" s="665" t="n">
        <v>0.02</v>
      </c>
      <c r="E36" s="665" t="n">
        <f aca="false">+'Run 1 (Dioxins -max)'!E36</f>
        <v>0</v>
      </c>
      <c r="F36" s="665" t="n">
        <f aca="false">IF((D36-E36)&gt;B36,D36-E36,B36)</f>
        <v>0.02</v>
      </c>
      <c r="G36" s="670" t="n">
        <f aca="false">D36*(C36/100)</f>
        <v>0.02</v>
      </c>
      <c r="H36" s="639" t="n">
        <v>0.1</v>
      </c>
      <c r="I36" s="668" t="n">
        <f aca="false">D36*H36</f>
        <v>0.002</v>
      </c>
      <c r="J36" s="669" t="n">
        <f aca="false">G36*H36</f>
        <v>0.002</v>
      </c>
      <c r="K36" s="510"/>
    </row>
    <row r="37" customFormat="false" ht="12.75" hidden="false" customHeight="false" outlineLevel="0" collapsed="false">
      <c r="A37" s="663" t="s">
        <v>575</v>
      </c>
      <c r="B37" s="646" t="n">
        <v>0.04</v>
      </c>
      <c r="C37" s="664" t="n">
        <f aca="false">IF(D37&gt;10*B37,25,100)</f>
        <v>100</v>
      </c>
      <c r="D37" s="665" t="n">
        <v>0.04</v>
      </c>
      <c r="E37" s="665" t="n">
        <f aca="false">+'Run 1 (Dioxins -max)'!E37</f>
        <v>0</v>
      </c>
      <c r="F37" s="665" t="n">
        <f aca="false">IF((D37-E37)&gt;B37,D37-E37,B37)</f>
        <v>0.04</v>
      </c>
      <c r="G37" s="670" t="n">
        <f aca="false">D37*(C37/100)</f>
        <v>0.04</v>
      </c>
      <c r="H37" s="639" t="n">
        <v>0.01</v>
      </c>
      <c r="I37" s="668" t="n">
        <f aca="false">D37*H37</f>
        <v>0.0004</v>
      </c>
      <c r="J37" s="669" t="n">
        <f aca="false">G37*H37</f>
        <v>0.0004</v>
      </c>
    </row>
    <row r="38" customFormat="false" ht="12.75" hidden="false" customHeight="false" outlineLevel="0" collapsed="false">
      <c r="A38" s="663" t="s">
        <v>576</v>
      </c>
      <c r="B38" s="646" t="n">
        <v>0.02</v>
      </c>
      <c r="C38" s="664" t="n">
        <f aca="false">IF(D38&gt;10*B38,25,100)</f>
        <v>100</v>
      </c>
      <c r="D38" s="665" t="n">
        <v>0.13</v>
      </c>
      <c r="E38" s="665" t="n">
        <f aca="false">+'Run 1 (Dioxins -max)'!E38</f>
        <v>0.15</v>
      </c>
      <c r="F38" s="665" t="n">
        <f aca="false">IF((D38-E38)&gt;B38,D38-E38,B38)</f>
        <v>0.02</v>
      </c>
      <c r="G38" s="670" t="n">
        <f aca="false">D38*(C38/100)</f>
        <v>0.13</v>
      </c>
      <c r="H38" s="639" t="n">
        <v>0.001</v>
      </c>
      <c r="I38" s="668" t="n">
        <f aca="false">D38*H38</f>
        <v>0.00013</v>
      </c>
      <c r="J38" s="669" t="n">
        <f aca="false">G38*H38</f>
        <v>0.00013</v>
      </c>
    </row>
    <row r="39" customFormat="false" ht="12.75" hidden="false" customHeight="false" outlineLevel="0" collapsed="false">
      <c r="A39" s="663" t="s">
        <v>577</v>
      </c>
      <c r="B39" s="646" t="n">
        <v>0.01</v>
      </c>
      <c r="C39" s="664" t="n">
        <f aca="false">IF(D39&gt;10*B39,25,100)</f>
        <v>100</v>
      </c>
      <c r="D39" s="665" t="n">
        <v>0.012</v>
      </c>
      <c r="E39" s="665" t="n">
        <f aca="false">+'Run 1 (Dioxins -max)'!E39</f>
        <v>0</v>
      </c>
      <c r="F39" s="665" t="n">
        <f aca="false">IF((D39-E39)&gt;B39,D39-E39,B39)</f>
        <v>0.012</v>
      </c>
      <c r="G39" s="670" t="n">
        <f aca="false">D39*(C39/100)</f>
        <v>0.012</v>
      </c>
      <c r="H39" s="639" t="n">
        <v>0.1</v>
      </c>
      <c r="I39" s="668" t="n">
        <f aca="false">D39*H39</f>
        <v>0.0012</v>
      </c>
      <c r="J39" s="669" t="n">
        <f aca="false">G39*H39</f>
        <v>0.0012</v>
      </c>
    </row>
    <row r="40" customFormat="false" ht="12.75" hidden="false" customHeight="false" outlineLevel="0" collapsed="false">
      <c r="A40" s="663" t="s">
        <v>578</v>
      </c>
      <c r="B40" s="646" t="n">
        <v>0.009</v>
      </c>
      <c r="C40" s="664" t="n">
        <f aca="false">IF(D40&gt;10*B40,25,100)</f>
        <v>100</v>
      </c>
      <c r="D40" s="665" t="n">
        <v>0.009</v>
      </c>
      <c r="E40" s="665" t="n">
        <f aca="false">+'Run 1 (Dioxins -max)'!E40</f>
        <v>0</v>
      </c>
      <c r="F40" s="665" t="n">
        <f aca="false">IF((D40-E40)&gt;B40,D40-E40,B40)</f>
        <v>0.009</v>
      </c>
      <c r="G40" s="670" t="n">
        <f aca="false">D40*(C40/100)</f>
        <v>0.009</v>
      </c>
      <c r="H40" s="639" t="n">
        <v>0.05</v>
      </c>
      <c r="I40" s="668" t="n">
        <f aca="false">D40*H40</f>
        <v>0.00045</v>
      </c>
      <c r="J40" s="669" t="n">
        <f aca="false">G40*H40</f>
        <v>0.00045</v>
      </c>
    </row>
    <row r="41" customFormat="false" ht="12.75" hidden="false" customHeight="false" outlineLevel="0" collapsed="false">
      <c r="A41" s="663" t="s">
        <v>579</v>
      </c>
      <c r="B41" s="646" t="n">
        <v>0.009</v>
      </c>
      <c r="C41" s="664" t="n">
        <f aca="false">IF(D41&gt;10*B41,25,100)</f>
        <v>100</v>
      </c>
      <c r="D41" s="665" t="n">
        <v>0.009</v>
      </c>
      <c r="E41" s="665" t="n">
        <f aca="false">+'Run 1 (Dioxins -max)'!E41</f>
        <v>0.013</v>
      </c>
      <c r="F41" s="665" t="n">
        <f aca="false">IF((D41-E41)&gt;B41,D41-E41,B41)</f>
        <v>0.009</v>
      </c>
      <c r="G41" s="670" t="n">
        <f aca="false">D41*(C41/100)</f>
        <v>0.009</v>
      </c>
      <c r="H41" s="639" t="n">
        <v>0.5</v>
      </c>
      <c r="I41" s="668" t="n">
        <f aca="false">D41*H41</f>
        <v>0.0045</v>
      </c>
      <c r="J41" s="669" t="n">
        <f aca="false">G41*H41</f>
        <v>0.0045</v>
      </c>
      <c r="L41" s="579" t="s">
        <v>580</v>
      </c>
    </row>
    <row r="42" customFormat="false" ht="13.5" hidden="false" customHeight="false" outlineLevel="0" collapsed="false">
      <c r="A42" s="663" t="s">
        <v>581</v>
      </c>
      <c r="B42" s="646" t="n">
        <v>0.009</v>
      </c>
      <c r="C42" s="664" t="n">
        <f aca="false">IF(D42&gt;10*B42,25,100)</f>
        <v>100</v>
      </c>
      <c r="D42" s="665" t="n">
        <v>0.009</v>
      </c>
      <c r="E42" s="665" t="n">
        <f aca="false">+'Run 1 (Dioxins -max)'!E42</f>
        <v>0.011</v>
      </c>
      <c r="F42" s="665" t="n">
        <f aca="false">IF((D42-E42)&gt;B42,D42-E42,B42)</f>
        <v>0.009</v>
      </c>
      <c r="G42" s="670" t="n">
        <f aca="false">D42*(C42/100)</f>
        <v>0.009</v>
      </c>
      <c r="H42" s="639" t="n">
        <v>0.1</v>
      </c>
      <c r="I42" s="668" t="n">
        <f aca="false">D42*H42</f>
        <v>0.0009</v>
      </c>
      <c r="J42" s="669" t="n">
        <f aca="false">G42*H42</f>
        <v>0.0009</v>
      </c>
    </row>
    <row r="43" customFormat="false" ht="12.75" hidden="false" customHeight="false" outlineLevel="0" collapsed="false">
      <c r="A43" s="663" t="s">
        <v>582</v>
      </c>
      <c r="B43" s="646" t="n">
        <v>0.009</v>
      </c>
      <c r="C43" s="664" t="n">
        <f aca="false">IF(D43&gt;10*B43,25,100)</f>
        <v>100</v>
      </c>
      <c r="D43" s="665" t="n">
        <v>0.009</v>
      </c>
      <c r="E43" s="665" t="n">
        <f aca="false">+'Run 1 (Dioxins -max)'!E43</f>
        <v>0</v>
      </c>
      <c r="F43" s="665" t="n">
        <f aca="false">IF((D43-E43)&gt;B43,D43-E43,B43)</f>
        <v>0.009</v>
      </c>
      <c r="G43" s="670" t="n">
        <f aca="false">D43*(C43/100)</f>
        <v>0.009</v>
      </c>
      <c r="H43" s="639" t="n">
        <v>0.1</v>
      </c>
      <c r="I43" s="668" t="n">
        <f aca="false">D43*H43</f>
        <v>0.0009</v>
      </c>
      <c r="J43" s="669" t="n">
        <f aca="false">G43*H43</f>
        <v>0.0009</v>
      </c>
      <c r="L43" s="607"/>
      <c r="M43" s="608"/>
      <c r="N43" s="608" t="s">
        <v>583</v>
      </c>
      <c r="O43" s="609" t="s">
        <v>528</v>
      </c>
    </row>
    <row r="44" customFormat="false" ht="12.75" hidden="false" customHeight="false" outlineLevel="0" collapsed="false">
      <c r="A44" s="663" t="s">
        <v>584</v>
      </c>
      <c r="B44" s="646" t="n">
        <v>0.009</v>
      </c>
      <c r="C44" s="664" t="n">
        <f aca="false">IF(D44&gt;10*B44,25,100)</f>
        <v>100</v>
      </c>
      <c r="D44" s="665" t="n">
        <v>0.009</v>
      </c>
      <c r="E44" s="665" t="n">
        <f aca="false">+'Run 1 (Dioxins -max)'!E44</f>
        <v>0</v>
      </c>
      <c r="F44" s="665" t="n">
        <f aca="false">IF((D44-E44)&gt;B44,D44-E44,B44)</f>
        <v>0.009</v>
      </c>
      <c r="G44" s="670" t="n">
        <f aca="false">D44*(C44/100)</f>
        <v>0.009</v>
      </c>
      <c r="H44" s="639" t="n">
        <v>0.1</v>
      </c>
      <c r="I44" s="668" t="n">
        <f aca="false">D44*H44</f>
        <v>0.0009</v>
      </c>
      <c r="J44" s="669" t="n">
        <f aca="false">G44*H44</f>
        <v>0.0009</v>
      </c>
      <c r="L44" s="614"/>
      <c r="M44" s="612" t="s">
        <v>380</v>
      </c>
      <c r="N44" s="612" t="n">
        <f aca="false">H50/SQRT(3)</f>
        <v>0.0188183482803353</v>
      </c>
      <c r="O44" s="616" t="n">
        <f aca="false">L17</f>
        <v>0.0507109206384648</v>
      </c>
    </row>
    <row r="45" customFormat="false" ht="12.75" hidden="false" customHeight="false" outlineLevel="0" collapsed="false">
      <c r="A45" s="663" t="s">
        <v>585</v>
      </c>
      <c r="B45" s="646" t="n">
        <v>0.009</v>
      </c>
      <c r="C45" s="664" t="n">
        <f aca="false">IF(D45&gt;10*B45,25,100)</f>
        <v>100</v>
      </c>
      <c r="D45" s="665" t="n">
        <v>0.009</v>
      </c>
      <c r="E45" s="665" t="n">
        <f aca="false">+'Run 1 (Dioxins -max)'!E45</f>
        <v>0</v>
      </c>
      <c r="F45" s="665" t="n">
        <f aca="false">IF((D45-E45)&gt;B45,D45-E45,B45)</f>
        <v>0.009</v>
      </c>
      <c r="G45" s="670" t="n">
        <f aca="false">D45*(C45/100)</f>
        <v>0.009</v>
      </c>
      <c r="H45" s="639" t="n">
        <v>0.1</v>
      </c>
      <c r="I45" s="668" t="n">
        <f aca="false">D45*H45</f>
        <v>0.0009</v>
      </c>
      <c r="J45" s="669" t="n">
        <f aca="false">G45*H45</f>
        <v>0.0009</v>
      </c>
      <c r="L45" s="614"/>
      <c r="M45" s="612"/>
      <c r="N45" s="612"/>
      <c r="O45" s="619"/>
    </row>
    <row r="46" customFormat="false" ht="12.75" hidden="false" customHeight="false" outlineLevel="0" collapsed="false">
      <c r="A46" s="663" t="s">
        <v>586</v>
      </c>
      <c r="B46" s="646" t="n">
        <v>0.02</v>
      </c>
      <c r="C46" s="664" t="n">
        <f aca="false">IF(D46&gt;10*B46,25,100)</f>
        <v>100</v>
      </c>
      <c r="D46" s="665" t="n">
        <v>0.02</v>
      </c>
      <c r="E46" s="665" t="n">
        <f aca="false">+'Run 1 (Dioxins -max)'!E46</f>
        <v>0.023</v>
      </c>
      <c r="F46" s="665" t="n">
        <f aca="false">IF((D46-E46)&gt;B46,D46-E46,B46)</f>
        <v>0.02</v>
      </c>
      <c r="G46" s="670" t="n">
        <f aca="false">D46*(C46/100)</f>
        <v>0.02</v>
      </c>
      <c r="H46" s="639" t="n">
        <v>0.01</v>
      </c>
      <c r="I46" s="668" t="n">
        <f aca="false">D46*H46</f>
        <v>0.0002</v>
      </c>
      <c r="J46" s="669" t="n">
        <f aca="false">G46*H46</f>
        <v>0.0002</v>
      </c>
      <c r="L46" s="614" t="s">
        <v>583</v>
      </c>
      <c r="M46" s="672" t="n">
        <f aca="false">$F$50</f>
        <v>0.061716</v>
      </c>
      <c r="N46" s="673" t="n">
        <f aca="false">$F$50+N44</f>
        <v>0.0805343482803353</v>
      </c>
      <c r="O46" s="674" t="n">
        <f aca="false">$F$50</f>
        <v>0.061716</v>
      </c>
    </row>
    <row r="47" customFormat="false" ht="13.5" hidden="false" customHeight="true" outlineLevel="0" collapsed="false">
      <c r="A47" s="663" t="s">
        <v>587</v>
      </c>
      <c r="B47" s="646" t="n">
        <v>0.02</v>
      </c>
      <c r="C47" s="664" t="n">
        <f aca="false">IF(D47&gt;10*B47,25,100)</f>
        <v>100</v>
      </c>
      <c r="D47" s="665" t="n">
        <v>0.02</v>
      </c>
      <c r="E47" s="665" t="n">
        <f aca="false">+'Run 1 (Dioxins -max)'!E47</f>
        <v>0</v>
      </c>
      <c r="F47" s="665" t="n">
        <f aca="false">IF((D47-E47)&gt;B47,D47-E47,B47)</f>
        <v>0.02</v>
      </c>
      <c r="G47" s="670" t="n">
        <f aca="false">D47*(C47/100)</f>
        <v>0.02</v>
      </c>
      <c r="H47" s="639" t="n">
        <v>0.01</v>
      </c>
      <c r="I47" s="668" t="n">
        <f aca="false">D47*H47</f>
        <v>0.0002</v>
      </c>
      <c r="J47" s="669" t="n">
        <f aca="false">G47*H47</f>
        <v>0.0002</v>
      </c>
      <c r="L47" s="614" t="s">
        <v>528</v>
      </c>
      <c r="M47" s="628" t="n">
        <f aca="false">$E$23</f>
        <v>1.49575572675912</v>
      </c>
      <c r="N47" s="628" t="n">
        <f aca="false">$E$23</f>
        <v>1.49575572675912</v>
      </c>
      <c r="O47" s="629" t="n">
        <f aca="false">$E$23+O44</f>
        <v>1.54646664739758</v>
      </c>
    </row>
    <row r="48" customFormat="false" ht="12.75" hidden="false" customHeight="true" outlineLevel="0" collapsed="false">
      <c r="A48" s="663" t="s">
        <v>588</v>
      </c>
      <c r="B48" s="646" t="n">
        <v>0.03</v>
      </c>
      <c r="C48" s="664" t="n">
        <f aca="false">IF(D48&gt;10*B48,25,100)</f>
        <v>100</v>
      </c>
      <c r="D48" s="699" t="n">
        <v>0.036</v>
      </c>
      <c r="E48" s="665" t="n">
        <f aca="false">+'Run 1 (Dioxins -max)'!E48</f>
        <v>0.043</v>
      </c>
      <c r="F48" s="665" t="n">
        <f aca="false">IF((D48-E48)&gt;B48,D48-E48,B48)</f>
        <v>0.03</v>
      </c>
      <c r="G48" s="670" t="n">
        <f aca="false">D48*(C48/100)</f>
        <v>0.036</v>
      </c>
      <c r="H48" s="639" t="n">
        <v>0.001</v>
      </c>
      <c r="I48" s="668" t="n">
        <f aca="false">D48*H48</f>
        <v>3.6E-005</v>
      </c>
      <c r="J48" s="669" t="n">
        <f aca="false">G48*H48</f>
        <v>3.6E-005</v>
      </c>
      <c r="L48" s="614"/>
      <c r="M48" s="612"/>
      <c r="N48" s="612"/>
      <c r="O48" s="619"/>
    </row>
    <row r="49" customFormat="false" ht="12.75" hidden="false" customHeight="false" outlineLevel="0" collapsed="false">
      <c r="A49" s="610"/>
      <c r="B49" s="585"/>
      <c r="C49" s="585"/>
      <c r="D49" s="585"/>
      <c r="E49" s="585"/>
      <c r="F49" s="585"/>
      <c r="G49" s="585"/>
      <c r="H49" s="676"/>
      <c r="I49" s="585"/>
      <c r="J49" s="613"/>
      <c r="L49" s="614" t="s">
        <v>589</v>
      </c>
      <c r="M49" s="672" t="n">
        <f aca="false">M46/M47</f>
        <v>0.0412607479255462</v>
      </c>
      <c r="N49" s="672" t="n">
        <f aca="false">N46/N47</f>
        <v>0.0538419120445761</v>
      </c>
      <c r="O49" s="674" t="n">
        <f aca="false">O46/O47</f>
        <v>0.0399077471886359</v>
      </c>
    </row>
    <row r="50" customFormat="false" ht="12.75" hidden="false" customHeight="false" outlineLevel="0" collapsed="false">
      <c r="A50" s="617"/>
      <c r="D50" s="511" t="s">
        <v>590</v>
      </c>
      <c r="E50" s="612" t="s">
        <v>291</v>
      </c>
      <c r="F50" s="672" t="n">
        <f aca="false">SUM(I32:I48)</f>
        <v>0.061716</v>
      </c>
      <c r="G50" s="672" t="s">
        <v>115</v>
      </c>
      <c r="H50" s="672" t="n">
        <f aca="false">SQRT(SUMSQ(J32:J48))</f>
        <v>0.0325943353360672</v>
      </c>
      <c r="I50" s="579" t="s">
        <v>569</v>
      </c>
      <c r="J50" s="618"/>
      <c r="L50" s="614"/>
      <c r="M50" s="612"/>
      <c r="N50" s="672" t="n">
        <f aca="false">N49-$M$49</f>
        <v>0.0125811641190299</v>
      </c>
      <c r="O50" s="674" t="n">
        <f aca="false">O49-$M$49</f>
        <v>-0.00135300073691027</v>
      </c>
    </row>
    <row r="51" customFormat="false" ht="13.5" hidden="false" customHeight="false" outlineLevel="0" collapsed="false">
      <c r="A51" s="617"/>
      <c r="E51" s="612"/>
      <c r="F51" s="677"/>
      <c r="G51" s="672"/>
      <c r="H51" s="672"/>
      <c r="J51" s="618"/>
      <c r="L51" s="678" t="n">
        <f aca="false">SQRT(M51)</f>
        <v>0.0126537070293273</v>
      </c>
      <c r="M51" s="679" t="n">
        <f aca="false">SUM(N51:O51)</f>
        <v>0.000160116301584046</v>
      </c>
      <c r="N51" s="679" t="n">
        <f aca="false">N50^2</f>
        <v>0.000158285690589966</v>
      </c>
      <c r="O51" s="680" t="n">
        <f aca="false">O50^2</f>
        <v>1.83061099407973E-006</v>
      </c>
    </row>
    <row r="52" customFormat="false" ht="12.75" hidden="false" customHeight="false" outlineLevel="0" collapsed="false">
      <c r="A52" s="610"/>
      <c r="B52" s="585"/>
      <c r="C52" s="585"/>
      <c r="D52" s="585"/>
      <c r="E52" s="608"/>
      <c r="F52" s="676"/>
      <c r="G52" s="681"/>
      <c r="H52" s="681"/>
      <c r="I52" s="585"/>
      <c r="J52" s="613"/>
      <c r="L52" s="510"/>
      <c r="M52" s="510"/>
      <c r="N52" s="510"/>
      <c r="O52" s="510"/>
    </row>
    <row r="53" customFormat="false" ht="14.25" hidden="false" customHeight="false" outlineLevel="0" collapsed="false">
      <c r="A53" s="617"/>
      <c r="D53" s="556" t="s">
        <v>591</v>
      </c>
      <c r="E53" s="682" t="s">
        <v>291</v>
      </c>
      <c r="F53" s="683" t="n">
        <f aca="false">F50/E23</f>
        <v>0.0412607479255462</v>
      </c>
      <c r="G53" s="683" t="s">
        <v>115</v>
      </c>
      <c r="H53" s="683" t="n">
        <f aca="false">L51*2</f>
        <v>0.0253074140586545</v>
      </c>
      <c r="I53" s="684" t="s">
        <v>592</v>
      </c>
      <c r="J53" s="618"/>
      <c r="T53" s="685"/>
    </row>
    <row r="54" customFormat="false" ht="13.5" hidden="false" customHeight="false" outlineLevel="0" collapsed="false">
      <c r="A54" s="657"/>
      <c r="B54" s="604"/>
      <c r="C54" s="604"/>
      <c r="D54" s="604"/>
      <c r="E54" s="604"/>
      <c r="F54" s="604"/>
      <c r="G54" s="686"/>
      <c r="H54" s="687"/>
      <c r="I54" s="688"/>
      <c r="J54" s="650"/>
    </row>
    <row r="55" customFormat="false" ht="12.75" hidden="false" customHeight="false" outlineLevel="0" collapsed="false">
      <c r="A55" s="689"/>
      <c r="G55" s="677"/>
      <c r="H55" s="682"/>
      <c r="I55" s="672"/>
    </row>
    <row r="56" s="167" customFormat="true" ht="12.75" hidden="false" customHeight="false" outlineLevel="0" collapsed="false">
      <c r="A56" s="690" t="s">
        <v>593</v>
      </c>
      <c r="D56" s="691" t="n">
        <v>74</v>
      </c>
      <c r="G56" s="690" t="s">
        <v>594</v>
      </c>
      <c r="J56" s="691" t="n">
        <v>84</v>
      </c>
    </row>
    <row r="57" s="167" customFormat="true" ht="12.75" hidden="false" customHeight="false" outlineLevel="0" collapsed="false">
      <c r="A57" s="690"/>
      <c r="G57" s="692"/>
      <c r="H57" s="693"/>
      <c r="I57" s="694"/>
    </row>
    <row r="58" customFormat="false" ht="12.75" hidden="false" customHeight="false" outlineLevel="0" collapsed="false">
      <c r="A58" s="558" t="s">
        <v>17</v>
      </c>
      <c r="B58" s="202" t="str">
        <f aca="false">entry!$B$12</f>
        <v>P McConaghy</v>
      </c>
      <c r="G58" s="579" t="s">
        <v>302</v>
      </c>
      <c r="J58" s="596" t="s">
        <v>303</v>
      </c>
    </row>
    <row r="59" customFormat="false" ht="12.75" hidden="false" customHeight="false" outlineLevel="0" collapsed="false">
      <c r="B59" s="202"/>
      <c r="J59" s="596"/>
    </row>
    <row r="60" customFormat="false" ht="12.75" hidden="false" customHeight="false" outlineLevel="0" collapsed="false">
      <c r="A60" s="558" t="s">
        <v>42</v>
      </c>
      <c r="B60" s="243" t="n">
        <f aca="false">entry!$B$13</f>
        <v>37138</v>
      </c>
      <c r="G60" s="579" t="s">
        <v>42</v>
      </c>
      <c r="I60" s="695"/>
      <c r="J60" s="598" t="n">
        <v>37143</v>
      </c>
    </row>
    <row r="62" s="696" customFormat="true" ht="12.75" hidden="false" customHeight="false" outlineLevel="0" collapsed="false">
      <c r="A62" s="579" t="s">
        <v>443</v>
      </c>
    </row>
    <row r="63" s="696" customFormat="true" ht="12.75" hidden="false" customHeight="false" outlineLevel="0" collapsed="false">
      <c r="A63" s="579" t="s">
        <v>595</v>
      </c>
    </row>
    <row r="64" s="696" customFormat="true" ht="12.75" hidden="false" customHeight="false" outlineLevel="0" collapsed="false">
      <c r="A64" s="579" t="s">
        <v>596</v>
      </c>
    </row>
    <row r="65" s="696" customFormat="true" ht="12.75" hidden="false" customHeight="false" outlineLevel="0" collapsed="false">
      <c r="A65" s="696" t="s">
        <v>598</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1171875" defaultRowHeight="15.75" zeroHeight="false" outlineLevelRow="0" outlineLevelCol="0"/>
  <cols>
    <col collapsed="false" customWidth="true" hidden="false" outlineLevel="0" max="1" min="1" style="131" width="33.74"/>
    <col collapsed="false" customWidth="true" hidden="false" outlineLevel="0" max="2" min="2" style="131" width="18.12"/>
    <col collapsed="false" customWidth="true" hidden="false" outlineLevel="0" max="3" min="3" style="131" width="16.37"/>
    <col collapsed="false" customWidth="true" hidden="false" outlineLevel="0" max="4" min="4" style="132" width="22.74"/>
    <col collapsed="false" customWidth="true" hidden="false" outlineLevel="0" max="5" min="5" style="131" width="16.62"/>
    <col collapsed="false" customWidth="true" hidden="false" outlineLevel="0" max="6" min="6" style="131" width="9.36"/>
    <col collapsed="false" customWidth="false" hidden="false" outlineLevel="0" max="257" min="7" style="131" width="11.12"/>
  </cols>
  <sheetData>
    <row r="1" customFormat="false" ht="15.75" hidden="false" customHeight="false" outlineLevel="0" collapsed="false">
      <c r="A1" s="131" t="s">
        <v>148</v>
      </c>
      <c r="B1" s="132" t="s">
        <v>149</v>
      </c>
    </row>
    <row r="2" customFormat="false" ht="15.75" hidden="false" customHeight="false" outlineLevel="0" collapsed="false">
      <c r="A2" s="131" t="s">
        <v>150</v>
      </c>
      <c r="B2" s="132" t="s">
        <v>151</v>
      </c>
    </row>
    <row r="3" customFormat="false" ht="15.75" hidden="false" customHeight="false" outlineLevel="0" collapsed="false">
      <c r="A3" s="131" t="s">
        <v>152</v>
      </c>
      <c r="B3" s="132" t="s">
        <v>153</v>
      </c>
    </row>
    <row r="4" customFormat="false" ht="15.75" hidden="false" customHeight="false" outlineLevel="0" collapsed="false">
      <c r="A4" s="131" t="s">
        <v>154</v>
      </c>
      <c r="B4" s="132" t="str">
        <f aca="false">SITE</f>
        <v>Site 6</v>
      </c>
    </row>
    <row r="5" customFormat="false" ht="15.75" hidden="false" customHeight="false" outlineLevel="0" collapsed="false">
      <c r="A5" s="132"/>
      <c r="B5" s="133"/>
      <c r="C5" s="132"/>
      <c r="D5" s="134"/>
    </row>
    <row r="6" customFormat="false" ht="15.75" hidden="false" customHeight="false" outlineLevel="0" collapsed="false">
      <c r="A6" s="135" t="s">
        <v>155</v>
      </c>
      <c r="B6" s="135"/>
      <c r="C6" s="135"/>
      <c r="D6" s="135"/>
      <c r="E6" s="135"/>
    </row>
    <row r="7" customFormat="false" ht="15.75" hidden="false" customHeight="false" outlineLevel="0" collapsed="false">
      <c r="A7" s="136"/>
      <c r="B7" s="137"/>
      <c r="D7" s="131"/>
    </row>
    <row r="8" customFormat="false" ht="15.75" hidden="false" customHeight="false" outlineLevel="0" collapsed="false">
      <c r="A8" s="136" t="s">
        <v>156</v>
      </c>
      <c r="B8" s="138" t="s">
        <v>157</v>
      </c>
      <c r="D8" s="131"/>
    </row>
    <row r="9" customFormat="false" ht="15.75" hidden="false" customHeight="false" outlineLevel="0" collapsed="false">
      <c r="A9" s="136" t="s">
        <v>158</v>
      </c>
      <c r="B9" s="138" t="s">
        <v>159</v>
      </c>
      <c r="D9" s="131"/>
      <c r="E9" s="138"/>
    </row>
    <row r="10" customFormat="false" ht="15.75" hidden="false" customHeight="false" outlineLevel="0" collapsed="false">
      <c r="A10" s="136" t="s">
        <v>160</v>
      </c>
      <c r="B10" s="138" t="s">
        <v>161</v>
      </c>
      <c r="C10" s="138"/>
      <c r="D10" s="131" t="s">
        <v>162</v>
      </c>
      <c r="E10" s="138" t="s">
        <v>163</v>
      </c>
    </row>
    <row r="11" customFormat="false" ht="15.75" hidden="false" customHeight="false" outlineLevel="0" collapsed="false">
      <c r="A11" s="131" t="s">
        <v>164</v>
      </c>
      <c r="B11" s="138" t="s">
        <v>165</v>
      </c>
      <c r="C11" s="138"/>
      <c r="D11" s="136"/>
    </row>
    <row r="12" customFormat="false" ht="15.75" hidden="false" customHeight="false" outlineLevel="0" collapsed="false">
      <c r="A12" s="136"/>
      <c r="B12" s="137"/>
      <c r="C12" s="137"/>
      <c r="D12" s="137"/>
    </row>
    <row r="13" customFormat="false" ht="15.75" hidden="false" customHeight="false" outlineLevel="0" collapsed="false">
      <c r="A13" s="139" t="s">
        <v>166</v>
      </c>
      <c r="B13" s="140" t="s">
        <v>167</v>
      </c>
      <c r="C13" s="140"/>
      <c r="D13" s="131" t="s">
        <v>168</v>
      </c>
    </row>
    <row r="14" customFormat="false" ht="15.75" hidden="false" customHeight="false" outlineLevel="0" collapsed="false">
      <c r="A14" s="137"/>
      <c r="B14" s="141" t="s">
        <v>169</v>
      </c>
      <c r="C14" s="141" t="s">
        <v>170</v>
      </c>
      <c r="D14" s="131"/>
    </row>
    <row r="15" customFormat="false" ht="15.75" hidden="false" customHeight="false" outlineLevel="0" collapsed="false">
      <c r="A15" s="138" t="s">
        <v>171</v>
      </c>
      <c r="B15" s="142" t="n">
        <v>400</v>
      </c>
      <c r="C15" s="142" t="n">
        <v>400</v>
      </c>
      <c r="D15" s="138" t="s">
        <v>172</v>
      </c>
    </row>
    <row r="16" customFormat="false" ht="15.75" hidden="false" customHeight="false" outlineLevel="0" collapsed="false">
      <c r="A16" s="138"/>
      <c r="B16" s="138"/>
      <c r="C16" s="138"/>
      <c r="D16" s="138"/>
    </row>
    <row r="17" customFormat="false" ht="15.75" hidden="false" customHeight="false" outlineLevel="0" collapsed="false">
      <c r="A17" s="131" t="s">
        <v>173</v>
      </c>
      <c r="C17" s="138" t="s">
        <v>174</v>
      </c>
      <c r="D17" s="131"/>
    </row>
    <row r="18" customFormat="false" ht="15.75" hidden="false" customHeight="false" outlineLevel="0" collapsed="false">
      <c r="C18" s="138"/>
      <c r="D18" s="131"/>
    </row>
    <row r="19" customFormat="false" ht="15.75" hidden="false" customHeight="false" outlineLevel="0" collapsed="false">
      <c r="A19" s="143" t="s">
        <v>175</v>
      </c>
      <c r="B19" s="143"/>
      <c r="C19" s="138" t="s">
        <v>176</v>
      </c>
      <c r="D19" s="131"/>
    </row>
    <row r="20" customFormat="false" ht="15.75" hidden="false" customHeight="false" outlineLevel="0" collapsed="false">
      <c r="A20" s="144" t="s">
        <v>177</v>
      </c>
      <c r="B20" s="144" t="s">
        <v>178</v>
      </c>
      <c r="C20" s="141"/>
      <c r="D20" s="131"/>
    </row>
    <row r="21" customFormat="false" ht="15.75" hidden="false" customHeight="false" outlineLevel="0" collapsed="false">
      <c r="A21" s="141"/>
      <c r="B21" s="141"/>
      <c r="C21" s="141"/>
      <c r="D21" s="131"/>
    </row>
    <row r="22" customFormat="false" ht="15.75" hidden="false" customHeight="false" outlineLevel="0" collapsed="false">
      <c r="A22" s="139" t="s">
        <v>179</v>
      </c>
      <c r="B22" s="138" t="s">
        <v>180</v>
      </c>
      <c r="C22" s="144"/>
      <c r="D22" s="131"/>
    </row>
    <row r="23" customFormat="false" ht="15.75" hidden="false" customHeight="false" outlineLevel="0" collapsed="false">
      <c r="D23" s="131"/>
    </row>
    <row r="24" customFormat="false" ht="18" hidden="false" customHeight="false" outlineLevel="0" collapsed="false">
      <c r="A24" s="131" t="s">
        <v>181</v>
      </c>
      <c r="B24" s="145" t="s">
        <v>182</v>
      </c>
      <c r="D24" s="131"/>
    </row>
    <row r="25" customFormat="false" ht="15.75" hidden="false" customHeight="false" outlineLevel="0" collapsed="false">
      <c r="A25" s="131" t="s">
        <v>183</v>
      </c>
      <c r="B25" s="138" t="s">
        <v>178</v>
      </c>
      <c r="C25" s="131" t="s">
        <v>184</v>
      </c>
      <c r="D25" s="131"/>
      <c r="E25" s="145" t="s">
        <v>185</v>
      </c>
    </row>
    <row r="26" customFormat="false" ht="15.75" hidden="false" customHeight="false" outlineLevel="0" collapsed="false">
      <c r="A26" s="131" t="s">
        <v>186</v>
      </c>
      <c r="B26" s="145"/>
      <c r="C26" s="131" t="s">
        <v>186</v>
      </c>
      <c r="D26" s="131"/>
      <c r="E26" s="145" t="s">
        <v>185</v>
      </c>
    </row>
    <row r="27" customFormat="false" ht="15.75" hidden="false" customHeight="false" outlineLevel="0" collapsed="false">
      <c r="A27" s="131" t="s">
        <v>187</v>
      </c>
      <c r="B27" s="138" t="s">
        <v>82</v>
      </c>
      <c r="D27" s="131"/>
    </row>
    <row r="28" customFormat="false" ht="15.75" hidden="false" customHeight="false" outlineLevel="0" collapsed="false">
      <c r="D28" s="131"/>
    </row>
    <row r="29" customFormat="false" ht="15.75" hidden="false" customHeight="false" outlineLevel="0" collapsed="false">
      <c r="A29" s="131" t="s">
        <v>188</v>
      </c>
      <c r="B29" s="143"/>
      <c r="D29" s="131"/>
      <c r="E29" s="131" t="s">
        <v>82</v>
      </c>
    </row>
    <row r="30" customFormat="false" ht="15.75" hidden="false" customHeight="false" outlineLevel="0" collapsed="false">
      <c r="B30" s="143"/>
      <c r="D30" s="131"/>
    </row>
    <row r="31" customFormat="false" ht="15.75" hidden="false" customHeight="false" outlineLevel="0" collapsed="false">
      <c r="A31" s="131" t="s">
        <v>189</v>
      </c>
      <c r="B31" s="138" t="s">
        <v>190</v>
      </c>
      <c r="D31" s="131"/>
    </row>
    <row r="32" customFormat="false" ht="15.75" hidden="false" customHeight="false" outlineLevel="0" collapsed="false">
      <c r="B32" s="138" t="s">
        <v>191</v>
      </c>
      <c r="D32" s="131"/>
    </row>
    <row r="33" customFormat="false" ht="15.75" hidden="false" customHeight="false" outlineLevel="0" collapsed="false">
      <c r="D33" s="131"/>
    </row>
    <row r="34" customFormat="false" ht="15.75" hidden="false" customHeight="false" outlineLevel="0" collapsed="false">
      <c r="A34" s="131" t="s">
        <v>192</v>
      </c>
      <c r="B34" s="138" t="s">
        <v>193</v>
      </c>
      <c r="D34" s="131"/>
    </row>
    <row r="35" customFormat="false" ht="15.75" hidden="false" customHeight="false" outlineLevel="0" collapsed="false">
      <c r="B35" s="138"/>
      <c r="D35" s="131"/>
    </row>
    <row r="36" customFormat="false" ht="15.75" hidden="false" customHeight="false" outlineLevel="0" collapsed="false">
      <c r="A36" s="131" t="s">
        <v>194</v>
      </c>
      <c r="B36" s="138" t="s">
        <v>195</v>
      </c>
      <c r="D36" s="131"/>
    </row>
    <row r="37" customFormat="false" ht="15.75" hidden="false" customHeight="false" outlineLevel="0" collapsed="false">
      <c r="D37" s="131"/>
    </row>
    <row r="38" customFormat="false" ht="15.75" hidden="false" customHeight="false" outlineLevel="0" collapsed="false">
      <c r="A38" s="131" t="s">
        <v>196</v>
      </c>
      <c r="B38" s="138" t="s">
        <v>197</v>
      </c>
      <c r="D38" s="131"/>
    </row>
    <row r="39" customFormat="false" ht="15.75" hidden="false" customHeight="false" outlineLevel="0" collapsed="false">
      <c r="D39" s="131"/>
    </row>
    <row r="40" customFormat="false" ht="15.95" hidden="false" customHeight="true" outlineLevel="0" collapsed="false">
      <c r="A40" s="131" t="s">
        <v>198</v>
      </c>
      <c r="B40" s="131" t="s">
        <v>199</v>
      </c>
      <c r="E40" s="132"/>
    </row>
    <row r="41" customFormat="false" ht="15.95" hidden="false" customHeight="true" outlineLevel="0" collapsed="false">
      <c r="B41" s="131" t="s">
        <v>200</v>
      </c>
      <c r="E41" s="132"/>
    </row>
    <row r="42" customFormat="false" ht="15.95" hidden="false" customHeight="true" outlineLevel="0" collapsed="false">
      <c r="A42" s="131" t="s">
        <v>201</v>
      </c>
      <c r="B42" s="131" t="s">
        <v>202</v>
      </c>
      <c r="E42" s="132"/>
    </row>
    <row r="43" customFormat="false" ht="15.95" hidden="false" customHeight="true" outlineLevel="0" collapsed="false">
      <c r="E43" s="132"/>
    </row>
    <row r="44" customFormat="false" ht="15.75" hidden="false" customHeight="false" outlineLevel="0" collapsed="false">
      <c r="A44" s="146" t="s">
        <v>203</v>
      </c>
      <c r="B44" s="138" t="s">
        <v>204</v>
      </c>
      <c r="C44" s="143"/>
      <c r="D44" s="143"/>
      <c r="E44" s="143"/>
    </row>
    <row r="45" customFormat="false" ht="15.75" hidden="false" customHeight="false" outlineLevel="0" collapsed="false">
      <c r="C45" s="143"/>
      <c r="D45" s="143"/>
      <c r="E45" s="143"/>
    </row>
    <row r="46" customFormat="false" ht="15.75" hidden="false" customHeight="false" outlineLevel="0" collapsed="false">
      <c r="A46" s="146" t="s">
        <v>205</v>
      </c>
      <c r="B46" s="143" t="s">
        <v>206</v>
      </c>
      <c r="C46" s="143"/>
      <c r="D46" s="143"/>
      <c r="E46" s="143"/>
    </row>
    <row r="47" customFormat="false" ht="15.75" hidden="false" customHeight="false" outlineLevel="0" collapsed="false">
      <c r="A47" s="143"/>
      <c r="B47" s="143"/>
      <c r="C47" s="143"/>
      <c r="D47" s="143"/>
      <c r="E47" s="143"/>
    </row>
    <row r="48" customFormat="false" ht="15.75" hidden="false" customHeight="false" outlineLevel="0" collapsed="false">
      <c r="A48" s="146" t="s">
        <v>207</v>
      </c>
      <c r="B48" s="131" t="s">
        <v>208</v>
      </c>
    </row>
  </sheetData>
  <sheetProtection sheet="true" password="beb8" objects="true" scenarios="true"/>
  <mergeCells count="2">
    <mergeCell ref="A6:E6"/>
    <mergeCell ref="B13:C13"/>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1" activeCellId="0" sqref="B11"/>
    </sheetView>
  </sheetViews>
  <sheetFormatPr defaultColWidth="11.1171875" defaultRowHeight="15.75" zeroHeight="false" outlineLevelRow="0" outlineLevelCol="0"/>
  <cols>
    <col collapsed="false" customWidth="true" hidden="false" outlineLevel="0" max="1" min="1" style="131" width="33.74"/>
    <col collapsed="false" customWidth="true" hidden="false" outlineLevel="0" max="2" min="2" style="131" width="19.12"/>
    <col collapsed="false" customWidth="true" hidden="false" outlineLevel="0" max="3" min="3" style="131" width="16.99"/>
    <col collapsed="false" customWidth="true" hidden="false" outlineLevel="0" max="4" min="4" style="132" width="44.87"/>
    <col collapsed="false" customWidth="false" hidden="false" outlineLevel="0" max="257" min="5" style="131" width="11.12"/>
  </cols>
  <sheetData>
    <row r="1" customFormat="false" ht="15.75" hidden="false" customHeight="false" outlineLevel="0" collapsed="false">
      <c r="A1" s="131" t="s">
        <v>148</v>
      </c>
      <c r="B1" s="132" t="s">
        <v>149</v>
      </c>
    </row>
    <row r="2" customFormat="false" ht="15.75" hidden="false" customHeight="false" outlineLevel="0" collapsed="false">
      <c r="A2" s="131" t="s">
        <v>150</v>
      </c>
      <c r="B2" s="132" t="s">
        <v>151</v>
      </c>
    </row>
    <row r="3" customFormat="false" ht="15.75" hidden="false" customHeight="false" outlineLevel="0" collapsed="false">
      <c r="A3" s="131" t="s">
        <v>152</v>
      </c>
      <c r="B3" s="132" t="s">
        <v>153</v>
      </c>
    </row>
    <row r="4" customFormat="false" ht="15.75" hidden="false" customHeight="false" outlineLevel="0" collapsed="false">
      <c r="A4" s="131" t="s">
        <v>154</v>
      </c>
      <c r="B4" s="132" t="str">
        <f aca="false">CLIENT</f>
        <v>DEFRA</v>
      </c>
    </row>
    <row r="5" customFormat="false" ht="15.75" hidden="false" customHeight="false" outlineLevel="0" collapsed="false">
      <c r="A5" s="132"/>
      <c r="B5" s="133"/>
      <c r="C5" s="132"/>
      <c r="D5" s="134"/>
    </row>
    <row r="6" customFormat="false" ht="15.75" hidden="false" customHeight="true" outlineLevel="0" collapsed="false">
      <c r="A6" s="147" t="s">
        <v>209</v>
      </c>
      <c r="B6" s="147"/>
      <c r="C6" s="147"/>
      <c r="D6" s="147"/>
      <c r="E6" s="147"/>
      <c r="F6" s="147"/>
    </row>
    <row r="7" customFormat="false" ht="16.5" hidden="false" customHeight="false" outlineLevel="0" collapsed="false">
      <c r="B7" s="148"/>
      <c r="C7" s="148"/>
      <c r="D7" s="149"/>
      <c r="E7" s="132"/>
    </row>
    <row r="8" customFormat="false" ht="32.25" hidden="false" customHeight="false" outlineLevel="0" collapsed="false">
      <c r="A8" s="150" t="s">
        <v>210</v>
      </c>
      <c r="B8" s="150" t="s">
        <v>211</v>
      </c>
      <c r="C8" s="151" t="s">
        <v>212</v>
      </c>
      <c r="D8" s="152" t="s">
        <v>213</v>
      </c>
      <c r="E8" s="153" t="s">
        <v>214</v>
      </c>
      <c r="F8" s="153"/>
    </row>
    <row r="9" customFormat="false" ht="16.5" hidden="false" customHeight="false" outlineLevel="0" collapsed="false">
      <c r="A9" s="154"/>
      <c r="B9" s="154"/>
      <c r="C9" s="155"/>
      <c r="D9" s="156"/>
      <c r="E9" s="157" t="s">
        <v>215</v>
      </c>
      <c r="F9" s="157" t="s">
        <v>216</v>
      </c>
    </row>
    <row r="10" customFormat="false" ht="50.25" hidden="false" customHeight="true" outlineLevel="0" collapsed="false">
      <c r="A10" s="158" t="s">
        <v>117</v>
      </c>
      <c r="B10" s="159" t="s">
        <v>217</v>
      </c>
      <c r="C10" s="160" t="s">
        <v>218</v>
      </c>
      <c r="D10" s="158" t="s">
        <v>219</v>
      </c>
      <c r="E10" s="161" t="s">
        <v>140</v>
      </c>
      <c r="F10" s="161" t="s">
        <v>140</v>
      </c>
    </row>
    <row r="11" customFormat="false" ht="51" hidden="false" customHeight="true" outlineLevel="0" collapsed="false">
      <c r="A11" s="158" t="s">
        <v>220</v>
      </c>
      <c r="B11" s="159" t="s">
        <v>217</v>
      </c>
      <c r="C11" s="160" t="s">
        <v>221</v>
      </c>
      <c r="D11" s="158" t="s">
        <v>222</v>
      </c>
      <c r="E11" s="161" t="s">
        <v>140</v>
      </c>
      <c r="F11" s="161" t="s">
        <v>140</v>
      </c>
    </row>
    <row r="12" customFormat="false" ht="60.75" hidden="false" customHeight="true" outlineLevel="0" collapsed="false">
      <c r="A12" s="158" t="s">
        <v>223</v>
      </c>
      <c r="B12" s="159" t="s">
        <v>224</v>
      </c>
      <c r="C12" s="160" t="s">
        <v>225</v>
      </c>
      <c r="D12" s="158" t="s">
        <v>226</v>
      </c>
      <c r="E12" s="161" t="s">
        <v>140</v>
      </c>
      <c r="F12" s="161" t="s">
        <v>140</v>
      </c>
    </row>
    <row r="13" customFormat="false" ht="39" hidden="false" customHeight="true" outlineLevel="0" collapsed="false">
      <c r="A13" s="158" t="s">
        <v>227</v>
      </c>
      <c r="B13" s="159" t="s">
        <v>228</v>
      </c>
      <c r="C13" s="160" t="s">
        <v>229</v>
      </c>
      <c r="D13" s="158" t="s">
        <v>230</v>
      </c>
      <c r="E13" s="161" t="s">
        <v>140</v>
      </c>
      <c r="F13" s="161" t="s">
        <v>140</v>
      </c>
    </row>
    <row r="14" customFormat="false" ht="53.25" hidden="false" customHeight="true" outlineLevel="0" collapsed="false">
      <c r="A14" s="158" t="s">
        <v>231</v>
      </c>
      <c r="B14" s="159" t="s">
        <v>232</v>
      </c>
      <c r="C14" s="160" t="s">
        <v>233</v>
      </c>
      <c r="D14" s="158" t="s">
        <v>234</v>
      </c>
      <c r="E14" s="161" t="s">
        <v>140</v>
      </c>
      <c r="F14" s="161" t="s">
        <v>140</v>
      </c>
    </row>
    <row r="15" customFormat="false" ht="55.5" hidden="false" customHeight="true" outlineLevel="0" collapsed="false">
      <c r="A15" s="158" t="s">
        <v>235</v>
      </c>
      <c r="B15" s="159" t="s">
        <v>236</v>
      </c>
      <c r="C15" s="160" t="s">
        <v>233</v>
      </c>
      <c r="D15" s="158" t="s">
        <v>237</v>
      </c>
      <c r="E15" s="161" t="s">
        <v>140</v>
      </c>
      <c r="F15" s="161" t="s">
        <v>140</v>
      </c>
    </row>
    <row r="16" customFormat="false" ht="39.75" hidden="false" customHeight="true" outlineLevel="0" collapsed="false">
      <c r="A16" s="158" t="s">
        <v>238</v>
      </c>
      <c r="B16" s="159" t="s">
        <v>239</v>
      </c>
      <c r="C16" s="160" t="s">
        <v>240</v>
      </c>
      <c r="D16" s="158" t="s">
        <v>241</v>
      </c>
      <c r="E16" s="161" t="s">
        <v>140</v>
      </c>
      <c r="F16" s="161" t="s">
        <v>140</v>
      </c>
    </row>
    <row r="17" customFormat="false" ht="57" hidden="false" customHeight="true" outlineLevel="0" collapsed="false">
      <c r="A17" s="158" t="s">
        <v>242</v>
      </c>
      <c r="B17" s="159" t="s">
        <v>243</v>
      </c>
      <c r="C17" s="160" t="s">
        <v>244</v>
      </c>
      <c r="D17" s="158" t="s">
        <v>234</v>
      </c>
      <c r="E17" s="161" t="s">
        <v>140</v>
      </c>
      <c r="F17" s="161" t="s">
        <v>140</v>
      </c>
    </row>
    <row r="18" customFormat="false" ht="55.5" hidden="false" customHeight="true" outlineLevel="0" collapsed="false">
      <c r="A18" s="158" t="s">
        <v>245</v>
      </c>
      <c r="B18" s="159" t="s">
        <v>246</v>
      </c>
      <c r="C18" s="160" t="s">
        <v>247</v>
      </c>
      <c r="D18" s="158" t="s">
        <v>234</v>
      </c>
      <c r="E18" s="161" t="s">
        <v>140</v>
      </c>
      <c r="F18" s="161" t="s">
        <v>140</v>
      </c>
    </row>
    <row r="19" customFormat="false" ht="52.5" hidden="false" customHeight="true" outlineLevel="0" collapsed="false">
      <c r="A19" s="158" t="s">
        <v>123</v>
      </c>
      <c r="B19" s="159" t="s">
        <v>248</v>
      </c>
      <c r="C19" s="160" t="s">
        <v>233</v>
      </c>
      <c r="D19" s="158" t="s">
        <v>234</v>
      </c>
      <c r="E19" s="161" t="s">
        <v>140</v>
      </c>
      <c r="F19" s="161" t="s">
        <v>140</v>
      </c>
    </row>
    <row r="20" customFormat="false" ht="41.25" hidden="false" customHeight="true" outlineLevel="0" collapsed="false">
      <c r="A20" s="158" t="s">
        <v>249</v>
      </c>
      <c r="B20" s="159" t="s">
        <v>250</v>
      </c>
      <c r="C20" s="160" t="s">
        <v>251</v>
      </c>
      <c r="D20" s="158" t="s">
        <v>252</v>
      </c>
      <c r="E20" s="161" t="s">
        <v>140</v>
      </c>
      <c r="F20" s="161" t="s">
        <v>140</v>
      </c>
    </row>
    <row r="21" customFormat="false" ht="15.75" hidden="false" customHeight="false" outlineLevel="0" collapsed="false">
      <c r="A21" s="162"/>
      <c r="B21" s="162"/>
      <c r="C21" s="163"/>
      <c r="D21" s="162"/>
      <c r="E21" s="132"/>
    </row>
    <row r="22" customFormat="false" ht="15.75" hidden="false" customHeight="false" outlineLevel="0" collapsed="false">
      <c r="A22" s="164" t="s">
        <v>253</v>
      </c>
      <c r="B22" s="162"/>
      <c r="C22" s="162"/>
      <c r="D22" s="162"/>
      <c r="E22" s="132"/>
    </row>
    <row r="24" customFormat="false" ht="15.75" hidden="false" customHeight="false" outlineLevel="0" collapsed="false">
      <c r="A24" s="131" t="s">
        <v>254</v>
      </c>
    </row>
    <row r="25" customFormat="false" ht="15.75" hidden="false" customHeight="false" outlineLevel="0" collapsed="false">
      <c r="A25" s="131" t="s">
        <v>255</v>
      </c>
    </row>
    <row r="26" customFormat="false" ht="15.75" hidden="false" customHeight="false" outlineLevel="0" collapsed="false">
      <c r="A26" s="131" t="s">
        <v>256</v>
      </c>
    </row>
    <row r="27" customFormat="false" ht="15.75" hidden="false" customHeight="false" outlineLevel="0" collapsed="false">
      <c r="A27" s="131" t="s">
        <v>257</v>
      </c>
    </row>
    <row r="28" customFormat="false" ht="18.75" hidden="false" customHeight="false" outlineLevel="0" collapsed="false">
      <c r="A28" s="131" t="s">
        <v>258</v>
      </c>
    </row>
    <row r="29" customFormat="false" ht="15.75" hidden="false" customHeight="false" outlineLevel="0" collapsed="false">
      <c r="A29" s="165" t="s">
        <v>259</v>
      </c>
      <c r="B29" s="162"/>
      <c r="C29" s="162"/>
      <c r="D29" s="162"/>
      <c r="E29" s="132"/>
    </row>
    <row r="30" customFormat="false" ht="15.75" hidden="false" customHeight="false" outlineLevel="0" collapsed="false">
      <c r="A30" s="165" t="s">
        <v>260</v>
      </c>
      <c r="B30" s="162"/>
      <c r="C30" s="162"/>
      <c r="D30" s="162"/>
      <c r="E30" s="132"/>
    </row>
    <row r="31" customFormat="false" ht="18.75" hidden="false" customHeight="false" outlineLevel="0" collapsed="false">
      <c r="A31" s="165" t="s">
        <v>261</v>
      </c>
      <c r="B31" s="162"/>
      <c r="C31" s="162"/>
      <c r="D31" s="162"/>
      <c r="E31" s="132"/>
    </row>
    <row r="32" customFormat="false" ht="15.75" hidden="false" customHeight="false" outlineLevel="0" collapsed="false">
      <c r="A32" s="165" t="s">
        <v>262</v>
      </c>
      <c r="B32" s="162"/>
      <c r="C32" s="162"/>
      <c r="D32" s="162"/>
      <c r="E32" s="132"/>
    </row>
    <row r="33" customFormat="false" ht="15.75" hidden="false" customHeight="false" outlineLevel="0" collapsed="false">
      <c r="A33" s="139"/>
      <c r="B33" s="148"/>
      <c r="C33" s="148"/>
      <c r="D33" s="149"/>
      <c r="E33" s="132"/>
    </row>
    <row r="34" customFormat="false" ht="15.75" hidden="false" customHeight="true" outlineLevel="0" collapsed="false">
      <c r="A34" s="147" t="s">
        <v>263</v>
      </c>
      <c r="B34" s="147"/>
      <c r="C34" s="147"/>
      <c r="D34" s="147"/>
      <c r="E34" s="147"/>
      <c r="F34" s="147"/>
    </row>
    <row r="36" customFormat="false" ht="15.75" hidden="false" customHeight="false" outlineLevel="0" collapsed="false">
      <c r="A36" s="166" t="s">
        <v>264</v>
      </c>
      <c r="B36" s="166"/>
      <c r="C36" s="166"/>
      <c r="D36" s="166"/>
      <c r="E36" s="166"/>
      <c r="F36" s="166"/>
    </row>
    <row r="37" customFormat="false" ht="15.75" hidden="false" customHeight="false" outlineLevel="0" collapsed="false">
      <c r="A37" s="166" t="s">
        <v>265</v>
      </c>
      <c r="B37" s="166"/>
      <c r="C37" s="166"/>
      <c r="D37" s="166"/>
      <c r="E37" s="166"/>
      <c r="F37" s="166"/>
    </row>
    <row r="38" customFormat="false" ht="15.75" hidden="false" customHeight="false" outlineLevel="0" collapsed="false">
      <c r="A38" s="166"/>
      <c r="B38" s="166"/>
      <c r="C38" s="166"/>
      <c r="D38" s="166"/>
      <c r="E38" s="166"/>
      <c r="F38" s="166"/>
    </row>
  </sheetData>
  <sheetProtection sheet="true" password="beb8" objects="true" scenarios="true"/>
  <mergeCells count="3">
    <mergeCell ref="A6:F6"/>
    <mergeCell ref="E8:F8"/>
    <mergeCell ref="A34:F34"/>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67" width="9.36"/>
    <col collapsed="false" customWidth="true" hidden="false" outlineLevel="0" max="8" min="8" style="167" width="12.5"/>
    <col collapsed="false" customWidth="false" hidden="false" outlineLevel="0" max="257" min="9" style="167" width="8.99"/>
  </cols>
  <sheetData>
    <row r="1" customFormat="false" ht="12.75" hidden="false" customHeight="false" outlineLevel="0" collapsed="false">
      <c r="A1" s="168" t="s">
        <v>266</v>
      </c>
      <c r="B1" s="169"/>
      <c r="C1" s="169"/>
      <c r="D1" s="170"/>
      <c r="E1" s="171" t="s">
        <v>267</v>
      </c>
      <c r="F1" s="172" t="str">
        <f aca="false">entry!B3</f>
        <v>DEFRA</v>
      </c>
      <c r="G1" s="173"/>
      <c r="H1" s="174"/>
    </row>
    <row r="2" customFormat="false" ht="15.75" hidden="false" customHeight="false" outlineLevel="0" collapsed="false">
      <c r="A2" s="175" t="s">
        <v>268</v>
      </c>
      <c r="B2" s="176"/>
      <c r="C2" s="176"/>
      <c r="D2" s="177"/>
      <c r="E2" s="178" t="s">
        <v>3</v>
      </c>
      <c r="F2" s="179" t="str">
        <f aca="false">entry!B4</f>
        <v>AEAT/ED49056</v>
      </c>
      <c r="G2" s="16"/>
      <c r="H2" s="180"/>
    </row>
    <row r="3" customFormat="false" ht="12.75" hidden="false" customHeight="false" outlineLevel="0" collapsed="false">
      <c r="A3" s="175"/>
      <c r="B3" s="181" t="s">
        <v>269</v>
      </c>
      <c r="C3" s="182" t="n">
        <v>115</v>
      </c>
      <c r="D3" s="183"/>
      <c r="E3" s="178" t="s">
        <v>270</v>
      </c>
      <c r="F3" s="179" t="str">
        <f aca="false">entry!B5</f>
        <v>Site 6</v>
      </c>
      <c r="G3" s="16"/>
      <c r="H3" s="180"/>
    </row>
    <row r="4" customFormat="false" ht="12.75" hidden="false" customHeight="false" outlineLevel="0" collapsed="false">
      <c r="A4" s="184"/>
      <c r="B4" s="185"/>
      <c r="C4" s="186"/>
      <c r="D4" s="187"/>
      <c r="E4" s="178" t="s">
        <v>271</v>
      </c>
      <c r="F4" s="188" t="n">
        <f aca="false">entry!B10</f>
        <v>37104</v>
      </c>
      <c r="G4" s="189"/>
      <c r="H4" s="190"/>
    </row>
    <row r="5" customFormat="false" ht="12.75" hidden="false" customHeight="false" outlineLevel="0" collapsed="false">
      <c r="A5" s="184"/>
      <c r="B5" s="185"/>
      <c r="C5" s="186"/>
      <c r="D5" s="187"/>
      <c r="E5" s="178" t="s">
        <v>272</v>
      </c>
      <c r="F5" s="188" t="str">
        <f aca="false">entry!B8</f>
        <v>Day 1</v>
      </c>
      <c r="G5" s="189"/>
      <c r="H5" s="190"/>
    </row>
    <row r="6" customFormat="false" ht="13.5" hidden="false" customHeight="false" outlineLevel="0" collapsed="false">
      <c r="A6" s="191"/>
      <c r="B6" s="192"/>
      <c r="C6" s="193"/>
      <c r="D6" s="194"/>
      <c r="E6" s="195" t="s">
        <v>273</v>
      </c>
      <c r="F6" s="196" t="s">
        <v>274</v>
      </c>
      <c r="G6" s="197"/>
      <c r="H6" s="198"/>
    </row>
    <row r="7" customFormat="false" ht="12.75" hidden="false" customHeight="false" outlineLevel="0" collapsed="false">
      <c r="A7" s="199"/>
      <c r="B7" s="200"/>
      <c r="C7" s="201"/>
      <c r="D7" s="200"/>
      <c r="E7" s="202"/>
      <c r="F7" s="202"/>
      <c r="G7" s="202"/>
      <c r="H7" s="203"/>
    </row>
    <row r="8" customFormat="false" ht="12.75" hidden="false" customHeight="false" outlineLevel="0" collapsed="false">
      <c r="A8" s="199"/>
      <c r="B8" s="200"/>
      <c r="C8" s="201"/>
      <c r="D8" s="200"/>
      <c r="E8" s="202" t="s">
        <v>275</v>
      </c>
      <c r="F8" s="202"/>
      <c r="G8" s="204"/>
      <c r="H8" s="205" t="n">
        <v>101.8</v>
      </c>
    </row>
    <row r="9" customFormat="false" ht="14.25" hidden="false" customHeight="false" outlineLevel="0" collapsed="false">
      <c r="A9" s="199"/>
      <c r="B9" s="200"/>
      <c r="C9" s="201"/>
      <c r="D9" s="200"/>
      <c r="E9" s="202" t="s">
        <v>276</v>
      </c>
      <c r="F9" s="202"/>
      <c r="G9" s="204"/>
      <c r="H9" s="205" t="n">
        <v>25</v>
      </c>
    </row>
    <row r="10" customFormat="false" ht="12.75" hidden="false" customHeight="false" outlineLevel="0" collapsed="false">
      <c r="A10" s="206" t="s">
        <v>277</v>
      </c>
      <c r="B10" s="207" t="s">
        <v>278</v>
      </c>
      <c r="C10" s="208" t="s">
        <v>279</v>
      </c>
      <c r="D10" s="208"/>
      <c r="E10" s="208"/>
      <c r="G10" s="209"/>
      <c r="H10" s="209"/>
    </row>
    <row r="11" customFormat="false" ht="12.75" hidden="false" customHeight="false" outlineLevel="0" collapsed="false">
      <c r="A11" s="206" t="s">
        <v>280</v>
      </c>
      <c r="B11" s="207"/>
      <c r="C11" s="210" t="s">
        <v>281</v>
      </c>
      <c r="D11" s="210" t="s">
        <v>282</v>
      </c>
      <c r="E11" s="211" t="s">
        <v>283</v>
      </c>
      <c r="F11" s="207"/>
      <c r="G11" s="209" t="s">
        <v>284</v>
      </c>
      <c r="H11" s="209"/>
    </row>
    <row r="12" customFormat="false" ht="12.75" hidden="false" customHeight="false" outlineLevel="0" collapsed="false">
      <c r="A12" s="212" t="n">
        <v>1</v>
      </c>
      <c r="B12" s="207" t="s">
        <v>285</v>
      </c>
      <c r="C12" s="213" t="n">
        <v>261.8</v>
      </c>
      <c r="D12" s="213" t="n">
        <v>295.1</v>
      </c>
      <c r="E12" s="214" t="n">
        <f aca="false">IF(D12&gt;C12,D12-C12,0)</f>
        <v>33.3</v>
      </c>
      <c r="G12" s="210" t="s">
        <v>286</v>
      </c>
      <c r="H12" s="205" t="n">
        <v>34380.6</v>
      </c>
    </row>
    <row r="13" customFormat="false" ht="12.75" hidden="false" customHeight="false" outlineLevel="0" collapsed="false">
      <c r="A13" s="212" t="n">
        <v>2</v>
      </c>
      <c r="B13" s="207" t="s">
        <v>287</v>
      </c>
      <c r="C13" s="213" t="n">
        <v>444.8</v>
      </c>
      <c r="D13" s="213" t="n">
        <v>452.1</v>
      </c>
      <c r="E13" s="214" t="n">
        <f aca="false">IF(D13&gt;C13,D13-C13,0)</f>
        <v>7.30000000000001</v>
      </c>
      <c r="G13" s="210" t="s">
        <v>288</v>
      </c>
      <c r="H13" s="205" t="n">
        <v>34695.1</v>
      </c>
    </row>
    <row r="14" customFormat="false" ht="12.75" hidden="false" customHeight="false" outlineLevel="0" collapsed="false">
      <c r="A14" s="212" t="n">
        <v>3</v>
      </c>
      <c r="B14" s="207" t="s">
        <v>287</v>
      </c>
      <c r="C14" s="213" t="n">
        <v>456.4</v>
      </c>
      <c r="D14" s="213" t="n">
        <v>456.2</v>
      </c>
      <c r="E14" s="214" t="n">
        <f aca="false">IF(D14&gt;C14,D14-C14,0)</f>
        <v>0</v>
      </c>
      <c r="G14" s="211" t="s">
        <v>289</v>
      </c>
      <c r="H14" s="215" t="n">
        <f aca="false">H13-H12</f>
        <v>314.5</v>
      </c>
    </row>
    <row r="15" customFormat="false" ht="12.75" hidden="false" customHeight="false" outlineLevel="0" collapsed="false">
      <c r="A15" s="199" t="s">
        <v>290</v>
      </c>
      <c r="C15" s="216"/>
      <c r="D15" s="204" t="s">
        <v>291</v>
      </c>
      <c r="E15" s="217" t="n">
        <f aca="false">SUM(E12:E14)</f>
        <v>40.6</v>
      </c>
      <c r="H15" s="218"/>
    </row>
    <row r="16" customFormat="false" ht="12.75" hidden="false" customHeight="false" outlineLevel="0" collapsed="false">
      <c r="A16" s="199"/>
      <c r="C16" s="204"/>
      <c r="D16" s="202"/>
      <c r="E16" s="219"/>
      <c r="G16" s="219"/>
      <c r="H16" s="218"/>
    </row>
    <row r="17" customFormat="false" ht="12.75" hidden="false" customHeight="false" outlineLevel="0" collapsed="false">
      <c r="A17" s="220"/>
      <c r="C17" s="221"/>
      <c r="D17" s="222"/>
      <c r="E17" s="202"/>
      <c r="H17" s="218"/>
    </row>
    <row r="18" customFormat="false" ht="12.75" hidden="false" customHeight="false" outlineLevel="0" collapsed="false">
      <c r="A18" s="223" t="s">
        <v>292</v>
      </c>
      <c r="C18" s="221"/>
      <c r="D18" s="222"/>
      <c r="E18" s="202"/>
      <c r="H18" s="218"/>
    </row>
    <row r="19" customFormat="false" ht="15.75" hidden="false" customHeight="false" outlineLevel="0" collapsed="false">
      <c r="A19" s="224"/>
      <c r="B19" s="202"/>
      <c r="C19" s="221"/>
      <c r="D19" s="202"/>
      <c r="E19" s="202"/>
      <c r="F19" s="202"/>
      <c r="G19" s="202"/>
      <c r="H19" s="218"/>
    </row>
    <row r="20" customFormat="false" ht="12.75" hidden="false" customHeight="false" outlineLevel="0" collapsed="false">
      <c r="A20" s="206" t="s">
        <v>293</v>
      </c>
      <c r="B20" s="211" t="s">
        <v>294</v>
      </c>
      <c r="C20" s="225" t="n">
        <v>273</v>
      </c>
      <c r="D20" s="219" t="s">
        <v>295</v>
      </c>
      <c r="E20" s="226" t="s">
        <v>296</v>
      </c>
      <c r="F20" s="202" t="s">
        <v>291</v>
      </c>
      <c r="G20" s="227" t="n">
        <f aca="false">H14*(273/(273+H9))*(H8/E21)</f>
        <v>289.537863479465</v>
      </c>
      <c r="H20" s="218"/>
    </row>
    <row r="21" customFormat="false" ht="12.75" hidden="false" customHeight="false" outlineLevel="0" collapsed="false">
      <c r="A21" s="206"/>
      <c r="B21" s="202"/>
      <c r="C21" s="219" t="s">
        <v>297</v>
      </c>
      <c r="E21" s="227" t="n">
        <v>101.3</v>
      </c>
      <c r="F21" s="202"/>
      <c r="G21" s="202"/>
      <c r="H21" s="218"/>
    </row>
    <row r="22" customFormat="false" ht="12.75" hidden="false" customHeight="false" outlineLevel="0" collapsed="false">
      <c r="A22" s="206"/>
      <c r="B22" s="202"/>
      <c r="C22" s="219"/>
      <c r="E22" s="227"/>
      <c r="F22" s="202"/>
      <c r="G22" s="202"/>
      <c r="H22" s="218"/>
    </row>
    <row r="23" customFormat="false" ht="12.75" hidden="false" customHeight="false" outlineLevel="0" collapsed="false">
      <c r="A23" s="206" t="s">
        <v>298</v>
      </c>
      <c r="B23" s="228" t="s">
        <v>283</v>
      </c>
      <c r="C23" s="219" t="s">
        <v>295</v>
      </c>
      <c r="D23" s="219" t="n">
        <v>22.4</v>
      </c>
      <c r="E23" s="227"/>
      <c r="F23" s="202" t="s">
        <v>291</v>
      </c>
      <c r="G23" s="229" t="n">
        <f aca="false">(E15/B24)*D23</f>
        <v>50.5244444444445</v>
      </c>
      <c r="H23" s="218"/>
    </row>
    <row r="24" customFormat="false" ht="12.75" hidden="false" customHeight="false" outlineLevel="0" collapsed="false">
      <c r="A24" s="206"/>
      <c r="B24" s="219" t="n">
        <v>18</v>
      </c>
      <c r="C24" s="219"/>
      <c r="E24" s="227"/>
      <c r="F24" s="202"/>
      <c r="G24" s="202"/>
      <c r="H24" s="218"/>
    </row>
    <row r="25" customFormat="false" ht="12.75" hidden="false" customHeight="false" outlineLevel="0" collapsed="false">
      <c r="A25" s="206"/>
      <c r="B25" s="202"/>
      <c r="C25" s="219"/>
      <c r="E25" s="227"/>
      <c r="F25" s="202"/>
      <c r="G25" s="202"/>
      <c r="H25" s="218"/>
    </row>
    <row r="26" customFormat="false" ht="12.75" hidden="false" customHeight="false" outlineLevel="0" collapsed="false">
      <c r="A26" s="206" t="s">
        <v>299</v>
      </c>
      <c r="B26" s="219" t="s">
        <v>291</v>
      </c>
      <c r="C26" s="225" t="s">
        <v>300</v>
      </c>
      <c r="D26" s="202"/>
      <c r="E26" s="202"/>
      <c r="F26" s="202" t="s">
        <v>291</v>
      </c>
      <c r="G26" s="227" t="n">
        <f aca="false">(100*G23)/(G23+G20)</f>
        <v>14.8574079711738</v>
      </c>
      <c r="H26" s="218"/>
    </row>
    <row r="27" customFormat="false" ht="12.75" hidden="false" customHeight="false" outlineLevel="0" collapsed="false">
      <c r="A27" s="206"/>
      <c r="B27" s="202"/>
      <c r="C27" s="219" t="s">
        <v>301</v>
      </c>
      <c r="D27" s="230"/>
      <c r="E27" s="202"/>
      <c r="F27" s="202"/>
      <c r="G27" s="202"/>
      <c r="H27" s="218"/>
    </row>
    <row r="28" customFormat="false" ht="13.5" hidden="false" customHeight="false" outlineLevel="0" collapsed="false">
      <c r="A28" s="206"/>
      <c r="B28" s="202"/>
      <c r="C28" s="219"/>
      <c r="D28" s="230"/>
      <c r="E28" s="202"/>
      <c r="F28" s="202"/>
      <c r="G28" s="202"/>
      <c r="H28" s="218"/>
    </row>
    <row r="29" customFormat="false" ht="12.75" hidden="false" customHeight="false" outlineLevel="0" collapsed="false">
      <c r="A29" s="231"/>
      <c r="B29" s="232"/>
      <c r="C29" s="233"/>
      <c r="D29" s="234"/>
      <c r="E29" s="232"/>
      <c r="F29" s="232"/>
      <c r="G29" s="232"/>
      <c r="H29" s="235"/>
    </row>
    <row r="30" customFormat="false" ht="12.75" hidden="false" customHeight="false" outlineLevel="0" collapsed="false">
      <c r="A30" s="206"/>
      <c r="B30" s="202"/>
      <c r="C30" s="216" t="s">
        <v>299</v>
      </c>
      <c r="D30" s="230"/>
      <c r="E30" s="202" t="s">
        <v>291</v>
      </c>
      <c r="F30" s="236" t="n">
        <f aca="false">G26</f>
        <v>14.8574079711738</v>
      </c>
      <c r="G30" s="237" t="s">
        <v>115</v>
      </c>
      <c r="H30" s="238" t="n">
        <f aca="false">IF(F30&lt;1,0.1,F30*0.1)</f>
        <v>1.48574079711738</v>
      </c>
    </row>
    <row r="31" customFormat="false" ht="12.75" hidden="false" customHeight="false" outlineLevel="0" collapsed="false">
      <c r="A31" s="206"/>
      <c r="B31" s="202"/>
      <c r="C31" s="216"/>
      <c r="D31" s="230"/>
      <c r="E31" s="202"/>
      <c r="F31" s="236"/>
      <c r="G31" s="237"/>
      <c r="H31" s="238"/>
    </row>
    <row r="32" customFormat="false" ht="15.75" hidden="false" customHeight="false" outlineLevel="0" collapsed="false">
      <c r="A32" s="239"/>
      <c r="B32" s="202"/>
      <c r="C32" s="221"/>
      <c r="D32" s="202"/>
      <c r="E32" s="202"/>
      <c r="F32" s="202"/>
      <c r="G32" s="202"/>
      <c r="H32" s="218"/>
      <c r="I32" s="219"/>
      <c r="J32" s="219"/>
      <c r="K32" s="219"/>
    </row>
    <row r="33" customFormat="false" ht="13.5" hidden="false" customHeight="false" outlineLevel="0" collapsed="false">
      <c r="A33" s="191"/>
      <c r="B33" s="240"/>
      <c r="C33" s="240"/>
      <c r="D33" s="240"/>
      <c r="E33" s="240"/>
      <c r="F33" s="240"/>
      <c r="G33" s="240"/>
      <c r="H33" s="241"/>
    </row>
    <row r="34" customFormat="false" ht="12.75" hidden="false" customHeight="false" outlineLevel="0" collapsed="false">
      <c r="D34" s="16"/>
      <c r="E34" s="16"/>
      <c r="F34" s="16"/>
      <c r="G34" s="16"/>
    </row>
    <row r="35" customFormat="false" ht="12.75" hidden="false" customHeight="false" outlineLevel="0" collapsed="false">
      <c r="A35" s="167" t="s">
        <v>17</v>
      </c>
      <c r="C35" s="202" t="str">
        <f aca="false">entry!B12</f>
        <v>P McConaghy</v>
      </c>
      <c r="E35" s="167" t="s">
        <v>302</v>
      </c>
      <c r="G35" s="242"/>
      <c r="H35" s="167" t="s">
        <v>303</v>
      </c>
    </row>
    <row r="36" customFormat="false" ht="12.75" hidden="false" customHeight="false" outlineLevel="0" collapsed="false">
      <c r="C36" s="242"/>
      <c r="G36" s="242"/>
    </row>
    <row r="37" customFormat="false" ht="12.75" hidden="false" customHeight="false" outlineLevel="0" collapsed="false">
      <c r="A37" s="167" t="s">
        <v>42</v>
      </c>
      <c r="C37" s="243" t="n">
        <f aca="false">entry!B13</f>
        <v>37138</v>
      </c>
      <c r="E37" s="167" t="s">
        <v>42</v>
      </c>
      <c r="G37" s="244"/>
      <c r="H37" s="243" t="n">
        <v>37143</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67" width="9.36"/>
    <col collapsed="false" customWidth="true" hidden="false" outlineLevel="0" max="8" min="8" style="167" width="12.5"/>
    <col collapsed="false" customWidth="false" hidden="false" outlineLevel="0" max="257" min="9" style="167" width="8.99"/>
  </cols>
  <sheetData>
    <row r="1" customFormat="false" ht="12.75" hidden="false" customHeight="false" outlineLevel="0" collapsed="false">
      <c r="A1" s="168" t="s">
        <v>266</v>
      </c>
      <c r="B1" s="169"/>
      <c r="C1" s="169"/>
      <c r="D1" s="170"/>
      <c r="E1" s="171" t="s">
        <v>267</v>
      </c>
      <c r="F1" s="172" t="str">
        <f aca="false">entry!B3</f>
        <v>DEFRA</v>
      </c>
      <c r="G1" s="173"/>
      <c r="H1" s="174"/>
    </row>
    <row r="2" customFormat="false" ht="15.75" hidden="false" customHeight="false" outlineLevel="0" collapsed="false">
      <c r="A2" s="175" t="s">
        <v>268</v>
      </c>
      <c r="B2" s="176"/>
      <c r="C2" s="176"/>
      <c r="D2" s="177"/>
      <c r="E2" s="178" t="s">
        <v>3</v>
      </c>
      <c r="F2" s="179" t="str">
        <f aca="false">entry!B4</f>
        <v>AEAT/ED49056</v>
      </c>
      <c r="G2" s="16"/>
      <c r="H2" s="180"/>
    </row>
    <row r="3" customFormat="false" ht="12.75" hidden="false" customHeight="false" outlineLevel="0" collapsed="false">
      <c r="A3" s="175"/>
      <c r="B3" s="181" t="s">
        <v>269</v>
      </c>
      <c r="C3" s="182" t="n">
        <v>115</v>
      </c>
      <c r="D3" s="183"/>
      <c r="E3" s="178" t="s">
        <v>270</v>
      </c>
      <c r="F3" s="179" t="str">
        <f aca="false">entry!B5</f>
        <v>Site 6</v>
      </c>
      <c r="G3" s="16"/>
      <c r="H3" s="180"/>
    </row>
    <row r="4" customFormat="false" ht="12.75" hidden="false" customHeight="false" outlineLevel="0" collapsed="false">
      <c r="A4" s="184"/>
      <c r="B4" s="185"/>
      <c r="C4" s="186"/>
      <c r="D4" s="187"/>
      <c r="E4" s="178" t="s">
        <v>271</v>
      </c>
      <c r="F4" s="188" t="n">
        <f aca="false">entry!B10</f>
        <v>37104</v>
      </c>
      <c r="G4" s="189"/>
      <c r="H4" s="190"/>
    </row>
    <row r="5" customFormat="false" ht="12.75" hidden="false" customHeight="false" outlineLevel="0" collapsed="false">
      <c r="A5" s="184"/>
      <c r="B5" s="185"/>
      <c r="C5" s="186"/>
      <c r="D5" s="187"/>
      <c r="E5" s="178" t="s">
        <v>272</v>
      </c>
      <c r="F5" s="188" t="str">
        <f aca="false">entry!B8</f>
        <v>Day 1</v>
      </c>
      <c r="G5" s="189"/>
      <c r="H5" s="190"/>
    </row>
    <row r="6" customFormat="false" ht="13.5" hidden="false" customHeight="false" outlineLevel="0" collapsed="false">
      <c r="A6" s="191"/>
      <c r="B6" s="192"/>
      <c r="C6" s="193"/>
      <c r="D6" s="194"/>
      <c r="E6" s="195" t="s">
        <v>273</v>
      </c>
      <c r="F6" s="196" t="s">
        <v>304</v>
      </c>
      <c r="G6" s="197"/>
      <c r="H6" s="198"/>
    </row>
    <row r="7" customFormat="false" ht="12.75" hidden="false" customHeight="false" outlineLevel="0" collapsed="false">
      <c r="A7" s="199"/>
      <c r="B7" s="200"/>
      <c r="C7" s="201"/>
      <c r="D7" s="200"/>
      <c r="E7" s="202"/>
      <c r="F7" s="202"/>
      <c r="G7" s="202"/>
      <c r="H7" s="203"/>
    </row>
    <row r="8" customFormat="false" ht="12.75" hidden="false" customHeight="false" outlineLevel="0" collapsed="false">
      <c r="A8" s="199"/>
      <c r="B8" s="200"/>
      <c r="C8" s="201"/>
      <c r="D8" s="200"/>
      <c r="E8" s="202" t="s">
        <v>275</v>
      </c>
      <c r="F8" s="202"/>
      <c r="G8" s="204"/>
      <c r="H8" s="205" t="n">
        <v>101.9</v>
      </c>
    </row>
    <row r="9" customFormat="false" ht="14.25" hidden="false" customHeight="false" outlineLevel="0" collapsed="false">
      <c r="A9" s="199"/>
      <c r="B9" s="200"/>
      <c r="C9" s="201"/>
      <c r="D9" s="200"/>
      <c r="E9" s="202" t="s">
        <v>276</v>
      </c>
      <c r="F9" s="202"/>
      <c r="G9" s="204"/>
      <c r="H9" s="205" t="n">
        <v>27</v>
      </c>
    </row>
    <row r="10" customFormat="false" ht="12.75" hidden="false" customHeight="false" outlineLevel="0" collapsed="false">
      <c r="A10" s="206" t="s">
        <v>277</v>
      </c>
      <c r="B10" s="207" t="s">
        <v>278</v>
      </c>
      <c r="C10" s="208" t="s">
        <v>279</v>
      </c>
      <c r="D10" s="208"/>
      <c r="E10" s="208"/>
      <c r="G10" s="209"/>
      <c r="H10" s="209"/>
    </row>
    <row r="11" customFormat="false" ht="12.75" hidden="false" customHeight="false" outlineLevel="0" collapsed="false">
      <c r="A11" s="206" t="s">
        <v>280</v>
      </c>
      <c r="B11" s="207"/>
      <c r="C11" s="210" t="s">
        <v>281</v>
      </c>
      <c r="D11" s="210" t="s">
        <v>282</v>
      </c>
      <c r="E11" s="211" t="s">
        <v>283</v>
      </c>
      <c r="F11" s="207"/>
      <c r="G11" s="209" t="s">
        <v>284</v>
      </c>
      <c r="H11" s="209"/>
    </row>
    <row r="12" customFormat="false" ht="12.75" hidden="false" customHeight="false" outlineLevel="0" collapsed="false">
      <c r="A12" s="212" t="n">
        <v>1</v>
      </c>
      <c r="B12" s="207" t="s">
        <v>285</v>
      </c>
      <c r="C12" s="213" t="n">
        <v>249.3</v>
      </c>
      <c r="D12" s="213" t="n">
        <v>272.4</v>
      </c>
      <c r="E12" s="214" t="n">
        <f aca="false">IF(D12&gt;C12,D12-C12,0)</f>
        <v>23.1</v>
      </c>
      <c r="G12" s="210" t="s">
        <v>286</v>
      </c>
      <c r="H12" s="205" t="n">
        <v>34695.9</v>
      </c>
    </row>
    <row r="13" customFormat="false" ht="12.75" hidden="false" customHeight="false" outlineLevel="0" collapsed="false">
      <c r="A13" s="212" t="n">
        <v>2</v>
      </c>
      <c r="B13" s="207" t="s">
        <v>287</v>
      </c>
      <c r="C13" s="213" t="n">
        <v>461.4</v>
      </c>
      <c r="D13" s="213" t="n">
        <v>477.1</v>
      </c>
      <c r="E13" s="214" t="n">
        <f aca="false">IF(D13&gt;C13,D13-C13,0)</f>
        <v>15.7</v>
      </c>
      <c r="G13" s="210" t="s">
        <v>288</v>
      </c>
      <c r="H13" s="205" t="n">
        <v>35119.4</v>
      </c>
    </row>
    <row r="14" customFormat="false" ht="12.75" hidden="false" customHeight="false" outlineLevel="0" collapsed="false">
      <c r="A14" s="212" t="n">
        <v>3</v>
      </c>
      <c r="B14" s="207" t="s">
        <v>287</v>
      </c>
      <c r="C14" s="213" t="n">
        <v>454.4</v>
      </c>
      <c r="D14" s="213" t="n">
        <v>458.4</v>
      </c>
      <c r="E14" s="214" t="n">
        <f aca="false">IF(D14&gt;C14,D14-C14,0)</f>
        <v>4</v>
      </c>
      <c r="G14" s="211" t="s">
        <v>289</v>
      </c>
      <c r="H14" s="215" t="n">
        <f aca="false">H13-H12</f>
        <v>423.5</v>
      </c>
    </row>
    <row r="15" customFormat="false" ht="12.75" hidden="false" customHeight="false" outlineLevel="0" collapsed="false">
      <c r="A15" s="199" t="s">
        <v>290</v>
      </c>
      <c r="C15" s="216"/>
      <c r="D15" s="204" t="s">
        <v>291</v>
      </c>
      <c r="E15" s="217" t="n">
        <f aca="false">SUM(E12:E14)</f>
        <v>42.8</v>
      </c>
      <c r="H15" s="218"/>
    </row>
    <row r="16" customFormat="false" ht="12.75" hidden="false" customHeight="false" outlineLevel="0" collapsed="false">
      <c r="A16" s="199"/>
      <c r="C16" s="204"/>
      <c r="D16" s="202"/>
      <c r="E16" s="219"/>
      <c r="G16" s="219"/>
      <c r="H16" s="218"/>
    </row>
    <row r="17" customFormat="false" ht="12.75" hidden="false" customHeight="false" outlineLevel="0" collapsed="false">
      <c r="A17" s="220"/>
      <c r="C17" s="221"/>
      <c r="D17" s="222"/>
      <c r="E17" s="202"/>
      <c r="H17" s="218"/>
    </row>
    <row r="18" customFormat="false" ht="12.75" hidden="false" customHeight="false" outlineLevel="0" collapsed="false">
      <c r="A18" s="223" t="s">
        <v>292</v>
      </c>
      <c r="C18" s="221"/>
      <c r="D18" s="222"/>
      <c r="E18" s="202"/>
      <c r="H18" s="218"/>
    </row>
    <row r="19" customFormat="false" ht="15.75" hidden="false" customHeight="false" outlineLevel="0" collapsed="false">
      <c r="A19" s="224"/>
      <c r="B19" s="202"/>
      <c r="C19" s="221"/>
      <c r="D19" s="202"/>
      <c r="E19" s="202"/>
      <c r="F19" s="202"/>
      <c r="G19" s="202"/>
      <c r="H19" s="218"/>
    </row>
    <row r="20" customFormat="false" ht="12.75" hidden="false" customHeight="false" outlineLevel="0" collapsed="false">
      <c r="A20" s="206" t="s">
        <v>293</v>
      </c>
      <c r="B20" s="211" t="s">
        <v>294</v>
      </c>
      <c r="C20" s="225" t="n">
        <v>273</v>
      </c>
      <c r="D20" s="219" t="s">
        <v>295</v>
      </c>
      <c r="E20" s="226" t="s">
        <v>296</v>
      </c>
      <c r="F20" s="202" t="s">
        <v>291</v>
      </c>
      <c r="G20" s="227" t="n">
        <f aca="false">H14*(273/(273+H9))*(H8/E21)</f>
        <v>387.667635735439</v>
      </c>
      <c r="H20" s="218"/>
    </row>
    <row r="21" customFormat="false" ht="12.75" hidden="false" customHeight="false" outlineLevel="0" collapsed="false">
      <c r="A21" s="206"/>
      <c r="B21" s="202"/>
      <c r="C21" s="219" t="s">
        <v>297</v>
      </c>
      <c r="E21" s="227" t="n">
        <v>101.3</v>
      </c>
      <c r="F21" s="202"/>
      <c r="G21" s="202"/>
      <c r="H21" s="218"/>
    </row>
    <row r="22" customFormat="false" ht="12.75" hidden="false" customHeight="false" outlineLevel="0" collapsed="false">
      <c r="A22" s="206"/>
      <c r="B22" s="202"/>
      <c r="C22" s="219"/>
      <c r="E22" s="227"/>
      <c r="F22" s="202"/>
      <c r="G22" s="202"/>
      <c r="H22" s="218"/>
    </row>
    <row r="23" customFormat="false" ht="12.75" hidden="false" customHeight="false" outlineLevel="0" collapsed="false">
      <c r="A23" s="206" t="s">
        <v>298</v>
      </c>
      <c r="B23" s="228" t="s">
        <v>283</v>
      </c>
      <c r="C23" s="219" t="s">
        <v>295</v>
      </c>
      <c r="D23" s="219" t="n">
        <v>22.4</v>
      </c>
      <c r="E23" s="227"/>
      <c r="F23" s="202" t="s">
        <v>291</v>
      </c>
      <c r="G23" s="229" t="n">
        <f aca="false">(E15/B24)*D23</f>
        <v>53.2622222222222</v>
      </c>
      <c r="H23" s="218"/>
    </row>
    <row r="24" customFormat="false" ht="12.75" hidden="false" customHeight="false" outlineLevel="0" collapsed="false">
      <c r="A24" s="206"/>
      <c r="B24" s="219" t="n">
        <v>18</v>
      </c>
      <c r="C24" s="219"/>
      <c r="E24" s="227"/>
      <c r="F24" s="202"/>
      <c r="G24" s="202"/>
      <c r="H24" s="218"/>
    </row>
    <row r="25" customFormat="false" ht="12.75" hidden="false" customHeight="false" outlineLevel="0" collapsed="false">
      <c r="A25" s="206"/>
      <c r="B25" s="202"/>
      <c r="C25" s="219"/>
      <c r="E25" s="227"/>
      <c r="F25" s="202"/>
      <c r="G25" s="202"/>
      <c r="H25" s="218"/>
    </row>
    <row r="26" customFormat="false" ht="12.75" hidden="false" customHeight="false" outlineLevel="0" collapsed="false">
      <c r="A26" s="206" t="s">
        <v>299</v>
      </c>
      <c r="B26" s="219" t="s">
        <v>291</v>
      </c>
      <c r="C26" s="225" t="s">
        <v>300</v>
      </c>
      <c r="D26" s="202"/>
      <c r="E26" s="202"/>
      <c r="F26" s="202" t="s">
        <v>291</v>
      </c>
      <c r="G26" s="227" t="n">
        <f aca="false">(100*G23)/(G23+G20)</f>
        <v>12.0795226861993</v>
      </c>
      <c r="H26" s="218"/>
    </row>
    <row r="27" customFormat="false" ht="12.75" hidden="false" customHeight="false" outlineLevel="0" collapsed="false">
      <c r="A27" s="206"/>
      <c r="B27" s="202"/>
      <c r="C27" s="219" t="s">
        <v>301</v>
      </c>
      <c r="D27" s="230"/>
      <c r="E27" s="202"/>
      <c r="F27" s="202"/>
      <c r="G27" s="202"/>
      <c r="H27" s="218"/>
    </row>
    <row r="28" customFormat="false" ht="13.5" hidden="false" customHeight="false" outlineLevel="0" collapsed="false">
      <c r="A28" s="206"/>
      <c r="B28" s="202"/>
      <c r="C28" s="219"/>
      <c r="D28" s="230"/>
      <c r="E28" s="202"/>
      <c r="F28" s="202"/>
      <c r="G28" s="202"/>
      <c r="H28" s="218"/>
    </row>
    <row r="29" customFormat="false" ht="12.75" hidden="false" customHeight="false" outlineLevel="0" collapsed="false">
      <c r="A29" s="231"/>
      <c r="B29" s="232"/>
      <c r="C29" s="233"/>
      <c r="D29" s="234"/>
      <c r="E29" s="232"/>
      <c r="F29" s="232"/>
      <c r="G29" s="232"/>
      <c r="H29" s="235"/>
    </row>
    <row r="30" customFormat="false" ht="12.75" hidden="false" customHeight="false" outlineLevel="0" collapsed="false">
      <c r="A30" s="206"/>
      <c r="B30" s="202"/>
      <c r="C30" s="216" t="s">
        <v>299</v>
      </c>
      <c r="D30" s="230"/>
      <c r="E30" s="202" t="s">
        <v>291</v>
      </c>
      <c r="F30" s="236" t="n">
        <f aca="false">G26</f>
        <v>12.0795226861993</v>
      </c>
      <c r="G30" s="237" t="s">
        <v>115</v>
      </c>
      <c r="H30" s="238" t="n">
        <f aca="false">IF(F30&lt;1,0.1,F30*0.1)</f>
        <v>1.20795226861993</v>
      </c>
    </row>
    <row r="31" customFormat="false" ht="12.75" hidden="false" customHeight="false" outlineLevel="0" collapsed="false">
      <c r="A31" s="206"/>
      <c r="B31" s="202"/>
      <c r="C31" s="216"/>
      <c r="D31" s="230"/>
      <c r="E31" s="202"/>
      <c r="F31" s="236"/>
      <c r="G31" s="237"/>
      <c r="H31" s="238"/>
    </row>
    <row r="32" customFormat="false" ht="15.75" hidden="false" customHeight="false" outlineLevel="0" collapsed="false">
      <c r="A32" s="239"/>
      <c r="B32" s="202"/>
      <c r="C32" s="221"/>
      <c r="D32" s="202"/>
      <c r="E32" s="202"/>
      <c r="F32" s="202"/>
      <c r="G32" s="202"/>
      <c r="H32" s="218"/>
      <c r="I32" s="219"/>
      <c r="J32" s="219"/>
      <c r="K32" s="219"/>
    </row>
    <row r="33" customFormat="false" ht="13.5" hidden="false" customHeight="false" outlineLevel="0" collapsed="false">
      <c r="A33" s="191"/>
      <c r="B33" s="240"/>
      <c r="C33" s="240"/>
      <c r="D33" s="240"/>
      <c r="E33" s="240"/>
      <c r="F33" s="240"/>
      <c r="G33" s="240"/>
      <c r="H33" s="241"/>
    </row>
    <row r="34" customFormat="false" ht="12.75" hidden="false" customHeight="false" outlineLevel="0" collapsed="false">
      <c r="D34" s="16"/>
      <c r="E34" s="16"/>
      <c r="F34" s="16"/>
      <c r="G34" s="16"/>
    </row>
    <row r="35" customFormat="false" ht="12.75" hidden="false" customHeight="false" outlineLevel="0" collapsed="false">
      <c r="A35" s="167" t="s">
        <v>17</v>
      </c>
      <c r="C35" s="202" t="str">
        <f aca="false">entry!B12</f>
        <v>P McConaghy</v>
      </c>
      <c r="E35" s="167" t="s">
        <v>302</v>
      </c>
      <c r="G35" s="242"/>
      <c r="H35" s="167" t="s">
        <v>303</v>
      </c>
    </row>
    <row r="36" customFormat="false" ht="12.75" hidden="false" customHeight="false" outlineLevel="0" collapsed="false">
      <c r="C36" s="242"/>
      <c r="G36" s="242"/>
    </row>
    <row r="37" customFormat="false" ht="12.75" hidden="false" customHeight="false" outlineLevel="0" collapsed="false">
      <c r="A37" s="167" t="s">
        <v>42</v>
      </c>
      <c r="C37" s="243" t="n">
        <f aca="false">entry!B13</f>
        <v>37138</v>
      </c>
      <c r="E37" s="167" t="s">
        <v>42</v>
      </c>
      <c r="G37" s="244"/>
      <c r="H37" s="243" t="n">
        <v>37143</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67" width="9.36"/>
    <col collapsed="false" customWidth="true" hidden="false" outlineLevel="0" max="8" min="8" style="167" width="12.5"/>
    <col collapsed="false" customWidth="false" hidden="false" outlineLevel="0" max="257" min="9" style="167" width="8.99"/>
  </cols>
  <sheetData>
    <row r="1" customFormat="false" ht="12.75" hidden="false" customHeight="false" outlineLevel="0" collapsed="false">
      <c r="A1" s="168" t="s">
        <v>266</v>
      </c>
      <c r="B1" s="169"/>
      <c r="C1" s="169"/>
      <c r="D1" s="170"/>
      <c r="E1" s="171" t="s">
        <v>267</v>
      </c>
      <c r="F1" s="172" t="str">
        <f aca="false">entry!B3</f>
        <v>DEFRA</v>
      </c>
      <c r="G1" s="173"/>
      <c r="H1" s="174"/>
    </row>
    <row r="2" customFormat="false" ht="15.75" hidden="false" customHeight="false" outlineLevel="0" collapsed="false">
      <c r="A2" s="175" t="s">
        <v>268</v>
      </c>
      <c r="B2" s="176"/>
      <c r="C2" s="176"/>
      <c r="D2" s="177"/>
      <c r="E2" s="178" t="s">
        <v>3</v>
      </c>
      <c r="F2" s="179" t="str">
        <f aca="false">entry!B4</f>
        <v>AEAT/ED49056</v>
      </c>
      <c r="G2" s="16"/>
      <c r="H2" s="180"/>
    </row>
    <row r="3" customFormat="false" ht="12.75" hidden="false" customHeight="false" outlineLevel="0" collapsed="false">
      <c r="A3" s="175"/>
      <c r="B3" s="181" t="s">
        <v>269</v>
      </c>
      <c r="C3" s="182" t="n">
        <v>115</v>
      </c>
      <c r="D3" s="183"/>
      <c r="E3" s="178" t="s">
        <v>270</v>
      </c>
      <c r="F3" s="179" t="str">
        <f aca="false">entry!B5</f>
        <v>Site 6</v>
      </c>
      <c r="G3" s="16"/>
      <c r="H3" s="180"/>
    </row>
    <row r="4" customFormat="false" ht="12.75" hidden="false" customHeight="false" outlineLevel="0" collapsed="false">
      <c r="A4" s="184"/>
      <c r="B4" s="185"/>
      <c r="C4" s="186"/>
      <c r="D4" s="187"/>
      <c r="E4" s="178" t="s">
        <v>271</v>
      </c>
      <c r="F4" s="188" t="n">
        <f aca="false">entry!B11</f>
        <v>37105</v>
      </c>
      <c r="G4" s="189"/>
      <c r="H4" s="190"/>
    </row>
    <row r="5" customFormat="false" ht="12.75" hidden="false" customHeight="false" outlineLevel="0" collapsed="false">
      <c r="A5" s="184"/>
      <c r="B5" s="185"/>
      <c r="C5" s="186"/>
      <c r="D5" s="187"/>
      <c r="E5" s="178" t="s">
        <v>272</v>
      </c>
      <c r="F5" s="188" t="str">
        <f aca="false">entry!B9</f>
        <v>Day 2</v>
      </c>
      <c r="G5" s="189"/>
      <c r="H5" s="190"/>
    </row>
    <row r="6" customFormat="false" ht="13.5" hidden="false" customHeight="false" outlineLevel="0" collapsed="false">
      <c r="A6" s="191"/>
      <c r="B6" s="192"/>
      <c r="C6" s="193"/>
      <c r="D6" s="194"/>
      <c r="E6" s="195" t="s">
        <v>273</v>
      </c>
      <c r="F6" s="196" t="s">
        <v>305</v>
      </c>
      <c r="G6" s="197"/>
      <c r="H6" s="198"/>
    </row>
    <row r="7" customFormat="false" ht="12.75" hidden="false" customHeight="false" outlineLevel="0" collapsed="false">
      <c r="A7" s="199"/>
      <c r="B7" s="200"/>
      <c r="C7" s="201"/>
      <c r="D7" s="200"/>
      <c r="E7" s="202"/>
      <c r="F7" s="202"/>
      <c r="G7" s="202"/>
      <c r="H7" s="203"/>
    </row>
    <row r="8" customFormat="false" ht="12.75" hidden="false" customHeight="false" outlineLevel="0" collapsed="false">
      <c r="A8" s="199"/>
      <c r="B8" s="200"/>
      <c r="C8" s="201"/>
      <c r="D8" s="200"/>
      <c r="E8" s="202" t="s">
        <v>275</v>
      </c>
      <c r="F8" s="202"/>
      <c r="G8" s="204"/>
      <c r="H8" s="205" t="n">
        <v>100.2</v>
      </c>
    </row>
    <row r="9" customFormat="false" ht="14.25" hidden="false" customHeight="false" outlineLevel="0" collapsed="false">
      <c r="A9" s="199"/>
      <c r="B9" s="200"/>
      <c r="C9" s="201"/>
      <c r="D9" s="200"/>
      <c r="E9" s="202" t="s">
        <v>276</v>
      </c>
      <c r="F9" s="202"/>
      <c r="G9" s="204"/>
      <c r="H9" s="205" t="n">
        <v>22</v>
      </c>
    </row>
    <row r="10" customFormat="false" ht="12.75" hidden="false" customHeight="false" outlineLevel="0" collapsed="false">
      <c r="A10" s="206" t="s">
        <v>277</v>
      </c>
      <c r="B10" s="207" t="s">
        <v>278</v>
      </c>
      <c r="C10" s="208" t="s">
        <v>279</v>
      </c>
      <c r="D10" s="208"/>
      <c r="E10" s="208"/>
      <c r="G10" s="209"/>
      <c r="H10" s="209"/>
    </row>
    <row r="11" customFormat="false" ht="12.75" hidden="false" customHeight="false" outlineLevel="0" collapsed="false">
      <c r="A11" s="206" t="s">
        <v>280</v>
      </c>
      <c r="B11" s="207"/>
      <c r="C11" s="210" t="s">
        <v>281</v>
      </c>
      <c r="D11" s="210" t="s">
        <v>282</v>
      </c>
      <c r="E11" s="211" t="s">
        <v>283</v>
      </c>
      <c r="F11" s="207"/>
      <c r="G11" s="209" t="s">
        <v>284</v>
      </c>
      <c r="H11" s="209"/>
    </row>
    <row r="12" customFormat="false" ht="12.75" hidden="false" customHeight="false" outlineLevel="0" collapsed="false">
      <c r="A12" s="212" t="n">
        <v>1</v>
      </c>
      <c r="B12" s="207" t="s">
        <v>285</v>
      </c>
      <c r="C12" s="213" t="n">
        <v>295.1</v>
      </c>
      <c r="D12" s="213" t="n">
        <v>321.5</v>
      </c>
      <c r="E12" s="214" t="n">
        <f aca="false">IF(D12&gt;C12,D12-C12,0)</f>
        <v>26.4</v>
      </c>
      <c r="G12" s="210" t="s">
        <v>286</v>
      </c>
      <c r="H12" s="205" t="n">
        <v>35125.2</v>
      </c>
    </row>
    <row r="13" customFormat="false" ht="12.75" hidden="false" customHeight="false" outlineLevel="0" collapsed="false">
      <c r="A13" s="212" t="n">
        <v>2</v>
      </c>
      <c r="B13" s="207" t="s">
        <v>287</v>
      </c>
      <c r="C13" s="213" t="n">
        <v>452.1</v>
      </c>
      <c r="D13" s="213" t="n">
        <v>456.1</v>
      </c>
      <c r="E13" s="214" t="n">
        <f aca="false">IF(D13&gt;C13,D13-C13,0)</f>
        <v>4</v>
      </c>
      <c r="G13" s="210" t="s">
        <v>288</v>
      </c>
      <c r="H13" s="205" t="n">
        <v>35376.3</v>
      </c>
    </row>
    <row r="14" customFormat="false" ht="12.75" hidden="false" customHeight="false" outlineLevel="0" collapsed="false">
      <c r="A14" s="212" t="n">
        <v>3</v>
      </c>
      <c r="B14" s="207" t="s">
        <v>287</v>
      </c>
      <c r="C14" s="213" t="n">
        <v>456.2</v>
      </c>
      <c r="D14" s="213" t="n">
        <v>456.7</v>
      </c>
      <c r="E14" s="214" t="n">
        <f aca="false">IF(D14&gt;C14,D14-C14,0)</f>
        <v>0.5</v>
      </c>
      <c r="G14" s="211" t="s">
        <v>289</v>
      </c>
      <c r="H14" s="215" t="n">
        <f aca="false">H13-H12</f>
        <v>251.100000000006</v>
      </c>
    </row>
    <row r="15" customFormat="false" ht="12.75" hidden="false" customHeight="false" outlineLevel="0" collapsed="false">
      <c r="A15" s="199" t="s">
        <v>290</v>
      </c>
      <c r="C15" s="216"/>
      <c r="D15" s="204" t="s">
        <v>291</v>
      </c>
      <c r="E15" s="217" t="n">
        <f aca="false">SUM(E12:E14)</f>
        <v>30.9</v>
      </c>
      <c r="H15" s="218"/>
    </row>
    <row r="16" customFormat="false" ht="12.75" hidden="false" customHeight="false" outlineLevel="0" collapsed="false">
      <c r="A16" s="199"/>
      <c r="C16" s="204"/>
      <c r="D16" s="202"/>
      <c r="E16" s="219"/>
      <c r="G16" s="219"/>
      <c r="H16" s="218"/>
    </row>
    <row r="17" customFormat="false" ht="12.75" hidden="false" customHeight="false" outlineLevel="0" collapsed="false">
      <c r="A17" s="220"/>
      <c r="C17" s="221"/>
      <c r="D17" s="222"/>
      <c r="E17" s="202"/>
      <c r="H17" s="218"/>
    </row>
    <row r="18" customFormat="false" ht="12.75" hidden="false" customHeight="false" outlineLevel="0" collapsed="false">
      <c r="A18" s="223" t="s">
        <v>292</v>
      </c>
      <c r="C18" s="221"/>
      <c r="D18" s="222"/>
      <c r="E18" s="202"/>
      <c r="H18" s="218"/>
    </row>
    <row r="19" customFormat="false" ht="15.75" hidden="false" customHeight="false" outlineLevel="0" collapsed="false">
      <c r="A19" s="224"/>
      <c r="B19" s="202"/>
      <c r="C19" s="221"/>
      <c r="D19" s="202"/>
      <c r="E19" s="202"/>
      <c r="F19" s="202"/>
      <c r="G19" s="202"/>
      <c r="H19" s="218"/>
    </row>
    <row r="20" customFormat="false" ht="12.75" hidden="false" customHeight="false" outlineLevel="0" collapsed="false">
      <c r="A20" s="206" t="s">
        <v>293</v>
      </c>
      <c r="B20" s="211" t="s">
        <v>294</v>
      </c>
      <c r="C20" s="225" t="n">
        <v>273</v>
      </c>
      <c r="D20" s="219" t="s">
        <v>295</v>
      </c>
      <c r="E20" s="226" t="s">
        <v>296</v>
      </c>
      <c r="F20" s="202" t="s">
        <v>291</v>
      </c>
      <c r="G20" s="227" t="n">
        <f aca="false">H14*(273/(273+H9))*(H8/E21)</f>
        <v>229.850588451827</v>
      </c>
      <c r="H20" s="218"/>
    </row>
    <row r="21" customFormat="false" ht="12.75" hidden="false" customHeight="false" outlineLevel="0" collapsed="false">
      <c r="A21" s="206"/>
      <c r="B21" s="202"/>
      <c r="C21" s="219" t="s">
        <v>297</v>
      </c>
      <c r="E21" s="227" t="n">
        <v>101.3</v>
      </c>
      <c r="F21" s="202"/>
      <c r="G21" s="202"/>
      <c r="H21" s="218"/>
    </row>
    <row r="22" customFormat="false" ht="12.75" hidden="false" customHeight="false" outlineLevel="0" collapsed="false">
      <c r="A22" s="206"/>
      <c r="B22" s="202"/>
      <c r="C22" s="219"/>
      <c r="E22" s="227"/>
      <c r="F22" s="202"/>
      <c r="G22" s="202"/>
      <c r="H22" s="218"/>
    </row>
    <row r="23" customFormat="false" ht="12.75" hidden="false" customHeight="false" outlineLevel="0" collapsed="false">
      <c r="A23" s="206" t="s">
        <v>298</v>
      </c>
      <c r="B23" s="228" t="s">
        <v>283</v>
      </c>
      <c r="C23" s="219" t="s">
        <v>295</v>
      </c>
      <c r="D23" s="219" t="n">
        <v>22.4</v>
      </c>
      <c r="E23" s="227"/>
      <c r="F23" s="202" t="s">
        <v>291</v>
      </c>
      <c r="G23" s="229" t="n">
        <f aca="false">(E15/B24)*D23</f>
        <v>38.4533333333333</v>
      </c>
      <c r="H23" s="218"/>
    </row>
    <row r="24" customFormat="false" ht="12.75" hidden="false" customHeight="false" outlineLevel="0" collapsed="false">
      <c r="A24" s="206"/>
      <c r="B24" s="219" t="n">
        <v>18</v>
      </c>
      <c r="C24" s="219"/>
      <c r="E24" s="227"/>
      <c r="F24" s="202"/>
      <c r="G24" s="202"/>
      <c r="H24" s="218"/>
    </row>
    <row r="25" customFormat="false" ht="12.75" hidden="false" customHeight="false" outlineLevel="0" collapsed="false">
      <c r="A25" s="206"/>
      <c r="B25" s="202"/>
      <c r="C25" s="219"/>
      <c r="E25" s="227"/>
      <c r="F25" s="202"/>
      <c r="G25" s="202"/>
      <c r="H25" s="218"/>
    </row>
    <row r="26" customFormat="false" ht="12.75" hidden="false" customHeight="false" outlineLevel="0" collapsed="false">
      <c r="A26" s="206" t="s">
        <v>299</v>
      </c>
      <c r="B26" s="219" t="s">
        <v>291</v>
      </c>
      <c r="C26" s="225" t="s">
        <v>300</v>
      </c>
      <c r="D26" s="202"/>
      <c r="E26" s="202"/>
      <c r="F26" s="202" t="s">
        <v>291</v>
      </c>
      <c r="G26" s="227" t="n">
        <f aca="false">(100*G23)/(G23+G20)</f>
        <v>14.3320056887294</v>
      </c>
      <c r="H26" s="218"/>
    </row>
    <row r="27" customFormat="false" ht="12.75" hidden="false" customHeight="false" outlineLevel="0" collapsed="false">
      <c r="A27" s="206"/>
      <c r="B27" s="202"/>
      <c r="C27" s="219" t="s">
        <v>301</v>
      </c>
      <c r="D27" s="230"/>
      <c r="E27" s="202"/>
      <c r="F27" s="202"/>
      <c r="G27" s="202"/>
      <c r="H27" s="218"/>
    </row>
    <row r="28" customFormat="false" ht="13.5" hidden="false" customHeight="false" outlineLevel="0" collapsed="false">
      <c r="A28" s="206"/>
      <c r="B28" s="202"/>
      <c r="C28" s="219"/>
      <c r="D28" s="230"/>
      <c r="E28" s="202"/>
      <c r="F28" s="202"/>
      <c r="G28" s="202"/>
      <c r="H28" s="218"/>
    </row>
    <row r="29" customFormat="false" ht="12.75" hidden="false" customHeight="false" outlineLevel="0" collapsed="false">
      <c r="A29" s="231"/>
      <c r="B29" s="232"/>
      <c r="C29" s="233"/>
      <c r="D29" s="234"/>
      <c r="E29" s="232"/>
      <c r="F29" s="232"/>
      <c r="G29" s="232"/>
      <c r="H29" s="235"/>
    </row>
    <row r="30" customFormat="false" ht="12.75" hidden="false" customHeight="false" outlineLevel="0" collapsed="false">
      <c r="A30" s="206"/>
      <c r="B30" s="202"/>
      <c r="C30" s="216" t="s">
        <v>299</v>
      </c>
      <c r="D30" s="230"/>
      <c r="E30" s="202" t="s">
        <v>291</v>
      </c>
      <c r="F30" s="236" t="n">
        <f aca="false">G26</f>
        <v>14.3320056887294</v>
      </c>
      <c r="G30" s="237" t="s">
        <v>115</v>
      </c>
      <c r="H30" s="238" t="n">
        <f aca="false">IF(F30&lt;1,0.1,F30*0.1)</f>
        <v>1.43320056887294</v>
      </c>
    </row>
    <row r="31" customFormat="false" ht="12.75" hidden="false" customHeight="false" outlineLevel="0" collapsed="false">
      <c r="A31" s="206"/>
      <c r="B31" s="202"/>
      <c r="C31" s="216"/>
      <c r="D31" s="230"/>
      <c r="E31" s="202"/>
      <c r="F31" s="236"/>
      <c r="G31" s="237"/>
      <c r="H31" s="238"/>
    </row>
    <row r="32" customFormat="false" ht="15.75" hidden="false" customHeight="false" outlineLevel="0" collapsed="false">
      <c r="A32" s="239"/>
      <c r="B32" s="202"/>
      <c r="C32" s="221"/>
      <c r="D32" s="202"/>
      <c r="E32" s="202"/>
      <c r="F32" s="202"/>
      <c r="G32" s="202"/>
      <c r="H32" s="218"/>
      <c r="I32" s="219"/>
      <c r="J32" s="219"/>
      <c r="K32" s="219"/>
    </row>
    <row r="33" customFormat="false" ht="13.5" hidden="false" customHeight="false" outlineLevel="0" collapsed="false">
      <c r="A33" s="191"/>
      <c r="B33" s="240"/>
      <c r="C33" s="240"/>
      <c r="D33" s="240"/>
      <c r="E33" s="240"/>
      <c r="F33" s="240"/>
      <c r="G33" s="240"/>
      <c r="H33" s="241"/>
    </row>
    <row r="34" customFormat="false" ht="12.75" hidden="false" customHeight="false" outlineLevel="0" collapsed="false">
      <c r="D34" s="16"/>
      <c r="E34" s="16"/>
      <c r="F34" s="16"/>
      <c r="G34" s="16"/>
    </row>
    <row r="35" customFormat="false" ht="12.75" hidden="false" customHeight="false" outlineLevel="0" collapsed="false">
      <c r="A35" s="167" t="s">
        <v>17</v>
      </c>
      <c r="C35" s="202" t="str">
        <f aca="false">entry!B12</f>
        <v>P McConaghy</v>
      </c>
      <c r="E35" s="167" t="s">
        <v>302</v>
      </c>
      <c r="G35" s="242"/>
      <c r="H35" s="167" t="s">
        <v>303</v>
      </c>
    </row>
    <row r="36" customFormat="false" ht="12.75" hidden="false" customHeight="false" outlineLevel="0" collapsed="false">
      <c r="C36" s="242"/>
      <c r="G36" s="242"/>
    </row>
    <row r="37" customFormat="false" ht="12.75" hidden="false" customHeight="false" outlineLevel="0" collapsed="false">
      <c r="A37" s="167" t="s">
        <v>42</v>
      </c>
      <c r="C37" s="243" t="n">
        <f aca="false">entry!B13</f>
        <v>37138</v>
      </c>
      <c r="E37" s="167" t="s">
        <v>42</v>
      </c>
      <c r="G37" s="244"/>
      <c r="H37" s="243" t="n">
        <v>37143</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67" width="9.36"/>
    <col collapsed="false" customWidth="true" hidden="false" outlineLevel="0" max="8" min="8" style="167" width="12.5"/>
    <col collapsed="false" customWidth="false" hidden="false" outlineLevel="0" max="257" min="9" style="167" width="8.99"/>
  </cols>
  <sheetData>
    <row r="1" customFormat="false" ht="12.75" hidden="false" customHeight="false" outlineLevel="0" collapsed="false">
      <c r="A1" s="168" t="s">
        <v>266</v>
      </c>
      <c r="B1" s="169"/>
      <c r="C1" s="169"/>
      <c r="D1" s="170"/>
      <c r="E1" s="171" t="s">
        <v>267</v>
      </c>
      <c r="F1" s="172" t="str">
        <f aca="false">entry!B3</f>
        <v>DEFRA</v>
      </c>
      <c r="G1" s="173"/>
      <c r="H1" s="174"/>
    </row>
    <row r="2" customFormat="false" ht="15.75" hidden="false" customHeight="false" outlineLevel="0" collapsed="false">
      <c r="A2" s="175" t="s">
        <v>268</v>
      </c>
      <c r="B2" s="176"/>
      <c r="C2" s="176"/>
      <c r="D2" s="177"/>
      <c r="E2" s="178" t="s">
        <v>3</v>
      </c>
      <c r="F2" s="179" t="str">
        <f aca="false">entry!B4</f>
        <v>AEAT/ED49056</v>
      </c>
      <c r="G2" s="16"/>
      <c r="H2" s="180"/>
    </row>
    <row r="3" customFormat="false" ht="12.75" hidden="false" customHeight="false" outlineLevel="0" collapsed="false">
      <c r="A3" s="175"/>
      <c r="B3" s="181" t="s">
        <v>269</v>
      </c>
      <c r="C3" s="182" t="n">
        <v>115</v>
      </c>
      <c r="D3" s="183"/>
      <c r="E3" s="178" t="s">
        <v>270</v>
      </c>
      <c r="F3" s="179" t="str">
        <f aca="false">entry!B5</f>
        <v>Site 6</v>
      </c>
      <c r="G3" s="16"/>
      <c r="H3" s="180"/>
    </row>
    <row r="4" customFormat="false" ht="12.75" hidden="false" customHeight="false" outlineLevel="0" collapsed="false">
      <c r="A4" s="184"/>
      <c r="B4" s="185"/>
      <c r="C4" s="186"/>
      <c r="D4" s="187"/>
      <c r="E4" s="178" t="s">
        <v>271</v>
      </c>
      <c r="F4" s="188" t="n">
        <f aca="false">entry!B11</f>
        <v>37105</v>
      </c>
      <c r="G4" s="189"/>
      <c r="H4" s="190"/>
    </row>
    <row r="5" customFormat="false" ht="12.75" hidden="false" customHeight="false" outlineLevel="0" collapsed="false">
      <c r="A5" s="184"/>
      <c r="B5" s="185"/>
      <c r="C5" s="186"/>
      <c r="D5" s="187"/>
      <c r="E5" s="178" t="s">
        <v>272</v>
      </c>
      <c r="F5" s="188" t="str">
        <f aca="false">entry!B9</f>
        <v>Day 2</v>
      </c>
      <c r="G5" s="189"/>
      <c r="H5" s="190"/>
    </row>
    <row r="6" customFormat="false" ht="13.5" hidden="false" customHeight="false" outlineLevel="0" collapsed="false">
      <c r="A6" s="191"/>
      <c r="B6" s="192"/>
      <c r="C6" s="193"/>
      <c r="D6" s="194"/>
      <c r="E6" s="195" t="s">
        <v>273</v>
      </c>
      <c r="F6" s="196" t="s">
        <v>306</v>
      </c>
      <c r="G6" s="197"/>
      <c r="H6" s="198"/>
    </row>
    <row r="7" customFormat="false" ht="12.75" hidden="false" customHeight="false" outlineLevel="0" collapsed="false">
      <c r="A7" s="199"/>
      <c r="B7" s="200"/>
      <c r="C7" s="201"/>
      <c r="D7" s="200"/>
      <c r="E7" s="202"/>
      <c r="F7" s="202"/>
      <c r="G7" s="202"/>
      <c r="H7" s="203"/>
    </row>
    <row r="8" customFormat="false" ht="12.75" hidden="false" customHeight="false" outlineLevel="0" collapsed="false">
      <c r="A8" s="199"/>
      <c r="B8" s="200"/>
      <c r="C8" s="201"/>
      <c r="D8" s="200"/>
      <c r="E8" s="202" t="s">
        <v>275</v>
      </c>
      <c r="F8" s="202"/>
      <c r="G8" s="204"/>
      <c r="H8" s="205" t="n">
        <v>100</v>
      </c>
    </row>
    <row r="9" customFormat="false" ht="14.25" hidden="false" customHeight="false" outlineLevel="0" collapsed="false">
      <c r="A9" s="199"/>
      <c r="B9" s="200"/>
      <c r="C9" s="201"/>
      <c r="D9" s="200"/>
      <c r="E9" s="202" t="s">
        <v>276</v>
      </c>
      <c r="F9" s="202"/>
      <c r="G9" s="204"/>
      <c r="H9" s="205" t="n">
        <v>21</v>
      </c>
    </row>
    <row r="10" customFormat="false" ht="12.75" hidden="false" customHeight="false" outlineLevel="0" collapsed="false">
      <c r="A10" s="206" t="s">
        <v>277</v>
      </c>
      <c r="B10" s="207" t="s">
        <v>278</v>
      </c>
      <c r="C10" s="208" t="s">
        <v>279</v>
      </c>
      <c r="D10" s="208"/>
      <c r="E10" s="208"/>
      <c r="G10" s="209"/>
      <c r="H10" s="209"/>
    </row>
    <row r="11" customFormat="false" ht="12.75" hidden="false" customHeight="false" outlineLevel="0" collapsed="false">
      <c r="A11" s="206" t="s">
        <v>280</v>
      </c>
      <c r="B11" s="207"/>
      <c r="C11" s="210" t="s">
        <v>281</v>
      </c>
      <c r="D11" s="210" t="s">
        <v>282</v>
      </c>
      <c r="E11" s="211" t="s">
        <v>283</v>
      </c>
      <c r="F11" s="207"/>
      <c r="G11" s="209" t="s">
        <v>284</v>
      </c>
      <c r="H11" s="209"/>
    </row>
    <row r="12" customFormat="false" ht="12.75" hidden="false" customHeight="false" outlineLevel="0" collapsed="false">
      <c r="A12" s="212" t="n">
        <v>1</v>
      </c>
      <c r="B12" s="207" t="s">
        <v>285</v>
      </c>
      <c r="C12" s="213" t="n">
        <v>252.1</v>
      </c>
      <c r="D12" s="213" t="n">
        <v>275.3</v>
      </c>
      <c r="E12" s="214" t="n">
        <f aca="false">IF(D12&gt;C12,D12-C12,0)</f>
        <v>23.2</v>
      </c>
      <c r="G12" s="210" t="s">
        <v>286</v>
      </c>
      <c r="H12" s="205" t="n">
        <v>35376.8</v>
      </c>
    </row>
    <row r="13" customFormat="false" ht="12.75" hidden="false" customHeight="false" outlineLevel="0" collapsed="false">
      <c r="A13" s="212" t="n">
        <v>2</v>
      </c>
      <c r="B13" s="207" t="s">
        <v>287</v>
      </c>
      <c r="C13" s="213" t="n">
        <v>430.4</v>
      </c>
      <c r="D13" s="213" t="n">
        <v>442</v>
      </c>
      <c r="E13" s="214" t="n">
        <f aca="false">IF(D13&gt;C13,D13-C13,0)</f>
        <v>11.6</v>
      </c>
      <c r="G13" s="210" t="s">
        <v>288</v>
      </c>
      <c r="H13" s="205" t="n">
        <v>35792</v>
      </c>
    </row>
    <row r="14" customFormat="false" ht="12.75" hidden="false" customHeight="false" outlineLevel="0" collapsed="false">
      <c r="A14" s="212" t="n">
        <v>3</v>
      </c>
      <c r="B14" s="207" t="s">
        <v>287</v>
      </c>
      <c r="C14" s="213" t="n">
        <v>471.3</v>
      </c>
      <c r="D14" s="213" t="n">
        <v>472.2</v>
      </c>
      <c r="E14" s="214" t="n">
        <f aca="false">IF(D14&gt;C14,D14-C14,0)</f>
        <v>0.899999999999977</v>
      </c>
      <c r="G14" s="211" t="s">
        <v>289</v>
      </c>
      <c r="H14" s="215" t="n">
        <f aca="false">H13-H12</f>
        <v>415.199999999997</v>
      </c>
    </row>
    <row r="15" customFormat="false" ht="12.75" hidden="false" customHeight="false" outlineLevel="0" collapsed="false">
      <c r="A15" s="199" t="s">
        <v>290</v>
      </c>
      <c r="C15" s="216"/>
      <c r="D15" s="204" t="s">
        <v>291</v>
      </c>
      <c r="E15" s="217" t="n">
        <f aca="false">SUM(E12:E14)</f>
        <v>35.7</v>
      </c>
      <c r="H15" s="218"/>
    </row>
    <row r="16" customFormat="false" ht="12.75" hidden="false" customHeight="false" outlineLevel="0" collapsed="false">
      <c r="A16" s="199"/>
      <c r="C16" s="204"/>
      <c r="D16" s="202"/>
      <c r="E16" s="219"/>
      <c r="G16" s="219"/>
      <c r="H16" s="218"/>
    </row>
    <row r="17" customFormat="false" ht="12.75" hidden="false" customHeight="false" outlineLevel="0" collapsed="false">
      <c r="A17" s="220"/>
      <c r="C17" s="221"/>
      <c r="D17" s="222"/>
      <c r="E17" s="202"/>
      <c r="H17" s="218"/>
    </row>
    <row r="18" customFormat="false" ht="12.75" hidden="false" customHeight="false" outlineLevel="0" collapsed="false">
      <c r="A18" s="223" t="s">
        <v>292</v>
      </c>
      <c r="C18" s="221"/>
      <c r="D18" s="222"/>
      <c r="E18" s="202"/>
      <c r="H18" s="218"/>
    </row>
    <row r="19" customFormat="false" ht="15.75" hidden="false" customHeight="false" outlineLevel="0" collapsed="false">
      <c r="A19" s="224"/>
      <c r="B19" s="202"/>
      <c r="C19" s="221"/>
      <c r="D19" s="202"/>
      <c r="E19" s="202"/>
      <c r="F19" s="202"/>
      <c r="G19" s="202"/>
      <c r="H19" s="218"/>
    </row>
    <row r="20" customFormat="false" ht="12.75" hidden="false" customHeight="false" outlineLevel="0" collapsed="false">
      <c r="A20" s="206" t="s">
        <v>293</v>
      </c>
      <c r="B20" s="211" t="s">
        <v>294</v>
      </c>
      <c r="C20" s="225" t="n">
        <v>273</v>
      </c>
      <c r="D20" s="219" t="s">
        <v>295</v>
      </c>
      <c r="E20" s="226" t="s">
        <v>296</v>
      </c>
      <c r="F20" s="202" t="s">
        <v>291</v>
      </c>
      <c r="G20" s="227" t="n">
        <f aca="false">H14*(273/(273+H9))*(H8/E21)</f>
        <v>380.595120575375</v>
      </c>
      <c r="H20" s="218"/>
    </row>
    <row r="21" customFormat="false" ht="12.75" hidden="false" customHeight="false" outlineLevel="0" collapsed="false">
      <c r="A21" s="206"/>
      <c r="B21" s="202"/>
      <c r="C21" s="219" t="s">
        <v>297</v>
      </c>
      <c r="E21" s="227" t="n">
        <v>101.3</v>
      </c>
      <c r="F21" s="202"/>
      <c r="G21" s="202"/>
      <c r="H21" s="218"/>
    </row>
    <row r="22" customFormat="false" ht="12.75" hidden="false" customHeight="false" outlineLevel="0" collapsed="false">
      <c r="A22" s="206"/>
      <c r="B22" s="202"/>
      <c r="C22" s="219"/>
      <c r="E22" s="227"/>
      <c r="F22" s="202"/>
      <c r="G22" s="202"/>
      <c r="H22" s="218"/>
    </row>
    <row r="23" customFormat="false" ht="12.75" hidden="false" customHeight="false" outlineLevel="0" collapsed="false">
      <c r="A23" s="206" t="s">
        <v>298</v>
      </c>
      <c r="B23" s="228" t="s">
        <v>283</v>
      </c>
      <c r="C23" s="219" t="s">
        <v>295</v>
      </c>
      <c r="D23" s="219" t="n">
        <v>22.4</v>
      </c>
      <c r="E23" s="227"/>
      <c r="F23" s="202" t="s">
        <v>291</v>
      </c>
      <c r="G23" s="229" t="n">
        <f aca="false">(E15/B24)*D23</f>
        <v>44.4266666666667</v>
      </c>
      <c r="H23" s="218"/>
    </row>
    <row r="24" customFormat="false" ht="12.75" hidden="false" customHeight="false" outlineLevel="0" collapsed="false">
      <c r="A24" s="206"/>
      <c r="B24" s="219" t="n">
        <v>18</v>
      </c>
      <c r="C24" s="219"/>
      <c r="E24" s="227"/>
      <c r="F24" s="202"/>
      <c r="G24" s="202"/>
      <c r="H24" s="218"/>
    </row>
    <row r="25" customFormat="false" ht="12.75" hidden="false" customHeight="false" outlineLevel="0" collapsed="false">
      <c r="A25" s="206"/>
      <c r="B25" s="202"/>
      <c r="C25" s="219"/>
      <c r="E25" s="227"/>
      <c r="F25" s="202"/>
      <c r="G25" s="202"/>
      <c r="H25" s="218"/>
    </row>
    <row r="26" customFormat="false" ht="12.75" hidden="false" customHeight="false" outlineLevel="0" collapsed="false">
      <c r="A26" s="206" t="s">
        <v>299</v>
      </c>
      <c r="B26" s="219" t="s">
        <v>291</v>
      </c>
      <c r="C26" s="225" t="s">
        <v>300</v>
      </c>
      <c r="D26" s="202"/>
      <c r="E26" s="202"/>
      <c r="F26" s="202" t="s">
        <v>291</v>
      </c>
      <c r="G26" s="227" t="n">
        <f aca="false">(100*G23)/(G23+G20)</f>
        <v>10.4527974800893</v>
      </c>
      <c r="H26" s="218"/>
    </row>
    <row r="27" customFormat="false" ht="12.75" hidden="false" customHeight="false" outlineLevel="0" collapsed="false">
      <c r="A27" s="206"/>
      <c r="B27" s="202"/>
      <c r="C27" s="219" t="s">
        <v>301</v>
      </c>
      <c r="D27" s="230"/>
      <c r="E27" s="202"/>
      <c r="F27" s="202"/>
      <c r="G27" s="202"/>
      <c r="H27" s="218"/>
    </row>
    <row r="28" customFormat="false" ht="13.5" hidden="false" customHeight="false" outlineLevel="0" collapsed="false">
      <c r="A28" s="206"/>
      <c r="B28" s="202"/>
      <c r="C28" s="219"/>
      <c r="D28" s="230"/>
      <c r="E28" s="202"/>
      <c r="F28" s="202"/>
      <c r="G28" s="202"/>
      <c r="H28" s="218"/>
    </row>
    <row r="29" customFormat="false" ht="12.75" hidden="false" customHeight="false" outlineLevel="0" collapsed="false">
      <c r="A29" s="231"/>
      <c r="B29" s="232"/>
      <c r="C29" s="233"/>
      <c r="D29" s="234"/>
      <c r="E29" s="232"/>
      <c r="F29" s="232"/>
      <c r="G29" s="232"/>
      <c r="H29" s="235"/>
    </row>
    <row r="30" customFormat="false" ht="12.75" hidden="false" customHeight="false" outlineLevel="0" collapsed="false">
      <c r="A30" s="206"/>
      <c r="B30" s="202"/>
      <c r="C30" s="216" t="s">
        <v>299</v>
      </c>
      <c r="D30" s="230"/>
      <c r="E30" s="202" t="s">
        <v>291</v>
      </c>
      <c r="F30" s="236" t="n">
        <f aca="false">G26</f>
        <v>10.4527974800893</v>
      </c>
      <c r="G30" s="237" t="s">
        <v>115</v>
      </c>
      <c r="H30" s="238" t="n">
        <f aca="false">IF(F30&lt;1,0.1,F30*0.1)</f>
        <v>1.04527974800893</v>
      </c>
    </row>
    <row r="31" customFormat="false" ht="12.75" hidden="false" customHeight="false" outlineLevel="0" collapsed="false">
      <c r="A31" s="206"/>
      <c r="B31" s="202"/>
      <c r="C31" s="216"/>
      <c r="D31" s="230"/>
      <c r="E31" s="202"/>
      <c r="F31" s="236"/>
      <c r="G31" s="237"/>
      <c r="H31" s="238"/>
    </row>
    <row r="32" customFormat="false" ht="15.75" hidden="false" customHeight="false" outlineLevel="0" collapsed="false">
      <c r="A32" s="239"/>
      <c r="B32" s="202"/>
      <c r="C32" s="221"/>
      <c r="D32" s="202"/>
      <c r="E32" s="202"/>
      <c r="F32" s="202"/>
      <c r="G32" s="202"/>
      <c r="H32" s="218"/>
      <c r="I32" s="219"/>
      <c r="J32" s="219"/>
      <c r="K32" s="219"/>
    </row>
    <row r="33" customFormat="false" ht="13.5" hidden="false" customHeight="false" outlineLevel="0" collapsed="false">
      <c r="A33" s="191"/>
      <c r="B33" s="240"/>
      <c r="C33" s="240"/>
      <c r="D33" s="240"/>
      <c r="E33" s="240"/>
      <c r="F33" s="240"/>
      <c r="G33" s="240"/>
      <c r="H33" s="241"/>
    </row>
    <row r="34" customFormat="false" ht="12.75" hidden="false" customHeight="false" outlineLevel="0" collapsed="false">
      <c r="D34" s="16"/>
      <c r="E34" s="16"/>
      <c r="F34" s="16"/>
      <c r="G34" s="16"/>
    </row>
    <row r="35" customFormat="false" ht="12.75" hidden="false" customHeight="false" outlineLevel="0" collapsed="false">
      <c r="A35" s="167" t="s">
        <v>17</v>
      </c>
      <c r="C35" s="202" t="str">
        <f aca="false">entry!B12</f>
        <v>P McConaghy</v>
      </c>
      <c r="E35" s="167" t="s">
        <v>302</v>
      </c>
      <c r="G35" s="242"/>
      <c r="H35" s="167" t="s">
        <v>303</v>
      </c>
    </row>
    <row r="36" customFormat="false" ht="12.75" hidden="false" customHeight="false" outlineLevel="0" collapsed="false">
      <c r="C36" s="242"/>
      <c r="G36" s="242"/>
    </row>
    <row r="37" customFormat="false" ht="12.75" hidden="false" customHeight="false" outlineLevel="0" collapsed="false">
      <c r="A37" s="167" t="s">
        <v>42</v>
      </c>
      <c r="C37" s="243" t="n">
        <f aca="false">entry!B13</f>
        <v>37138</v>
      </c>
      <c r="E37" s="167" t="s">
        <v>42</v>
      </c>
      <c r="G37" s="244"/>
      <c r="H37" s="243" t="n">
        <v>37143</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6.99609375" defaultRowHeight="12.75" zeroHeight="false" outlineLevelRow="0" outlineLevelCol="0"/>
  <cols>
    <col collapsed="false" customWidth="true" hidden="false" outlineLevel="0" max="1" min="1" style="245" width="22.99"/>
    <col collapsed="false" customWidth="true" hidden="false" outlineLevel="0" max="2" min="2" style="245" width="17.99"/>
    <col collapsed="false" customWidth="true" hidden="true" outlineLevel="0" max="7" min="3" style="245" width="8.62"/>
    <col collapsed="false" customWidth="true" hidden="true" outlineLevel="0" max="8" min="8" style="245" width="10.24"/>
    <col collapsed="false" customWidth="false" hidden="false" outlineLevel="0" max="13" min="9" style="245" width="6.99"/>
    <col collapsed="false" customWidth="true" hidden="false" outlineLevel="0" max="14" min="14" style="245" width="10.87"/>
    <col collapsed="false" customWidth="false" hidden="false" outlineLevel="0" max="15" min="15" style="245" width="6.99"/>
    <col collapsed="false" customWidth="true" hidden="false" outlineLevel="0" max="16" min="16" style="245" width="14.5"/>
    <col collapsed="false" customWidth="false" hidden="false" outlineLevel="0" max="257" min="17" style="245" width="6.99"/>
  </cols>
  <sheetData>
    <row r="1" s="253" customFormat="true" ht="12.75" hidden="false" customHeight="false" outlineLevel="0" collapsed="false">
      <c r="A1" s="246" t="s">
        <v>307</v>
      </c>
      <c r="B1" s="247"/>
      <c r="C1" s="248" t="s">
        <v>267</v>
      </c>
      <c r="D1" s="249" t="str">
        <f aca="false">entry!B3</f>
        <v>DEFRA</v>
      </c>
      <c r="E1" s="250"/>
      <c r="F1" s="250"/>
      <c r="G1" s="251"/>
      <c r="H1" s="252"/>
      <c r="I1" s="248" t="s">
        <v>267</v>
      </c>
      <c r="J1" s="251" t="str">
        <f aca="false">entry!$B3</f>
        <v>DEFRA</v>
      </c>
      <c r="K1" s="250"/>
      <c r="L1" s="250"/>
      <c r="M1" s="251"/>
      <c r="N1" s="252"/>
    </row>
    <row r="2" s="253" customFormat="true" ht="12.75" hidden="false" customHeight="false" outlineLevel="0" collapsed="false">
      <c r="A2" s="254" t="s">
        <v>308</v>
      </c>
      <c r="B2" s="255"/>
      <c r="C2" s="256" t="s">
        <v>3</v>
      </c>
      <c r="D2" s="257" t="str">
        <f aca="false">entry!B4</f>
        <v>AEAT/ED49056</v>
      </c>
      <c r="G2" s="258"/>
      <c r="H2" s="259"/>
      <c r="I2" s="256" t="s">
        <v>3</v>
      </c>
      <c r="J2" s="258" t="str">
        <f aca="false">entry!$B4</f>
        <v>AEAT/ED49056</v>
      </c>
      <c r="M2" s="258"/>
      <c r="N2" s="259"/>
    </row>
    <row r="3" s="253" customFormat="true" ht="12.75" hidden="false" customHeight="false" outlineLevel="0" collapsed="false">
      <c r="A3" s="260" t="s">
        <v>309</v>
      </c>
      <c r="B3" s="261"/>
      <c r="C3" s="256" t="s">
        <v>270</v>
      </c>
      <c r="D3" s="257" t="str">
        <f aca="false">entry!B5</f>
        <v>Site 6</v>
      </c>
      <c r="G3" s="258"/>
      <c r="H3" s="259"/>
      <c r="I3" s="256" t="s">
        <v>270</v>
      </c>
      <c r="J3" s="258" t="str">
        <f aca="false">entry!$B5</f>
        <v>Site 6</v>
      </c>
      <c r="M3" s="258"/>
      <c r="N3" s="259"/>
      <c r="O3" s="253" t="s">
        <v>310</v>
      </c>
    </row>
    <row r="4" s="253" customFormat="true" ht="12.75" hidden="false" customHeight="false" outlineLevel="0" collapsed="false">
      <c r="A4" s="262"/>
      <c r="B4" s="255"/>
      <c r="C4" s="256" t="s">
        <v>311</v>
      </c>
      <c r="D4" s="263" t="str">
        <f aca="false">entry!B8</f>
        <v>Day 1</v>
      </c>
      <c r="F4" s="257"/>
      <c r="G4" s="258"/>
      <c r="H4" s="259"/>
      <c r="I4" s="256" t="s">
        <v>311</v>
      </c>
      <c r="J4" s="258" t="str">
        <f aca="false">entry!$B8</f>
        <v>Day 1</v>
      </c>
      <c r="K4" s="264"/>
      <c r="L4" s="257"/>
      <c r="M4" s="258"/>
      <c r="N4" s="259"/>
      <c r="O4" s="253" t="s">
        <v>235</v>
      </c>
      <c r="P4" s="265" t="n">
        <v>11</v>
      </c>
    </row>
    <row r="5" s="253" customFormat="true" ht="16.5" hidden="false" customHeight="false" outlineLevel="0" collapsed="false">
      <c r="A5" s="266"/>
      <c r="C5" s="267" t="s">
        <v>271</v>
      </c>
      <c r="D5" s="268" t="n">
        <f aca="false">entry!B10</f>
        <v>37104</v>
      </c>
      <c r="E5" s="268"/>
      <c r="F5" s="269"/>
      <c r="G5" s="270"/>
      <c r="H5" s="271"/>
      <c r="I5" s="267" t="s">
        <v>271</v>
      </c>
      <c r="J5" s="272" t="n">
        <f aca="false">entry!$B10</f>
        <v>37104</v>
      </c>
      <c r="K5" s="272"/>
      <c r="L5" s="269"/>
      <c r="M5" s="270"/>
      <c r="N5" s="271"/>
      <c r="O5" s="273" t="s">
        <v>227</v>
      </c>
      <c r="P5" s="274" t="n">
        <v>0</v>
      </c>
    </row>
    <row r="6" customFormat="false" ht="14.25" hidden="false" customHeight="false" outlineLevel="0" collapsed="false">
      <c r="A6" s="275"/>
      <c r="B6" s="276" t="s">
        <v>312</v>
      </c>
      <c r="C6" s="277" t="s">
        <v>313</v>
      </c>
      <c r="D6" s="278" t="s">
        <v>314</v>
      </c>
      <c r="E6" s="278" t="s">
        <v>315</v>
      </c>
      <c r="F6" s="278" t="s">
        <v>316</v>
      </c>
      <c r="G6" s="278" t="s">
        <v>317</v>
      </c>
      <c r="H6" s="279" t="s">
        <v>318</v>
      </c>
      <c r="I6" s="280" t="s">
        <v>319</v>
      </c>
      <c r="J6" s="280" t="s">
        <v>313</v>
      </c>
      <c r="K6" s="280" t="s">
        <v>314</v>
      </c>
      <c r="L6" s="281" t="s">
        <v>316</v>
      </c>
      <c r="M6" s="281" t="s">
        <v>317</v>
      </c>
      <c r="N6" s="282" t="s">
        <v>320</v>
      </c>
    </row>
    <row r="7" customFormat="false" ht="12.75" hidden="false" customHeight="false" outlineLevel="0" collapsed="false">
      <c r="A7" s="283" t="s">
        <v>321</v>
      </c>
      <c r="B7" s="284" t="s">
        <v>322</v>
      </c>
      <c r="C7" s="285" t="s">
        <v>124</v>
      </c>
      <c r="D7" s="281" t="s">
        <v>323</v>
      </c>
      <c r="E7" s="281" t="s">
        <v>124</v>
      </c>
      <c r="F7" s="281" t="s">
        <v>323</v>
      </c>
      <c r="G7" s="281" t="s">
        <v>323</v>
      </c>
      <c r="H7" s="286" t="s">
        <v>323</v>
      </c>
      <c r="I7" s="287" t="s">
        <v>124</v>
      </c>
      <c r="J7" s="287" t="s">
        <v>124</v>
      </c>
      <c r="K7" s="287" t="s">
        <v>323</v>
      </c>
      <c r="L7" s="287" t="s">
        <v>323</v>
      </c>
      <c r="M7" s="287" t="s">
        <v>323</v>
      </c>
      <c r="N7" s="282" t="s">
        <v>323</v>
      </c>
    </row>
    <row r="8" customFormat="false" ht="12.75" hidden="false" customHeight="false" outlineLevel="0" collapsed="false">
      <c r="A8" s="288"/>
      <c r="B8" s="289" t="s">
        <v>324</v>
      </c>
      <c r="C8" s="290" t="n">
        <v>0</v>
      </c>
      <c r="D8" s="291" t="n">
        <v>0</v>
      </c>
      <c r="E8" s="291" t="n">
        <v>0</v>
      </c>
      <c r="F8" s="291" t="n">
        <v>0</v>
      </c>
      <c r="G8" s="291" t="n">
        <v>0</v>
      </c>
      <c r="H8" s="292" t="n">
        <f aca="false">+entry!B14</f>
        <v>13.5</v>
      </c>
      <c r="I8" s="293" t="n">
        <v>0</v>
      </c>
      <c r="J8" s="293" t="n">
        <v>0</v>
      </c>
      <c r="K8" s="293" t="n">
        <v>0</v>
      </c>
      <c r="L8" s="294" t="n">
        <f aca="false">F8</f>
        <v>0</v>
      </c>
      <c r="M8" s="294" t="n">
        <f aca="false">G8</f>
        <v>0</v>
      </c>
      <c r="N8" s="295" t="n">
        <f aca="false">H8</f>
        <v>13.5</v>
      </c>
    </row>
    <row r="9" customFormat="false" ht="12.75" hidden="false" customHeight="false" outlineLevel="0" collapsed="false">
      <c r="A9" s="296"/>
      <c r="B9" s="297"/>
      <c r="C9" s="298"/>
      <c r="D9" s="299"/>
      <c r="E9" s="299"/>
      <c r="F9" s="300"/>
      <c r="G9" s="300"/>
      <c r="H9" s="301"/>
      <c r="I9" s="302" t="str">
        <f aca="false">IF(E9="","",E9)</f>
        <v/>
      </c>
      <c r="J9" s="302" t="str">
        <f aca="false">IF(E9="","",(IF(C9="","",(C9*(20.9-$P$4)/(20.9-$E9)*(100-$P$5)/(100-C$8)))))</f>
        <v/>
      </c>
      <c r="K9" s="303" t="str">
        <f aca="false">IF(E9="","",(IF(D9="","",(D9*(20.9-$P$4)/(20.9-$E9)*(100-$P$5)/(100-D$8)))))</f>
        <v/>
      </c>
      <c r="L9" s="303" t="str">
        <f aca="false">IF(E9="","",IF(F9="","",(F9*(20.9-$P$4)/(20.9-$E9)*(100-$P$5)/(100-F$8))))</f>
        <v/>
      </c>
      <c r="M9" s="303" t="str">
        <f aca="false">IF(E9="","",IF(G9="","",(G9*(20.9-$P$4)/(20.9-$E9)*(100-$P$5)/(100-G$8))))</f>
        <v/>
      </c>
      <c r="N9" s="304" t="str">
        <f aca="false">IF(E9="","",IF(H9="","",(H9*(20.9-$P$4)/(20.9-$E9)*(100-$P$5)/(100-H$8))))</f>
        <v/>
      </c>
    </row>
    <row r="10" customFormat="false" ht="12.75" hidden="false" customHeight="false" outlineLevel="0" collapsed="false">
      <c r="A10" s="296" t="n">
        <v>0.490277777777778</v>
      </c>
      <c r="B10" s="297"/>
      <c r="C10" s="305" t="n">
        <v>3.292</v>
      </c>
      <c r="D10" s="306" t="n">
        <v>578</v>
      </c>
      <c r="E10" s="307" t="n">
        <v>18.035</v>
      </c>
      <c r="F10" s="308" t="n">
        <v>43.5</v>
      </c>
      <c r="G10" s="308" t="n">
        <v>0.68</v>
      </c>
      <c r="H10" s="309" t="n">
        <v>111.1</v>
      </c>
      <c r="I10" s="310" t="n">
        <f aca="false">IF(E10="","",E10)</f>
        <v>18.035</v>
      </c>
      <c r="J10" s="310" t="n">
        <f aca="false">IF(E10="","",(IF(C10="","",(C10*(20.9-$P$4)/(20.9-$E10)*(100-$P$5)/(100-C$8)))))</f>
        <v>11.375497382199</v>
      </c>
      <c r="K10" s="311" t="n">
        <f aca="false">IF(E10="","",(IF(D10="","",(D10*(20.9-$P$4)/(20.9-$E10)*(100-$P$5)/(100-D$8)))))</f>
        <v>1997.277486911</v>
      </c>
      <c r="L10" s="311" t="n">
        <f aca="false">IF(E10="","",IF(F10="","",(F10*(20.9-$P$4)/(20.9-$E10)*(100-$P$5)/(100-F$8))))</f>
        <v>150.314136125655</v>
      </c>
      <c r="M10" s="311" t="n">
        <f aca="false">IF(E10="","",IF(G10="","",(G10*(20.9-$P$4)/(20.9-$E10)*(100-$P$5)/(100-G$8))))</f>
        <v>2.34973821989529</v>
      </c>
      <c r="N10" s="312" t="n">
        <f aca="false">IF(E10="","",IF(H10="","",(H10*(20.9-$P$4)/(20.9-$E10)*(100-$P$5)/(100-H$8))))</f>
        <v>443.821686892837</v>
      </c>
    </row>
    <row r="11" customFormat="false" ht="12.75" hidden="false" customHeight="false" outlineLevel="0" collapsed="false">
      <c r="A11" s="296" t="n">
        <v>0.49375</v>
      </c>
      <c r="B11" s="297"/>
      <c r="C11" s="305" t="n">
        <v>4.53</v>
      </c>
      <c r="D11" s="306" t="n">
        <v>609.7</v>
      </c>
      <c r="E11" s="307" t="n">
        <v>16.001</v>
      </c>
      <c r="F11" s="308" t="n">
        <v>88.6</v>
      </c>
      <c r="G11" s="308" t="n">
        <v>1.84</v>
      </c>
      <c r="H11" s="309" t="n">
        <v>64.1</v>
      </c>
      <c r="I11" s="310" t="n">
        <f aca="false">IF(E11="","",E11)</f>
        <v>16.001</v>
      </c>
      <c r="J11" s="310" t="n">
        <f aca="false">IF(E11="","",(IF(C11="","",(C11*(20.9-$P$4)/(20.9-$E11)*(100-$P$5)/(100-C$8)))))</f>
        <v>9.15431720759339</v>
      </c>
      <c r="K11" s="311" t="n">
        <f aca="false">IF(E11="","",(IF(D11="","",(D11*(20.9-$P$4)/(20.9-$E11)*(100-$P$5)/(100-D$8)))))</f>
        <v>1232.0943049602</v>
      </c>
      <c r="L11" s="311" t="n">
        <f aca="false">IF(E11="","",IF(F11="","",(F11*(20.9-$P$4)/(20.9-$E11)*(100-$P$5)/(100-F$8))))</f>
        <v>179.044703000612</v>
      </c>
      <c r="M11" s="311" t="n">
        <f aca="false">IF(E11="","",IF(G11="","",(G11*(20.9-$P$4)/(20.9-$E11)*(100-$P$5)/(100-G$8))))</f>
        <v>3.71830985915493</v>
      </c>
      <c r="N11" s="312" t="n">
        <f aca="false">IF(E11="","",IF(H11="","",(H11*(20.9-$P$4)/(20.9-$E11)*(100-$P$5)/(100-H$8))))</f>
        <v>149.750981384664</v>
      </c>
    </row>
    <row r="12" customFormat="false" ht="12.75" hidden="false" customHeight="false" outlineLevel="0" collapsed="false">
      <c r="A12" s="296" t="n">
        <v>0.497222222222223</v>
      </c>
      <c r="B12" s="297"/>
      <c r="C12" s="305" t="n">
        <v>4.673</v>
      </c>
      <c r="D12" s="306" t="n">
        <v>358.9</v>
      </c>
      <c r="E12" s="307" t="n">
        <v>15.825</v>
      </c>
      <c r="F12" s="308" t="n">
        <v>84.8</v>
      </c>
      <c r="G12" s="308" t="n">
        <v>4.62</v>
      </c>
      <c r="H12" s="309" t="n">
        <v>51.5</v>
      </c>
      <c r="I12" s="310" t="n">
        <f aca="false">IF(E12="","",E12)</f>
        <v>15.825</v>
      </c>
      <c r="J12" s="310" t="n">
        <f aca="false">IF(E12="","",(IF(C12="","",(C12*(20.9-$P$4)/(20.9-$E12)*(100-$P$5)/(100-C$8)))))</f>
        <v>9.11580295566503</v>
      </c>
      <c r="K12" s="311" t="n">
        <f aca="false">IF(E12="","",(IF(D12="","",(D12*(20.9-$P$4)/(20.9-$E12)*(100-$P$5)/(100-D$8)))))</f>
        <v>700.120197044335</v>
      </c>
      <c r="L12" s="311" t="n">
        <f aca="false">IF(E12="","",IF(F12="","",(F12*(20.9-$P$4)/(20.9-$E12)*(100-$P$5)/(100-F$8))))</f>
        <v>165.422660098522</v>
      </c>
      <c r="M12" s="311" t="n">
        <f aca="false">IF(E12="","",IF(G12="","",(G12*(20.9-$P$4)/(20.9-$E12)*(100-$P$5)/(100-G$8))))</f>
        <v>9.01241379310345</v>
      </c>
      <c r="N12" s="312" t="n">
        <f aca="false">IF(E12="","",IF(H12="","",(H12*(20.9-$P$4)/(20.9-$E12)*(100-$P$5)/(100-H$8))))</f>
        <v>116.142259175945</v>
      </c>
    </row>
    <row r="13" customFormat="false" ht="12.75" hidden="false" customHeight="false" outlineLevel="0" collapsed="false">
      <c r="A13" s="296" t="n">
        <v>0.500694444444445</v>
      </c>
      <c r="B13" s="297"/>
      <c r="C13" s="305" t="n">
        <v>5.053</v>
      </c>
      <c r="D13" s="306" t="n">
        <v>585.2</v>
      </c>
      <c r="E13" s="307" t="n">
        <v>15.276</v>
      </c>
      <c r="F13" s="308" t="n">
        <v>65.5</v>
      </c>
      <c r="G13" s="308" t="n">
        <v>8.81</v>
      </c>
      <c r="H13" s="309" t="n">
        <v>108.6</v>
      </c>
      <c r="I13" s="310" t="n">
        <f aca="false">IF(E13="","",E13)</f>
        <v>15.276</v>
      </c>
      <c r="J13" s="310" t="n">
        <f aca="false">IF(E13="","",(IF(C13="","",(C13*(20.9-$P$4)/(20.9-$E13)*(100-$P$5)/(100-C$8)))))</f>
        <v>8.8948613086771</v>
      </c>
      <c r="K13" s="311" t="n">
        <f aca="false">IF(E13="","",(IF(D13="","",(D13*(20.9-$P$4)/(20.9-$E13)*(100-$P$5)/(100-D$8)))))</f>
        <v>1030.13513513514</v>
      </c>
      <c r="L13" s="311" t="n">
        <f aca="false">IF(E13="","",IF(F13="","",(F13*(20.9-$P$4)/(20.9-$E13)*(100-$P$5)/(100-F$8))))</f>
        <v>115.300497866287</v>
      </c>
      <c r="M13" s="311" t="n">
        <f aca="false">IF(E13="","",IF(G13="","",(G13*(20.9-$P$4)/(20.9-$E13)*(100-$P$5)/(100-G$8))))</f>
        <v>15.5083570412518</v>
      </c>
      <c r="N13" s="312" t="n">
        <f aca="false">IF(E13="","",IF(H13="","",(H13*(20.9-$P$4)/(20.9-$E13)*(100-$P$5)/(100-H$8))))</f>
        <v>221.005763902022</v>
      </c>
    </row>
    <row r="14" customFormat="false" ht="12.75" hidden="false" customHeight="false" outlineLevel="0" collapsed="false">
      <c r="A14" s="296" t="n">
        <v>0.504166666666667</v>
      </c>
      <c r="B14" s="297"/>
      <c r="C14" s="305" t="n">
        <v>5.29</v>
      </c>
      <c r="D14" s="306" t="n">
        <v>786</v>
      </c>
      <c r="E14" s="307" t="n">
        <v>14.93</v>
      </c>
      <c r="F14" s="308" t="n">
        <v>43.2</v>
      </c>
      <c r="G14" s="308" t="n">
        <v>9.89</v>
      </c>
      <c r="H14" s="309" t="n">
        <v>162.8</v>
      </c>
      <c r="I14" s="310" t="n">
        <f aca="false">IF(E14="","",E14)</f>
        <v>14.93</v>
      </c>
      <c r="J14" s="310" t="n">
        <f aca="false">IF(E14="","",(IF(C14="","",(C14*(20.9-$P$4)/(20.9-$E14)*(100-$P$5)/(100-C$8)))))</f>
        <v>8.77236180904523</v>
      </c>
      <c r="K14" s="311" t="n">
        <f aca="false">IF(E14="","",(IF(D14="","",(D14*(20.9-$P$4)/(20.9-$E14)*(100-$P$5)/(100-D$8)))))</f>
        <v>1303.41708542714</v>
      </c>
      <c r="L14" s="311" t="n">
        <f aca="false">IF(E14="","",IF(F14="","",(F14*(20.9-$P$4)/(20.9-$E14)*(100-$P$5)/(100-F$8))))</f>
        <v>71.6381909547739</v>
      </c>
      <c r="M14" s="311" t="n">
        <f aca="false">IF(E14="","",IF(G14="","",(G14*(20.9-$P$4)/(20.9-$E14)*(100-$P$5)/(100-G$8))))</f>
        <v>16.4005025125628</v>
      </c>
      <c r="N14" s="312" t="n">
        <f aca="false">IF(E14="","",IF(H14="","",(H14*(20.9-$P$4)/(20.9-$E14)*(100-$P$5)/(100-H$8))))</f>
        <v>312.103871960961</v>
      </c>
    </row>
    <row r="15" customFormat="false" ht="12.75" hidden="false" customHeight="false" outlineLevel="0" collapsed="false">
      <c r="A15" s="296" t="n">
        <v>0.50763888888889</v>
      </c>
      <c r="B15" s="297"/>
      <c r="C15" s="305" t="n">
        <v>4.914</v>
      </c>
      <c r="D15" s="306" t="n">
        <v>560.6</v>
      </c>
      <c r="E15" s="307" t="n">
        <v>15.481</v>
      </c>
      <c r="F15" s="308" t="n">
        <v>44.6</v>
      </c>
      <c r="G15" s="308" t="n">
        <v>5.6</v>
      </c>
      <c r="H15" s="309" t="n">
        <v>121</v>
      </c>
      <c r="I15" s="310" t="n">
        <f aca="false">IF(E15="","",E15)</f>
        <v>15.481</v>
      </c>
      <c r="J15" s="310" t="n">
        <f aca="false">IF(E15="","",(IF(C15="","",(C15*(20.9-$P$4)/(20.9-$E15)*(100-$P$5)/(100-C$8)))))</f>
        <v>8.97741280679092</v>
      </c>
      <c r="K15" s="311" t="n">
        <f aca="false">IF(E15="","",(IF(D15="","",(D15*(20.9-$P$4)/(20.9-$E15)*(100-$P$5)/(100-D$8)))))</f>
        <v>1024.16312972873</v>
      </c>
      <c r="L15" s="311" t="n">
        <f aca="false">IF(E15="","",IF(F15="","",(F15*(20.9-$P$4)/(20.9-$E15)*(100-$P$5)/(100-F$8))))</f>
        <v>81.479977855693</v>
      </c>
      <c r="M15" s="311" t="n">
        <f aca="false">IF(E15="","",IF(G15="","",(G15*(20.9-$P$4)/(20.9-$E15)*(100-$P$5)/(100-G$8))))</f>
        <v>10.2306698652888</v>
      </c>
      <c r="N15" s="312" t="n">
        <f aca="false">IF(E15="","",IF(H15="","",(H15*(20.9-$P$4)/(20.9-$E15)*(100-$P$5)/(100-H$8))))</f>
        <v>255.555543703539</v>
      </c>
    </row>
    <row r="16" customFormat="false" ht="12.75" hidden="false" customHeight="false" outlineLevel="0" collapsed="false">
      <c r="A16" s="296" t="n">
        <v>0.511111111111112</v>
      </c>
      <c r="B16" s="297"/>
      <c r="C16" s="305" t="n">
        <v>5.141</v>
      </c>
      <c r="D16" s="306" t="n">
        <v>647.2</v>
      </c>
      <c r="E16" s="307" t="n">
        <v>15.138</v>
      </c>
      <c r="F16" s="308" t="n">
        <v>41</v>
      </c>
      <c r="G16" s="308" t="n">
        <v>6.06</v>
      </c>
      <c r="H16" s="309" t="n">
        <v>128.2</v>
      </c>
      <c r="I16" s="310" t="n">
        <f aca="false">IF(E16="","",E16)</f>
        <v>15.138</v>
      </c>
      <c r="J16" s="310" t="n">
        <f aca="false">IF(E16="","",(IF(C16="","",(C16*(20.9-$P$4)/(20.9-$E16)*(100-$P$5)/(100-C$8)))))</f>
        <v>8.83302672683096</v>
      </c>
      <c r="K16" s="311" t="n">
        <f aca="false">IF(E16="","",(IF(D16="","",(D16*(20.9-$P$4)/(20.9-$E16)*(100-$P$5)/(100-D$8)))))</f>
        <v>1111.98889274557</v>
      </c>
      <c r="L16" s="311" t="n">
        <f aca="false">IF(E16="","",IF(F16="","",(F16*(20.9-$P$4)/(20.9-$E16)*(100-$P$5)/(100-F$8))))</f>
        <v>70.4442901770219</v>
      </c>
      <c r="M16" s="311" t="n">
        <f aca="false">IF(E16="","",IF(G16="","",(G16*(20.9-$P$4)/(20.9-$E16)*(100-$P$5)/(100-G$8))))</f>
        <v>10.4120097188476</v>
      </c>
      <c r="N16" s="312" t="n">
        <f aca="false">IF(E16="","",IF(H16="","",(H16*(20.9-$P$4)/(20.9-$E16)*(100-$P$5)/(100-H$8))))</f>
        <v>254.644240820364</v>
      </c>
    </row>
    <row r="17" customFormat="false" ht="12.75" hidden="false" customHeight="false" outlineLevel="0" collapsed="false">
      <c r="A17" s="296" t="n">
        <v>0.514583333333334</v>
      </c>
      <c r="B17" s="297"/>
      <c r="C17" s="305" t="n">
        <v>5.029</v>
      </c>
      <c r="D17" s="306" t="n">
        <v>728.5</v>
      </c>
      <c r="E17" s="307" t="n">
        <v>15.293</v>
      </c>
      <c r="F17" s="308" t="n">
        <v>35.2</v>
      </c>
      <c r="G17" s="308" t="n">
        <v>5.89</v>
      </c>
      <c r="H17" s="309" t="n">
        <v>147</v>
      </c>
      <c r="I17" s="310" t="n">
        <f aca="false">IF(E17="","",E17)</f>
        <v>15.293</v>
      </c>
      <c r="J17" s="310" t="n">
        <f aca="false">IF(E17="","",(IF(C17="","",(C17*(20.9-$P$4)/(20.9-$E17)*(100-$P$5)/(100-C$8)))))</f>
        <v>8.87945425361156</v>
      </c>
      <c r="K17" s="311" t="n">
        <f aca="false">IF(E17="","",(IF(D17="","",(D17*(20.9-$P$4)/(20.9-$E17)*(100-$P$5)/(100-D$8)))))</f>
        <v>1286.27608346709</v>
      </c>
      <c r="L17" s="311" t="n">
        <f aca="false">IF(E17="","",IF(F17="","",(F17*(20.9-$P$4)/(20.9-$E17)*(100-$P$5)/(100-F$8))))</f>
        <v>62.1508828250401</v>
      </c>
      <c r="M17" s="311" t="n">
        <f aca="false">IF(E17="","",IF(G17="","",(G17*(20.9-$P$4)/(20.9-$E17)*(100-$P$5)/(100-G$8))))</f>
        <v>10.3996789727127</v>
      </c>
      <c r="N17" s="312" t="n">
        <f aca="false">IF(E17="","",IF(H17="","",(H17*(20.9-$P$4)/(20.9-$E17)*(100-$P$5)/(100-H$8))))</f>
        <v>300.058452945379</v>
      </c>
    </row>
    <row r="18" customFormat="false" ht="12.75" hidden="false" customHeight="false" outlineLevel="0" collapsed="false">
      <c r="A18" s="296" t="n">
        <v>0.518055555555556</v>
      </c>
      <c r="B18" s="297"/>
      <c r="C18" s="305" t="n">
        <v>5.475</v>
      </c>
      <c r="D18" s="306" t="n">
        <v>954.4</v>
      </c>
      <c r="E18" s="307" t="n">
        <v>14.671</v>
      </c>
      <c r="F18" s="308" t="n">
        <v>21.9</v>
      </c>
      <c r="G18" s="308" t="n">
        <v>6.6</v>
      </c>
      <c r="H18" s="309" t="n">
        <v>240.7</v>
      </c>
      <c r="I18" s="310" t="n">
        <f aca="false">IF(E18="","",E18)</f>
        <v>14.671</v>
      </c>
      <c r="J18" s="310" t="n">
        <f aca="false">IF(E18="","",(IF(C18="","",(C18*(20.9-$P$4)/(20.9-$E18)*(100-$P$5)/(100-C$8)))))</f>
        <v>8.70163750200674</v>
      </c>
      <c r="K18" s="311" t="n">
        <f aca="false">IF(E18="","",(IF(D18="","",(D18*(20.9-$P$4)/(20.9-$E18)*(100-$P$5)/(100-D$8)))))</f>
        <v>1516.86627066945</v>
      </c>
      <c r="L18" s="311" t="n">
        <f aca="false">IF(E18="","",IF(F18="","",(F18*(20.9-$P$4)/(20.9-$E18)*(100-$P$5)/(100-F$8))))</f>
        <v>34.806550008027</v>
      </c>
      <c r="M18" s="311" t="n">
        <f aca="false">IF(E18="","",IF(G18="","",(G18*(20.9-$P$4)/(20.9-$E18)*(100-$P$5)/(100-G$8))))</f>
        <v>10.4896452078985</v>
      </c>
      <c r="N18" s="312" t="n">
        <f aca="false">IF(E18="","",IF(H18="","",(H18*(20.9-$P$4)/(20.9-$E18)*(100-$P$5)/(100-H$8))))</f>
        <v>442.259170001958</v>
      </c>
    </row>
    <row r="19" customFormat="false" ht="12.75" hidden="false" customHeight="false" outlineLevel="0" collapsed="false">
      <c r="A19" s="296" t="n">
        <v>0.521527777777779</v>
      </c>
      <c r="B19" s="297"/>
      <c r="C19" s="305" t="n">
        <v>5.475</v>
      </c>
      <c r="D19" s="306" t="n">
        <v>901</v>
      </c>
      <c r="E19" s="307" t="n">
        <v>14.68</v>
      </c>
      <c r="F19" s="308" t="n">
        <v>19.8</v>
      </c>
      <c r="G19" s="308" t="n">
        <v>5.6</v>
      </c>
      <c r="H19" s="309" t="n">
        <v>254.5</v>
      </c>
      <c r="I19" s="310" t="n">
        <f aca="false">IF(E19="","",E19)</f>
        <v>14.68</v>
      </c>
      <c r="J19" s="310" t="n">
        <f aca="false">IF(E19="","",(IF(C19="","",(C19*(20.9-$P$4)/(20.9-$E19)*(100-$P$5)/(100-C$8)))))</f>
        <v>8.71422829581994</v>
      </c>
      <c r="K19" s="311" t="n">
        <f aca="false">IF(E19="","",(IF(D19="","",(D19*(20.9-$P$4)/(20.9-$E19)*(100-$P$5)/(100-D$8)))))</f>
        <v>1434.06752411576</v>
      </c>
      <c r="L19" s="311" t="n">
        <f aca="false">IF(E19="","",IF(F19="","",(F19*(20.9-$P$4)/(20.9-$E19)*(100-$P$5)/(100-F$8))))</f>
        <v>31.5144694533762</v>
      </c>
      <c r="M19" s="311" t="n">
        <f aca="false">IF(E19="","",IF(G19="","",(G19*(20.9-$P$4)/(20.9-$E19)*(100-$P$5)/(100-G$8))))</f>
        <v>8.91318327974277</v>
      </c>
      <c r="N19" s="312" t="n">
        <f aca="false">IF(E19="","",IF(H19="","",(H19*(20.9-$P$4)/(20.9-$E19)*(100-$P$5)/(100-H$8))))</f>
        <v>468.291730944371</v>
      </c>
    </row>
    <row r="20" customFormat="false" ht="12.75" hidden="false" customHeight="false" outlineLevel="0" collapsed="false">
      <c r="A20" s="296" t="n">
        <v>0.525000000000001</v>
      </c>
      <c r="B20" s="297"/>
      <c r="C20" s="305" t="n">
        <v>5.796</v>
      </c>
      <c r="D20" s="306" t="n">
        <v>1079</v>
      </c>
      <c r="E20" s="307" t="n">
        <v>14.232</v>
      </c>
      <c r="F20" s="308" t="n">
        <v>17.1</v>
      </c>
      <c r="G20" s="308" t="n">
        <v>10.08</v>
      </c>
      <c r="H20" s="309" t="n">
        <v>569.4</v>
      </c>
      <c r="I20" s="310" t="n">
        <f aca="false">IF(E20="","",E20)</f>
        <v>14.232</v>
      </c>
      <c r="J20" s="310" t="n">
        <f aca="false">IF(E20="","",(IF(C20="","",(C20*(20.9-$P$4)/(20.9-$E20)*(100-$P$5)/(100-C$8)))))</f>
        <v>8.60533893221356</v>
      </c>
      <c r="K20" s="311" t="n">
        <f aca="false">IF(E20="","",(IF(D20="","",(D20*(20.9-$P$4)/(20.9-$E20)*(100-$P$5)/(100-D$8)))))</f>
        <v>1601.99460107978</v>
      </c>
      <c r="L20" s="311" t="n">
        <f aca="false">IF(E20="","",IF(F20="","",(F20*(20.9-$P$4)/(20.9-$E20)*(100-$P$5)/(100-F$8))))</f>
        <v>25.3884223155369</v>
      </c>
      <c r="M20" s="311" t="n">
        <f aca="false">IF(E20="","",IF(G20="","",(G20*(20.9-$P$4)/(20.9-$E20)*(100-$P$5)/(100-G$8))))</f>
        <v>14.9658068386323</v>
      </c>
      <c r="N20" s="312" t="n">
        <f aca="false">IF(E20="","",IF(H20="","",(H20*(20.9-$P$4)/(20.9-$E20)*(100-$P$5)/(100-H$8))))</f>
        <v>977.329389613407</v>
      </c>
    </row>
    <row r="21" customFormat="false" ht="12.75" hidden="false" customHeight="false" outlineLevel="0" collapsed="false">
      <c r="A21" s="296" t="n">
        <v>0.528472222222223</v>
      </c>
      <c r="B21" s="297"/>
      <c r="C21" s="305" t="n">
        <v>5.845</v>
      </c>
      <c r="D21" s="306" t="n">
        <v>1307</v>
      </c>
      <c r="E21" s="307" t="n">
        <v>14.131</v>
      </c>
      <c r="F21" s="308" t="n">
        <v>21.1</v>
      </c>
      <c r="G21" s="308" t="n">
        <v>7.76</v>
      </c>
      <c r="H21" s="309" t="n">
        <v>363.3</v>
      </c>
      <c r="I21" s="310" t="n">
        <f aca="false">IF(E21="","",E21)</f>
        <v>14.131</v>
      </c>
      <c r="J21" s="310" t="n">
        <f aca="false">IF(E21="","",(IF(C21="","",(C21*(20.9-$P$4)/(20.9-$E21)*(100-$P$5)/(100-C$8)))))</f>
        <v>8.54860392967942</v>
      </c>
      <c r="K21" s="311" t="n">
        <f aca="false">IF(E21="","",(IF(D21="","",(D21*(20.9-$P$4)/(20.9-$E21)*(100-$P$5)/(100-D$8)))))</f>
        <v>1911.55266656818</v>
      </c>
      <c r="L21" s="311" t="n">
        <f aca="false">IF(E21="","",IF(F21="","",(F21*(20.9-$P$4)/(20.9-$E21)*(100-$P$5)/(100-F$8))))</f>
        <v>30.8598020387059</v>
      </c>
      <c r="M21" s="311" t="n">
        <f aca="false">IF(E21="","",IF(G21="","",(G21*(20.9-$P$4)/(20.9-$E21)*(100-$P$5)/(100-G$8))))</f>
        <v>11.3493869109174</v>
      </c>
      <c r="N21" s="312" t="n">
        <f aca="false">IF(E21="","",IF(H21="","",(H21*(20.9-$P$4)/(20.9-$E21)*(100-$P$5)/(100-H$8))))</f>
        <v>614.270941054809</v>
      </c>
    </row>
    <row r="22" customFormat="false" ht="12.75" hidden="false" customHeight="false" outlineLevel="0" collapsed="false">
      <c r="A22" s="296" t="n">
        <v>0.531944444444445</v>
      </c>
      <c r="B22" s="297"/>
      <c r="C22" s="305" t="n">
        <v>5.703</v>
      </c>
      <c r="D22" s="306" t="n">
        <v>1360</v>
      </c>
      <c r="E22" s="307" t="n">
        <v>14.339</v>
      </c>
      <c r="F22" s="308" t="n">
        <v>21.9</v>
      </c>
      <c r="G22" s="308" t="n">
        <v>8.46</v>
      </c>
      <c r="H22" s="309" t="n">
        <v>406</v>
      </c>
      <c r="I22" s="310" t="n">
        <f aca="false">IF(E22="","",E22)</f>
        <v>14.339</v>
      </c>
      <c r="J22" s="310" t="n">
        <f aca="false">IF(E22="","",(IF(C22="","",(C22*(20.9-$P$4)/(20.9-$E22)*(100-$P$5)/(100-C$8)))))</f>
        <v>8.60534979423869</v>
      </c>
      <c r="K22" s="311" t="n">
        <f aca="false">IF(E22="","",(IF(D22="","",(D22*(20.9-$P$4)/(20.9-$E22)*(100-$P$5)/(100-D$8)))))</f>
        <v>2052.12620027435</v>
      </c>
      <c r="L22" s="311" t="n">
        <f aca="false">IF(E22="","",IF(F22="","",(F22*(20.9-$P$4)/(20.9-$E22)*(100-$P$5)/(100-F$8))))</f>
        <v>33.0452674897119</v>
      </c>
      <c r="M22" s="311" t="n">
        <f aca="false">IF(E22="","",IF(G22="","",(G22*(20.9-$P$4)/(20.9-$E22)*(100-$P$5)/(100-G$8))))</f>
        <v>12.7654320987654</v>
      </c>
      <c r="N22" s="312" t="n">
        <f aca="false">IF(E22="","",IF(H22="","",(H22*(20.9-$P$4)/(20.9-$E22)*(100-$P$5)/(100-H$8))))</f>
        <v>708.231245589413</v>
      </c>
    </row>
    <row r="23" customFormat="false" ht="12.75" hidden="false" customHeight="false" outlineLevel="0" collapsed="false">
      <c r="A23" s="296" t="n">
        <v>0.535416666666668</v>
      </c>
      <c r="B23" s="297"/>
      <c r="C23" s="305" t="n">
        <v>5.873</v>
      </c>
      <c r="D23" s="306" t="n">
        <v>1398</v>
      </c>
      <c r="E23" s="307" t="n">
        <v>14.089</v>
      </c>
      <c r="F23" s="308" t="n">
        <v>23.1</v>
      </c>
      <c r="G23" s="308" t="n">
        <v>8.78</v>
      </c>
      <c r="H23" s="309" t="n">
        <v>365.2</v>
      </c>
      <c r="I23" s="310" t="n">
        <f aca="false">IF(E23="","",E23)</f>
        <v>14.089</v>
      </c>
      <c r="J23" s="310" t="n">
        <f aca="false">IF(E23="","",(IF(C23="","",(C23*(20.9-$P$4)/(20.9-$E23)*(100-$P$5)/(100-C$8)))))</f>
        <v>8.5365878725591</v>
      </c>
      <c r="K23" s="311" t="n">
        <f aca="false">IF(E23="","",(IF(D23="","",(D23*(20.9-$P$4)/(20.9-$E23)*(100-$P$5)/(100-D$8)))))</f>
        <v>2032.03641168698</v>
      </c>
      <c r="L23" s="311" t="n">
        <f aca="false">IF(E23="","",IF(F23="","",(F23*(20.9-$P$4)/(20.9-$E23)*(100-$P$5)/(100-F$8))))</f>
        <v>33.5765673175745</v>
      </c>
      <c r="M23" s="311" t="n">
        <f aca="false">IF(E23="","",IF(G23="","",(G23*(20.9-$P$4)/(20.9-$E23)*(100-$P$5)/(100-G$8))))</f>
        <v>12.7620026427837</v>
      </c>
      <c r="N23" s="312" t="n">
        <f aca="false">IF(E23="","",IF(H23="","",(H23*(20.9-$P$4)/(20.9-$E23)*(100-$P$5)/(100-H$8))))</f>
        <v>613.675769305518</v>
      </c>
    </row>
    <row r="24" customFormat="false" ht="12.75" hidden="false" customHeight="false" outlineLevel="0" collapsed="false">
      <c r="A24" s="296" t="n">
        <v>0.53888888888889</v>
      </c>
      <c r="B24" s="297"/>
      <c r="C24" s="305" t="n">
        <v>5.878</v>
      </c>
      <c r="D24" s="306" t="n">
        <v>1502</v>
      </c>
      <c r="E24" s="307" t="n">
        <v>14.097</v>
      </c>
      <c r="F24" s="308" t="n">
        <v>22.5</v>
      </c>
      <c r="G24" s="308" t="n">
        <v>7.46</v>
      </c>
      <c r="H24" s="309" t="n">
        <v>325.6</v>
      </c>
      <c r="I24" s="310" t="n">
        <f aca="false">IF(E24="","",E24)</f>
        <v>14.097</v>
      </c>
      <c r="J24" s="310" t="n">
        <f aca="false">IF(E24="","",(IF(C24="","",(C24*(20.9-$P$4)/(20.9-$E24)*(100-$P$5)/(100-C$8)))))</f>
        <v>8.55390268998971</v>
      </c>
      <c r="K24" s="311" t="n">
        <f aca="false">IF(E24="","",(IF(D24="","",(D24*(20.9-$P$4)/(20.9-$E24)*(100-$P$5)/(100-D$8)))))</f>
        <v>2185.77098338968</v>
      </c>
      <c r="L24" s="311" t="n">
        <f aca="false">IF(E24="","",IF(F24="","",(F24*(20.9-$P$4)/(20.9-$E24)*(100-$P$5)/(100-F$8))))</f>
        <v>32.7429075407908</v>
      </c>
      <c r="M24" s="311" t="n">
        <f aca="false">IF(E24="","",IF(G24="","",(G24*(20.9-$P$4)/(20.9-$E24)*(100-$P$5)/(100-G$8))))</f>
        <v>10.8560929001911</v>
      </c>
      <c r="N24" s="312" t="n">
        <f aca="false">IF(E24="","",IF(H24="","",(H24*(20.9-$P$4)/(20.9-$E24)*(100-$P$5)/(100-H$8))))</f>
        <v>547.776015171817</v>
      </c>
    </row>
    <row r="25" customFormat="false" ht="12.75" hidden="false" customHeight="false" outlineLevel="0" collapsed="false">
      <c r="A25" s="296" t="n">
        <v>0.542361111111112</v>
      </c>
      <c r="B25" s="297"/>
      <c r="C25" s="305" t="n">
        <v>5.927</v>
      </c>
      <c r="D25" s="306" t="n">
        <v>1556</v>
      </c>
      <c r="E25" s="307" t="n">
        <v>14.028</v>
      </c>
      <c r="F25" s="308" t="n">
        <v>19.8</v>
      </c>
      <c r="G25" s="308" t="n">
        <v>8.62</v>
      </c>
      <c r="H25" s="309" t="n">
        <v>431.6</v>
      </c>
      <c r="I25" s="310" t="n">
        <f aca="false">IF(E25="","",E25)</f>
        <v>14.028</v>
      </c>
      <c r="J25" s="310" t="n">
        <f aca="false">IF(E25="","",(IF(C25="","",(C25*(20.9-$P$4)/(20.9-$E25)*(100-$P$5)/(100-C$8)))))</f>
        <v>8.53860593713621</v>
      </c>
      <c r="K25" s="311" t="n">
        <f aca="false">IF(E25="","",(IF(D25="","",(D25*(20.9-$P$4)/(20.9-$E25)*(100-$P$5)/(100-D$8)))))</f>
        <v>2241.61816065192</v>
      </c>
      <c r="L25" s="311" t="n">
        <f aca="false">IF(E25="","",IF(F25="","",(F25*(20.9-$P$4)/(20.9-$E25)*(100-$P$5)/(100-F$8))))</f>
        <v>28.5244470314319</v>
      </c>
      <c r="M25" s="311" t="n">
        <f aca="false">IF(E25="","",IF(G25="","",(G25*(20.9-$P$4)/(20.9-$E25)*(100-$P$5)/(100-G$8))))</f>
        <v>12.4182188591385</v>
      </c>
      <c r="N25" s="312" t="n">
        <f aca="false">IF(E25="","",IF(H25="","",(H25*(20.9-$P$4)/(20.9-$E25)*(100-$P$5)/(100-H$8))))</f>
        <v>718.81539900543</v>
      </c>
    </row>
    <row r="26" customFormat="false" ht="12.75" hidden="false" customHeight="false" outlineLevel="0" collapsed="false">
      <c r="A26" s="296" t="n">
        <v>0.545833333333335</v>
      </c>
      <c r="B26" s="297"/>
      <c r="C26" s="305" t="n">
        <v>6.02</v>
      </c>
      <c r="D26" s="306" t="n">
        <v>1645</v>
      </c>
      <c r="E26" s="307" t="n">
        <v>13.847</v>
      </c>
      <c r="F26" s="308" t="n">
        <v>16.1</v>
      </c>
      <c r="G26" s="308" t="n">
        <v>17.5</v>
      </c>
      <c r="H26" s="309" t="n">
        <v>833</v>
      </c>
      <c r="I26" s="310" t="n">
        <f aca="false">IF(E26="","",E26)</f>
        <v>13.847</v>
      </c>
      <c r="J26" s="310" t="n">
        <f aca="false">IF(E26="","",(IF(C26="","",(C26*(20.9-$P$4)/(20.9-$E26)*(100-$P$5)/(100-C$8)))))</f>
        <v>8.45002126754572</v>
      </c>
      <c r="K26" s="311" t="n">
        <f aca="false">IF(E26="","",(IF(D26="","",(D26*(20.9-$P$4)/(20.9-$E26)*(100-$P$5)/(100-D$8)))))</f>
        <v>2309.0174393875</v>
      </c>
      <c r="L26" s="311" t="n">
        <f aca="false">IF(E26="","",IF(F26="","",(F26*(20.9-$P$4)/(20.9-$E26)*(100-$P$5)/(100-F$8))))</f>
        <v>22.5988940876223</v>
      </c>
      <c r="M26" s="311" t="n">
        <f aca="false">IF(E26="","",IF(G26="","",(G26*(20.9-$P$4)/(20.9-$E26)*(100-$P$5)/(100-G$8))))</f>
        <v>24.5640153126329</v>
      </c>
      <c r="N26" s="312" t="n">
        <f aca="false">IF(E26="","",IF(H26="","",(H26*(20.9-$P$4)/(20.9-$E26)*(100-$P$5)/(100-H$8))))</f>
        <v>1351.7307848339</v>
      </c>
    </row>
    <row r="27" customFormat="false" ht="12.75" hidden="false" customHeight="false" outlineLevel="0" collapsed="false">
      <c r="A27" s="296" t="n">
        <v>0.549305555555557</v>
      </c>
      <c r="B27" s="297"/>
      <c r="C27" s="305" t="n">
        <v>6.063</v>
      </c>
      <c r="D27" s="306" t="n">
        <v>1784</v>
      </c>
      <c r="E27" s="307" t="n">
        <v>13.793</v>
      </c>
      <c r="F27" s="308" t="n">
        <v>13.9</v>
      </c>
      <c r="G27" s="308" t="n">
        <v>22.63</v>
      </c>
      <c r="H27" s="309" t="n">
        <v>1540</v>
      </c>
      <c r="I27" s="310" t="n">
        <f aca="false">IF(E27="","",E27)</f>
        <v>13.793</v>
      </c>
      <c r="J27" s="310" t="n">
        <f aca="false">IF(E27="","",(IF(C27="","",(C27*(20.9-$P$4)/(20.9-$E27)*(100-$P$5)/(100-C$8)))))</f>
        <v>8.44571549176868</v>
      </c>
      <c r="K27" s="311" t="n">
        <f aca="false">IF(E27="","",(IF(D27="","",(D27*(20.9-$P$4)/(20.9-$E27)*(100-$P$5)/(100-D$8)))))</f>
        <v>2485.09919797383</v>
      </c>
      <c r="L27" s="311" t="n">
        <f aca="false">IF(E27="","",IF(F27="","",(F27*(20.9-$P$4)/(20.9-$E27)*(100-$P$5)/(100-F$8))))</f>
        <v>19.3626002532714</v>
      </c>
      <c r="M27" s="311" t="n">
        <f aca="false">IF(E27="","",IF(G27="","",(G27*(20.9-$P$4)/(20.9-$E27)*(100-$P$5)/(100-G$8))))</f>
        <v>31.5234276065851</v>
      </c>
      <c r="N27" s="312" t="n">
        <f aca="false">IF(E27="","",IF(H27="","",(H27*(20.9-$P$4)/(20.9-$E27)*(100-$P$5)/(100-H$8))))</f>
        <v>2480.01034557641</v>
      </c>
    </row>
    <row r="28" customFormat="false" ht="12.75" hidden="false" customHeight="false" outlineLevel="0" collapsed="false">
      <c r="A28" s="296" t="n">
        <v>0.552777777777779</v>
      </c>
      <c r="B28" s="297"/>
      <c r="C28" s="305" t="n">
        <v>5.687</v>
      </c>
      <c r="D28" s="306" t="n">
        <v>2137</v>
      </c>
      <c r="E28" s="307" t="n">
        <v>14.356</v>
      </c>
      <c r="F28" s="308" t="n">
        <v>17.3</v>
      </c>
      <c r="G28" s="308" t="n">
        <v>34.95</v>
      </c>
      <c r="H28" s="309" t="n">
        <v>2100</v>
      </c>
      <c r="I28" s="310" t="n">
        <f aca="false">IF(E28="","",E28)</f>
        <v>14.356</v>
      </c>
      <c r="J28" s="310" t="n">
        <f aca="false">IF(E28="","",(IF(C28="","",(C28*(20.9-$P$4)/(20.9-$E28)*(100-$P$5)/(100-C$8)))))</f>
        <v>8.60349938875306</v>
      </c>
      <c r="K28" s="311" t="n">
        <f aca="false">IF(E28="","",(IF(D28="","",(D28*(20.9-$P$4)/(20.9-$E28)*(100-$P$5)/(100-D$8)))))</f>
        <v>3232.93092909535</v>
      </c>
      <c r="L28" s="311" t="n">
        <f aca="false">IF(E28="","",IF(F28="","",(F28*(20.9-$P$4)/(20.9-$E28)*(100-$P$5)/(100-F$8))))</f>
        <v>26.1720660146699</v>
      </c>
      <c r="M28" s="311" t="n">
        <f aca="false">IF(E28="","",IF(G28="","",(G28*(20.9-$P$4)/(20.9-$E28)*(100-$P$5)/(100-G$8))))</f>
        <v>52.8736246943765</v>
      </c>
      <c r="N28" s="312" t="n">
        <f aca="false">IF(E28="","",IF(H28="","",(H28*(20.9-$P$4)/(20.9-$E28)*(100-$P$5)/(100-H$8))))</f>
        <v>3672.78149158387</v>
      </c>
    </row>
    <row r="29" customFormat="false" ht="12.75" hidden="false" customHeight="false" outlineLevel="0" collapsed="false">
      <c r="A29" s="296" t="n">
        <v>0.556250000000002</v>
      </c>
      <c r="B29" s="297"/>
      <c r="C29" s="305" t="n">
        <v>6.029</v>
      </c>
      <c r="D29" s="306" t="n">
        <v>2530</v>
      </c>
      <c r="E29" s="307" t="n">
        <v>13.851</v>
      </c>
      <c r="F29" s="308" t="n">
        <v>22.6</v>
      </c>
      <c r="G29" s="308" t="n">
        <v>42.94</v>
      </c>
      <c r="H29" s="309" t="n">
        <v>2340</v>
      </c>
      <c r="I29" s="310" t="n">
        <f aca="false">IF(E29="","",E29)</f>
        <v>13.851</v>
      </c>
      <c r="J29" s="310" t="n">
        <f aca="false">IF(E29="","",(IF(C29="","",(C29*(20.9-$P$4)/(20.9-$E29)*(100-$P$5)/(100-C$8)))))</f>
        <v>8.46745637679104</v>
      </c>
      <c r="K29" s="311" t="n">
        <f aca="false">IF(E29="","",(IF(D29="","",(D29*(20.9-$P$4)/(20.9-$E29)*(100-$P$5)/(100-D$8)))))</f>
        <v>3553.26996737126</v>
      </c>
      <c r="L29" s="311" t="n">
        <f aca="false">IF(E29="","",IF(F29="","",(F29*(20.9-$P$4)/(20.9-$E29)*(100-$P$5)/(100-F$8))))</f>
        <v>31.7406724358065</v>
      </c>
      <c r="M29" s="311" t="n">
        <f aca="false">IF(E29="","",IF(G29="","",(G29*(20.9-$P$4)/(20.9-$E29)*(100-$P$5)/(100-G$8))))</f>
        <v>60.3072776280324</v>
      </c>
      <c r="N29" s="312" t="n">
        <f aca="false">IF(E29="","",IF(H29="","",(H29*(20.9-$P$4)/(20.9-$E29)*(100-$P$5)/(100-H$8))))</f>
        <v>3799.3336487691</v>
      </c>
    </row>
    <row r="30" customFormat="false" ht="12.75" hidden="false" customHeight="false" outlineLevel="0" collapsed="false">
      <c r="A30" s="296" t="n">
        <v>0.559722222222224</v>
      </c>
      <c r="B30" s="297"/>
      <c r="C30" s="305" t="n">
        <v>5.714</v>
      </c>
      <c r="D30" s="306" t="n">
        <v>1976</v>
      </c>
      <c r="E30" s="307" t="n">
        <v>14.316</v>
      </c>
      <c r="F30" s="308" t="n">
        <v>22.4</v>
      </c>
      <c r="G30" s="308" t="n">
        <v>47.42</v>
      </c>
      <c r="H30" s="309" t="n">
        <v>2780</v>
      </c>
      <c r="I30" s="310" t="n">
        <f aca="false">IF(E30="","",E30)</f>
        <v>14.316</v>
      </c>
      <c r="J30" s="310" t="n">
        <f aca="false">IF(E30="","",(IF(C30="","",(C30*(20.9-$P$4)/(20.9-$E30)*(100-$P$5)/(100-C$8)))))</f>
        <v>8.59182867557716</v>
      </c>
      <c r="K30" s="311" t="n">
        <f aca="false">IF(E30="","",(IF(D30="","",(D30*(20.9-$P$4)/(20.9-$E30)*(100-$P$5)/(100-D$8)))))</f>
        <v>2971.20291616039</v>
      </c>
      <c r="L30" s="311" t="n">
        <f aca="false">IF(E30="","",IF(F30="","",(F30*(20.9-$P$4)/(20.9-$E30)*(100-$P$5)/(100-F$8))))</f>
        <v>33.681652490887</v>
      </c>
      <c r="M30" s="311" t="n">
        <f aca="false">IF(E30="","",IF(G30="","",(G30*(20.9-$P$4)/(20.9-$E30)*(100-$P$5)/(100-G$8))))</f>
        <v>71.3028554070474</v>
      </c>
      <c r="N30" s="312" t="n">
        <f aca="false">IF(E30="","",IF(H30="","",(H30*(20.9-$P$4)/(20.9-$E30)*(100-$P$5)/(100-H$8))))</f>
        <v>4832.5244593655</v>
      </c>
    </row>
    <row r="31" customFormat="false" ht="12.75" hidden="false" customHeight="false" outlineLevel="0" collapsed="false">
      <c r="A31" s="296" t="n">
        <v>0.563194444444446</v>
      </c>
      <c r="B31" s="297"/>
      <c r="C31" s="305" t="n">
        <v>5.793</v>
      </c>
      <c r="D31" s="306" t="n">
        <v>1518</v>
      </c>
      <c r="E31" s="307" t="n">
        <v>14.204</v>
      </c>
      <c r="F31" s="308" t="n">
        <v>23.7</v>
      </c>
      <c r="G31" s="308" t="n">
        <v>56.3</v>
      </c>
      <c r="H31" s="309" t="n">
        <v>3000</v>
      </c>
      <c r="I31" s="310" t="n">
        <f aca="false">IF(E31="","",E31)</f>
        <v>14.204</v>
      </c>
      <c r="J31" s="310" t="n">
        <f aca="false">IF(E31="","",(IF(C31="","",(C31*(20.9-$P$4)/(20.9-$E31)*(100-$P$5)/(100-C$8)))))</f>
        <v>8.56491935483871</v>
      </c>
      <c r="K31" s="311" t="n">
        <f aca="false">IF(E31="","",(IF(D31="","",(D31*(20.9-$P$4)/(20.9-$E31)*(100-$P$5)/(100-D$8)))))</f>
        <v>2244.35483870968</v>
      </c>
      <c r="L31" s="311" t="n">
        <f aca="false">IF(E31="","",IF(F31="","",(F31*(20.9-$P$4)/(20.9-$E31)*(100-$P$5)/(100-F$8))))</f>
        <v>35.0403225806452</v>
      </c>
      <c r="M31" s="311" t="n">
        <f aca="false">IF(E31="","",IF(G31="","",(G31*(20.9-$P$4)/(20.9-$E31)*(100-$P$5)/(100-G$8))))</f>
        <v>83.239247311828</v>
      </c>
      <c r="N31" s="312" t="n">
        <f aca="false">IF(E31="","",IF(H31="","",(H31*(20.9-$P$4)/(20.9-$E31)*(100-$P$5)/(100-H$8))))</f>
        <v>5127.72701845982</v>
      </c>
    </row>
    <row r="32" customFormat="false" ht="12.75" hidden="false" customHeight="false" outlineLevel="0" collapsed="false">
      <c r="A32" s="296" t="n">
        <v>0.566666666666668</v>
      </c>
      <c r="B32" s="297"/>
      <c r="C32" s="305" t="n">
        <v>5.757</v>
      </c>
      <c r="D32" s="306" t="n">
        <v>1879</v>
      </c>
      <c r="E32" s="307" t="n">
        <v>14.251</v>
      </c>
      <c r="F32" s="308" t="n">
        <v>25.7</v>
      </c>
      <c r="G32" s="308" t="n">
        <v>67.21</v>
      </c>
      <c r="H32" s="309" t="n">
        <v>4400</v>
      </c>
      <c r="I32" s="310" t="n">
        <f aca="false">IF(E32="","",E32)</f>
        <v>14.251</v>
      </c>
      <c r="J32" s="310" t="n">
        <f aca="false">IF(E32="","",(IF(C32="","",(C32*(20.9-$P$4)/(20.9-$E32)*(100-$P$5)/(100-C$8)))))</f>
        <v>8.57186043013987</v>
      </c>
      <c r="K32" s="311" t="n">
        <f aca="false">IF(E32="","",(IF(D32="","",(D32*(20.9-$P$4)/(20.9-$E32)*(100-$P$5)/(100-D$8)))))</f>
        <v>2797.72898180178</v>
      </c>
      <c r="L32" s="311" t="n">
        <f aca="false">IF(E32="","",IF(F32="","",(F32*(20.9-$P$4)/(20.9-$E32)*(100-$P$5)/(100-F$8))))</f>
        <v>38.2659046473154</v>
      </c>
      <c r="M32" s="311" t="n">
        <f aca="false">IF(E32="","",IF(G32="","",(G32*(20.9-$P$4)/(20.9-$E32)*(100-$P$5)/(100-G$8))))</f>
        <v>100.072040908407</v>
      </c>
      <c r="N32" s="312" t="n">
        <f aca="false">IF(E32="","",IF(H32="","",(H32*(20.9-$P$4)/(20.9-$E32)*(100-$P$5)/(100-H$8))))</f>
        <v>7573.82786928714</v>
      </c>
    </row>
    <row r="33" customFormat="false" ht="12.75" hidden="false" customHeight="false" outlineLevel="0" collapsed="false">
      <c r="A33" s="296" t="n">
        <v>0.570138888888891</v>
      </c>
      <c r="B33" s="297"/>
      <c r="C33" s="305" t="n">
        <v>5.874</v>
      </c>
      <c r="D33" s="306" t="n">
        <v>2189</v>
      </c>
      <c r="E33" s="307" t="n">
        <v>14.055</v>
      </c>
      <c r="F33" s="308" t="n">
        <v>28</v>
      </c>
      <c r="G33" s="308" t="n">
        <v>83.25</v>
      </c>
      <c r="H33" s="309" t="n">
        <v>5100</v>
      </c>
      <c r="I33" s="310" t="n">
        <f aca="false">IF(E33="","",E33)</f>
        <v>14.055</v>
      </c>
      <c r="J33" s="310" t="n">
        <f aca="false">IF(E33="","",(IF(C33="","",(C33*(20.9-$P$4)/(20.9-$E33)*(100-$P$5)/(100-C$8)))))</f>
        <v>8.49563184806428</v>
      </c>
      <c r="K33" s="311" t="n">
        <f aca="false">IF(E33="","",(IF(D33="","",(D33*(20.9-$P$4)/(20.9-$E33)*(100-$P$5)/(100-D$8)))))</f>
        <v>3165.97516435354</v>
      </c>
      <c r="L33" s="311" t="n">
        <f aca="false">IF(E33="","",IF(F33="","",(F33*(20.9-$P$4)/(20.9-$E33)*(100-$P$5)/(100-F$8))))</f>
        <v>40.4967129291454</v>
      </c>
      <c r="M33" s="311" t="n">
        <f aca="false">IF(E33="","",IF(G33="","",(G33*(20.9-$P$4)/(20.9-$E33)*(100-$P$5)/(100-G$8))))</f>
        <v>120.405405405405</v>
      </c>
      <c r="N33" s="312" t="n">
        <f aca="false">IF(E33="","",IF(H33="","",(H33*(20.9-$P$4)/(20.9-$E33)*(100-$P$5)/(100-H$8))))</f>
        <v>8527.38381249552</v>
      </c>
    </row>
    <row r="34" customFormat="false" ht="12.75" hidden="false" customHeight="false" outlineLevel="0" collapsed="false">
      <c r="A34" s="296" t="n">
        <v>0.573611111111113</v>
      </c>
      <c r="B34" s="297"/>
      <c r="C34" s="305" t="n">
        <v>5.842</v>
      </c>
      <c r="D34" s="306" t="n">
        <v>2394</v>
      </c>
      <c r="E34" s="307" t="n">
        <v>14.1</v>
      </c>
      <c r="F34" s="308" t="n">
        <v>29.7</v>
      </c>
      <c r="G34" s="308" t="n">
        <v>97.32</v>
      </c>
      <c r="H34" s="309" t="n">
        <v>6000</v>
      </c>
      <c r="I34" s="310" t="n">
        <f aca="false">IF(E34="","",E34)</f>
        <v>14.1</v>
      </c>
      <c r="J34" s="310" t="n">
        <f aca="false">IF(E34="","",(IF(C34="","",(C34*(20.9-$P$4)/(20.9-$E34)*(100-$P$5)/(100-C$8)))))</f>
        <v>8.50526470588235</v>
      </c>
      <c r="K34" s="311" t="n">
        <f aca="false">IF(E34="","",(IF(D34="","",(D34*(20.9-$P$4)/(20.9-$E34)*(100-$P$5)/(100-D$8)))))</f>
        <v>3485.38235294118</v>
      </c>
      <c r="L34" s="311" t="n">
        <f aca="false">IF(E34="","",IF(F34="","",(F34*(20.9-$P$4)/(20.9-$E34)*(100-$P$5)/(100-F$8))))</f>
        <v>43.2397058823529</v>
      </c>
      <c r="M34" s="311" t="n">
        <f aca="false">IF(E34="","",IF(G34="","",(G34*(20.9-$P$4)/(20.9-$E34)*(100-$P$5)/(100-G$8))))</f>
        <v>141.686470588235</v>
      </c>
      <c r="N34" s="312" t="n">
        <f aca="false">IF(E34="","",IF(H34="","",(H34*(20.9-$P$4)/(20.9-$E34)*(100-$P$5)/(100-H$8))))</f>
        <v>10098.605916355</v>
      </c>
    </row>
    <row r="35" customFormat="false" ht="12.75" hidden="false" customHeight="false" outlineLevel="0" collapsed="false">
      <c r="A35" s="296" t="n">
        <v>0.577083333333335</v>
      </c>
      <c r="B35" s="297"/>
      <c r="C35" s="305" t="n">
        <v>5.971</v>
      </c>
      <c r="D35" s="306" t="n">
        <v>2340</v>
      </c>
      <c r="E35" s="307" t="n">
        <v>13.893</v>
      </c>
      <c r="F35" s="308" t="n">
        <v>29</v>
      </c>
      <c r="G35" s="308" t="n">
        <v>105.71</v>
      </c>
      <c r="H35" s="309" t="n">
        <v>6100</v>
      </c>
      <c r="I35" s="310" t="n">
        <f aca="false">IF(E35="","",E35)</f>
        <v>13.893</v>
      </c>
      <c r="J35" s="310" t="n">
        <f aca="false">IF(E35="","",(IF(C35="","",(C35*(20.9-$P$4)/(20.9-$E35)*(100-$P$5)/(100-C$8)))))</f>
        <v>8.43626373626374</v>
      </c>
      <c r="K35" s="311" t="n">
        <f aca="false">IF(E35="","",(IF(D35="","",(D35*(20.9-$P$4)/(20.9-$E35)*(100-$P$5)/(100-D$8)))))</f>
        <v>3306.12244897959</v>
      </c>
      <c r="L35" s="311" t="n">
        <f aca="false">IF(E35="","",IF(F35="","",(F35*(20.9-$P$4)/(20.9-$E35)*(100-$P$5)/(100-F$8))))</f>
        <v>40.9733124018838</v>
      </c>
      <c r="M35" s="311" t="n">
        <f aca="false">IF(E35="","",IF(G35="","",(G35*(20.9-$P$4)/(20.9-$E35)*(100-$P$5)/(100-G$8))))</f>
        <v>149.354788069074</v>
      </c>
      <c r="N35" s="312" t="n">
        <f aca="false">IF(E35="","",IF(H35="","",(H35*(20.9-$P$4)/(20.9-$E35)*(100-$P$5)/(100-H$8))))</f>
        <v>9963.61194544514</v>
      </c>
    </row>
    <row r="36" customFormat="false" ht="12.75" hidden="false" customHeight="false" outlineLevel="0" collapsed="false">
      <c r="A36" s="296" t="n">
        <v>0.580555555555557</v>
      </c>
      <c r="B36" s="297"/>
      <c r="C36" s="305" t="n">
        <v>5.904</v>
      </c>
      <c r="D36" s="306" t="n">
        <v>2301</v>
      </c>
      <c r="E36" s="307" t="n">
        <v>13.963</v>
      </c>
      <c r="F36" s="308" t="n">
        <v>26.8</v>
      </c>
      <c r="G36" s="308" t="n">
        <v>113.33</v>
      </c>
      <c r="H36" s="309" t="n">
        <v>6100</v>
      </c>
      <c r="I36" s="310" t="n">
        <f aca="false">IF(E36="","",E36)</f>
        <v>13.963</v>
      </c>
      <c r="J36" s="310" t="n">
        <f aca="false">IF(E36="","",(IF(C36="","",(C36*(20.9-$P$4)/(20.9-$E36)*(100-$P$5)/(100-C$8)))))</f>
        <v>8.42577483061842</v>
      </c>
      <c r="K36" s="311" t="n">
        <f aca="false">IF(E36="","",(IF(D36="","",(D36*(20.9-$P$4)/(20.9-$E36)*(100-$P$5)/(100-D$8)))))</f>
        <v>3283.82586132334</v>
      </c>
      <c r="L36" s="311" t="n">
        <f aca="false">IF(E36="","",IF(F36="","",(F36*(20.9-$P$4)/(20.9-$E36)*(100-$P$5)/(100-F$8))))</f>
        <v>38.2470808706934</v>
      </c>
      <c r="M36" s="311" t="n">
        <f aca="false">IF(E36="","",IF(G36="","",(G36*(20.9-$P$4)/(20.9-$E36)*(100-$P$5)/(100-G$8))))</f>
        <v>161.736629667003</v>
      </c>
      <c r="N36" s="312" t="n">
        <f aca="false">IF(E36="","",IF(H36="","",(H36*(20.9-$P$4)/(20.9-$E36)*(100-$P$5)/(100-H$8))))</f>
        <v>10064.1529337947</v>
      </c>
    </row>
    <row r="37" customFormat="false" ht="12.75" hidden="false" customHeight="false" outlineLevel="0" collapsed="false">
      <c r="A37" s="296" t="n">
        <v>0.58402777777778</v>
      </c>
      <c r="B37" s="297"/>
      <c r="C37" s="305" t="n">
        <v>5.959</v>
      </c>
      <c r="D37" s="306" t="n">
        <v>2250</v>
      </c>
      <c r="E37" s="307" t="n">
        <v>13.872</v>
      </c>
      <c r="F37" s="308" t="n">
        <v>25.8</v>
      </c>
      <c r="G37" s="308" t="n">
        <v>117.59</v>
      </c>
      <c r="H37" s="309" t="n">
        <v>6200</v>
      </c>
      <c r="I37" s="310" t="n">
        <f aca="false">IF(E37="","",E37)</f>
        <v>13.872</v>
      </c>
      <c r="J37" s="310" t="n">
        <f aca="false">IF(E37="","",(IF(C37="","",(C37*(20.9-$P$4)/(20.9-$E37)*(100-$P$5)/(100-C$8)))))</f>
        <v>8.39415196357427</v>
      </c>
      <c r="K37" s="311" t="n">
        <f aca="false">IF(E37="","",(IF(D37="","",(D37*(20.9-$P$4)/(20.9-$E37)*(100-$P$5)/(100-D$8)))))</f>
        <v>3169.46499715424</v>
      </c>
      <c r="L37" s="311" t="n">
        <f aca="false">IF(E37="","",IF(F37="","",(F37*(20.9-$P$4)/(20.9-$E37)*(100-$P$5)/(100-F$8))))</f>
        <v>36.3431986340353</v>
      </c>
      <c r="M37" s="311" t="n">
        <f aca="false">IF(E37="","",IF(G37="","",(G37*(20.9-$P$4)/(20.9-$E37)*(100-$P$5)/(100-G$8))))</f>
        <v>165.64328400683</v>
      </c>
      <c r="N37" s="312" t="n">
        <f aca="false">IF(E37="","",IF(H37="","",(H37*(20.9-$P$4)/(20.9-$E37)*(100-$P$5)/(100-H$8))))</f>
        <v>10096.6900358928</v>
      </c>
    </row>
    <row r="38" customFormat="false" ht="12.75" hidden="false" customHeight="false" outlineLevel="0" collapsed="false">
      <c r="A38" s="296" t="n">
        <v>0.587500000000002</v>
      </c>
      <c r="B38" s="297"/>
      <c r="C38" s="305" t="n">
        <v>5.923</v>
      </c>
      <c r="D38" s="306" t="n">
        <v>2289</v>
      </c>
      <c r="E38" s="307" t="n">
        <v>13.907</v>
      </c>
      <c r="F38" s="308" t="n">
        <v>26.2</v>
      </c>
      <c r="G38" s="308" t="n">
        <v>120.05</v>
      </c>
      <c r="H38" s="309" t="n">
        <v>6500</v>
      </c>
      <c r="I38" s="310" t="n">
        <f aca="false">IF(E38="","",E38)</f>
        <v>13.907</v>
      </c>
      <c r="J38" s="310" t="n">
        <f aca="false">IF(E38="","",(IF(C38="","",(C38*(20.9-$P$4)/(20.9-$E38)*(100-$P$5)/(100-C$8)))))</f>
        <v>8.38519948519949</v>
      </c>
      <c r="K38" s="311" t="n">
        <f aca="false">IF(E38="","",(IF(D38="","",(D38*(20.9-$P$4)/(20.9-$E38)*(100-$P$5)/(100-D$8)))))</f>
        <v>3240.54054054054</v>
      </c>
      <c r="L38" s="311" t="n">
        <f aca="false">IF(E38="","",IF(F38="","",(F38*(20.9-$P$4)/(20.9-$E38)*(100-$P$5)/(100-F$8))))</f>
        <v>37.0913770913771</v>
      </c>
      <c r="M38" s="311" t="n">
        <f aca="false">IF(E38="","",IF(G38="","",(G38*(20.9-$P$4)/(20.9-$E38)*(100-$P$5)/(100-G$8))))</f>
        <v>169.954954954955</v>
      </c>
      <c r="N38" s="312" t="n">
        <f aca="false">IF(E38="","",IF(H38="","",(H38*(20.9-$P$4)/(20.9-$E38)*(100-$P$5)/(100-H$8))))</f>
        <v>10638.2187307043</v>
      </c>
    </row>
    <row r="39" customFormat="false" ht="12.75" hidden="false" customHeight="false" outlineLevel="0" collapsed="false">
      <c r="A39" s="296" t="n">
        <v>0.590972222222224</v>
      </c>
      <c r="B39" s="297"/>
      <c r="C39" s="305" t="n">
        <v>5.839</v>
      </c>
      <c r="D39" s="306" t="n">
        <v>2231</v>
      </c>
      <c r="E39" s="307" t="n">
        <v>14.073</v>
      </c>
      <c r="F39" s="308" t="n">
        <v>28.5</v>
      </c>
      <c r="G39" s="308" t="n">
        <v>129.23</v>
      </c>
      <c r="H39" s="309" t="n">
        <v>6900</v>
      </c>
      <c r="I39" s="310" t="n">
        <f aca="false">IF(E39="","",E39)</f>
        <v>14.073</v>
      </c>
      <c r="J39" s="310" t="n">
        <f aca="false">IF(E39="","",(IF(C39="","",(C39*(20.9-$P$4)/(20.9-$E39)*(100-$P$5)/(100-C$8)))))</f>
        <v>8.4672769884283</v>
      </c>
      <c r="K39" s="311" t="n">
        <f aca="false">IF(E39="","",(IF(D39="","",(D39*(20.9-$P$4)/(20.9-$E39)*(100-$P$5)/(100-D$8)))))</f>
        <v>3235.22777208144</v>
      </c>
      <c r="L39" s="311" t="n">
        <f aca="false">IF(E39="","",IF(F39="","",(F39*(20.9-$P$4)/(20.9-$E39)*(100-$P$5)/(100-F$8))))</f>
        <v>41.3285484107221</v>
      </c>
      <c r="M39" s="311" t="n">
        <f aca="false">IF(E39="","",IF(G39="","",(G39*(20.9-$P$4)/(20.9-$E39)*(100-$P$5)/(100-G$8))))</f>
        <v>187.399589863776</v>
      </c>
      <c r="N39" s="312" t="n">
        <f aca="false">IF(E39="","",IF(H39="","",(H39*(20.9-$P$4)/(20.9-$E39)*(100-$P$5)/(100-H$8))))</f>
        <v>11567.4671548112</v>
      </c>
    </row>
    <row r="40" customFormat="false" ht="12.75" hidden="false" customHeight="false" outlineLevel="0" collapsed="false">
      <c r="A40" s="296" t="n">
        <v>0.594444444444447</v>
      </c>
      <c r="B40" s="297"/>
      <c r="C40" s="305" t="n">
        <v>5.974</v>
      </c>
      <c r="D40" s="306" t="n">
        <v>2208</v>
      </c>
      <c r="E40" s="307" t="n">
        <v>13.889</v>
      </c>
      <c r="F40" s="308" t="n">
        <v>28.8</v>
      </c>
      <c r="G40" s="308" t="n">
        <v>135.84</v>
      </c>
      <c r="H40" s="309" t="n">
        <v>7000</v>
      </c>
      <c r="I40" s="310" t="n">
        <f aca="false">IF(E40="","",E40)</f>
        <v>13.889</v>
      </c>
      <c r="J40" s="310" t="n">
        <f aca="false">IF(E40="","",(IF(C40="","",(C40*(20.9-$P$4)/(20.9-$E40)*(100-$P$5)/(100-C$8)))))</f>
        <v>8.43568677792041</v>
      </c>
      <c r="K40" s="311" t="n">
        <f aca="false">IF(E40="","",(IF(D40="","",(D40*(20.9-$P$4)/(20.9-$E40)*(100-$P$5)/(100-D$8)))))</f>
        <v>3117.8433889602</v>
      </c>
      <c r="L40" s="311" t="n">
        <f aca="false">IF(E40="","",IF(F40="","",(F40*(20.9-$P$4)/(20.9-$E40)*(100-$P$5)/(100-F$8))))</f>
        <v>40.6675224646983</v>
      </c>
      <c r="M40" s="311" t="n">
        <f aca="false">IF(E40="","",IF(G40="","",(G40*(20.9-$P$4)/(20.9-$E40)*(100-$P$5)/(100-G$8))))</f>
        <v>191.81514762516</v>
      </c>
      <c r="N40" s="312" t="n">
        <f aca="false">IF(E40="","",IF(H40="","",(H40*(20.9-$P$4)/(20.9-$E40)*(100-$P$5)/(100-H$8))))</f>
        <v>11427.1297869657</v>
      </c>
    </row>
    <row r="41" customFormat="false" ht="12.75" hidden="false" customHeight="false" outlineLevel="0" collapsed="false">
      <c r="A41" s="296" t="n">
        <v>0.597916666666669</v>
      </c>
      <c r="B41" s="297"/>
      <c r="C41" s="305" t="n">
        <v>6.02</v>
      </c>
      <c r="D41" s="306" t="n">
        <v>2201</v>
      </c>
      <c r="E41" s="307" t="n">
        <v>13.845</v>
      </c>
      <c r="F41" s="308" t="n">
        <v>28.4</v>
      </c>
      <c r="G41" s="308" t="n">
        <v>135.25</v>
      </c>
      <c r="H41" s="309" t="n">
        <v>7100</v>
      </c>
      <c r="I41" s="310" t="n">
        <f aca="false">IF(E41="","",E41)</f>
        <v>13.845</v>
      </c>
      <c r="J41" s="310" t="n">
        <f aca="false">IF(E41="","",(IF(C41="","",(C41*(20.9-$P$4)/(20.9-$E41)*(100-$P$5)/(100-C$8)))))</f>
        <v>8.44762579730688</v>
      </c>
      <c r="K41" s="311" t="n">
        <f aca="false">IF(E41="","",(IF(D41="","",(D41*(20.9-$P$4)/(20.9-$E41)*(100-$P$5)/(100-D$8)))))</f>
        <v>3088.57547838413</v>
      </c>
      <c r="L41" s="311" t="n">
        <f aca="false">IF(E41="","",IF(F41="","",(F41*(20.9-$P$4)/(20.9-$E41)*(100-$P$5)/(100-F$8))))</f>
        <v>39.8525868178597</v>
      </c>
      <c r="M41" s="311" t="n">
        <f aca="false">IF(E41="","",IF(G41="","",(G41*(20.9-$P$4)/(20.9-$E41)*(100-$P$5)/(100-G$8))))</f>
        <v>189.790928419561</v>
      </c>
      <c r="N41" s="312" t="n">
        <f aca="false">IF(E41="","",IF(H41="","",(H41*(20.9-$P$4)/(20.9-$E41)*(100-$P$5)/(100-H$8))))</f>
        <v>11518.088675682</v>
      </c>
    </row>
    <row r="42" customFormat="false" ht="12.75" hidden="false" customHeight="false" outlineLevel="0" collapsed="false">
      <c r="A42" s="296" t="n">
        <v>0.601388888888891</v>
      </c>
      <c r="B42" s="297"/>
      <c r="C42" s="305" t="n">
        <v>6.202</v>
      </c>
      <c r="D42" s="306" t="n">
        <v>2188</v>
      </c>
      <c r="E42" s="307" t="n">
        <v>13.606</v>
      </c>
      <c r="F42" s="308" t="n">
        <v>28.8</v>
      </c>
      <c r="G42" s="308" t="n">
        <v>143.16</v>
      </c>
      <c r="H42" s="309" t="n">
        <v>7200</v>
      </c>
      <c r="I42" s="310" t="n">
        <f aca="false">IF(E42="","",E42)</f>
        <v>13.606</v>
      </c>
      <c r="J42" s="310" t="n">
        <f aca="false">IF(E42="","",(IF(C42="","",(C42*(20.9-$P$4)/(20.9-$E42)*(100-$P$5)/(100-C$8)))))</f>
        <v>8.41785028790787</v>
      </c>
      <c r="K42" s="311" t="n">
        <f aca="false">IF(E42="","",(IF(D42="","",(D42*(20.9-$P$4)/(20.9-$E42)*(100-$P$5)/(100-D$8)))))</f>
        <v>2969.72854400877</v>
      </c>
      <c r="L42" s="311" t="n">
        <f aca="false">IF(E42="","",IF(F42="","",(F42*(20.9-$P$4)/(20.9-$E42)*(100-$P$5)/(100-F$8))))</f>
        <v>39.0896627364958</v>
      </c>
      <c r="M42" s="311" t="n">
        <f aca="false">IF(E42="","",IF(G42="","",(G42*(20.9-$P$4)/(20.9-$E42)*(100-$P$5)/(100-G$8))))</f>
        <v>194.308198519331</v>
      </c>
      <c r="N42" s="312" t="n">
        <f aca="false">IF(E42="","",IF(H42="","",(H42*(20.9-$P$4)/(20.9-$E42)*(100-$P$5)/(100-H$8))))</f>
        <v>11297.5903862704</v>
      </c>
    </row>
    <row r="43" customFormat="false" ht="12.75" hidden="false" customHeight="false" outlineLevel="0" collapsed="false">
      <c r="A43" s="296" t="n">
        <v>0.604861111111113</v>
      </c>
      <c r="B43" s="297"/>
      <c r="C43" s="305" t="n">
        <v>6.039</v>
      </c>
      <c r="D43" s="306" t="n">
        <v>2161</v>
      </c>
      <c r="E43" s="307" t="n">
        <v>13.805</v>
      </c>
      <c r="F43" s="308" t="n">
        <v>28</v>
      </c>
      <c r="G43" s="308" t="n">
        <v>145.89</v>
      </c>
      <c r="H43" s="309" t="n">
        <v>7200</v>
      </c>
      <c r="I43" s="310" t="n">
        <f aca="false">IF(E43="","",E43)</f>
        <v>13.805</v>
      </c>
      <c r="J43" s="310" t="n">
        <f aca="false">IF(E43="","",(IF(C43="","",(C43*(20.9-$P$4)/(20.9-$E43)*(100-$P$5)/(100-C$8)))))</f>
        <v>8.42651162790698</v>
      </c>
      <c r="K43" s="311" t="n">
        <f aca="false">IF(E43="","",(IF(D43="","",(D43*(20.9-$P$4)/(20.9-$E43)*(100-$P$5)/(100-D$8)))))</f>
        <v>3015.3488372093</v>
      </c>
      <c r="L43" s="311" t="n">
        <f aca="false">IF(E43="","",IF(F43="","",(F43*(20.9-$P$4)/(20.9-$E43)*(100-$P$5)/(100-F$8))))</f>
        <v>39.0697674418605</v>
      </c>
      <c r="M43" s="311" t="n">
        <f aca="false">IF(E43="","",IF(G43="","",(G43*(20.9-$P$4)/(20.9-$E43)*(100-$P$5)/(100-G$8))))</f>
        <v>203.567441860465</v>
      </c>
      <c r="N43" s="312" t="n">
        <f aca="false">IF(E43="","",IF(H43="","",(H43*(20.9-$P$4)/(20.9-$E43)*(100-$P$5)/(100-H$8))))</f>
        <v>11614.4643097191</v>
      </c>
    </row>
    <row r="44" customFormat="false" ht="12.75" hidden="false" customHeight="false" outlineLevel="0" collapsed="false">
      <c r="A44" s="296" t="n">
        <v>0.608333333333336</v>
      </c>
      <c r="B44" s="297"/>
      <c r="C44" s="305" t="n">
        <v>5.921</v>
      </c>
      <c r="D44" s="306" t="n">
        <v>2106</v>
      </c>
      <c r="E44" s="307" t="n">
        <v>14.004</v>
      </c>
      <c r="F44" s="308" t="n">
        <v>27.6</v>
      </c>
      <c r="G44" s="308" t="n">
        <v>151.42</v>
      </c>
      <c r="H44" s="309" t="n">
        <v>7300</v>
      </c>
      <c r="I44" s="310" t="n">
        <f aca="false">IF(E44="","",E44)</f>
        <v>14.004</v>
      </c>
      <c r="J44" s="310" t="n">
        <f aca="false">IF(E44="","",(IF(C44="","",(C44*(20.9-$P$4)/(20.9-$E44)*(100-$P$5)/(100-C$8)))))</f>
        <v>8.50027552204176</v>
      </c>
      <c r="K44" s="311" t="n">
        <f aca="false">IF(E44="","",(IF(D44="","",(D44*(20.9-$P$4)/(20.9-$E44)*(100-$P$5)/(100-D$8)))))</f>
        <v>3023.40487238979</v>
      </c>
      <c r="L44" s="311" t="n">
        <f aca="false">IF(E44="","",IF(F44="","",(F44*(20.9-$P$4)/(20.9-$E44)*(100-$P$5)/(100-F$8))))</f>
        <v>39.622969837587</v>
      </c>
      <c r="M44" s="311" t="n">
        <f aca="false">IF(E44="","",IF(G44="","",(G44*(20.9-$P$4)/(20.9-$E44)*(100-$P$5)/(100-G$8))))</f>
        <v>217.380800464037</v>
      </c>
      <c r="N44" s="312" t="n">
        <f aca="false">IF(E44="","",IF(H44="","",(H44*(20.9-$P$4)/(20.9-$E44)*(100-$P$5)/(100-H$8))))</f>
        <v>12115.5935249386</v>
      </c>
    </row>
    <row r="45" customFormat="false" ht="12.75" hidden="false" customHeight="false" outlineLevel="0" collapsed="false">
      <c r="A45" s="296" t="n">
        <v>0.611805555555557</v>
      </c>
      <c r="B45" s="297"/>
      <c r="C45" s="305" t="n">
        <v>6.21</v>
      </c>
      <c r="D45" s="306" t="n">
        <v>2092</v>
      </c>
      <c r="E45" s="307" t="n">
        <v>13.53</v>
      </c>
      <c r="F45" s="308" t="n">
        <v>28.9</v>
      </c>
      <c r="G45" s="308" t="n">
        <v>162.9</v>
      </c>
      <c r="H45" s="309" t="n">
        <v>7500</v>
      </c>
      <c r="I45" s="310" t="n">
        <f aca="false">IF(E45="","",E45)</f>
        <v>13.53</v>
      </c>
      <c r="J45" s="310" t="n">
        <f aca="false">IF(E45="","",(IF(C45="","",(C45*(20.9-$P$4)/(20.9-$E45)*(100-$P$5)/(100-C$8)))))</f>
        <v>8.34179104477612</v>
      </c>
      <c r="K45" s="311" t="n">
        <f aca="false">IF(E45="","",(IF(D45="","",(D45*(20.9-$P$4)/(20.9-$E45)*(100-$P$5)/(100-D$8)))))</f>
        <v>2810.14925373134</v>
      </c>
      <c r="L45" s="311" t="n">
        <f aca="false">IF(E45="","",IF(F45="","",(F45*(20.9-$P$4)/(20.9-$E45)*(100-$P$5)/(100-F$8))))</f>
        <v>38.8208955223881</v>
      </c>
      <c r="M45" s="311" t="n">
        <f aca="false">IF(E45="","",IF(G45="","",(G45*(20.9-$P$4)/(20.9-$E45)*(100-$P$5)/(100-G$8))))</f>
        <v>218.820895522388</v>
      </c>
      <c r="N45" s="312" t="n">
        <f aca="false">IF(E45="","",IF(H45="","",(H45*(20.9-$P$4)/(20.9-$E45)*(100-$P$5)/(100-H$8))))</f>
        <v>11646.9674747649</v>
      </c>
    </row>
    <row r="46" customFormat="false" ht="12.75" hidden="false" customHeight="false" outlineLevel="0" collapsed="false">
      <c r="A46" s="296" t="n">
        <v>0.61527777777778</v>
      </c>
      <c r="B46" s="297"/>
      <c r="C46" s="305" t="n">
        <v>6.106</v>
      </c>
      <c r="D46" s="306" t="n">
        <v>2069</v>
      </c>
      <c r="E46" s="307" t="n">
        <v>13.683</v>
      </c>
      <c r="F46" s="308" t="n">
        <v>26.2</v>
      </c>
      <c r="G46" s="308" t="n">
        <v>155.99</v>
      </c>
      <c r="H46" s="309" t="n">
        <v>7600</v>
      </c>
      <c r="I46" s="310" t="n">
        <f aca="false">IF(E46="","",E46)</f>
        <v>13.683</v>
      </c>
      <c r="J46" s="310" t="n">
        <f aca="false">IF(E46="","",(IF(C46="","",(C46*(20.9-$P$4)/(20.9-$E46)*(100-$P$5)/(100-C$8)))))</f>
        <v>8.37597339614798</v>
      </c>
      <c r="K46" s="311" t="n">
        <f aca="false">IF(E46="","",(IF(D46="","",(D46*(20.9-$P$4)/(20.9-$E46)*(100-$P$5)/(100-D$8)))))</f>
        <v>2838.17375640848</v>
      </c>
      <c r="L46" s="311" t="n">
        <f aca="false">IF(E46="","",IF(F46="","",(F46*(20.9-$P$4)/(20.9-$E46)*(100-$P$5)/(100-F$8))))</f>
        <v>35.9401413329638</v>
      </c>
      <c r="M46" s="311" t="n">
        <f aca="false">IF(E46="","",IF(G46="","",(G46*(20.9-$P$4)/(20.9-$E46)*(100-$P$5)/(100-G$8))))</f>
        <v>213.981017043093</v>
      </c>
      <c r="N46" s="312" t="n">
        <f aca="false">IF(E46="","",IF(H46="","",(H46*(20.9-$P$4)/(20.9-$E46)*(100-$P$5)/(100-H$8))))</f>
        <v>12052.4676402297</v>
      </c>
    </row>
    <row r="47" customFormat="false" ht="12.75" hidden="false" customHeight="false" outlineLevel="0" collapsed="false">
      <c r="A47" s="296" t="n">
        <v>0.618750000000002</v>
      </c>
      <c r="B47" s="297"/>
      <c r="C47" s="305" t="n">
        <v>6.051</v>
      </c>
      <c r="D47" s="306" t="n">
        <v>2035</v>
      </c>
      <c r="E47" s="307" t="n">
        <v>13.773</v>
      </c>
      <c r="F47" s="308" t="n">
        <v>24.2</v>
      </c>
      <c r="G47" s="308" t="n">
        <v>149.78</v>
      </c>
      <c r="H47" s="309" t="n">
        <v>7600</v>
      </c>
      <c r="I47" s="310" t="n">
        <f aca="false">IF(E47="","",E47)</f>
        <v>13.773</v>
      </c>
      <c r="J47" s="310" t="n">
        <f aca="false">IF(E47="","",(IF(C47="","",(C47*(20.9-$P$4)/(20.9-$E47)*(100-$P$5)/(100-C$8)))))</f>
        <v>8.40534586782658</v>
      </c>
      <c r="K47" s="311" t="n">
        <f aca="false">IF(E47="","",(IF(D47="","",(D47*(20.9-$P$4)/(20.9-$E47)*(100-$P$5)/(100-D$8)))))</f>
        <v>2826.78546372948</v>
      </c>
      <c r="L47" s="311" t="n">
        <f aca="false">IF(E47="","",IF(F47="","",(F47*(20.9-$P$4)/(20.9-$E47)*(100-$P$5)/(100-F$8))))</f>
        <v>33.6158271362425</v>
      </c>
      <c r="M47" s="311" t="n">
        <f aca="false">IF(E47="","",IF(G47="","",(G47*(20.9-$P$4)/(20.9-$E47)*(100-$P$5)/(100-G$8))))</f>
        <v>208.056966465554</v>
      </c>
      <c r="N47" s="312" t="n">
        <f aca="false">IF(E47="","",IF(H47="","",(H47*(20.9-$P$4)/(20.9-$E47)*(100-$P$5)/(100-H$8))))</f>
        <v>12204.6666142188</v>
      </c>
    </row>
    <row r="48" customFormat="false" ht="12.75" hidden="false" customHeight="false" outlineLevel="0" collapsed="false">
      <c r="A48" s="296" t="n">
        <v>0.622222222222225</v>
      </c>
      <c r="B48" s="297"/>
      <c r="C48" s="305" t="n">
        <v>6.02</v>
      </c>
      <c r="D48" s="306" t="n">
        <v>2020</v>
      </c>
      <c r="E48" s="307" t="n">
        <v>13.796</v>
      </c>
      <c r="F48" s="308" t="n">
        <v>22.7</v>
      </c>
      <c r="G48" s="308" t="n">
        <v>151.07</v>
      </c>
      <c r="H48" s="309" t="n">
        <v>7700</v>
      </c>
      <c r="I48" s="310" t="n">
        <f aca="false">IF(E48="","",E48)</f>
        <v>13.796</v>
      </c>
      <c r="J48" s="310" t="n">
        <f aca="false">IF(E48="","",(IF(C48="","",(C48*(20.9-$P$4)/(20.9-$E48)*(100-$P$5)/(100-C$8)))))</f>
        <v>8.38935810810811</v>
      </c>
      <c r="K48" s="311" t="n">
        <f aca="false">IF(E48="","",(IF(D48="","",(D48*(20.9-$P$4)/(20.9-$E48)*(100-$P$5)/(100-D$8)))))</f>
        <v>2815.03378378378</v>
      </c>
      <c r="L48" s="311" t="n">
        <f aca="false">IF(E48="","",IF(F48="","",(F48*(20.9-$P$4)/(20.9-$E48)*(100-$P$5)/(100-F$8))))</f>
        <v>31.6342905405405</v>
      </c>
      <c r="M48" s="311" t="n">
        <f aca="false">IF(E48="","",IF(G48="","",(G48*(20.9-$P$4)/(20.9-$E48)*(100-$P$5)/(100-G$8))))</f>
        <v>210.528293918919</v>
      </c>
      <c r="N48" s="312" t="n">
        <f aca="false">IF(E48="","",IF(H48="","",(H48*(20.9-$P$4)/(20.9-$E48)*(100-$P$5)/(100-H$8))))</f>
        <v>12405.2882362131</v>
      </c>
    </row>
    <row r="49" customFormat="false" ht="12.75" hidden="false" customHeight="false" outlineLevel="0" collapsed="false">
      <c r="A49" s="296" t="n">
        <v>0.625694444444447</v>
      </c>
      <c r="B49" s="297"/>
      <c r="C49" s="305" t="n">
        <v>6.146</v>
      </c>
      <c r="D49" s="306" t="n">
        <v>1990</v>
      </c>
      <c r="E49" s="307" t="n">
        <v>13.623</v>
      </c>
      <c r="F49" s="308" t="n">
        <v>22.7</v>
      </c>
      <c r="G49" s="308" t="n">
        <v>156.58</v>
      </c>
      <c r="H49" s="309" t="n">
        <v>7900</v>
      </c>
      <c r="I49" s="310" t="n">
        <f aca="false">IF(E49="","",E49)</f>
        <v>13.623</v>
      </c>
      <c r="J49" s="310" t="n">
        <f aca="false">IF(E49="","",(IF(C49="","",(C49*(20.9-$P$4)/(20.9-$E49)*(100-$P$5)/(100-C$8)))))</f>
        <v>8.36133021849663</v>
      </c>
      <c r="K49" s="311" t="n">
        <f aca="false">IF(E49="","",(IF(D49="","",(D49*(20.9-$P$4)/(20.9-$E49)*(100-$P$5)/(100-D$8)))))</f>
        <v>2707.29696303422</v>
      </c>
      <c r="L49" s="311" t="n">
        <f aca="false">IF(E49="","",IF(F49="","",(F49*(20.9-$P$4)/(20.9-$E49)*(100-$P$5)/(100-F$8))))</f>
        <v>30.8822316888828</v>
      </c>
      <c r="M49" s="311" t="n">
        <f aca="false">IF(E49="","",IF(G49="","",(G49*(20.9-$P$4)/(20.9-$E49)*(100-$P$5)/(100-G$8))))</f>
        <v>213.019376116532</v>
      </c>
      <c r="N49" s="312" t="n">
        <f aca="false">IF(E49="","",IF(H49="","",(H49*(20.9-$P$4)/(20.9-$E49)*(100-$P$5)/(100-H$8))))</f>
        <v>12424.9257896246</v>
      </c>
    </row>
    <row r="50" customFormat="false" ht="12.75" hidden="false" customHeight="false" outlineLevel="0" collapsed="false">
      <c r="A50" s="296" t="n">
        <v>0.629166666666669</v>
      </c>
      <c r="B50" s="297"/>
      <c r="C50" s="305" t="n">
        <v>6.186</v>
      </c>
      <c r="D50" s="306" t="n">
        <v>1961</v>
      </c>
      <c r="E50" s="307" t="n">
        <v>13.525</v>
      </c>
      <c r="F50" s="308" t="n">
        <v>23.2</v>
      </c>
      <c r="G50" s="308" t="n">
        <v>167.3</v>
      </c>
      <c r="H50" s="309" t="n">
        <v>8100</v>
      </c>
      <c r="I50" s="310" t="n">
        <f aca="false">IF(E50="","",E50)</f>
        <v>13.525</v>
      </c>
      <c r="J50" s="310" t="n">
        <f aca="false">IF(E50="","",(C50*(20.9-$P$4)/(20.9-$E50)*(100-$P$5)/(100-C$8)))</f>
        <v>8.3039186440678</v>
      </c>
      <c r="K50" s="311" t="n">
        <f aca="false">IF(E50="","",(D50*(20.9-$P$4)/(20.9-$E50)*(100-$P$5)/(100-D$8)))</f>
        <v>2632.39322033898</v>
      </c>
      <c r="L50" s="311" t="n">
        <f aca="false">IF(E50="","",(F50*(20.9-$P$4)/(20.9-$E50)*(100-$P$5)/(100-F$8)))</f>
        <v>31.1430508474576</v>
      </c>
      <c r="M50" s="311" t="n">
        <f aca="false">IF(E50="","",(G50*(20.9-$P$4)/(20.9-$E50)*(100-$P$5)/(100-G$8)))</f>
        <v>224.578983050848</v>
      </c>
      <c r="N50" s="312" t="n">
        <f aca="false">IF(E50="","",(H50*(20.9-$P$4)/(20.9-$E50)*(100-$P$5)/(100-H$8)))</f>
        <v>12570.1969236798</v>
      </c>
    </row>
    <row r="51" customFormat="false" ht="12.75" hidden="false" customHeight="false" outlineLevel="0" collapsed="false">
      <c r="A51" s="296" t="n">
        <v>0.632638888888892</v>
      </c>
      <c r="B51" s="297"/>
      <c r="C51" s="305" t="n">
        <v>6.119</v>
      </c>
      <c r="D51" s="306" t="n">
        <v>1950</v>
      </c>
      <c r="E51" s="307" t="n">
        <v>13.604</v>
      </c>
      <c r="F51" s="308" t="n">
        <v>23</v>
      </c>
      <c r="G51" s="308" t="n">
        <v>170.7</v>
      </c>
      <c r="H51" s="309" t="n">
        <v>8000</v>
      </c>
      <c r="I51" s="310" t="n">
        <f aca="false">IF(E51="","",E51)</f>
        <v>13.604</v>
      </c>
      <c r="J51" s="310" t="n">
        <f aca="false">IF(E51="","",(C51*(20.9-$P$4)/(20.9-$E51)*(100-$P$5)/(100-C$8)))</f>
        <v>8.30291940789474</v>
      </c>
      <c r="K51" s="311" t="n">
        <f aca="false">IF(E51="","",(D51*(20.9-$P$4)/(20.9-$E51)*(100-$P$5)/(100-D$8)))</f>
        <v>2645.97039473684</v>
      </c>
      <c r="L51" s="311" t="n">
        <f aca="false">IF(E51="","",(F51*(20.9-$P$4)/(20.9-$E51)*(100-$P$5)/(100-F$8)))</f>
        <v>31.2088815789474</v>
      </c>
      <c r="M51" s="311" t="n">
        <f aca="false">IF(E51="","",(G51*(20.9-$P$4)/(20.9-$E51)*(100-$P$5)/(100-G$8)))</f>
        <v>231.624177631579</v>
      </c>
      <c r="N51" s="312" t="n">
        <f aca="false">IF(E51="","",(H51*(20.9-$P$4)/(20.9-$E51)*(100-$P$5)/(100-H$8)))</f>
        <v>12549.4371767569</v>
      </c>
    </row>
    <row r="52" customFormat="false" ht="12.75" hidden="false" customHeight="false" outlineLevel="0" collapsed="false">
      <c r="A52" s="296" t="n">
        <v>0.636111111111114</v>
      </c>
      <c r="B52" s="297"/>
      <c r="C52" s="305" t="n">
        <v>6.04</v>
      </c>
      <c r="D52" s="306" t="n">
        <v>1910</v>
      </c>
      <c r="E52" s="307" t="n">
        <v>13.723</v>
      </c>
      <c r="F52" s="308" t="n">
        <v>22.3</v>
      </c>
      <c r="G52" s="308" t="n">
        <v>170</v>
      </c>
      <c r="H52" s="309" t="n">
        <v>7800</v>
      </c>
      <c r="I52" s="310" t="n">
        <f aca="false">IF(E52="","",E52)</f>
        <v>13.723</v>
      </c>
      <c r="J52" s="310" t="n">
        <f aca="false">IF(E52="","",(C52*(20.9-$P$4)/(20.9-$E52)*(100-$P$5)/(100-C$8)))</f>
        <v>8.33161488086945</v>
      </c>
      <c r="K52" s="311" t="n">
        <f aca="false">IF(E52="","",(D52*(20.9-$P$4)/(20.9-$E52)*(100-$P$5)/(100-D$8)))</f>
        <v>2634.66629510938</v>
      </c>
      <c r="L52" s="311" t="n">
        <f aca="false">IF(E52="","",(F52*(20.9-$P$4)/(20.9-$E52)*(100-$P$5)/(100-F$8)))</f>
        <v>30.7607635502299</v>
      </c>
      <c r="M52" s="311" t="n">
        <f aca="false">IF(E52="","",(G52*(20.9-$P$4)/(20.9-$E52)*(100-$P$5)/(100-G$8)))</f>
        <v>234.499094329107</v>
      </c>
      <c r="N52" s="312" t="n">
        <f aca="false">IF(E52="","",(H52*(20.9-$P$4)/(20.9-$E52)*(100-$P$5)/(100-H$8)))</f>
        <v>12438.5782779125</v>
      </c>
    </row>
    <row r="53" customFormat="false" ht="12.75" hidden="false" customHeight="false" outlineLevel="0" collapsed="false">
      <c r="A53" s="296" t="n">
        <v>0.639583333333336</v>
      </c>
      <c r="B53" s="297"/>
      <c r="C53" s="305" t="n">
        <v>6.024</v>
      </c>
      <c r="D53" s="306" t="n">
        <v>1930</v>
      </c>
      <c r="E53" s="307" t="n">
        <v>13.751</v>
      </c>
      <c r="F53" s="308" t="n">
        <v>22</v>
      </c>
      <c r="G53" s="308" t="n">
        <v>170.89</v>
      </c>
      <c r="H53" s="309" t="n">
        <v>7700</v>
      </c>
      <c r="I53" s="310" t="n">
        <f aca="false">IF(E53="","",E53)</f>
        <v>13.751</v>
      </c>
      <c r="J53" s="310" t="n">
        <f aca="false">IF(E53="","",(C53*(20.9-$P$4)/(20.9-$E53)*(100-$P$5)/(100-C$8)))</f>
        <v>8.34208980276962</v>
      </c>
      <c r="K53" s="311" t="n">
        <f aca="false">IF(E53="","",(D53*(20.9-$P$4)/(20.9-$E53)*(100-$P$5)/(100-D$8)))</f>
        <v>2672.68149391523</v>
      </c>
      <c r="L53" s="311" t="n">
        <f aca="false">IF(E53="","",(F53*(20.9-$P$4)/(20.9-$E53)*(100-$P$5)/(100-F$8)))</f>
        <v>30.4657994125052</v>
      </c>
      <c r="M53" s="311" t="n">
        <f aca="false">IF(E53="","",(G53*(20.9-$P$4)/(20.9-$E53)*(100-$P$5)/(100-G$8)))</f>
        <v>236.650020981956</v>
      </c>
      <c r="N53" s="312" t="n">
        <f aca="false">IF(E53="","",(H53*(20.9-$P$4)/(20.9-$E53)*(100-$P$5)/(100-H$8)))</f>
        <v>12327.2020744241</v>
      </c>
    </row>
    <row r="54" customFormat="false" ht="12.75" hidden="false" customHeight="false" outlineLevel="0" collapsed="false">
      <c r="A54" s="296" t="n">
        <v>0.643055555555557</v>
      </c>
      <c r="B54" s="297"/>
      <c r="C54" s="305" t="n">
        <v>6.043</v>
      </c>
      <c r="D54" s="306" t="n">
        <v>1880</v>
      </c>
      <c r="E54" s="307" t="n">
        <v>13.733</v>
      </c>
      <c r="F54" s="308" t="n">
        <v>21.2</v>
      </c>
      <c r="G54" s="308" t="n">
        <v>172.08</v>
      </c>
      <c r="H54" s="309" t="n">
        <v>7900</v>
      </c>
      <c r="I54" s="310" t="n">
        <f aca="false">IF(E54="","",E54)</f>
        <v>13.733</v>
      </c>
      <c r="J54" s="310" t="n">
        <f aca="false">IF(E54="","",(C54*(20.9-$P$4)/(20.9-$E54)*(100-$P$5)/(100-C$8)))</f>
        <v>8.34738384261197</v>
      </c>
      <c r="K54" s="311" t="n">
        <f aca="false">IF(E54="","",(D54*(20.9-$P$4)/(20.9-$E54)*(100-$P$5)/(100-D$8)))</f>
        <v>2596.90246965257</v>
      </c>
      <c r="L54" s="311" t="n">
        <f aca="false">IF(E54="","",(F54*(20.9-$P$4)/(20.9-$E54)*(100-$P$5)/(100-F$8)))</f>
        <v>29.2842193386354</v>
      </c>
      <c r="M54" s="311" t="n">
        <f aca="false">IF(E54="","",(G54*(20.9-$P$4)/(20.9-$E54)*(100-$P$5)/(100-G$8)))</f>
        <v>237.699455839263</v>
      </c>
      <c r="N54" s="312" t="n">
        <f aca="false">IF(E54="","",(H54*(20.9-$P$4)/(20.9-$E54)*(100-$P$5)/(100-H$8)))</f>
        <v>12615.6250831726</v>
      </c>
    </row>
    <row r="55" customFormat="false" ht="12.75" hidden="false" customHeight="false" outlineLevel="0" collapsed="false">
      <c r="A55" s="296" t="n">
        <v>0.646527777777781</v>
      </c>
      <c r="B55" s="297"/>
      <c r="C55" s="305" t="n">
        <v>6.148</v>
      </c>
      <c r="D55" s="306" t="n">
        <v>1910</v>
      </c>
      <c r="E55" s="307" t="n">
        <v>13.571</v>
      </c>
      <c r="F55" s="308" t="n">
        <v>21.4</v>
      </c>
      <c r="G55" s="308" t="n">
        <v>174.83</v>
      </c>
      <c r="H55" s="309" t="n">
        <v>8000</v>
      </c>
      <c r="I55" s="310" t="n">
        <f aca="false">IF(E55="","",E55)</f>
        <v>13.571</v>
      </c>
      <c r="J55" s="310" t="n">
        <f aca="false">IF(E55="","",(C55*(20.9-$P$4)/(20.9-$E55)*(100-$P$5)/(100-C$8)))</f>
        <v>8.3047073270569</v>
      </c>
      <c r="K55" s="311" t="n">
        <f aca="false">IF(E55="","",(D55*(20.9-$P$4)/(20.9-$E55)*(100-$P$5)/(100-D$8)))</f>
        <v>2580.02455996725</v>
      </c>
      <c r="L55" s="311" t="n">
        <f aca="false">IF(E55="","",(F55*(20.9-$P$4)/(20.9-$E55)*(100-$P$5)/(100-F$8)))</f>
        <v>28.9070814572247</v>
      </c>
      <c r="M55" s="311" t="n">
        <f aca="false">IF(E55="","",(G55*(20.9-$P$4)/(20.9-$E55)*(100-$P$5)/(100-G$8)))</f>
        <v>236.160049119935</v>
      </c>
      <c r="N55" s="312" t="n">
        <f aca="false">IF(E55="","",(H55*(20.9-$P$4)/(20.9-$E55)*(100-$P$5)/(100-H$8)))</f>
        <v>12492.9313196369</v>
      </c>
    </row>
    <row r="56" customFormat="false" ht="12.75" hidden="false" customHeight="false" outlineLevel="0" collapsed="false">
      <c r="A56" s="296" t="n">
        <v>0.650000000000003</v>
      </c>
      <c r="B56" s="297"/>
      <c r="C56" s="305" t="n">
        <v>6.146</v>
      </c>
      <c r="D56" s="306" t="n">
        <v>1885</v>
      </c>
      <c r="E56" s="307" t="n">
        <v>13.568</v>
      </c>
      <c r="F56" s="308" t="n">
        <v>20.4</v>
      </c>
      <c r="G56" s="308" t="n">
        <v>176.05</v>
      </c>
      <c r="H56" s="309" t="n">
        <v>8000</v>
      </c>
      <c r="I56" s="310" t="n">
        <f aca="false">IF(E56="","",E56)</f>
        <v>13.568</v>
      </c>
      <c r="J56" s="310" t="n">
        <f aca="false">IF(E56="","",(C56*(20.9-$P$4)/(20.9-$E56)*(100-$P$5)/(100-C$8)))</f>
        <v>8.29860883797054</v>
      </c>
      <c r="K56" s="311" t="n">
        <f aca="false">IF(E56="","",(D56*(20.9-$P$4)/(20.9-$E56)*(100-$P$5)/(100-D$8)))</f>
        <v>2545.21276595745</v>
      </c>
      <c r="L56" s="311" t="n">
        <f aca="false">IF(E56="","",(F56*(20.9-$P$4)/(20.9-$E56)*(100-$P$5)/(100-F$8)))</f>
        <v>27.5450081833061</v>
      </c>
      <c r="M56" s="311" t="n">
        <f aca="false">IF(E56="","",(G56*(20.9-$P$4)/(20.9-$E56)*(100-$P$5)/(100-G$8)))</f>
        <v>237.710720130933</v>
      </c>
      <c r="N56" s="312" t="n">
        <f aca="false">IF(E56="","",(H56*(20.9-$P$4)/(20.9-$E56)*(100-$P$5)/(100-H$8)))</f>
        <v>12487.8196456108</v>
      </c>
    </row>
    <row r="57" customFormat="false" ht="12.75" hidden="false" customHeight="false" outlineLevel="0" collapsed="false">
      <c r="A57" s="296" t="n">
        <v>0.653472222222225</v>
      </c>
      <c r="B57" s="297"/>
      <c r="C57" s="305" t="n">
        <v>6.096</v>
      </c>
      <c r="D57" s="306" t="n">
        <v>1940</v>
      </c>
      <c r="E57" s="307" t="n">
        <v>13.622</v>
      </c>
      <c r="F57" s="308" t="n">
        <v>20.2</v>
      </c>
      <c r="G57" s="308" t="n">
        <v>180.53</v>
      </c>
      <c r="H57" s="309" t="n">
        <v>7900</v>
      </c>
      <c r="I57" s="310" t="n">
        <f aca="false">IF(E57="","",E57)</f>
        <v>13.622</v>
      </c>
      <c r="J57" s="310" t="n">
        <f aca="false">IF(E57="","",(C57*(20.9-$P$4)/(20.9-$E57)*(100-$P$5)/(100-C$8)))</f>
        <v>8.2921681780709</v>
      </c>
      <c r="K57" s="311" t="n">
        <f aca="false">IF(E57="","",(D57*(20.9-$P$4)/(20.9-$E57)*(100-$P$5)/(100-D$8)))</f>
        <v>2638.91178895301</v>
      </c>
      <c r="L57" s="311" t="n">
        <f aca="false">IF(E57="","",(F57*(20.9-$P$4)/(20.9-$E57)*(100-$P$5)/(100-F$8)))</f>
        <v>27.477328936521</v>
      </c>
      <c r="M57" s="311" t="n">
        <f aca="false">IF(E57="","",(G57*(20.9-$P$4)/(20.9-$E57)*(100-$P$5)/(100-G$8)))</f>
        <v>245.568425391591</v>
      </c>
      <c r="N57" s="312" t="n">
        <f aca="false">IF(E57="","",(H57*(20.9-$P$4)/(20.9-$E57)*(100-$P$5)/(100-H$8)))</f>
        <v>12423.218600041</v>
      </c>
    </row>
    <row r="58" customFormat="false" ht="12.75" hidden="false" customHeight="false" outlineLevel="0" collapsed="false">
      <c r="A58" s="296" t="n">
        <v>0.656944444444447</v>
      </c>
      <c r="B58" s="297" t="s">
        <v>325</v>
      </c>
      <c r="C58" s="305" t="n">
        <v>4.82</v>
      </c>
      <c r="D58" s="306" t="n">
        <v>1980</v>
      </c>
      <c r="E58" s="307" t="n">
        <v>15.786</v>
      </c>
      <c r="F58" s="308" t="n">
        <v>21.3</v>
      </c>
      <c r="G58" s="308" t="n">
        <v>37.48</v>
      </c>
      <c r="H58" s="309" t="n">
        <v>277.4</v>
      </c>
      <c r="I58" s="310" t="n">
        <f aca="false">IF(E58="","",E58)</f>
        <v>15.786</v>
      </c>
      <c r="J58" s="310" t="n">
        <f aca="false">IF(E58="","",(C58*(20.9-$P$4)/(20.9-$E58)*(100-$P$5)/(100-C$8)))</f>
        <v>9.33085647242863</v>
      </c>
      <c r="K58" s="311" t="n">
        <f aca="false">IF(E58="","",(D58*(20.9-$P$4)/(20.9-$E58)*(100-$P$5)/(100-D$8)))</f>
        <v>3833.00743058271</v>
      </c>
      <c r="L58" s="311" t="n">
        <f aca="false">IF(E58="","",(F58*(20.9-$P$4)/(20.9-$E58)*(100-$P$5)/(100-F$8)))</f>
        <v>41.2338678138444</v>
      </c>
      <c r="M58" s="311" t="n">
        <f aca="false">IF(E58="","",(G58*(20.9-$P$4)/(20.9-$E58)*(100-$P$5)/(100-G$8)))</f>
        <v>72.5561204536566</v>
      </c>
      <c r="N58" s="312" t="n">
        <f aca="false">IF(E58="","",(H58*(20.9-$P$4)/(20.9-$E58)*(100-$P$5)/(100-H$8)))</f>
        <v>620.818743062793</v>
      </c>
    </row>
    <row r="59" customFormat="false" ht="12.75" hidden="false" customHeight="false" outlineLevel="0" collapsed="false">
      <c r="A59" s="296" t="n">
        <v>0.66041666666667</v>
      </c>
      <c r="B59" s="297"/>
      <c r="C59" s="305" t="n">
        <v>3.583</v>
      </c>
      <c r="D59" s="306" t="n">
        <v>2010</v>
      </c>
      <c r="E59" s="307" t="n">
        <v>17.649</v>
      </c>
      <c r="F59" s="308" t="n">
        <v>95.9</v>
      </c>
      <c r="G59" s="308" t="n">
        <v>4.49</v>
      </c>
      <c r="H59" s="309" t="n">
        <v>261.5</v>
      </c>
      <c r="I59" s="310" t="n">
        <f aca="false">IF(E59="","",E59)</f>
        <v>17.649</v>
      </c>
      <c r="J59" s="310" t="n">
        <f aca="false">IF(E59="","",(C59*(20.9-$P$4)/(20.9-$E59)*(100-$P$5)/(100-C$8)))</f>
        <v>10.9110119963088</v>
      </c>
      <c r="K59" s="311" t="n">
        <f aca="false">IF(E59="","",(D59*(20.9-$P$4)/(20.9-$E59)*(100-$P$5)/(100-D$8)))</f>
        <v>6120.88588126731</v>
      </c>
      <c r="L59" s="311" t="n">
        <f aca="false">IF(E59="","",(F59*(20.9-$P$4)/(20.9-$E59)*(100-$P$5)/(100-F$8)))</f>
        <v>292.036296524147</v>
      </c>
      <c r="M59" s="311" t="n">
        <f aca="false">IF(E59="","",(G59*(20.9-$P$4)/(20.9-$E59)*(100-$P$5)/(100-G$8)))</f>
        <v>13.67302368502</v>
      </c>
      <c r="N59" s="312" t="n">
        <f aca="false">IF(E59="","",(H59*(20.9-$P$4)/(20.9-$E59)*(100-$P$5)/(100-H$8)))</f>
        <v>920.606020735283</v>
      </c>
    </row>
    <row r="60" customFormat="false" ht="12.75" hidden="false" customHeight="false" outlineLevel="0" collapsed="false">
      <c r="A60" s="296" t="n">
        <v>0.663888888888892</v>
      </c>
      <c r="B60" s="297"/>
      <c r="C60" s="305" t="n">
        <v>2.854</v>
      </c>
      <c r="D60" s="306" t="n">
        <v>2050</v>
      </c>
      <c r="E60" s="307" t="n">
        <v>18.606</v>
      </c>
      <c r="F60" s="308" t="n">
        <v>154.7</v>
      </c>
      <c r="G60" s="308" t="n">
        <v>5.6</v>
      </c>
      <c r="H60" s="309" t="n">
        <v>366.3</v>
      </c>
      <c r="I60" s="310" t="n">
        <f aca="false">IF(E60="","",E60)</f>
        <v>18.606</v>
      </c>
      <c r="J60" s="310" t="n">
        <f aca="false">IF(E60="","",(C60*(20.9-$P$4)/(20.9-$E60)*(100-$P$5)/(100-C$8)))</f>
        <v>12.3167393199651</v>
      </c>
      <c r="K60" s="311" t="n">
        <f aca="false">IF(E60="","",(D60*(20.9-$P$4)/(20.9-$E60)*(100-$P$5)/(100-D$8)))</f>
        <v>8846.99215344378</v>
      </c>
      <c r="L60" s="311" t="n">
        <f aca="false">IF(E60="","",(F60*(20.9-$P$4)/(20.9-$E60)*(100-$P$5)/(100-F$8)))</f>
        <v>667.624237140367</v>
      </c>
      <c r="M60" s="311" t="n">
        <f aca="false">IF(E60="","",(G60*(20.9-$P$4)/(20.9-$E60)*(100-$P$5)/(100-G$8)))</f>
        <v>24.1673931996513</v>
      </c>
      <c r="N60" s="312" t="n">
        <f aca="false">IF(E60="","",(H60*(20.9-$P$4)/(20.9-$E60)*(100-$P$5)/(100-H$8)))</f>
        <v>1827.52190937908</v>
      </c>
    </row>
    <row r="61" customFormat="false" ht="12.75" hidden="false" customHeight="false" outlineLevel="0" collapsed="false">
      <c r="A61" s="296" t="n">
        <v>0.667361111111114</v>
      </c>
      <c r="B61" s="297"/>
      <c r="C61" s="305" t="n">
        <v>2.436</v>
      </c>
      <c r="D61" s="306" t="n">
        <v>2100</v>
      </c>
      <c r="E61" s="307" t="n">
        <v>19.223</v>
      </c>
      <c r="F61" s="308" t="n">
        <v>137.7</v>
      </c>
      <c r="G61" s="308" t="n">
        <v>5.22</v>
      </c>
      <c r="H61" s="309" t="n">
        <v>448.8</v>
      </c>
      <c r="I61" s="310" t="n">
        <f aca="false">IF(E61="","",E61)</f>
        <v>19.223</v>
      </c>
      <c r="J61" s="310" t="n">
        <f aca="false">IF(E61="","",(C61*(20.9-$P$4)/(20.9-$E61)*(100-$P$5)/(100-C$8)))</f>
        <v>14.380679785331</v>
      </c>
      <c r="K61" s="311" t="n">
        <f aca="false">IF(E61="","",(D61*(20.9-$P$4)/(20.9-$E61)*(100-$P$5)/(100-D$8)))</f>
        <v>12397.137745975</v>
      </c>
      <c r="L61" s="311" t="n">
        <f aca="false">IF(E61="","",(F61*(20.9-$P$4)/(20.9-$E61)*(100-$P$5)/(100-F$8)))</f>
        <v>812.898032200358</v>
      </c>
      <c r="M61" s="311" t="n">
        <f aca="false">IF(E61="","",(G61*(20.9-$P$4)/(20.9-$E61)*(100-$P$5)/(100-G$8)))</f>
        <v>30.8157423971377</v>
      </c>
      <c r="N61" s="312" t="n">
        <f aca="false">IF(E61="","",(H61*(20.9-$P$4)/(20.9-$E61)*(100-$P$5)/(100-H$8)))</f>
        <v>3062.94270321693</v>
      </c>
    </row>
    <row r="62" customFormat="false" ht="12.75" hidden="false" customHeight="false" outlineLevel="0" collapsed="false">
      <c r="A62" s="296" t="n">
        <v>0.670833333333336</v>
      </c>
      <c r="B62" s="297"/>
      <c r="C62" s="305" t="n">
        <v>2.039</v>
      </c>
      <c r="D62" s="306" t="n">
        <v>2260</v>
      </c>
      <c r="E62" s="307" t="n">
        <v>19.772</v>
      </c>
      <c r="F62" s="308" t="n">
        <v>102.5</v>
      </c>
      <c r="G62" s="308" t="n">
        <v>5.11</v>
      </c>
      <c r="H62" s="309" t="n">
        <v>506</v>
      </c>
      <c r="I62" s="310" t="n">
        <f aca="false">IF(E62="","",E62)</f>
        <v>19.772</v>
      </c>
      <c r="J62" s="310" t="n">
        <f aca="false">IF(E62="","",(C62*(20.9-$P$4)/(20.9-$E62)*(100-$P$5)/(100-C$8)))</f>
        <v>17.8954787234043</v>
      </c>
      <c r="K62" s="311" t="n">
        <f aca="false">IF(E62="","",(D62*(20.9-$P$4)/(20.9-$E62)*(100-$P$5)/(100-D$8)))</f>
        <v>19835.1063829787</v>
      </c>
      <c r="L62" s="311" t="n">
        <f aca="false">IF(E62="","",(F62*(20.9-$P$4)/(20.9-$E62)*(100-$P$5)/(100-F$8)))</f>
        <v>899.601063829787</v>
      </c>
      <c r="M62" s="311" t="n">
        <f aca="false">IF(E62="","",(G62*(20.9-$P$4)/(20.9-$E62)*(100-$P$5)/(100-G$8)))</f>
        <v>44.8484042553191</v>
      </c>
      <c r="N62" s="312" t="n">
        <f aca="false">IF(E62="","",(H62*(20.9-$P$4)/(20.9-$E62)*(100-$P$5)/(100-H$8)))</f>
        <v>5134.05485180175</v>
      </c>
    </row>
    <row r="63" customFormat="false" ht="12.75" hidden="false" customHeight="false" outlineLevel="0" collapsed="false">
      <c r="A63" s="296" t="n">
        <v>0.674305555555559</v>
      </c>
      <c r="B63" s="297"/>
      <c r="C63" s="305" t="n">
        <v>1.673</v>
      </c>
      <c r="D63" s="306" t="n">
        <v>2100</v>
      </c>
      <c r="E63" s="307" t="n">
        <v>20.308</v>
      </c>
      <c r="F63" s="308" t="n">
        <v>64.9</v>
      </c>
      <c r="G63" s="308" t="n">
        <v>5.08</v>
      </c>
      <c r="H63" s="309" t="n">
        <v>631.3</v>
      </c>
      <c r="I63" s="310" t="n">
        <f aca="false">IF(E63="","",E63)</f>
        <v>20.308</v>
      </c>
      <c r="J63" s="310" t="n">
        <f aca="false">IF(E63="","",(C63*(20.9-$P$4)/(20.9-$E63)*(100-$P$5)/(100-C$8)))</f>
        <v>27.9775337837838</v>
      </c>
      <c r="K63" s="311" t="n">
        <f aca="false">IF(E63="","",(D63*(20.9-$P$4)/(20.9-$E63)*(100-$P$5)/(100-D$8)))</f>
        <v>35118.2432432433</v>
      </c>
      <c r="L63" s="311" t="n">
        <f aca="false">IF(E63="","",(F63*(20.9-$P$4)/(20.9-$E63)*(100-$P$5)/(100-F$8)))</f>
        <v>1085.32094594595</v>
      </c>
      <c r="M63" s="311" t="n">
        <f aca="false">IF(E63="","",(G63*(20.9-$P$4)/(20.9-$E63)*(100-$P$5)/(100-G$8)))</f>
        <v>84.9527027027029</v>
      </c>
      <c r="N63" s="312" t="n">
        <f aca="false">IF(E63="","",(H63*(20.9-$P$4)/(20.9-$E63)*(100-$P$5)/(100-H$8)))</f>
        <v>12204.8703327605</v>
      </c>
    </row>
    <row r="64" customFormat="false" ht="12.75" hidden="false" customHeight="false" outlineLevel="0" collapsed="false">
      <c r="A64" s="296" t="n">
        <v>0.677777777777781</v>
      </c>
      <c r="B64" s="297"/>
      <c r="C64" s="305" t="n">
        <v>1.4</v>
      </c>
      <c r="D64" s="306" t="n">
        <v>2070</v>
      </c>
      <c r="E64" s="307" t="n">
        <v>20.715</v>
      </c>
      <c r="F64" s="308" t="n">
        <v>36.1</v>
      </c>
      <c r="G64" s="308" t="n">
        <v>4.41</v>
      </c>
      <c r="H64" s="309" t="n">
        <v>617.1</v>
      </c>
      <c r="I64" s="310" t="n">
        <f aca="false">IF(E64="","",E64)</f>
        <v>20.715</v>
      </c>
      <c r="J64" s="310" t="n">
        <f aca="false">IF(E64="","",(C64*(20.9-$P$4)/(20.9-$E64)*(100-$P$5)/(100-C$8)))</f>
        <v>74.9189189189194</v>
      </c>
      <c r="K64" s="311" t="n">
        <f aca="false">IF(E64="","",(D64*(20.9-$P$4)/(20.9-$E64)*(100-$P$5)/(100-D$8)))</f>
        <v>110772.972972974</v>
      </c>
      <c r="L64" s="311" t="n">
        <f aca="false">IF(E64="","",(F64*(20.9-$P$4)/(20.9-$E64)*(100-$P$5)/(100-F$8)))</f>
        <v>1931.83783783785</v>
      </c>
      <c r="M64" s="311" t="n">
        <f aca="false">IF(E64="","",(G64*(20.9-$P$4)/(20.9-$E64)*(100-$P$5)/(100-G$8)))</f>
        <v>235.994594594596</v>
      </c>
      <c r="N64" s="312" t="n">
        <f aca="false">IF(E64="","",(H64*(20.9-$P$4)/(20.9-$E64)*(100-$P$5)/(100-H$8)))</f>
        <v>38177.0973285427</v>
      </c>
    </row>
    <row r="65" customFormat="false" ht="12.75" hidden="false" customHeight="false" outlineLevel="0" collapsed="false">
      <c r="A65" s="296"/>
      <c r="B65" s="297"/>
      <c r="C65" s="305"/>
      <c r="D65" s="306"/>
      <c r="E65" s="307"/>
      <c r="F65" s="308"/>
      <c r="G65" s="308"/>
      <c r="H65" s="309"/>
      <c r="I65" s="310"/>
      <c r="J65" s="310"/>
      <c r="K65" s="311"/>
      <c r="L65" s="311"/>
      <c r="M65" s="311"/>
      <c r="N65" s="312"/>
    </row>
    <row r="66" customFormat="false" ht="13.5" hidden="false" customHeight="false" outlineLevel="0" collapsed="false">
      <c r="A66" s="296"/>
      <c r="B66" s="297"/>
      <c r="C66" s="313"/>
      <c r="D66" s="307"/>
      <c r="E66" s="307"/>
      <c r="F66" s="307"/>
      <c r="G66" s="307"/>
      <c r="H66" s="314"/>
      <c r="I66" s="310" t="str">
        <f aca="false">IF(E66="","",E66)</f>
        <v/>
      </c>
      <c r="J66" s="310" t="str">
        <f aca="false">IF(E66="","",(C66*(20.9-$P$4)/(20.9-$E66)*(100-$P$5)/(100-C$8)))</f>
        <v/>
      </c>
      <c r="K66" s="310" t="str">
        <f aca="false">IF(E66="","",(D66*(20.9-$P$4)/(20.9-$E66)*(100-$P$5)/(100-D$8)))</f>
        <v/>
      </c>
      <c r="L66" s="310" t="str">
        <f aca="false">IF(E66="","",(F66*(20.9-$P$4)/(20.9-$E66)*(100-$P$5)/(100-F$8)))</f>
        <v/>
      </c>
      <c r="M66" s="310" t="str">
        <f aca="false">IF(E66="","",(G66*(20.9-$P$4)/(20.9-$E66)*(100-$P$5)/(100-G$8)))</f>
        <v/>
      </c>
      <c r="N66" s="315" t="str">
        <f aca="false">IF(E66="","",(H66*(20.9-$P$4)/(20.9-$E66)*(100-$P$5)/(100-H$8)))</f>
        <v/>
      </c>
    </row>
    <row r="67" customFormat="false" ht="12.75" hidden="false" customHeight="false" outlineLevel="0" collapsed="false">
      <c r="A67" s="275" t="s">
        <v>210</v>
      </c>
      <c r="B67" s="316"/>
      <c r="C67" s="317" t="str">
        <f aca="false">C6</f>
        <v>CO2</v>
      </c>
      <c r="D67" s="318" t="str">
        <f aca="false">D6</f>
        <v>CO</v>
      </c>
      <c r="E67" s="318" t="str">
        <f aca="false">E6</f>
        <v>O2</v>
      </c>
      <c r="F67" s="318" t="str">
        <f aca="false">F6</f>
        <v>NOx</v>
      </c>
      <c r="G67" s="318" t="str">
        <f aca="false">G6</f>
        <v>SO2</v>
      </c>
      <c r="H67" s="316" t="str">
        <f aca="false">H6</f>
        <v>VOCs</v>
      </c>
      <c r="I67" s="278" t="s">
        <v>319</v>
      </c>
      <c r="J67" s="278" t="s">
        <v>313</v>
      </c>
      <c r="K67" s="278" t="s">
        <v>314</v>
      </c>
      <c r="L67" s="278" t="s">
        <v>316</v>
      </c>
      <c r="M67" s="278" t="s">
        <v>326</v>
      </c>
      <c r="N67" s="319" t="s">
        <v>320</v>
      </c>
    </row>
    <row r="68" s="287" customFormat="true" ht="12.75" hidden="false" customHeight="false" outlineLevel="0" collapsed="false">
      <c r="A68" s="283" t="s">
        <v>327</v>
      </c>
      <c r="B68" s="320"/>
      <c r="C68" s="321" t="n">
        <f aca="false">AVERAGE(C9:C66)</f>
        <v>5.35572727272727</v>
      </c>
      <c r="D68" s="322" t="n">
        <f aca="false">AVERAGE(D9:D66)</f>
        <v>1734.19090909091</v>
      </c>
      <c r="E68" s="322" t="n">
        <f aca="false">AVERAGE(E9:E66)</f>
        <v>14.8261272727273</v>
      </c>
      <c r="F68" s="265" t="n">
        <f aca="false">AVERAGE(F9:F66)</f>
        <v>36.4072727272727</v>
      </c>
      <c r="G68" s="322" t="n">
        <f aca="false">AVERAGE(G9:G66)</f>
        <v>74.5423636363636</v>
      </c>
      <c r="H68" s="323" t="n">
        <f aca="false">AVERAGE(H9:H66)</f>
        <v>3715.49090909091</v>
      </c>
      <c r="I68" s="324" t="n">
        <f aca="false">AVERAGE(I9:I66)</f>
        <v>14.8261272727273</v>
      </c>
      <c r="J68" s="325" t="n">
        <f aca="false">AVERAGE(J9:J66)</f>
        <v>10.5448769548617</v>
      </c>
      <c r="K68" s="326" t="n">
        <f aca="false">AVERAGE(K9:K66)</f>
        <v>5713.18359422661</v>
      </c>
      <c r="L68" s="326" t="n">
        <f aca="false">AVERAGE(L9:L66)</f>
        <v>144.861384199015</v>
      </c>
      <c r="M68" s="326" t="n">
        <f aca="false">AVERAGE(M9:M66)</f>
        <v>111.734236979335</v>
      </c>
      <c r="N68" s="327" t="n">
        <f aca="false">AVERAGE(N9:N66)</f>
        <v>7045.41640069468</v>
      </c>
      <c r="O68" s="245"/>
      <c r="P68" s="245"/>
    </row>
    <row r="69" s="287" customFormat="true" ht="12.75" hidden="false" customHeight="false" outlineLevel="0" collapsed="false">
      <c r="A69" s="283" t="s">
        <v>328</v>
      </c>
      <c r="B69" s="320"/>
      <c r="C69" s="321" t="n">
        <f aca="false">MAX(C9:C66)</f>
        <v>6.21</v>
      </c>
      <c r="D69" s="322" t="n">
        <f aca="false">MAX(D9:D66)</f>
        <v>2530</v>
      </c>
      <c r="E69" s="322" t="n">
        <f aca="false">MAX(E9:E66)</f>
        <v>20.715</v>
      </c>
      <c r="F69" s="265" t="n">
        <f aca="false">MAX(F9:F66)</f>
        <v>154.7</v>
      </c>
      <c r="G69" s="322" t="n">
        <f aca="false">MAX(G9:G66)</f>
        <v>180.53</v>
      </c>
      <c r="H69" s="323" t="n">
        <f aca="false">MAX(H9:H66)</f>
        <v>8100</v>
      </c>
      <c r="I69" s="324" t="n">
        <f aca="false">MAX(I9:I66)</f>
        <v>20.715</v>
      </c>
      <c r="J69" s="325" t="n">
        <f aca="false">MAX(J9:J66)</f>
        <v>74.9189189189194</v>
      </c>
      <c r="K69" s="326" t="n">
        <f aca="false">MAX(K9:K66)</f>
        <v>110772.972972974</v>
      </c>
      <c r="L69" s="326" t="n">
        <f aca="false">MAX(L9:L66)</f>
        <v>1931.83783783785</v>
      </c>
      <c r="M69" s="326" t="n">
        <f aca="false">MAX(M9:M66)</f>
        <v>245.568425391591</v>
      </c>
      <c r="N69" s="327" t="n">
        <f aca="false">MAX(N9:N66)</f>
        <v>38177.0973285427</v>
      </c>
      <c r="O69" s="245"/>
      <c r="P69" s="245"/>
    </row>
    <row r="70" s="287" customFormat="true" ht="12.75" hidden="false" customHeight="false" outlineLevel="0" collapsed="false">
      <c r="A70" s="283" t="s">
        <v>329</v>
      </c>
      <c r="B70" s="320"/>
      <c r="C70" s="321" t="n">
        <f aca="false">MIN(C9:C66)</f>
        <v>1.4</v>
      </c>
      <c r="D70" s="322" t="n">
        <f aca="false">MIN(D9:D66)</f>
        <v>358.9</v>
      </c>
      <c r="E70" s="322" t="n">
        <f aca="false">MIN(E9:E66)</f>
        <v>13.525</v>
      </c>
      <c r="F70" s="265" t="n">
        <f aca="false">MIN(F9:F66)</f>
        <v>13.9</v>
      </c>
      <c r="G70" s="322" t="n">
        <f aca="false">MIN(G9:G66)</f>
        <v>0.68</v>
      </c>
      <c r="H70" s="323" t="n">
        <f aca="false">MIN(H9:H66)</f>
        <v>51.5</v>
      </c>
      <c r="I70" s="324" t="n">
        <f aca="false">MIN(I9:I66)</f>
        <v>13.525</v>
      </c>
      <c r="J70" s="325" t="n">
        <f aca="false">MIN(J9:J66)</f>
        <v>8.2921681780709</v>
      </c>
      <c r="K70" s="326" t="n">
        <f aca="false">MIN(K9:K66)</f>
        <v>700.120197044335</v>
      </c>
      <c r="L70" s="326" t="n">
        <f aca="false">MIN(L9:L66)</f>
        <v>19.3626002532714</v>
      </c>
      <c r="M70" s="325" t="n">
        <f aca="false">MIN(M9:M66)</f>
        <v>2.34973821989529</v>
      </c>
      <c r="N70" s="327" t="n">
        <f aca="false">MIN(N9:N66)</f>
        <v>116.142259175945</v>
      </c>
      <c r="O70" s="245"/>
      <c r="P70" s="245"/>
    </row>
    <row r="71" customFormat="false" ht="12.75" hidden="false" customHeight="false" outlineLevel="0" collapsed="false">
      <c r="A71" s="283" t="str">
        <f aca="false">B7</f>
        <v>Units measured =</v>
      </c>
      <c r="B71" s="328"/>
      <c r="C71" s="321" t="str">
        <f aca="false">C7</f>
        <v>%</v>
      </c>
      <c r="D71" s="322" t="str">
        <f aca="false">D7</f>
        <v>ppm</v>
      </c>
      <c r="E71" s="322" t="str">
        <f aca="false">E7</f>
        <v>%</v>
      </c>
      <c r="F71" s="265" t="str">
        <f aca="false">F7</f>
        <v>ppm</v>
      </c>
      <c r="G71" s="322" t="str">
        <f aca="false">G7</f>
        <v>ppm</v>
      </c>
      <c r="H71" s="320" t="s">
        <v>330</v>
      </c>
      <c r="I71" s="321" t="str">
        <f aca="false">I7</f>
        <v>%</v>
      </c>
      <c r="J71" s="322" t="str">
        <f aca="false">J7</f>
        <v>%</v>
      </c>
      <c r="K71" s="265" t="str">
        <f aca="false">K7</f>
        <v>ppm</v>
      </c>
      <c r="L71" s="265" t="str">
        <f aca="false">L7</f>
        <v>ppm</v>
      </c>
      <c r="M71" s="265" t="str">
        <f aca="false">M7</f>
        <v>ppm</v>
      </c>
      <c r="N71" s="328" t="s">
        <v>331</v>
      </c>
    </row>
    <row r="72" customFormat="false" ht="14.25" hidden="false" customHeight="false" outlineLevel="0" collapsed="false">
      <c r="A72" s="283" t="s">
        <v>332</v>
      </c>
      <c r="B72" s="328"/>
      <c r="C72" s="321" t="s">
        <v>185</v>
      </c>
      <c r="D72" s="322" t="n">
        <f aca="false">D68*(28/22.4)</f>
        <v>2167.73863636364</v>
      </c>
      <c r="E72" s="322" t="s">
        <v>185</v>
      </c>
      <c r="F72" s="265" t="n">
        <f aca="false">F68*(46/22.4)</f>
        <v>74.7649350649351</v>
      </c>
      <c r="G72" s="322" t="n">
        <f aca="false">G68*(64/22.4)</f>
        <v>212.978181818182</v>
      </c>
      <c r="H72" s="320" t="n">
        <f aca="false">H68*(12/22.4)*G91</f>
        <v>1990.44155844156</v>
      </c>
      <c r="J72" s="322"/>
      <c r="K72" s="265" t="n">
        <f aca="false">K68*(28/22.4)</f>
        <v>7141.47949278326</v>
      </c>
      <c r="L72" s="265" t="n">
        <f aca="false">L68*(46/22.4)</f>
        <v>297.483199694406</v>
      </c>
      <c r="M72" s="265" t="n">
        <f aca="false">M68*(64/22.4)</f>
        <v>319.240677083813</v>
      </c>
      <c r="N72" s="328" t="n">
        <f aca="false">N68*(12/22.4)*N91</f>
        <v>3774.33021465786</v>
      </c>
    </row>
    <row r="73" customFormat="false" ht="13.5" hidden="false" customHeight="false" outlineLevel="0" collapsed="false">
      <c r="A73" s="283" t="s">
        <v>109</v>
      </c>
      <c r="B73" s="329"/>
      <c r="C73" s="321" t="str">
        <f aca="false">C67</f>
        <v>CO2</v>
      </c>
      <c r="D73" s="281" t="s">
        <v>333</v>
      </c>
      <c r="E73" s="281" t="s">
        <v>334</v>
      </c>
      <c r="F73" s="265" t="s">
        <v>335</v>
      </c>
      <c r="G73" s="281" t="s">
        <v>336</v>
      </c>
      <c r="H73" s="286" t="s">
        <v>337</v>
      </c>
      <c r="I73" s="330" t="s">
        <v>334</v>
      </c>
      <c r="J73" s="330" t="s">
        <v>338</v>
      </c>
      <c r="K73" s="330" t="s">
        <v>333</v>
      </c>
      <c r="L73" s="331" t="s">
        <v>335</v>
      </c>
      <c r="M73" s="330" t="s">
        <v>336</v>
      </c>
      <c r="N73" s="332" t="s">
        <v>337</v>
      </c>
    </row>
    <row r="74" customFormat="false" ht="14.25" hidden="false" customHeight="false" outlineLevel="0" collapsed="false">
      <c r="A74" s="283" t="s">
        <v>339</v>
      </c>
      <c r="B74" s="328" t="n">
        <f aca="false">entry!G21</f>
        <v>11</v>
      </c>
      <c r="C74" s="321" t="s">
        <v>185</v>
      </c>
      <c r="D74" s="322" t="n">
        <f aca="false">IF(entry!$B$21&gt;20.8,D72,D72*((20.9-$B74)/(20.9-$E68)))</f>
        <v>3533.26674160263</v>
      </c>
      <c r="E74" s="322" t="s">
        <v>185</v>
      </c>
      <c r="F74" s="265" t="n">
        <f aca="false">IF(entry!$B$21&gt;20.8,F72,F72*((20.9-$B74)/(20.9-$E68)))</f>
        <v>121.861766022748</v>
      </c>
      <c r="G74" s="322" t="n">
        <f aca="false">IF(entry!$B$21&gt;20.8,G72,G72*((20.9-$B74)/(20.9-$E68)))</f>
        <v>347.139970604347</v>
      </c>
      <c r="H74" s="323" t="n">
        <f aca="false">IF(entry!$B$21&gt;20.8,H72,H72*((20.9-$B74)/(20.9-$E68)))</f>
        <v>3244.28454684125</v>
      </c>
      <c r="I74" s="333"/>
      <c r="J74" s="333"/>
      <c r="K74" s="333"/>
      <c r="L74" s="333"/>
      <c r="M74" s="333"/>
      <c r="N74" s="333"/>
    </row>
    <row r="75" customFormat="false" ht="15" hidden="false" customHeight="false" outlineLevel="0" collapsed="false">
      <c r="A75" s="334" t="s">
        <v>340</v>
      </c>
      <c r="B75" s="335" t="n">
        <f aca="false">entry!B22</f>
        <v>0</v>
      </c>
      <c r="C75" s="336" t="s">
        <v>185</v>
      </c>
      <c r="D75" s="337" t="n">
        <f aca="false">D74*((100-entry!$B$22)/(100-D8))</f>
        <v>3533.26674160263</v>
      </c>
      <c r="E75" s="337" t="s">
        <v>185</v>
      </c>
      <c r="F75" s="331" t="n">
        <f aca="false">F74*((100-entry!$B$22)/(100-F8))</f>
        <v>121.861766022748</v>
      </c>
      <c r="G75" s="337" t="n">
        <f aca="false">G74*((100-entry!$B$22)/(100-G8))</f>
        <v>347.139970604347</v>
      </c>
      <c r="H75" s="338" t="n">
        <f aca="false">H74*((100-entry!$B$22)/(100-H8))</f>
        <v>3750.61797322688</v>
      </c>
      <c r="I75" s="339"/>
      <c r="J75" s="339"/>
      <c r="K75" s="322"/>
      <c r="L75" s="322"/>
      <c r="M75" s="322"/>
      <c r="N75" s="322"/>
    </row>
    <row r="76" customFormat="false" ht="12.75" hidden="false" customHeight="false" outlineLevel="0" collapsed="false">
      <c r="A76" s="340"/>
      <c r="B76" s="340"/>
      <c r="C76" s="340"/>
      <c r="D76" s="340"/>
      <c r="E76" s="333"/>
      <c r="F76" s="340"/>
      <c r="G76" s="340"/>
      <c r="H76" s="340"/>
    </row>
    <row r="77" customFormat="false" ht="15.75" hidden="false" customHeight="false" outlineLevel="0" collapsed="false">
      <c r="A77" s="341" t="s">
        <v>341</v>
      </c>
      <c r="B77" s="340"/>
      <c r="C77" s="340"/>
      <c r="D77" s="340"/>
      <c r="E77" s="333"/>
      <c r="F77" s="340"/>
      <c r="G77" s="340"/>
      <c r="H77" s="340"/>
      <c r="O77" s="287"/>
      <c r="P77" s="287"/>
    </row>
    <row r="78" customFormat="false" ht="13.5" hidden="false" customHeight="false" outlineLevel="0" collapsed="false">
      <c r="A78" s="340"/>
      <c r="B78" s="340"/>
      <c r="C78" s="340"/>
      <c r="D78" s="340"/>
      <c r="E78" s="333"/>
      <c r="F78" s="340"/>
      <c r="G78" s="340"/>
      <c r="H78" s="340"/>
      <c r="O78" s="287"/>
      <c r="P78" s="287"/>
    </row>
    <row r="79" customFormat="false" ht="15.75" hidden="false" customHeight="true" outlineLevel="0" collapsed="false">
      <c r="A79" s="342" t="s">
        <v>321</v>
      </c>
      <c r="B79" s="343"/>
      <c r="C79" s="344" t="s">
        <v>342</v>
      </c>
      <c r="D79" s="344"/>
      <c r="E79" s="344"/>
      <c r="F79" s="344"/>
      <c r="G79" s="344"/>
      <c r="H79" s="344"/>
      <c r="I79" s="344" t="s">
        <v>342</v>
      </c>
      <c r="J79" s="344"/>
      <c r="K79" s="344"/>
      <c r="L79" s="344"/>
      <c r="M79" s="344"/>
      <c r="N79" s="344"/>
      <c r="O79" s="287"/>
      <c r="P79" s="287"/>
    </row>
    <row r="80" customFormat="false" ht="12.75" hidden="false" customHeight="false" outlineLevel="0" collapsed="false">
      <c r="A80" s="266" t="s">
        <v>343</v>
      </c>
      <c r="B80" s="286"/>
      <c r="C80" s="345" t="n">
        <v>20.1</v>
      </c>
      <c r="D80" s="346" t="n">
        <v>770</v>
      </c>
      <c r="E80" s="347" t="n">
        <v>19</v>
      </c>
      <c r="F80" s="346" t="n">
        <v>150</v>
      </c>
      <c r="G80" s="346" t="n">
        <v>392</v>
      </c>
      <c r="H80" s="348" t="n">
        <v>75.4</v>
      </c>
      <c r="I80" s="345" t="n">
        <f aca="false">E80</f>
        <v>19</v>
      </c>
      <c r="J80" s="346" t="n">
        <f aca="false">C80</f>
        <v>20.1</v>
      </c>
      <c r="K80" s="347" t="n">
        <f aca="false">D80</f>
        <v>770</v>
      </c>
      <c r="L80" s="346" t="n">
        <f aca="false">F80</f>
        <v>150</v>
      </c>
      <c r="M80" s="346" t="n">
        <f aca="false">G80</f>
        <v>392</v>
      </c>
      <c r="N80" s="348" t="n">
        <f aca="false">H80</f>
        <v>75.4</v>
      </c>
    </row>
    <row r="81" customFormat="false" ht="12.75" hidden="false" customHeight="false" outlineLevel="0" collapsed="false">
      <c r="A81" s="266" t="s">
        <v>168</v>
      </c>
      <c r="B81" s="286"/>
      <c r="C81" s="345" t="s">
        <v>124</v>
      </c>
      <c r="D81" s="346" t="s">
        <v>323</v>
      </c>
      <c r="E81" s="347" t="s">
        <v>124</v>
      </c>
      <c r="F81" s="346" t="s">
        <v>323</v>
      </c>
      <c r="G81" s="346" t="s">
        <v>323</v>
      </c>
      <c r="H81" s="348" t="s">
        <v>323</v>
      </c>
      <c r="I81" s="345" t="str">
        <f aca="false">E81</f>
        <v>%</v>
      </c>
      <c r="J81" s="346" t="str">
        <f aca="false">C81</f>
        <v>%</v>
      </c>
      <c r="K81" s="347" t="str">
        <f aca="false">D81</f>
        <v>ppm</v>
      </c>
      <c r="L81" s="346" t="str">
        <f aca="false">F81</f>
        <v>ppm</v>
      </c>
      <c r="M81" s="346" t="str">
        <f aca="false">G81</f>
        <v>ppm</v>
      </c>
      <c r="N81" s="348" t="str">
        <f aca="false">H81</f>
        <v>ppm</v>
      </c>
    </row>
    <row r="82" customFormat="false" ht="12.75" hidden="false" customHeight="false" outlineLevel="0" collapsed="false">
      <c r="A82" s="266" t="s">
        <v>344</v>
      </c>
      <c r="B82" s="286"/>
      <c r="C82" s="345" t="n">
        <v>-0.01</v>
      </c>
      <c r="D82" s="346" t="n">
        <v>0</v>
      </c>
      <c r="E82" s="347" t="n">
        <v>0.01</v>
      </c>
      <c r="F82" s="346" t="n">
        <v>0.7</v>
      </c>
      <c r="G82" s="346" t="n">
        <v>0.07</v>
      </c>
      <c r="H82" s="348" t="n">
        <v>0.9</v>
      </c>
      <c r="I82" s="345" t="n">
        <f aca="false">E82</f>
        <v>0.01</v>
      </c>
      <c r="J82" s="346" t="n">
        <f aca="false">C82</f>
        <v>-0.01</v>
      </c>
      <c r="K82" s="347" t="n">
        <f aca="false">D82</f>
        <v>0</v>
      </c>
      <c r="L82" s="346" t="n">
        <f aca="false">F82</f>
        <v>0.7</v>
      </c>
      <c r="M82" s="346" t="n">
        <f aca="false">G82</f>
        <v>0.07</v>
      </c>
      <c r="N82" s="348" t="n">
        <f aca="false">H82</f>
        <v>0.9</v>
      </c>
    </row>
    <row r="83" customFormat="false" ht="12.75" hidden="false" customHeight="false" outlineLevel="0" collapsed="false">
      <c r="A83" s="266" t="s">
        <v>345</v>
      </c>
      <c r="B83" s="286"/>
      <c r="C83" s="345" t="n">
        <v>20.1</v>
      </c>
      <c r="D83" s="346" t="n">
        <v>776</v>
      </c>
      <c r="E83" s="347" t="n">
        <v>19.2</v>
      </c>
      <c r="F83" s="346" t="n">
        <v>151</v>
      </c>
      <c r="G83" s="346" t="n">
        <v>391</v>
      </c>
      <c r="H83" s="348" t="n">
        <v>75.8</v>
      </c>
      <c r="I83" s="345" t="n">
        <f aca="false">E83</f>
        <v>19.2</v>
      </c>
      <c r="J83" s="346" t="n">
        <f aca="false">C83</f>
        <v>20.1</v>
      </c>
      <c r="K83" s="347" t="n">
        <f aca="false">D83</f>
        <v>776</v>
      </c>
      <c r="L83" s="346" t="n">
        <f aca="false">F83</f>
        <v>151</v>
      </c>
      <c r="M83" s="346" t="n">
        <f aca="false">G83</f>
        <v>391</v>
      </c>
      <c r="N83" s="348" t="n">
        <f aca="false">H83</f>
        <v>75.8</v>
      </c>
    </row>
    <row r="84" customFormat="false" ht="12.75" hidden="false" customHeight="false" outlineLevel="0" collapsed="false">
      <c r="A84" s="266" t="s">
        <v>346</v>
      </c>
      <c r="B84" s="286"/>
      <c r="C84" s="345" t="n">
        <v>-0.01</v>
      </c>
      <c r="D84" s="346" t="n">
        <v>0.1</v>
      </c>
      <c r="E84" s="347" t="n">
        <v>0.28</v>
      </c>
      <c r="F84" s="346" t="n">
        <v>2.1</v>
      </c>
      <c r="G84" s="346" t="n">
        <v>0.43</v>
      </c>
      <c r="H84" s="348" t="n">
        <v>-0.6</v>
      </c>
      <c r="I84" s="345" t="n">
        <f aca="false">E84</f>
        <v>0.28</v>
      </c>
      <c r="J84" s="346" t="n">
        <f aca="false">C84</f>
        <v>-0.01</v>
      </c>
      <c r="K84" s="347" t="n">
        <f aca="false">D84</f>
        <v>0.1</v>
      </c>
      <c r="L84" s="346" t="n">
        <f aca="false">F84</f>
        <v>2.1</v>
      </c>
      <c r="M84" s="346" t="n">
        <f aca="false">G84</f>
        <v>0.43</v>
      </c>
      <c r="N84" s="348" t="n">
        <f aca="false">H84</f>
        <v>-0.6</v>
      </c>
    </row>
    <row r="85" customFormat="false" ht="12.75" hidden="false" customHeight="false" outlineLevel="0" collapsed="false">
      <c r="A85" s="266" t="s">
        <v>347</v>
      </c>
      <c r="B85" s="286"/>
      <c r="C85" s="345" t="n">
        <v>20.1</v>
      </c>
      <c r="D85" s="346" t="n">
        <v>775</v>
      </c>
      <c r="E85" s="347" t="n">
        <v>20.2</v>
      </c>
      <c r="F85" s="346" t="n">
        <v>149</v>
      </c>
      <c r="G85" s="346" t="n">
        <v>384</v>
      </c>
      <c r="H85" s="348" t="n">
        <v>73.6</v>
      </c>
      <c r="I85" s="345" t="n">
        <f aca="false">E85</f>
        <v>20.2</v>
      </c>
      <c r="J85" s="346" t="n">
        <f aca="false">C85</f>
        <v>20.1</v>
      </c>
      <c r="K85" s="347" t="n">
        <f aca="false">D85</f>
        <v>775</v>
      </c>
      <c r="L85" s="346" t="n">
        <f aca="false">F85</f>
        <v>149</v>
      </c>
      <c r="M85" s="346" t="n">
        <f aca="false">G85</f>
        <v>384</v>
      </c>
      <c r="N85" s="348" t="n">
        <f aca="false">H85</f>
        <v>73.6</v>
      </c>
    </row>
    <row r="86" customFormat="false" ht="12.75" hidden="false" customHeight="false" outlineLevel="0" collapsed="false">
      <c r="A86" s="266" t="s">
        <v>348</v>
      </c>
      <c r="B86" s="286" t="s">
        <v>124</v>
      </c>
      <c r="C86" s="324" t="n">
        <f aca="false">((C85-C83)/C83)*100</f>
        <v>0</v>
      </c>
      <c r="D86" s="325" t="n">
        <f aca="false">((D85-D83)/D83)*100</f>
        <v>-0.128865979381443</v>
      </c>
      <c r="E86" s="322" t="n">
        <f aca="false">((E85-E83)/E83)*100</f>
        <v>5.20833333333333</v>
      </c>
      <c r="F86" s="325" t="n">
        <f aca="false">((F85-F83)/F83)*100</f>
        <v>-1.32450331125828</v>
      </c>
      <c r="G86" s="325" t="n">
        <f aca="false">((G85-G83)/G83)*100</f>
        <v>-1.79028132992327</v>
      </c>
      <c r="H86" s="323" t="n">
        <f aca="false">((H85-H83)/H83)*100</f>
        <v>-2.9023746701847</v>
      </c>
      <c r="I86" s="324" t="n">
        <f aca="false">((I85-I83)/I83)*100</f>
        <v>5.20833333333333</v>
      </c>
      <c r="J86" s="325" t="n">
        <f aca="false">((J85-J83)/J83)*100</f>
        <v>0</v>
      </c>
      <c r="K86" s="322" t="n">
        <f aca="false">((K85-K83)/K83)*100</f>
        <v>-0.128865979381443</v>
      </c>
      <c r="L86" s="325" t="n">
        <f aca="false">((L85-L83)/L83)*100</f>
        <v>-1.32450331125828</v>
      </c>
      <c r="M86" s="325" t="n">
        <f aca="false">((M85-M83)/M83)*100</f>
        <v>-1.79028132992327</v>
      </c>
      <c r="N86" s="323" t="n">
        <f aca="false">((N85-N83)/N83)*100</f>
        <v>-2.9023746701847</v>
      </c>
    </row>
    <row r="87" customFormat="false" ht="12.75" hidden="false" customHeight="false" outlineLevel="0" collapsed="false">
      <c r="A87" s="266" t="s">
        <v>349</v>
      </c>
      <c r="B87" s="349"/>
      <c r="C87" s="350" t="str">
        <f aca="false">IF(C86&gt;2,"Fail","Pass")</f>
        <v>Pass</v>
      </c>
      <c r="D87" s="351" t="str">
        <f aca="false">IF(D86&gt;2,"Fail","Pass")</f>
        <v>Pass</v>
      </c>
      <c r="E87" s="351" t="str">
        <f aca="false">IF(E86&gt;2,"Fail","Pass")</f>
        <v>Fail</v>
      </c>
      <c r="F87" s="351" t="str">
        <f aca="false">IF(F86&gt;2,"Fail","Pass")</f>
        <v>Pass</v>
      </c>
      <c r="G87" s="351" t="str">
        <f aca="false">IF(G86&gt;2,"Fail","Pass")</f>
        <v>Pass</v>
      </c>
      <c r="H87" s="286" t="str">
        <f aca="false">IF(H86&gt;2,"Fail","Pass")</f>
        <v>Pass</v>
      </c>
      <c r="I87" s="350" t="str">
        <f aca="false">IF(I86&gt;2,"Fail","Pass")</f>
        <v>Fail</v>
      </c>
      <c r="J87" s="351" t="str">
        <f aca="false">IF(J86&gt;2,"Fail","Pass")</f>
        <v>Pass</v>
      </c>
      <c r="K87" s="351" t="str">
        <f aca="false">IF(K86&gt;2,"Fail","Pass")</f>
        <v>Pass</v>
      </c>
      <c r="L87" s="351" t="str">
        <f aca="false">IF(L86&gt;2,"Fail","Pass")</f>
        <v>Pass</v>
      </c>
      <c r="M87" s="351" t="str">
        <f aca="false">IF(M86&gt;2,"Fail","Pass")</f>
        <v>Pass</v>
      </c>
      <c r="N87" s="286" t="str">
        <f aca="false">IF(N86&gt;2,"Fail","Pass")</f>
        <v>Pass</v>
      </c>
    </row>
    <row r="88" customFormat="false" ht="12.75" hidden="false" customHeight="false" outlineLevel="0" collapsed="false">
      <c r="A88" s="266" t="s">
        <v>350</v>
      </c>
      <c r="B88" s="286" t="s">
        <v>124</v>
      </c>
      <c r="C88" s="324" t="n">
        <f aca="false">((((ABS(C83-C85))-((ABS(C82)-(ABS(C84)))))/C80)*100)</f>
        <v>0</v>
      </c>
      <c r="D88" s="325" t="n">
        <f aca="false">((((ABS(D83-D85))-((ABS(D82)-(ABS(D84)))))/D80)*100)</f>
        <v>0.142857142857143</v>
      </c>
      <c r="E88" s="322" t="n">
        <f aca="false">((((ABS(E83-E85))-((ABS(E82)-(ABS(E84)))))/E80)*100)</f>
        <v>6.68421052631579</v>
      </c>
      <c r="F88" s="325" t="n">
        <f aca="false">((((ABS(F83-F85))-((ABS(F82)-(ABS(F84)))))/F80)*100)</f>
        <v>2.26666666666667</v>
      </c>
      <c r="G88" s="325" t="n">
        <f aca="false">((((ABS(G83-G85))-((ABS(G82)-(ABS(G84)))))/G80)*100)</f>
        <v>1.87755102040816</v>
      </c>
      <c r="H88" s="323" t="n">
        <f aca="false">((((ABS(H83-H85))-((ABS(H82)-(ABS(H84)))))/H80)*100)</f>
        <v>2.51989389920425</v>
      </c>
      <c r="I88" s="324" t="n">
        <f aca="false">((((ABS(I83-I85))-((ABS(I82)-(ABS(I84)))))/I80)*100)</f>
        <v>6.68421052631579</v>
      </c>
      <c r="J88" s="325" t="n">
        <f aca="false">((((ABS(J83-J85))-((ABS(J82)-(ABS(J84)))))/J80)*100)</f>
        <v>0</v>
      </c>
      <c r="K88" s="322" t="n">
        <f aca="false">((((ABS(K83-K85))-((ABS(K82)-(ABS(K84)))))/K80)*100)</f>
        <v>0.142857142857143</v>
      </c>
      <c r="L88" s="325" t="n">
        <f aca="false">((((ABS(L83-L85))-((ABS(L82)-(ABS(L84)))))/L80)*100)</f>
        <v>2.26666666666667</v>
      </c>
      <c r="M88" s="325" t="n">
        <f aca="false">((((ABS(M83-M85))-((ABS(M82)-(ABS(M84)))))/M80)*100)</f>
        <v>1.87755102040816</v>
      </c>
      <c r="N88" s="323" t="n">
        <f aca="false">((((ABS(N83-N85))-((ABS(N82)-(ABS(N84)))))/N80)*100)</f>
        <v>2.51989389920425</v>
      </c>
    </row>
    <row r="89" customFormat="false" ht="13.5" hidden="false" customHeight="false" outlineLevel="0" collapsed="false">
      <c r="A89" s="352" t="s">
        <v>351</v>
      </c>
      <c r="B89" s="353"/>
      <c r="C89" s="354" t="str">
        <f aca="false">IF(C88&gt;5,"Fail","Pass")</f>
        <v>Pass</v>
      </c>
      <c r="D89" s="355" t="str">
        <f aca="false">IF(D88&gt;5,"Fail","Pass")</f>
        <v>Pass</v>
      </c>
      <c r="E89" s="330" t="str">
        <f aca="false">IF(E88&gt;5,"Fail","Pass")</f>
        <v>Fail</v>
      </c>
      <c r="F89" s="355" t="str">
        <f aca="false">IF(F88&gt;5,"Fail","Pass")</f>
        <v>Pass</v>
      </c>
      <c r="G89" s="355" t="str">
        <f aca="false">IF(G88&gt;5,"Fail","Pass")</f>
        <v>Pass</v>
      </c>
      <c r="H89" s="332" t="str">
        <f aca="false">IF(H88&gt;5,"Fail","Pass")</f>
        <v>Pass</v>
      </c>
      <c r="I89" s="354" t="str">
        <f aca="false">IF(I88&gt;5,"Fail","Pass")</f>
        <v>Fail</v>
      </c>
      <c r="J89" s="355" t="str">
        <f aca="false">IF(J88&gt;5,"Fail","Pass")</f>
        <v>Pass</v>
      </c>
      <c r="K89" s="330" t="str">
        <f aca="false">IF(K88&gt;5,"Fail","Pass")</f>
        <v>Pass</v>
      </c>
      <c r="L89" s="355" t="str">
        <f aca="false">IF(L88&gt;5,"Fail","Pass")</f>
        <v>Pass</v>
      </c>
      <c r="M89" s="355" t="str">
        <f aca="false">IF(M88&gt;5,"Fail","Pass")</f>
        <v>Pass</v>
      </c>
      <c r="N89" s="332" t="str">
        <f aca="false">IF(N88&gt;5,"Fail","Pass")</f>
        <v>Pass</v>
      </c>
    </row>
    <row r="90" customFormat="false" ht="12.75" hidden="false" customHeight="false" outlineLevel="0" collapsed="false">
      <c r="A90" s="333"/>
      <c r="B90" s="333"/>
      <c r="C90" s="333"/>
      <c r="D90" s="333"/>
      <c r="E90" s="333"/>
      <c r="F90" s="333"/>
      <c r="G90" s="333"/>
      <c r="H90" s="333"/>
    </row>
    <row r="91" customFormat="false" ht="12.75" hidden="false" customHeight="false" outlineLevel="0" collapsed="false">
      <c r="A91" s="333" t="s">
        <v>352</v>
      </c>
      <c r="B91" s="333"/>
      <c r="C91" s="356" t="s">
        <v>353</v>
      </c>
      <c r="D91" s="333"/>
      <c r="E91" s="333" t="s">
        <v>354</v>
      </c>
      <c r="F91" s="333"/>
      <c r="G91" s="356" t="n">
        <v>1</v>
      </c>
      <c r="I91" s="356" t="s">
        <v>355</v>
      </c>
      <c r="J91" s="333"/>
      <c r="K91" s="333" t="s">
        <v>354</v>
      </c>
      <c r="L91" s="333"/>
      <c r="N91" s="357" t="n">
        <f aca="false">G91</f>
        <v>1</v>
      </c>
    </row>
    <row r="92" customFormat="false" ht="12.75" hidden="false" customHeight="false" outlineLevel="0" collapsed="false">
      <c r="A92" s="333" t="s">
        <v>356</v>
      </c>
      <c r="B92" s="333"/>
      <c r="C92" s="356" t="s">
        <v>357</v>
      </c>
      <c r="D92" s="333"/>
      <c r="E92" s="333"/>
      <c r="F92" s="333"/>
      <c r="G92" s="333"/>
      <c r="I92" s="356" t="s">
        <v>358</v>
      </c>
      <c r="J92" s="333"/>
      <c r="K92" s="333"/>
      <c r="L92" s="333"/>
      <c r="N92" s="333"/>
    </row>
    <row r="93" customFormat="false" ht="12.75" hidden="false" customHeight="false" outlineLevel="0" collapsed="false">
      <c r="A93" s="333"/>
      <c r="B93" s="333"/>
      <c r="C93" s="333"/>
      <c r="D93" s="333"/>
      <c r="E93" s="333"/>
      <c r="F93" s="333"/>
      <c r="G93" s="333"/>
      <c r="H93" s="333"/>
      <c r="I93" s="333"/>
      <c r="J93" s="333"/>
      <c r="K93" s="333"/>
      <c r="L93" s="333"/>
      <c r="N93" s="333"/>
    </row>
    <row r="94" s="253" customFormat="true" ht="15.75" hidden="false" customHeight="false" outlineLevel="0" collapsed="false">
      <c r="A94" s="253" t="s">
        <v>17</v>
      </c>
      <c r="B94" s="358" t="str">
        <f aca="false">entry!$B$12</f>
        <v>P McConaghy</v>
      </c>
      <c r="C94" s="358"/>
      <c r="D94" s="359"/>
      <c r="E94" s="253" t="s">
        <v>302</v>
      </c>
      <c r="G94" s="360"/>
      <c r="H94" s="340"/>
      <c r="I94" s="358"/>
      <c r="J94" s="359"/>
      <c r="K94" s="253" t="s">
        <v>302</v>
      </c>
      <c r="N94" s="360" t="s">
        <v>303</v>
      </c>
      <c r="O94" s="245"/>
      <c r="P94" s="245"/>
    </row>
    <row r="95" s="253" customFormat="true" ht="15.75" hidden="false" customHeight="false" outlineLevel="0" collapsed="false">
      <c r="B95" s="361"/>
      <c r="C95" s="361"/>
      <c r="D95" s="359"/>
      <c r="H95" s="333"/>
      <c r="I95" s="361"/>
      <c r="J95" s="359"/>
      <c r="O95" s="245"/>
      <c r="P95" s="245"/>
    </row>
    <row r="96" s="253" customFormat="true" ht="15.75" hidden="false" customHeight="false" outlineLevel="0" collapsed="false">
      <c r="A96" s="253" t="s">
        <v>42</v>
      </c>
      <c r="B96" s="244" t="n">
        <f aca="false">entry!$B$13</f>
        <v>37138</v>
      </c>
      <c r="C96" s="244"/>
      <c r="D96" s="359"/>
      <c r="E96" s="253" t="s">
        <v>42</v>
      </c>
      <c r="G96" s="244"/>
      <c r="I96" s="244"/>
      <c r="J96" s="359"/>
      <c r="K96" s="253" t="s">
        <v>42</v>
      </c>
      <c r="N96" s="244" t="n">
        <v>37143</v>
      </c>
      <c r="O96" s="245"/>
      <c r="P96" s="245"/>
    </row>
    <row r="97" customFormat="false" ht="12.75" hidden="false" customHeight="false" outlineLevel="0" collapsed="false">
      <c r="A97" s="333"/>
      <c r="B97" s="361"/>
      <c r="C97" s="361"/>
      <c r="D97" s="333"/>
      <c r="E97" s="333"/>
      <c r="F97" s="333"/>
      <c r="G97" s="333"/>
      <c r="H97" s="333"/>
    </row>
    <row r="98" customFormat="false" ht="12.75" hidden="false" customHeight="false" outlineLevel="0" collapsed="false">
      <c r="A98" s="333"/>
      <c r="B98" s="244"/>
      <c r="C98" s="244"/>
      <c r="D98" s="333"/>
      <c r="E98" s="333"/>
      <c r="F98" s="333"/>
      <c r="G98" s="333"/>
      <c r="H98" s="333"/>
    </row>
    <row r="99" customFormat="false" ht="12.75" hidden="false" customHeight="false" outlineLevel="0" collapsed="false">
      <c r="A99" s="333"/>
      <c r="B99" s="333"/>
      <c r="C99" s="333"/>
      <c r="D99" s="333"/>
      <c r="E99" s="333"/>
      <c r="F99" s="333"/>
      <c r="G99" s="333"/>
      <c r="H99" s="333"/>
    </row>
    <row r="100" customFormat="false" ht="12.75" hidden="false" customHeight="false" outlineLevel="0" collapsed="false">
      <c r="A100" s="333"/>
      <c r="B100" s="333"/>
      <c r="C100" s="333"/>
      <c r="D100" s="333"/>
      <c r="E100" s="333"/>
      <c r="F100" s="333"/>
      <c r="G100" s="333"/>
      <c r="H100" s="333"/>
    </row>
    <row r="101" customFormat="false" ht="12.75" hidden="false" customHeight="false" outlineLevel="0" collapsed="false">
      <c r="A101" s="333"/>
      <c r="B101" s="333"/>
      <c r="C101" s="333"/>
      <c r="D101" s="333"/>
      <c r="E101" s="333"/>
      <c r="F101" s="333"/>
      <c r="G101" s="333"/>
      <c r="H101" s="333"/>
    </row>
    <row r="102" customFormat="false" ht="12.75" hidden="false" customHeight="false" outlineLevel="0" collapsed="false">
      <c r="A102" s="333"/>
      <c r="B102" s="333"/>
      <c r="C102" s="333"/>
      <c r="D102" s="333"/>
      <c r="E102" s="333"/>
      <c r="F102" s="333"/>
      <c r="G102" s="333"/>
      <c r="H102" s="333"/>
    </row>
    <row r="103" customFormat="false" ht="12.75" hidden="false" customHeight="false" outlineLevel="0" collapsed="false">
      <c r="A103" s="333"/>
      <c r="B103" s="333"/>
      <c r="C103" s="333"/>
      <c r="D103" s="333"/>
      <c r="E103" s="333"/>
      <c r="F103" s="333"/>
      <c r="G103" s="333"/>
      <c r="H103" s="333"/>
      <c r="O103" s="253"/>
      <c r="P103" s="253"/>
    </row>
    <row r="104" customFormat="false" ht="12.75" hidden="false" customHeight="false" outlineLevel="0" collapsed="false">
      <c r="A104" s="333"/>
      <c r="B104" s="333"/>
      <c r="C104" s="333"/>
      <c r="D104" s="333"/>
      <c r="E104" s="333"/>
      <c r="F104" s="333"/>
      <c r="G104" s="333"/>
      <c r="H104" s="333"/>
      <c r="O104" s="253"/>
      <c r="P104" s="253"/>
    </row>
    <row r="105" customFormat="false" ht="12.75" hidden="false" customHeight="false" outlineLevel="0" collapsed="false">
      <c r="A105" s="333"/>
      <c r="B105" s="333"/>
      <c r="C105" s="333"/>
      <c r="D105" s="333"/>
      <c r="E105" s="333"/>
      <c r="F105" s="333"/>
      <c r="G105" s="333"/>
      <c r="H105" s="333"/>
      <c r="O105" s="253"/>
      <c r="P105" s="253"/>
    </row>
    <row r="106" customFormat="false" ht="12.75" hidden="false" customHeight="false" outlineLevel="0" collapsed="false">
      <c r="A106" s="333"/>
      <c r="B106" s="333"/>
      <c r="C106" s="333"/>
      <c r="D106" s="333"/>
      <c r="E106" s="333"/>
      <c r="F106" s="333"/>
      <c r="G106" s="333"/>
      <c r="H106" s="333"/>
    </row>
    <row r="107" customFormat="false" ht="12.75" hidden="false" customHeight="false" outlineLevel="0" collapsed="false">
      <c r="A107" s="333"/>
      <c r="B107" s="333"/>
      <c r="C107" s="333"/>
      <c r="D107" s="333"/>
      <c r="E107" s="333"/>
      <c r="F107" s="333"/>
      <c r="G107" s="333"/>
      <c r="H107" s="333"/>
    </row>
    <row r="108" customFormat="false" ht="12.75" hidden="false" customHeight="false" outlineLevel="0" collapsed="false">
      <c r="A108" s="333"/>
      <c r="B108" s="333"/>
      <c r="C108" s="333"/>
      <c r="D108" s="333"/>
      <c r="E108" s="333"/>
      <c r="F108" s="333"/>
      <c r="G108" s="333"/>
      <c r="H108" s="333"/>
    </row>
    <row r="109" customFormat="false" ht="12.75" hidden="false" customHeight="false" outlineLevel="0" collapsed="false">
      <c r="A109" s="333"/>
      <c r="B109" s="333"/>
      <c r="C109" s="333"/>
      <c r="D109" s="333"/>
      <c r="E109" s="333"/>
      <c r="F109" s="333"/>
      <c r="G109" s="333"/>
      <c r="H109" s="333"/>
    </row>
    <row r="110" customFormat="false" ht="12.75" hidden="false" customHeight="false" outlineLevel="0" collapsed="false">
      <c r="A110" s="333"/>
      <c r="B110" s="333"/>
      <c r="C110" s="333"/>
      <c r="D110" s="333"/>
      <c r="E110" s="333"/>
      <c r="F110" s="333"/>
      <c r="G110" s="333"/>
      <c r="H110" s="333"/>
    </row>
    <row r="111" customFormat="false" ht="12.75" hidden="false" customHeight="false" outlineLevel="0" collapsed="false">
      <c r="A111" s="333"/>
      <c r="B111" s="333"/>
      <c r="C111" s="333"/>
      <c r="D111" s="333"/>
      <c r="E111" s="333"/>
      <c r="F111" s="333"/>
      <c r="G111" s="333"/>
      <c r="H111" s="333"/>
    </row>
    <row r="112" customFormat="false" ht="12.75" hidden="false" customHeight="false" outlineLevel="0" collapsed="false">
      <c r="A112" s="333"/>
      <c r="B112" s="333"/>
      <c r="C112" s="333"/>
      <c r="D112" s="333"/>
      <c r="E112" s="333"/>
      <c r="F112" s="333"/>
      <c r="G112" s="333"/>
      <c r="H112" s="333"/>
    </row>
    <row r="113" customFormat="false" ht="12.75" hidden="false" customHeight="false" outlineLevel="0" collapsed="false">
      <c r="A113" s="333"/>
      <c r="B113" s="333"/>
      <c r="C113" s="333"/>
      <c r="D113" s="333"/>
      <c r="E113" s="333"/>
      <c r="F113" s="333"/>
      <c r="G113" s="333"/>
      <c r="H113" s="333"/>
    </row>
    <row r="114" customFormat="false" ht="12.75" hidden="false" customHeight="false" outlineLevel="0" collapsed="false">
      <c r="A114" s="333"/>
      <c r="B114" s="333"/>
      <c r="C114" s="333"/>
      <c r="D114" s="333"/>
      <c r="E114" s="333"/>
      <c r="F114" s="333"/>
      <c r="G114" s="333"/>
      <c r="H114" s="333"/>
    </row>
    <row r="115" customFormat="false" ht="12.75" hidden="false" customHeight="false" outlineLevel="0" collapsed="false">
      <c r="A115" s="333"/>
      <c r="B115" s="333"/>
      <c r="C115" s="333"/>
      <c r="D115" s="333"/>
      <c r="E115" s="333"/>
      <c r="F115" s="333"/>
      <c r="G115" s="333"/>
      <c r="H115" s="333"/>
    </row>
    <row r="116" customFormat="false" ht="12.75" hidden="false" customHeight="false" outlineLevel="0" collapsed="false">
      <c r="A116" s="333"/>
      <c r="B116" s="333"/>
      <c r="C116" s="333"/>
      <c r="D116" s="333"/>
      <c r="E116" s="333"/>
      <c r="F116" s="333"/>
      <c r="G116" s="333"/>
      <c r="H116" s="333"/>
    </row>
    <row r="117" customFormat="false" ht="12.75" hidden="false" customHeight="false" outlineLevel="0" collapsed="false">
      <c r="A117" s="333"/>
      <c r="B117" s="333"/>
      <c r="C117" s="333"/>
      <c r="D117" s="333"/>
      <c r="E117" s="333"/>
      <c r="F117" s="333"/>
      <c r="G117" s="333"/>
      <c r="H117" s="333"/>
    </row>
    <row r="118" customFormat="false" ht="12.75" hidden="false" customHeight="false" outlineLevel="0" collapsed="false">
      <c r="A118" s="333"/>
      <c r="B118" s="333"/>
      <c r="C118" s="333"/>
      <c r="D118" s="333"/>
      <c r="E118" s="333"/>
      <c r="F118" s="333"/>
      <c r="G118" s="333"/>
      <c r="H118" s="333"/>
    </row>
    <row r="119" customFormat="false" ht="12.75" hidden="false" customHeight="false" outlineLevel="0" collapsed="false">
      <c r="A119" s="333"/>
      <c r="B119" s="333"/>
      <c r="C119" s="333"/>
      <c r="D119" s="333"/>
      <c r="E119" s="333"/>
      <c r="F119" s="333"/>
      <c r="G119" s="333"/>
      <c r="H119" s="333"/>
    </row>
    <row r="120" customFormat="false" ht="12.75" hidden="false" customHeight="false" outlineLevel="0" collapsed="false">
      <c r="A120" s="333"/>
      <c r="B120" s="333"/>
      <c r="C120" s="333"/>
      <c r="D120" s="333"/>
      <c r="E120" s="333"/>
      <c r="F120" s="333"/>
      <c r="G120" s="333"/>
      <c r="H120" s="333"/>
    </row>
    <row r="121" customFormat="false" ht="12.75" hidden="false" customHeight="false" outlineLevel="0" collapsed="false">
      <c r="A121" s="333"/>
      <c r="B121" s="333"/>
      <c r="C121" s="333"/>
      <c r="D121" s="333"/>
      <c r="E121" s="333"/>
      <c r="F121" s="333"/>
      <c r="G121" s="333"/>
      <c r="H121" s="333"/>
    </row>
    <row r="122" customFormat="false" ht="12.75" hidden="false" customHeight="false" outlineLevel="0" collapsed="false">
      <c r="A122" s="333"/>
      <c r="B122" s="333"/>
      <c r="C122" s="333"/>
      <c r="D122" s="333"/>
      <c r="E122" s="333"/>
      <c r="F122" s="333"/>
      <c r="G122" s="333"/>
      <c r="H122" s="333"/>
    </row>
    <row r="123" customFormat="false" ht="12.75" hidden="false" customHeight="false" outlineLevel="0" collapsed="false">
      <c r="A123" s="333"/>
      <c r="B123" s="333"/>
      <c r="C123" s="333"/>
      <c r="D123" s="333"/>
      <c r="E123" s="333"/>
      <c r="F123" s="333"/>
      <c r="G123" s="333"/>
      <c r="H123" s="333"/>
    </row>
    <row r="124" customFormat="false" ht="12.75" hidden="false" customHeight="false" outlineLevel="0" collapsed="false">
      <c r="A124" s="333"/>
      <c r="B124" s="333"/>
      <c r="C124" s="333"/>
      <c r="D124" s="333"/>
      <c r="E124" s="333"/>
      <c r="F124" s="333"/>
      <c r="G124" s="333"/>
      <c r="H124" s="333"/>
    </row>
    <row r="125" customFormat="false" ht="12.75" hidden="false" customHeight="false" outlineLevel="0" collapsed="false">
      <c r="A125" s="333"/>
      <c r="B125" s="333"/>
      <c r="C125" s="333"/>
      <c r="D125" s="333"/>
      <c r="E125" s="333"/>
      <c r="F125" s="333"/>
      <c r="G125" s="333"/>
      <c r="H125" s="333"/>
    </row>
    <row r="126" customFormat="false" ht="12.75" hidden="false" customHeight="false" outlineLevel="0" collapsed="false">
      <c r="A126" s="333"/>
      <c r="B126" s="333"/>
      <c r="C126" s="333"/>
      <c r="D126" s="333"/>
      <c r="E126" s="333"/>
      <c r="F126" s="333"/>
      <c r="G126" s="333"/>
      <c r="H126" s="333"/>
    </row>
    <row r="127" customFormat="false" ht="12.75" hidden="false" customHeight="false" outlineLevel="0" collapsed="false">
      <c r="A127" s="333"/>
      <c r="B127" s="333"/>
      <c r="C127" s="333"/>
      <c r="D127" s="333"/>
      <c r="E127" s="333"/>
      <c r="F127" s="333"/>
      <c r="G127" s="333"/>
      <c r="H127" s="333"/>
    </row>
    <row r="128" customFormat="false" ht="12.75" hidden="false" customHeight="false" outlineLevel="0" collapsed="false">
      <c r="A128" s="333"/>
      <c r="B128" s="333"/>
      <c r="C128" s="333"/>
      <c r="D128" s="333"/>
      <c r="E128" s="333"/>
      <c r="F128" s="333"/>
      <c r="G128" s="333"/>
      <c r="H128" s="333"/>
    </row>
    <row r="129" customFormat="false" ht="12.75" hidden="false" customHeight="false" outlineLevel="0" collapsed="false">
      <c r="A129" s="333"/>
      <c r="B129" s="333"/>
      <c r="C129" s="333"/>
      <c r="D129" s="333"/>
      <c r="E129" s="333"/>
      <c r="F129" s="333"/>
      <c r="G129" s="333"/>
      <c r="H129" s="333"/>
    </row>
    <row r="130" customFormat="false" ht="12.75" hidden="false" customHeight="false" outlineLevel="0" collapsed="false">
      <c r="A130" s="333"/>
      <c r="B130" s="333"/>
      <c r="C130" s="333"/>
      <c r="D130" s="333"/>
      <c r="E130" s="333"/>
      <c r="F130" s="333"/>
      <c r="G130" s="333"/>
      <c r="H130" s="333"/>
    </row>
    <row r="131" customFormat="false" ht="12.75" hidden="false" customHeight="false" outlineLevel="0" collapsed="false">
      <c r="A131" s="333"/>
      <c r="B131" s="333"/>
      <c r="C131" s="333"/>
      <c r="D131" s="333"/>
      <c r="E131" s="333"/>
      <c r="F131" s="333"/>
      <c r="G131" s="333"/>
      <c r="H131" s="333"/>
    </row>
    <row r="132" customFormat="false" ht="12.75" hidden="false" customHeight="false" outlineLevel="0" collapsed="false">
      <c r="A132" s="333"/>
      <c r="B132" s="333"/>
      <c r="C132" s="333"/>
      <c r="D132" s="333"/>
      <c r="E132" s="333"/>
      <c r="F132" s="333"/>
      <c r="G132" s="333"/>
      <c r="H132" s="333"/>
    </row>
    <row r="133" customFormat="false" ht="12.75" hidden="false" customHeight="false" outlineLevel="0" collapsed="false">
      <c r="A133" s="333"/>
      <c r="B133" s="333"/>
      <c r="C133" s="333"/>
      <c r="D133" s="333"/>
      <c r="E133" s="333"/>
      <c r="F133" s="333"/>
      <c r="G133" s="333"/>
      <c r="H133" s="333"/>
    </row>
    <row r="134" customFormat="false" ht="12.75" hidden="false" customHeight="false" outlineLevel="0" collapsed="false">
      <c r="A134" s="333"/>
      <c r="B134" s="333"/>
      <c r="C134" s="333"/>
      <c r="D134" s="333"/>
      <c r="E134" s="333"/>
      <c r="F134" s="333"/>
      <c r="G134" s="333"/>
      <c r="H134" s="333"/>
    </row>
    <row r="135" customFormat="false" ht="12.75" hidden="false" customHeight="false" outlineLevel="0" collapsed="false">
      <c r="A135" s="333"/>
      <c r="B135" s="333"/>
      <c r="C135" s="333"/>
      <c r="D135" s="333"/>
      <c r="E135" s="333"/>
      <c r="F135" s="333"/>
      <c r="G135" s="333"/>
      <c r="H135" s="333"/>
    </row>
    <row r="136" customFormat="false" ht="12.75" hidden="false" customHeight="false" outlineLevel="0" collapsed="false">
      <c r="A136" s="333"/>
      <c r="B136" s="333"/>
      <c r="C136" s="333"/>
      <c r="D136" s="333"/>
      <c r="E136" s="333"/>
      <c r="F136" s="333"/>
      <c r="G136" s="333"/>
      <c r="H136" s="333"/>
    </row>
    <row r="137" customFormat="false" ht="12.75" hidden="false" customHeight="false" outlineLevel="0" collapsed="false">
      <c r="A137" s="333"/>
      <c r="B137" s="333"/>
      <c r="C137" s="333"/>
      <c r="D137" s="333"/>
      <c r="E137" s="333"/>
      <c r="F137" s="333"/>
      <c r="G137" s="333"/>
      <c r="H137" s="333"/>
    </row>
    <row r="138" customFormat="false" ht="12.75" hidden="false" customHeight="false" outlineLevel="0" collapsed="false">
      <c r="A138" s="333"/>
      <c r="B138" s="333"/>
      <c r="C138" s="333"/>
      <c r="D138" s="333"/>
      <c r="E138" s="333"/>
      <c r="F138" s="333"/>
      <c r="G138" s="333"/>
      <c r="H138" s="333"/>
    </row>
    <row r="139" customFormat="false" ht="12.75" hidden="false" customHeight="false" outlineLevel="0" collapsed="false">
      <c r="A139" s="333"/>
      <c r="B139" s="333"/>
      <c r="C139" s="333"/>
      <c r="D139" s="333"/>
      <c r="E139" s="333"/>
      <c r="F139" s="333"/>
      <c r="G139" s="333"/>
      <c r="H139" s="333"/>
    </row>
    <row r="140" customFormat="false" ht="12.75" hidden="false" customHeight="false" outlineLevel="0" collapsed="false">
      <c r="A140" s="333"/>
      <c r="B140" s="333"/>
      <c r="C140" s="333"/>
      <c r="D140" s="333"/>
      <c r="E140" s="333"/>
      <c r="F140" s="333"/>
      <c r="G140" s="333"/>
      <c r="H140" s="333"/>
    </row>
    <row r="141" customFormat="false" ht="12.75" hidden="false" customHeight="false" outlineLevel="0" collapsed="false">
      <c r="A141" s="333"/>
      <c r="B141" s="333"/>
      <c r="C141" s="333"/>
      <c r="D141" s="333"/>
      <c r="E141" s="333"/>
      <c r="F141" s="333"/>
      <c r="G141" s="333"/>
      <c r="H141" s="333"/>
    </row>
    <row r="142" customFormat="false" ht="12.75" hidden="false" customHeight="false" outlineLevel="0" collapsed="false">
      <c r="A142" s="333"/>
      <c r="B142" s="333"/>
      <c r="C142" s="333"/>
      <c r="D142" s="333"/>
      <c r="E142" s="333"/>
      <c r="F142" s="333"/>
      <c r="G142" s="333"/>
      <c r="H142" s="333"/>
    </row>
    <row r="143" customFormat="false" ht="12.75" hidden="false" customHeight="false" outlineLevel="0" collapsed="false">
      <c r="A143" s="333"/>
      <c r="B143" s="333"/>
      <c r="C143" s="333"/>
      <c r="D143" s="333"/>
      <c r="E143" s="333"/>
      <c r="F143" s="333"/>
      <c r="G143" s="333"/>
      <c r="H143" s="333"/>
    </row>
    <row r="144" customFormat="false" ht="12.75" hidden="false" customHeight="false" outlineLevel="0" collapsed="false">
      <c r="A144" s="333"/>
      <c r="B144" s="333"/>
      <c r="C144" s="333"/>
      <c r="D144" s="333"/>
      <c r="E144" s="333"/>
      <c r="F144" s="333"/>
      <c r="G144" s="333"/>
      <c r="H144" s="333"/>
    </row>
    <row r="145" customFormat="false" ht="12.75" hidden="false" customHeight="false" outlineLevel="0" collapsed="false">
      <c r="A145" s="333"/>
      <c r="B145" s="333"/>
      <c r="C145" s="333"/>
      <c r="D145" s="333"/>
      <c r="E145" s="333"/>
      <c r="F145" s="333"/>
      <c r="G145" s="333"/>
      <c r="H145" s="333"/>
    </row>
    <row r="146" customFormat="false" ht="12.75" hidden="false" customHeight="false" outlineLevel="0" collapsed="false">
      <c r="A146" s="333"/>
      <c r="B146" s="333"/>
      <c r="C146" s="333"/>
      <c r="D146" s="333"/>
      <c r="E146" s="333"/>
      <c r="F146" s="333"/>
      <c r="G146" s="333"/>
      <c r="H146" s="333"/>
    </row>
    <row r="147" customFormat="false" ht="12.75" hidden="false" customHeight="false" outlineLevel="0" collapsed="false">
      <c r="A147" s="333"/>
      <c r="B147" s="333"/>
      <c r="C147" s="333"/>
      <c r="D147" s="333"/>
      <c r="E147" s="333"/>
      <c r="F147" s="333"/>
      <c r="G147" s="333"/>
      <c r="H147" s="333"/>
    </row>
    <row r="148" customFormat="false" ht="12.75" hidden="false" customHeight="false" outlineLevel="0" collapsed="false">
      <c r="A148" s="333"/>
      <c r="B148" s="333"/>
      <c r="C148" s="333"/>
      <c r="D148" s="333"/>
      <c r="E148" s="333"/>
      <c r="F148" s="333"/>
      <c r="G148" s="333"/>
      <c r="H148" s="333"/>
    </row>
    <row r="149" customFormat="false" ht="12.75" hidden="false" customHeight="false" outlineLevel="0" collapsed="false">
      <c r="A149" s="333"/>
      <c r="B149" s="333"/>
      <c r="C149" s="333"/>
      <c r="D149" s="333"/>
      <c r="E149" s="333"/>
      <c r="F149" s="333"/>
      <c r="G149" s="333"/>
      <c r="H149" s="333"/>
    </row>
    <row r="150" customFormat="false" ht="12.75" hidden="false" customHeight="false" outlineLevel="0" collapsed="false">
      <c r="A150" s="333"/>
      <c r="B150" s="333"/>
      <c r="C150" s="333"/>
      <c r="D150" s="333"/>
      <c r="E150" s="333"/>
      <c r="F150" s="333"/>
      <c r="G150" s="333"/>
      <c r="H150" s="333"/>
    </row>
    <row r="151" customFormat="false" ht="12.75" hidden="false" customHeight="false" outlineLevel="0" collapsed="false">
      <c r="A151" s="333"/>
      <c r="B151" s="333"/>
      <c r="C151" s="333"/>
      <c r="D151" s="333"/>
      <c r="E151" s="333"/>
      <c r="F151" s="333"/>
      <c r="G151" s="333"/>
      <c r="H151" s="333"/>
    </row>
    <row r="152" customFormat="false" ht="12.75" hidden="false" customHeight="false" outlineLevel="0" collapsed="false">
      <c r="A152" s="333"/>
      <c r="B152" s="333"/>
      <c r="C152" s="333"/>
      <c r="D152" s="333"/>
      <c r="E152" s="333"/>
      <c r="F152" s="333"/>
      <c r="G152" s="333"/>
      <c r="H152" s="333"/>
    </row>
    <row r="153" customFormat="false" ht="12.75" hidden="false" customHeight="false" outlineLevel="0" collapsed="false">
      <c r="A153" s="333"/>
      <c r="B153" s="333"/>
      <c r="C153" s="333"/>
      <c r="D153" s="333"/>
      <c r="E153" s="333"/>
      <c r="F153" s="333"/>
      <c r="G153" s="333"/>
      <c r="H153" s="333"/>
    </row>
    <row r="154" customFormat="false" ht="12.75" hidden="false" customHeight="false" outlineLevel="0" collapsed="false">
      <c r="A154" s="333"/>
      <c r="B154" s="333"/>
      <c r="C154" s="333"/>
      <c r="D154" s="333"/>
      <c r="E154" s="333"/>
      <c r="F154" s="333"/>
      <c r="G154" s="333"/>
      <c r="H154" s="333"/>
    </row>
    <row r="155" customFormat="false" ht="12.75" hidden="false" customHeight="false" outlineLevel="0" collapsed="false">
      <c r="A155" s="333"/>
      <c r="B155" s="333"/>
      <c r="C155" s="333"/>
      <c r="D155" s="333"/>
      <c r="E155" s="333"/>
      <c r="F155" s="333"/>
      <c r="G155" s="333"/>
      <c r="H155" s="333"/>
    </row>
    <row r="156" customFormat="false" ht="12.75" hidden="false" customHeight="false" outlineLevel="0" collapsed="false">
      <c r="A156" s="333"/>
      <c r="B156" s="333"/>
      <c r="C156" s="333"/>
      <c r="D156" s="333"/>
      <c r="E156" s="333"/>
      <c r="F156" s="333"/>
      <c r="G156" s="333"/>
      <c r="H156" s="333"/>
    </row>
    <row r="157" customFormat="false" ht="12.75" hidden="false" customHeight="false" outlineLevel="0" collapsed="false">
      <c r="A157" s="333"/>
      <c r="B157" s="333"/>
      <c r="C157" s="333"/>
      <c r="D157" s="333"/>
      <c r="E157" s="333"/>
      <c r="F157" s="333"/>
      <c r="G157" s="333"/>
      <c r="H157" s="333"/>
    </row>
    <row r="158" customFormat="false" ht="12.75" hidden="false" customHeight="false" outlineLevel="0" collapsed="false">
      <c r="A158" s="333"/>
      <c r="B158" s="333"/>
      <c r="C158" s="333"/>
      <c r="D158" s="333"/>
      <c r="E158" s="333"/>
      <c r="F158" s="333"/>
      <c r="G158" s="333"/>
      <c r="H158" s="333"/>
    </row>
    <row r="159" customFormat="false" ht="12.75" hidden="false" customHeight="false" outlineLevel="0" collapsed="false">
      <c r="A159" s="333"/>
      <c r="B159" s="333"/>
      <c r="C159" s="333"/>
      <c r="D159" s="333"/>
      <c r="E159" s="333"/>
      <c r="F159" s="333"/>
      <c r="G159" s="333"/>
      <c r="H159" s="333"/>
    </row>
    <row r="160" customFormat="false" ht="12.75" hidden="false" customHeight="false" outlineLevel="0" collapsed="false">
      <c r="B160" s="333"/>
      <c r="C160" s="333"/>
    </row>
    <row r="161" customFormat="false" ht="12.75" hidden="false" customHeight="false" outlineLevel="0" collapsed="false">
      <c r="B161" s="333"/>
      <c r="C161" s="333"/>
    </row>
  </sheetData>
  <sheetProtection sheet="true" password="beb8" objects="true" scenarios="true"/>
  <mergeCells count="4">
    <mergeCell ref="D5:E5"/>
    <mergeCell ref="J5:K5"/>
    <mergeCell ref="C79:H79"/>
    <mergeCell ref="I79:N7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H&amp;P of &amp;N&amp;RAEA Technology Environme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8T11:10:51Z</dcterms:created>
  <dc:creator>AEA Technology</dc:creator>
  <dc:description/>
  <dc:language>en-US</dc:language>
  <cp:lastModifiedBy>Nigel Watt</cp:lastModifiedBy>
  <cp:lastPrinted>2001-12-21T11:25:24Z</cp:lastPrinted>
  <cp:revision>0</cp:revision>
  <dc:subject/>
  <dc:title/>
</cp:coreProperties>
</file>