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1 (2)" sheetId="6" state="visible" r:id="rId7"/>
    <sheet name="Moisture 2" sheetId="7" state="visible" r:id="rId8"/>
    <sheet name="Moisture 2 (2)" sheetId="8" state="visible" r:id="rId9"/>
    <sheet name="On-line 1" sheetId="9" state="visible" r:id="rId10"/>
    <sheet name="On-line 2" sheetId="10" state="visible" r:id="rId11"/>
    <sheet name="SOx 1" sheetId="11" state="visible" r:id="rId12"/>
    <sheet name="SOx 1 (2)" sheetId="12" state="visible" r:id="rId13"/>
    <sheet name="SOx 2" sheetId="13" state="visible" r:id="rId14"/>
    <sheet name="SOx 2 (2)" sheetId="14" state="visible" r:id="rId15"/>
    <sheet name="HCl 1" sheetId="15" state="visible" r:id="rId16"/>
    <sheet name="HC1 1 (2)" sheetId="16" state="visible" r:id="rId17"/>
    <sheet name="HCl 2" sheetId="17" state="visible" r:id="rId18"/>
    <sheet name="HCl 2 (2)" sheetId="18" state="visible" r:id="rId19"/>
    <sheet name="TPM Mst" sheetId="19" state="visible" r:id="rId20"/>
    <sheet name="TPM Mst (2)" sheetId="20" state="visible" r:id="rId21"/>
    <sheet name="Dioxins Zam " sheetId="21" state="visible" r:id="rId22"/>
    <sheet name="Dioxins Zam  (max)" sheetId="22" state="visible" r:id="rId23"/>
    <sheet name="Dioxins zam 2" sheetId="23" state="visible" r:id="rId24"/>
    <sheet name="Dioxins zam 2 (max)" sheetId="24" state="visible" r:id="rId25"/>
  </sheets>
  <externalReferences>
    <externalReference r:id="rId26"/>
    <externalReference r:id="rId27"/>
  </externalReferences>
  <definedNames>
    <definedName function="false" hidden="false" localSheetId="20" name="_xlnm.Print_Area" vbProcedure="false">'Dioxins Zam '!$A$1:$J$65</definedName>
    <definedName function="false" hidden="false" localSheetId="21" name="_xlnm.Print_Area" vbProcedure="false">'Dioxins Zam  (max)'!$A$1:$J$65</definedName>
    <definedName function="false" hidden="false" localSheetId="22" name="_xlnm.Print_Area" vbProcedure="false">'Dioxins zam 2'!$A$1:$J$65</definedName>
    <definedName function="false" hidden="false" localSheetId="23" name="_xlnm.Print_Area" vbProcedure="false">'Dioxins zam 2 (max)'!$A$1:$J$65</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8" name="_xlnm.Print_Area" vbProcedure="false">'On-line 1'!$A:$N</definedName>
    <definedName function="false" hidden="false" localSheetId="9" name="_xlnm.Print_Area" vbProcedure="false">'On-line 2'!$A:$N</definedName>
    <definedName function="false" hidden="false" localSheetId="3" name="_xlnm.Print_Area" vbProcedure="false">Process!$A$6:$E$50</definedName>
    <definedName function="false" hidden="false" localSheetId="19"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11" name="b" vbProcedure="false">(debt_bf-Recent_work)*month_int</definedName>
    <definedName function="false" hidden="false" localSheetId="11" name="interest" vbProcedure="false">(debt_bf-Recent_work)*month_int</definedName>
    <definedName function="false" hidden="false" localSheetId="13" name="b" vbProcedure="false">(debt_bf-Recent_work)*month_int</definedName>
    <definedName function="false" hidden="false" localSheetId="13" name="interest" vbProcedure="false">(debt_bf-Recent_work)*month_int</definedName>
    <definedName function="false" hidden="false" localSheetId="15" name="b" vbProcedure="false">(debt_bf-Recent_work)*month_int</definedName>
    <definedName function="false" hidden="false" localSheetId="15" name="interest" vbProcedure="false">(debt_bf-Recent_work)*month_int</definedName>
    <definedName function="false" hidden="false" localSheetId="17" name="b" vbProcedure="false">(debt_bf-Recent_work)*month_int</definedName>
    <definedName function="false" hidden="false" localSheetId="17" name="interest" vbProcedure="false">(debt_bf-Recent_work)*month_int</definedName>
    <definedName function="false" hidden="false" localSheetId="19"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 function="false" hidden="false" localSheetId="23" name="b" vbProcedure="false">(debt_bf-Recent_work)*month_int</definedName>
    <definedName function="false" hidden="false" localSheetId="23"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8</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652" uniqueCount="606">
  <si>
    <t xml:space="preserve">Enter Project Specific Information here:</t>
  </si>
  <si>
    <t xml:space="preserve">Company Owning Farm</t>
  </si>
  <si>
    <t xml:space="preserve">DEFRA</t>
  </si>
  <si>
    <t xml:space="preserve">JOB No.</t>
  </si>
  <si>
    <t xml:space="preserve">AEAT/ED49056</t>
  </si>
  <si>
    <t xml:space="preserve">Farm/Unit:</t>
  </si>
  <si>
    <t xml:space="preserve">Site 5</t>
  </si>
  <si>
    <t xml:space="preserve">Manufacturer:</t>
  </si>
  <si>
    <t xml:space="preserve">Stack</t>
  </si>
  <si>
    <t xml:space="preserve">Model (A/B if afterburner if fitted)</t>
  </si>
  <si>
    <t xml:space="preserve">No 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G Thistlethwaite</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No</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24-25/7/01</t>
  </si>
  <si>
    <t xml:space="preserve">Site:</t>
  </si>
  <si>
    <t xml:space="preserve">Plant identification/chimney:</t>
  </si>
  <si>
    <t xml:space="preserve">Animal Incinerator</t>
  </si>
  <si>
    <t xml:space="preserve">Manufacturer of Unit</t>
  </si>
  <si>
    <t xml:space="preserve">Test carried out by:</t>
  </si>
  <si>
    <t xml:space="preserve">B Donovan</t>
  </si>
  <si>
    <t xml:space="preserve">Model Type (After burner fitted)</t>
  </si>
  <si>
    <t xml:space="preserve">R Glass</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 Run 1</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Run 2</t>
  </si>
  <si>
    <t xml:space="preserve">Hydrogen chloride: Run 1</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Run 2</t>
  </si>
  <si>
    <t xml:space="preserve">Volatile organic compounds</t>
  </si>
  <si>
    <r>
      <rPr>
        <sz val="10"/>
        <rFont val="Bembo"/>
        <family val="1"/>
      </rPr>
      <t xml:space="preserve">mg C / 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Hydrogen chloride</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for the length of a batch.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t>
  </si>
  <si>
    <t xml:space="preserve">Oxygen</t>
  </si>
  <si>
    <t xml:space="preserve">AEAT/ENV/EQ/117</t>
  </si>
  <si>
    <t xml:space="preserve">Gas conditioning with on-line determination by paramagnetic analyser for  two test days. </t>
  </si>
  <si>
    <t xml:space="preserve">Total particulate matter (ISO 9096)</t>
  </si>
  <si>
    <t xml:space="preserve">AEAT/ENV/EQ/118</t>
  </si>
  <si>
    <t xml:space="preserve">ISO 9096</t>
  </si>
  <si>
    <t xml:space="preserve">Isokinetic sampling with gravimetric determination. </t>
  </si>
  <si>
    <t xml:space="preserve">Sulfur dioxide</t>
  </si>
  <si>
    <t xml:space="preserve">AEAT/ENV/EQ/120</t>
  </si>
  <si>
    <t xml:space="preserve">ISO 7935</t>
  </si>
  <si>
    <t xml:space="preserve">Gas conditioning with on-line determination by infrared analyser for  two test days.</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Breeding farm supplying farms with pigs.</t>
  </si>
  <si>
    <t xml:space="preserve">Incineration of mainly pigs, but also sheep and game birds (depending on season)</t>
  </si>
  <si>
    <t xml:space="preserve">Run burner for 2 hrs, blow for 2 hrs and repeat as required.</t>
  </si>
  <si>
    <t xml:space="preserve">Date purchased:</t>
  </si>
  <si>
    <t xml:space="preserve">5 years ago</t>
  </si>
  <si>
    <t xml:space="preserve">Frequency:</t>
  </si>
  <si>
    <t xml:space="preserve">Batch</t>
  </si>
  <si>
    <t xml:space="preserve">Length of operation:</t>
  </si>
  <si>
    <t xml:space="preserve">up to 10h/day</t>
  </si>
  <si>
    <t xml:space="preserve">Operation times?</t>
  </si>
  <si>
    <t xml:space="preserve">Daily as required (approx 200 days/year), I.e 4 days per week</t>
  </si>
  <si>
    <t xml:space="preserve">Feed stocks:</t>
  </si>
  <si>
    <t xml:space="preserve">Production rate</t>
  </si>
  <si>
    <t xml:space="preserve">Units</t>
  </si>
  <si>
    <t xml:space="preserve">Design Max. capacity</t>
  </si>
  <si>
    <t xml:space="preserve">Actual</t>
  </si>
  <si>
    <t xml:space="preserve">Pigs, sheep or birds</t>
  </si>
  <si>
    <t xml:space="preserve">kg/batch</t>
  </si>
  <si>
    <t xml:space="preserve">Operators assessment of annual throughput:</t>
  </si>
  <si>
    <t xml:space="preserve">250 kg/day four days a week</t>
  </si>
  <si>
    <t xml:space="preserve">Provisions and condition for arrangement of feedstock storage:</t>
  </si>
  <si>
    <t xml:space="preserve">No dedicated storage</t>
  </si>
  <si>
    <t xml:space="preserve">Is plastic used or other material burned:</t>
  </si>
  <si>
    <t xml:space="preserve">Fuels used:</t>
  </si>
  <si>
    <t xml:space="preserve">Gas oil</t>
  </si>
  <si>
    <t xml:space="preserve">(300 gallons per month)</t>
  </si>
  <si>
    <t xml:space="preserve">Design/operating furnace temp. </t>
  </si>
  <si>
    <r>
      <rPr>
        <sz val="12"/>
        <rFont val="Bembo"/>
        <family val="1"/>
      </rPr>
      <t xml:space="preserve">1000 </t>
    </r>
    <r>
      <rPr>
        <vertAlign val="superscript"/>
        <sz val="12"/>
        <rFont val="Bembo"/>
        <family val="1"/>
      </rPr>
      <t xml:space="preserve">o</t>
    </r>
    <r>
      <rPr>
        <sz val="12"/>
        <rFont val="Bembo"/>
        <family val="1"/>
      </rPr>
      <t xml:space="preserve"> C</t>
    </r>
  </si>
  <si>
    <t xml:space="preserve">After burner fitted:</t>
  </si>
  <si>
    <t xml:space="preserve">Design after burner temp. </t>
  </si>
  <si>
    <t xml:space="preserve">n/a</t>
  </si>
  <si>
    <t xml:space="preserve">Residence time (s)</t>
  </si>
  <si>
    <t xml:space="preserve">Description Of Abatement systems:</t>
  </si>
  <si>
    <t xml:space="preserve">None (although they have an irradiation burner)</t>
  </si>
  <si>
    <t xml:space="preserve">Describe reagents used in abatement systems together with details of arrangements for their storage and handling:</t>
  </si>
  <si>
    <t xml:space="preserve">Stack height (m):</t>
  </si>
  <si>
    <t xml:space="preserve">Approx. 3 m from top of burner</t>
  </si>
  <si>
    <t xml:space="preserve">Maintenance or Servicing</t>
  </si>
  <si>
    <t xml:space="preserve">Twice per year or as required</t>
  </si>
  <si>
    <t xml:space="preserve">Assessment of Condition of incinerator:</t>
  </si>
  <si>
    <t xml:space="preserve">Poor</t>
  </si>
  <si>
    <t xml:space="preserve">Standard of housekeeping on-site:</t>
  </si>
  <si>
    <t xml:space="preserve">Good</t>
  </si>
  <si>
    <t xml:space="preserve">Describe the site location:</t>
  </si>
  <si>
    <t xml:space="preserve">Nearest houses are 1000m away (excluding farm houses)</t>
  </si>
  <si>
    <t xml:space="preserve">Identify site sensitivities </t>
  </si>
  <si>
    <t xml:space="preserve">Local houses and estate has two lakes</t>
  </si>
  <si>
    <t xml:space="preserve">Residues</t>
  </si>
  <si>
    <t xml:space="preserve">Bottom ash (removed 1-2 per week or as required)</t>
  </si>
  <si>
    <t xml:space="preserve">Mixed with compost, allowed to settle for 3-6 months, then ploughed into the land</t>
  </si>
  <si>
    <t xml:space="preserve">Noise and odour</t>
  </si>
  <si>
    <t xml:space="preserve">Very little noise. Odour was present close by, but not noticeable above normal farm smell </t>
  </si>
  <si>
    <t xml:space="preserve">within 20m.</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126-1328</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332-1516</t>
  </si>
  <si>
    <t xml:space="preserve">1108-1311</t>
  </si>
  <si>
    <t xml:space="preserve">1314-1500</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Calibration</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1015-163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Pass</t>
  </si>
  <si>
    <t xml:space="preserve">High</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Make and Model of FID:</t>
  </si>
  <si>
    <t xml:space="preserve">Bernath </t>
  </si>
  <si>
    <t xml:space="preserve">Bernath</t>
  </si>
  <si>
    <t xml:space="preserve">Date/Time</t>
  </si>
  <si>
    <t xml:space="preserve">1040-1624</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1123-1318</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48</t>
  </si>
  <si>
    <t xml:space="preserve">Sample Conc</t>
  </si>
  <si>
    <t xml:space="preserve">Blank id</t>
  </si>
  <si>
    <t xml:space="preserve">Initial Reagent Volume</t>
  </si>
  <si>
    <t xml:space="preserve">H2Om</t>
  </si>
  <si>
    <t xml:space="preserve">PE/60450</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327-1516</t>
  </si>
  <si>
    <t xml:space="preserve">PE/60449</t>
  </si>
  <si>
    <t xml:space="preserve">1105-1301</t>
  </si>
  <si>
    <t xml:space="preserve">PE/60451</t>
  </si>
  <si>
    <t xml:space="preserve">1309-1500</t>
  </si>
  <si>
    <t xml:space="preserve">PE/60452</t>
  </si>
  <si>
    <t xml:space="preserve">HCl</t>
  </si>
  <si>
    <t xml:space="preserve">Cl-</t>
  </si>
  <si>
    <t xml:space="preserve">1125-1318</t>
  </si>
  <si>
    <t xml:space="preserve">H2O/31139</t>
  </si>
  <si>
    <t xml:space="preserve">H2O/31165</t>
  </si>
  <si>
    <t xml:space="preserve">H2O/31164</t>
  </si>
  <si>
    <t xml:space="preserve">H2O/31166</t>
  </si>
  <si>
    <t xml:space="preserve">H2O/31167</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119-1522</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400</t>
  </si>
  <si>
    <t xml:space="preserve">ZAM 1822</t>
  </si>
  <si>
    <t xml:space="preserve">EPA 399</t>
  </si>
  <si>
    <t xml:space="preserve">ZAM 1824</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101-1500</t>
  </si>
  <si>
    <t xml:space="preserve">EPA 401</t>
  </si>
  <si>
    <t xml:space="preserve">ZAM 1823</t>
  </si>
  <si>
    <t xml:space="preserve">Determination of Dioxin and Furan</t>
  </si>
  <si>
    <t xml:space="preserve">in Flue Gases</t>
  </si>
  <si>
    <t xml:space="preserve">Using Zambelli Sampler</t>
  </si>
  <si>
    <t xml:space="preserve">AEAT/ENV/EQ/WI/105</t>
  </si>
  <si>
    <t xml:space="preserve">1119-1523</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87</t>
  </si>
  <si>
    <t xml:space="preserve">Blank ID:</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F291</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
    <numFmt numFmtId="191" formatCode="0.00000&quot; mg/h&quot;"/>
    <numFmt numFmtId="192" formatCode="&quot;= &quot;0.0"/>
    <numFmt numFmtId="193" formatCode="h:mm"/>
    <numFmt numFmtId="194" formatCode="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2" borderId="0" xfId="0" applyFont="true" applyBorder="true" applyAlignment="true" applyProtection="true">
      <alignment horizontal="left"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90" fontId="9" fillId="0" borderId="14"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7" fontId="9" fillId="3" borderId="15"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7" fontId="9" fillId="3" borderId="22" xfId="0" applyFont="true" applyBorder="true" applyAlignment="true" applyProtection="true">
      <alignment horizontal="center" vertical="bottom" textRotation="0" wrapText="false" indent="0" shrinkToFit="false"/>
      <protection locked="true" hidden="true"/>
    </xf>
    <xf numFmtId="187" fontId="9" fillId="3" borderId="14" xfId="0" applyFont="true" applyBorder="true" applyAlignment="true" applyProtection="true">
      <alignment horizontal="center" vertical="bottom" textRotation="0" wrapText="false" indent="0" shrinkToFit="false"/>
      <protection locked="true" hidden="true"/>
    </xf>
    <xf numFmtId="191"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3"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true" applyAlignment="true" applyProtection="true">
      <alignment horizontal="center" vertical="top" textRotation="0" wrapText="false" indent="0" shrinkToFit="false"/>
      <protection locked="true" hidden="true"/>
    </xf>
    <xf numFmtId="164" fontId="20" fillId="0" borderId="0" xfId="397" applyFont="true" applyBorder="false" applyAlignment="true" applyProtection="true">
      <alignment horizontal="center" vertical="top" textRotation="0" wrapText="false" indent="0" shrinkToFit="false"/>
      <protection locked="true" hidden="true"/>
    </xf>
    <xf numFmtId="164" fontId="20" fillId="3" borderId="0" xfId="397" applyFont="true" applyBorder="fals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left" vertical="top" textRotation="0" wrapText="false" indent="0" shrinkToFit="false"/>
      <protection locked="true" hidden="true"/>
    </xf>
    <xf numFmtId="164" fontId="20" fillId="3" borderId="0" xfId="397" applyFont="true" applyBorder="false" applyAlignment="true" applyProtection="true">
      <alignment horizontal="left" vertical="center" textRotation="0" wrapText="false" indent="0" shrinkToFit="false"/>
      <protection locked="true" hidden="true"/>
    </xf>
    <xf numFmtId="164" fontId="18" fillId="0" borderId="0" xfId="397"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2"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10"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4" xfId="350" applyFont="true" applyBorder="true" applyAlignment="true" applyProtection="true">
      <alignment horizontal="left"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10" fillId="0"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86" fontId="10" fillId="2"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10" fillId="2"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3"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8" fontId="9" fillId="0" borderId="0" xfId="400" applyFont="true" applyBorder="false" applyAlignment="true" applyProtection="true">
      <alignment horizontal="center" vertical="bottom" textRotation="0" wrapText="false" indent="0" shrinkToFit="false"/>
      <protection locked="true" hidden="true"/>
    </xf>
    <xf numFmtId="188" fontId="9" fillId="0" borderId="32" xfId="400" applyFont="true" applyBorder="tru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8" fontId="9" fillId="0" borderId="0" xfId="35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2" fontId="9" fillId="2" borderId="4" xfId="400" applyFont="true" applyBorder="true" applyAlignment="true" applyProtection="true">
      <alignment horizontal="center" vertical="bottom" textRotation="0" wrapText="false" indent="0" shrinkToFit="false"/>
      <protection locked="true" hidden="true"/>
    </xf>
    <xf numFmtId="186" fontId="9" fillId="2" borderId="4" xfId="400" applyFont="true" applyBorder="true" applyAlignment="true" applyProtection="true">
      <alignment horizontal="center" vertical="bottom" textRotation="0" wrapText="false" indent="0" shrinkToFit="false"/>
      <protection locked="true" hidden="true"/>
    </xf>
    <xf numFmtId="182" fontId="9" fillId="2" borderId="0"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6" fontId="9" fillId="0" borderId="6" xfId="40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3"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7" fontId="9" fillId="0" borderId="4" xfId="400" applyFont="true" applyBorder="true" applyAlignment="false" applyProtection="true">
      <alignment horizontal="general" vertical="bottom" textRotation="0" wrapText="false" indent="0" shrinkToFit="false"/>
      <protection locked="true" hidden="true"/>
    </xf>
    <xf numFmtId="187" fontId="9" fillId="0" borderId="0"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93" fontId="9" fillId="2" borderId="6" xfId="400" applyFont="true" applyBorder="true" applyAlignment="true" applyProtection="true">
      <alignment horizontal="left" vertical="bottom" textRotation="0" wrapText="false" indent="0" shrinkToFit="false"/>
      <protection locked="true" hidden="true"/>
    </xf>
    <xf numFmtId="194"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31" xfId="400" applyFont="true" applyBorder="true" applyAlignment="false" applyProtection="true">
      <alignment horizontal="general"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88" fontId="9" fillId="2" borderId="0" xfId="350" applyFont="true" applyBorder="true" applyAlignment="true" applyProtection="true">
      <alignment horizontal="center"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0"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7" fontId="9" fillId="0" borderId="40" xfId="0" applyFont="true" applyBorder="true" applyAlignment="true" applyProtection="true">
      <alignment horizontal="center" vertical="bottom" textRotation="0" wrapText="false" indent="0" shrinkToFit="false"/>
      <protection locked="true" hidden="true"/>
    </xf>
    <xf numFmtId="187"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81" fontId="9"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0"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0"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0"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90"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0"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0" fontId="9" fillId="2" borderId="0" xfId="344" applyFont="true" applyBorder="true" applyAlignment="true" applyProtection="true">
      <alignment horizontal="center" vertical="bottom" textRotation="0" wrapText="false" indent="0" shrinkToFit="false"/>
      <protection locked="true" hidden="true"/>
    </xf>
    <xf numFmtId="190"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0"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0"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0"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0"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8" fontId="10" fillId="0" borderId="0" xfId="348" applyFont="true" applyBorder="true" applyAlignment="true" applyProtection="true">
      <alignment horizontal="left" vertical="bottom" textRotation="0" wrapText="false" indent="0" shrinkToFit="false"/>
      <protection locked="true" hidden="true"/>
    </xf>
    <xf numFmtId="188"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0" fontId="4" fillId="6" borderId="44"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0"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center" vertical="bottom" textRotation="0" wrapText="false" indent="0" shrinkToFit="false"/>
      <protection locked="true" hidden="true"/>
    </xf>
    <xf numFmtId="190"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0" fontId="9" fillId="6" borderId="45" xfId="344" applyFont="true" applyBorder="true" applyAlignment="true" applyProtection="true">
      <alignment horizontal="center" vertical="bottom" textRotation="0" wrapText="false" indent="0" shrinkToFit="false"/>
      <protection locked="true" hidden="true"/>
    </xf>
    <xf numFmtId="190"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right" vertical="bottom" textRotation="0" wrapText="false" indent="0" shrinkToFit="false"/>
      <protection locked="true" hidden="true"/>
    </xf>
    <xf numFmtId="190"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0" fontId="9" fillId="5" borderId="30"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3" xfId="344" applyFont="true" applyBorder="true" applyAlignment="true" applyProtection="true">
      <alignment horizontal="center" vertical="bottom" textRotation="0" wrapText="false" indent="0" shrinkToFit="false"/>
      <protection locked="true" hidden="true"/>
    </xf>
    <xf numFmtId="182" fontId="9" fillId="2" borderId="11"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0" fontId="9" fillId="0" borderId="26" xfId="344" applyFont="true" applyBorder="true" applyAlignment="true" applyProtection="true">
      <alignment horizontal="center" vertical="bottom" textRotation="0" wrapText="false" indent="0" shrinkToFit="false"/>
      <protection locked="true" hidden="true"/>
    </xf>
    <xf numFmtId="190"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5" fontId="9" fillId="0" borderId="0" xfId="19" applyFont="true" applyBorder="true" applyAlignment="tru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87" fontId="9" fillId="2" borderId="11" xfId="344" applyFont="true" applyBorder="true" applyAlignment="true" applyProtection="true">
      <alignment horizontal="center" vertical="bottom" textRotation="0" wrapText="false" indent="0" shrinkToFit="false"/>
      <protection locked="true" hidden="true"/>
    </xf>
    <xf numFmtId="189" fontId="9" fillId="2" borderId="11" xfId="344" applyFont="true" applyBorder="true" applyAlignment="true" applyProtection="true">
      <alignment horizontal="center" vertical="bottom" textRotation="0" wrapText="false" indent="0" shrinkToFit="false"/>
      <protection locked="true" hidden="true"/>
    </xf>
    <xf numFmtId="187" fontId="9" fillId="2" borderId="48" xfId="344" applyFont="true" applyBorder="true" applyAlignment="true" applyProtection="true">
      <alignment horizontal="center"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D3" s="6"/>
      <c r="E3" s="4"/>
      <c r="F3" s="4"/>
    </row>
    <row r="4" s="3" customFormat="true" ht="12.75" hidden="false" customHeight="false" outlineLevel="0" collapsed="false">
      <c r="A4" s="4" t="s">
        <v>3</v>
      </c>
      <c r="B4" s="5" t="s">
        <v>4</v>
      </c>
      <c r="C4" s="6"/>
      <c r="D4" s="6"/>
      <c r="E4" s="4"/>
      <c r="F4" s="4"/>
    </row>
    <row r="5" s="3" customFormat="true" ht="12.75" hidden="false" customHeight="false" outlineLevel="0" collapsed="false">
      <c r="A5" s="4" t="s">
        <v>5</v>
      </c>
      <c r="B5" s="5" t="s">
        <v>6</v>
      </c>
      <c r="C5" s="6"/>
      <c r="D5" s="6"/>
      <c r="E5" s="4"/>
      <c r="F5" s="4"/>
    </row>
    <row r="6" s="3" customFormat="true" ht="12.75" hidden="false" customHeight="false" outlineLevel="0" collapsed="false">
      <c r="A6" s="4" t="s">
        <v>7</v>
      </c>
      <c r="B6" s="5" t="s">
        <v>8</v>
      </c>
      <c r="C6" s="6"/>
      <c r="D6" s="6"/>
      <c r="E6" s="4"/>
      <c r="F6" s="4"/>
    </row>
    <row r="7" s="3" customFormat="true" ht="12.75" hidden="false" customHeight="false" outlineLevel="0" collapsed="false">
      <c r="A7" s="4" t="s">
        <v>9</v>
      </c>
      <c r="B7" s="5" t="s">
        <v>10</v>
      </c>
      <c r="C7" s="6"/>
      <c r="D7" s="6"/>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7" t="n">
        <v>37096</v>
      </c>
      <c r="C10" s="8"/>
      <c r="D10" s="9"/>
      <c r="E10" s="4"/>
      <c r="F10" s="4"/>
    </row>
    <row r="11" s="3" customFormat="true" ht="12.75" hidden="false" customHeight="false" outlineLevel="0" collapsed="false">
      <c r="A11" s="4" t="s">
        <v>16</v>
      </c>
      <c r="B11" s="7" t="n">
        <v>37097</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7138</v>
      </c>
      <c r="C13" s="6"/>
      <c r="D13" s="6"/>
      <c r="E13" s="4"/>
      <c r="F13" s="4"/>
    </row>
    <row r="14" s="3" customFormat="true" ht="12.75" hidden="false" customHeight="false" outlineLevel="0" collapsed="false">
      <c r="A14" s="4" t="s">
        <v>20</v>
      </c>
      <c r="B14" s="10" t="n">
        <f aca="false">('Moisture 1'!F30+'Moisture 1 (2)'!F30)/2</f>
        <v>6.53421386437305</v>
      </c>
      <c r="C14" s="6"/>
      <c r="D14" s="6"/>
      <c r="E14" s="4"/>
      <c r="F14" s="4"/>
    </row>
    <row r="15" s="3" customFormat="true" ht="12.75" hidden="false" customHeight="false" outlineLevel="0" collapsed="false">
      <c r="A15" s="4" t="s">
        <v>21</v>
      </c>
      <c r="B15" s="10" t="n">
        <f aca="false">('Moisture 2'!F30+'Moisture 2 (2)'!F30)/2</f>
        <v>8.21535977893333</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E73+'On-line 2'!E70)/2</f>
        <v>7.87740401356699</v>
      </c>
      <c r="H23" s="1"/>
    </row>
    <row r="24" s="16" customFormat="true" ht="15.75" hidden="false" customHeight="false" outlineLevel="0" collapsed="false">
      <c r="A24" s="16" t="s">
        <v>31</v>
      </c>
      <c r="B24" s="19" t="s">
        <v>32</v>
      </c>
      <c r="H24" s="1"/>
    </row>
    <row r="25" s="16" customFormat="true" ht="15.75" hidden="false" customHeight="false" outlineLevel="0" collapsed="false">
      <c r="A25" s="16" t="s">
        <v>33</v>
      </c>
      <c r="B25" s="20" t="n">
        <v>0.3</v>
      </c>
      <c r="C25" s="16" t="s">
        <v>34</v>
      </c>
      <c r="D25" s="1"/>
      <c r="E25" s="21" t="s">
        <v>35</v>
      </c>
    </row>
    <row r="26" s="3" customFormat="true" ht="14.25" hidden="false" customHeight="false" outlineLevel="0" collapsed="false">
      <c r="A26" s="16" t="s">
        <v>36</v>
      </c>
      <c r="B26" s="22" t="n">
        <f aca="false">(entry!B25/2)*(entry!B25/2)*3.142</f>
        <v>0.070695</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7</v>
      </c>
      <c r="B28" s="23"/>
    </row>
    <row r="29" customFormat="false" ht="18" hidden="false" customHeight="false" outlineLevel="0" collapsed="false">
      <c r="A29" s="24"/>
      <c r="B29" s="25"/>
    </row>
    <row r="30" customFormat="false" ht="15.75" hidden="false" customHeight="false" outlineLevel="0" collapsed="false">
      <c r="A30" s="26" t="s">
        <v>38</v>
      </c>
      <c r="B30" s="27"/>
    </row>
    <row r="31" customFormat="false" ht="16.5" hidden="false" customHeight="false" outlineLevel="0" collapsed="false">
      <c r="A31" s="27"/>
      <c r="B31" s="27"/>
    </row>
    <row r="32" customFormat="false" ht="15.75" hidden="false" customHeight="false" outlineLevel="0" collapsed="false">
      <c r="A32" s="28" t="s">
        <v>39</v>
      </c>
      <c r="B32" s="29" t="s">
        <v>40</v>
      </c>
    </row>
    <row r="33" customFormat="false" ht="15.75" hidden="false" customHeight="false" outlineLevel="0" collapsed="false">
      <c r="A33" s="30" t="s">
        <v>41</v>
      </c>
      <c r="B33" s="31" t="s">
        <v>42</v>
      </c>
    </row>
    <row r="34" customFormat="false" ht="16.5" hidden="false" customHeight="false" outlineLevel="0" collapsed="false">
      <c r="A34" s="32" t="s">
        <v>43</v>
      </c>
      <c r="B34" s="33" t="n">
        <v>36699</v>
      </c>
    </row>
    <row r="35" customFormat="false" ht="69.95" hidden="false" customHeight="true" outlineLevel="0" collapsed="false">
      <c r="A35" s="34" t="s">
        <v>44</v>
      </c>
      <c r="B35" s="35" t="s">
        <v>45</v>
      </c>
    </row>
    <row r="36" customFormat="false" ht="16.5" hidden="false" customHeight="false" outlineLevel="0" collapsed="false">
      <c r="A36" s="32"/>
      <c r="B36" s="36" t="s">
        <v>46</v>
      </c>
    </row>
    <row r="37" customFormat="false" ht="15.75" hidden="false" customHeight="false" outlineLevel="0" collapsed="false">
      <c r="A37" s="28" t="s">
        <v>47</v>
      </c>
      <c r="B37" s="37"/>
    </row>
    <row r="38" customFormat="false" ht="15.75" hidden="false" customHeight="false" outlineLevel="0" collapsed="false">
      <c r="A38" s="38" t="s">
        <v>48</v>
      </c>
      <c r="B38" s="39" t="s">
        <v>49</v>
      </c>
    </row>
    <row r="39" customFormat="false" ht="45" hidden="false" customHeight="true" outlineLevel="0" collapsed="false">
      <c r="A39" s="38" t="s">
        <v>50</v>
      </c>
      <c r="B39" s="39" t="s">
        <v>51</v>
      </c>
    </row>
    <row r="40" customFormat="false" ht="35.1" hidden="false" customHeight="true" outlineLevel="0" collapsed="false">
      <c r="A40" s="38" t="s">
        <v>52</v>
      </c>
      <c r="B40" s="39" t="s">
        <v>53</v>
      </c>
    </row>
    <row r="41" customFormat="false" ht="16.5" hidden="false" customHeight="false" outlineLevel="0" collapsed="false">
      <c r="A41" s="40"/>
      <c r="B41" s="41" t="s">
        <v>54</v>
      </c>
    </row>
    <row r="42" customFormat="false" ht="15.75" hidden="false" customHeight="false" outlineLevel="0" collapsed="false">
      <c r="A42" s="34" t="s">
        <v>55</v>
      </c>
      <c r="B42" s="37"/>
    </row>
    <row r="43" customFormat="false" ht="15.75" hidden="false" customHeight="false" outlineLevel="0" collapsed="false">
      <c r="A43" s="42" t="s">
        <v>56</v>
      </c>
      <c r="B43" s="43" t="s">
        <v>57</v>
      </c>
    </row>
    <row r="44" customFormat="false" ht="51" hidden="false" customHeight="false" outlineLevel="0" collapsed="false">
      <c r="A44" s="42" t="s">
        <v>58</v>
      </c>
      <c r="B44" s="43" t="s">
        <v>59</v>
      </c>
    </row>
    <row r="45" customFormat="false" ht="16.5" hidden="false" customHeight="false" outlineLevel="0" collapsed="false">
      <c r="A45" s="44"/>
      <c r="B45" s="45"/>
    </row>
    <row r="46" customFormat="false" ht="16.5" hidden="false" customHeight="false" outlineLevel="0" collapsed="false">
      <c r="A46" s="44"/>
      <c r="B46" s="36" t="s">
        <v>60</v>
      </c>
    </row>
    <row r="47" customFormat="false" ht="15.75" hidden="false" customHeight="false" outlineLevel="0" collapsed="false">
      <c r="A47" s="34" t="s">
        <v>61</v>
      </c>
      <c r="B47" s="37"/>
    </row>
    <row r="48" customFormat="false" ht="16.5" hidden="false" customHeight="false" outlineLevel="0" collapsed="false">
      <c r="A48" s="44"/>
      <c r="B48" s="45"/>
    </row>
    <row r="49" customFormat="false" ht="16.5" hidden="false" customHeight="false" outlineLevel="0" collapsed="false">
      <c r="A49" s="40"/>
      <c r="B49" s="36" t="s">
        <v>60</v>
      </c>
    </row>
    <row r="50" customFormat="false" ht="15.75" hidden="false" customHeight="false" outlineLevel="0" collapsed="false">
      <c r="A50" s="27"/>
      <c r="B50" s="27"/>
    </row>
    <row r="51" customFormat="false" ht="18" hidden="false" customHeight="false" outlineLevel="0" collapsed="false">
      <c r="A51" s="46" t="s">
        <v>62</v>
      </c>
      <c r="B51" s="27"/>
    </row>
    <row r="52" customFormat="false" ht="15.75" hidden="true" customHeight="false" outlineLevel="0" collapsed="false">
      <c r="A52" s="47" t="s">
        <v>63</v>
      </c>
      <c r="B52" s="48" t="s">
        <v>64</v>
      </c>
    </row>
    <row r="53" customFormat="false" ht="15.75" hidden="true" customHeight="false" outlineLevel="0" collapsed="false">
      <c r="A53" s="49" t="s">
        <v>43</v>
      </c>
      <c r="B53" s="50" t="n">
        <v>36182</v>
      </c>
    </row>
    <row r="54" customFormat="false" ht="15.75" hidden="true" customHeight="false" outlineLevel="0" collapsed="false">
      <c r="A54" s="49" t="s">
        <v>65</v>
      </c>
      <c r="B54" s="51" t="s">
        <v>66</v>
      </c>
    </row>
    <row r="55" customFormat="false" ht="15.75" hidden="true" customHeight="false" outlineLevel="0" collapsed="false">
      <c r="A55" s="52" t="s">
        <v>67</v>
      </c>
      <c r="B55" s="49"/>
    </row>
    <row r="56" customFormat="false" ht="15.75" hidden="true" customHeight="false" outlineLevel="0" collapsed="false">
      <c r="A56" s="27"/>
      <c r="B56" s="27"/>
    </row>
    <row r="57" customFormat="false" ht="15.75" hidden="true" customHeight="false" outlineLevel="0" collapsed="false">
      <c r="A57" s="47" t="s">
        <v>63</v>
      </c>
      <c r="B57" s="51" t="s">
        <v>68</v>
      </c>
    </row>
    <row r="58" customFormat="false" ht="15.75" hidden="true" customHeight="false" outlineLevel="0" collapsed="false">
      <c r="A58" s="47"/>
      <c r="B58" s="51" t="s">
        <v>69</v>
      </c>
    </row>
    <row r="59" customFormat="false" ht="15.75" hidden="true" customHeight="false" outlineLevel="0" collapsed="false">
      <c r="A59" s="49" t="s">
        <v>43</v>
      </c>
      <c r="B59" s="53" t="n">
        <v>36221</v>
      </c>
    </row>
    <row r="60" customFormat="false" ht="15.75" hidden="true" customHeight="false" outlineLevel="0" collapsed="false">
      <c r="A60" s="49" t="s">
        <v>65</v>
      </c>
      <c r="B60" s="51" t="s">
        <v>70</v>
      </c>
    </row>
    <row r="61" customFormat="false" ht="15.75" hidden="true" customHeight="false" outlineLevel="0" collapsed="false">
      <c r="A61" s="52" t="s">
        <v>67</v>
      </c>
      <c r="B61" s="49"/>
    </row>
    <row r="62" customFormat="false" ht="15.75" hidden="true" customHeight="false" outlineLevel="0" collapsed="false">
      <c r="A62" s="27"/>
      <c r="B62" s="27"/>
    </row>
    <row r="63" customFormat="false" ht="15.75" hidden="true" customHeight="false" outlineLevel="0" collapsed="false">
      <c r="A63" s="47" t="s">
        <v>63</v>
      </c>
      <c r="B63" s="51" t="s">
        <v>71</v>
      </c>
    </row>
    <row r="64" s="56" customFormat="true" ht="24.95" hidden="true" customHeight="true" outlineLevel="0" collapsed="false">
      <c r="A64" s="54" t="s">
        <v>72</v>
      </c>
      <c r="B64" s="55" t="s">
        <v>73</v>
      </c>
    </row>
    <row r="65" customFormat="false" ht="15.75" hidden="true" customHeight="false" outlineLevel="0" collapsed="false">
      <c r="A65" s="49" t="s">
        <v>43</v>
      </c>
      <c r="B65" s="50" t="n">
        <v>36293</v>
      </c>
    </row>
    <row r="66" customFormat="false" ht="15.75" hidden="true" customHeight="false" outlineLevel="0" collapsed="false">
      <c r="A66" s="49" t="s">
        <v>65</v>
      </c>
      <c r="B66" s="51" t="s">
        <v>74</v>
      </c>
    </row>
    <row r="67" customFormat="false" ht="15.75" hidden="true" customHeight="false" outlineLevel="0" collapsed="false">
      <c r="A67" s="52" t="s">
        <v>67</v>
      </c>
      <c r="B67" s="49"/>
    </row>
    <row r="68" customFormat="false" ht="15.75" hidden="true" customHeight="false" outlineLevel="0" collapsed="false">
      <c r="A68" s="27"/>
      <c r="B68" s="27"/>
    </row>
    <row r="69" customFormat="false" ht="15.75" hidden="true" customHeight="false" outlineLevel="0" collapsed="false">
      <c r="A69" s="47" t="s">
        <v>63</v>
      </c>
      <c r="B69" s="51" t="s">
        <v>75</v>
      </c>
    </row>
    <row r="70" s="56" customFormat="true" ht="24.95" hidden="true" customHeight="true" outlineLevel="0" collapsed="false">
      <c r="A70" s="54" t="s">
        <v>72</v>
      </c>
      <c r="B70" s="55" t="s">
        <v>76</v>
      </c>
    </row>
    <row r="71" customFormat="false" ht="15.75" hidden="true" customHeight="false" outlineLevel="0" collapsed="false">
      <c r="A71" s="49" t="s">
        <v>43</v>
      </c>
      <c r="B71" s="50" t="n">
        <v>36357</v>
      </c>
    </row>
    <row r="72" customFormat="false" ht="15.75" hidden="true" customHeight="false" outlineLevel="0" collapsed="false">
      <c r="A72" s="49" t="s">
        <v>65</v>
      </c>
      <c r="B72" s="51" t="s">
        <v>77</v>
      </c>
    </row>
    <row r="73" customFormat="false" ht="15.75" hidden="true" customHeight="false" outlineLevel="0" collapsed="false">
      <c r="A73" s="52" t="s">
        <v>67</v>
      </c>
      <c r="B73" s="49"/>
    </row>
    <row r="74" customFormat="false" ht="15.75" hidden="false" customHeight="false" outlineLevel="0" collapsed="false">
      <c r="A74" s="52"/>
      <c r="B74" s="49"/>
    </row>
    <row r="75" customFormat="false" ht="15.75" hidden="true" customHeight="false" outlineLevel="0" collapsed="false">
      <c r="A75" s="47" t="s">
        <v>63</v>
      </c>
      <c r="B75" s="51" t="s">
        <v>78</v>
      </c>
    </row>
    <row r="76" s="56" customFormat="true" ht="24.95" hidden="true" customHeight="true" outlineLevel="0" collapsed="false">
      <c r="A76" s="54" t="s">
        <v>72</v>
      </c>
      <c r="B76" s="55" t="s">
        <v>79</v>
      </c>
    </row>
    <row r="77" customFormat="false" ht="15.75" hidden="true" customHeight="false" outlineLevel="0" collapsed="false">
      <c r="A77" s="49" t="s">
        <v>43</v>
      </c>
      <c r="B77" s="50" t="n">
        <v>36472</v>
      </c>
    </row>
    <row r="78" customFormat="false" ht="25.5" hidden="true" customHeight="false" outlineLevel="0" collapsed="false">
      <c r="A78" s="49" t="s">
        <v>65</v>
      </c>
      <c r="B78" s="55" t="s">
        <v>80</v>
      </c>
    </row>
    <row r="79" customFormat="false" ht="15.75" hidden="true" customHeight="false" outlineLevel="0" collapsed="false">
      <c r="A79" s="52" t="s">
        <v>67</v>
      </c>
      <c r="B79" s="49"/>
    </row>
    <row r="81" customFormat="false" ht="15.75" hidden="false" customHeight="false" outlineLevel="0" collapsed="false">
      <c r="A81" s="47" t="s">
        <v>63</v>
      </c>
      <c r="B81" s="51" t="s">
        <v>81</v>
      </c>
    </row>
    <row r="82" s="56" customFormat="true" ht="24.95" hidden="false" customHeight="true" outlineLevel="0" collapsed="false">
      <c r="A82" s="54" t="s">
        <v>72</v>
      </c>
      <c r="B82" s="55" t="s">
        <v>82</v>
      </c>
    </row>
    <row r="83" customFormat="false" ht="15.75" hidden="false" customHeight="false" outlineLevel="0" collapsed="false">
      <c r="A83" s="49" t="s">
        <v>43</v>
      </c>
      <c r="B83" s="50" t="n">
        <v>36541</v>
      </c>
    </row>
    <row r="84" customFormat="false" ht="15.75" hidden="false" customHeight="false" outlineLevel="0" collapsed="false">
      <c r="A84" s="49" t="s">
        <v>65</v>
      </c>
      <c r="B84" s="55" t="s">
        <v>83</v>
      </c>
    </row>
    <row r="85" customFormat="false" ht="15.75" hidden="false" customHeight="false" outlineLevel="0" collapsed="false">
      <c r="A85" s="52" t="s">
        <v>67</v>
      </c>
      <c r="B85" s="49"/>
    </row>
    <row r="87" customFormat="false" ht="15.75" hidden="false" customHeight="false" outlineLevel="0" collapsed="false">
      <c r="A87" s="47" t="s">
        <v>63</v>
      </c>
      <c r="B87" s="51" t="s">
        <v>84</v>
      </c>
    </row>
    <row r="88" s="56" customFormat="true" ht="24.95" hidden="false" customHeight="true" outlineLevel="0" collapsed="false">
      <c r="A88" s="54" t="s">
        <v>72</v>
      </c>
      <c r="B88" s="55" t="s">
        <v>85</v>
      </c>
    </row>
    <row r="89" customFormat="false" ht="15.75" hidden="false" customHeight="false" outlineLevel="0" collapsed="false">
      <c r="A89" s="49" t="s">
        <v>43</v>
      </c>
      <c r="B89" s="50" t="n">
        <v>36586</v>
      </c>
    </row>
    <row r="90" customFormat="false" ht="15.75" hidden="false" customHeight="false" outlineLevel="0" collapsed="false">
      <c r="A90" s="49" t="s">
        <v>65</v>
      </c>
      <c r="B90" s="55" t="s">
        <v>86</v>
      </c>
    </row>
    <row r="91" customFormat="false" ht="15.75" hidden="false" customHeight="false" outlineLevel="0" collapsed="false">
      <c r="A91" s="52" t="s">
        <v>67</v>
      </c>
      <c r="B91" s="49"/>
    </row>
    <row r="93" customFormat="false" ht="15.75" hidden="false" customHeight="false" outlineLevel="0" collapsed="false">
      <c r="A93" s="47" t="s">
        <v>63</v>
      </c>
      <c r="B93" s="51" t="s">
        <v>87</v>
      </c>
    </row>
    <row r="94" s="56" customFormat="true" ht="24.95" hidden="false" customHeight="true" outlineLevel="0" collapsed="false">
      <c r="A94" s="54" t="s">
        <v>72</v>
      </c>
      <c r="B94" s="55" t="s">
        <v>88</v>
      </c>
    </row>
    <row r="95" customFormat="false" ht="15.75" hidden="false" customHeight="false" outlineLevel="0" collapsed="false">
      <c r="A95" s="49" t="s">
        <v>43</v>
      </c>
      <c r="B95" s="50" t="n">
        <v>36699</v>
      </c>
    </row>
    <row r="96" customFormat="false" ht="15.75" hidden="false" customHeight="false" outlineLevel="0" collapsed="false">
      <c r="A96" s="49" t="s">
        <v>65</v>
      </c>
      <c r="B96" s="55" t="s">
        <v>86</v>
      </c>
    </row>
    <row r="97" customFormat="false" ht="15.75" hidden="false" customHeight="false" outlineLevel="0" collapsed="false">
      <c r="A97" s="52" t="s">
        <v>67</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8" width="22.99"/>
    <col collapsed="false" customWidth="true" hidden="false" outlineLevel="0" max="2" min="2" style="248" width="17.99"/>
    <col collapsed="false" customWidth="true" hidden="true" outlineLevel="0" max="7" min="3" style="248" width="8.62"/>
    <col collapsed="false" customWidth="true" hidden="true" outlineLevel="0" max="8" min="8" style="248" width="10.24"/>
    <col collapsed="false" customWidth="false" hidden="false" outlineLevel="0" max="13" min="9" style="248" width="6.99"/>
    <col collapsed="false" customWidth="true" hidden="false" outlineLevel="0" max="14" min="14" style="248" width="10.87"/>
    <col collapsed="false" customWidth="false" hidden="false" outlineLevel="0" max="15" min="15" style="248" width="6.99"/>
    <col collapsed="false" customWidth="true" hidden="false" outlineLevel="0" max="16" min="16" style="248" width="14.5"/>
    <col collapsed="false" customWidth="false" hidden="false" outlineLevel="0" max="257" min="17" style="248" width="6.99"/>
  </cols>
  <sheetData>
    <row r="1" s="245" customFormat="true" ht="12.75" hidden="false" customHeight="false" outlineLevel="0" collapsed="false">
      <c r="A1" s="249" t="s">
        <v>310</v>
      </c>
      <c r="B1" s="250"/>
      <c r="C1" s="251" t="s">
        <v>270</v>
      </c>
      <c r="D1" s="252" t="str">
        <f aca="false">entry!B3</f>
        <v>DEFRA</v>
      </c>
      <c r="E1" s="253"/>
      <c r="F1" s="253"/>
      <c r="G1" s="254"/>
      <c r="H1" s="255"/>
      <c r="I1" s="251" t="s">
        <v>270</v>
      </c>
      <c r="J1" s="254" t="str">
        <f aca="false">entry!$B3</f>
        <v>DEFRA</v>
      </c>
      <c r="K1" s="253"/>
      <c r="L1" s="253"/>
      <c r="M1" s="254"/>
      <c r="N1" s="255"/>
    </row>
    <row r="2" s="245" customFormat="true" ht="12.75" hidden="false" customHeight="false" outlineLevel="0" collapsed="false">
      <c r="A2" s="256" t="s">
        <v>311</v>
      </c>
      <c r="B2" s="257"/>
      <c r="C2" s="258" t="s">
        <v>3</v>
      </c>
      <c r="D2" s="259" t="str">
        <f aca="false">entry!B4</f>
        <v>AEAT/ED49056</v>
      </c>
      <c r="G2" s="260"/>
      <c r="H2" s="261"/>
      <c r="I2" s="258" t="s">
        <v>3</v>
      </c>
      <c r="J2" s="260" t="str">
        <f aca="false">entry!$B4</f>
        <v>AEAT/ED49056</v>
      </c>
      <c r="M2" s="260"/>
      <c r="N2" s="261"/>
    </row>
    <row r="3" s="245" customFormat="true" ht="12.75" hidden="false" customHeight="false" outlineLevel="0" collapsed="false">
      <c r="A3" s="262" t="s">
        <v>312</v>
      </c>
      <c r="B3" s="263"/>
      <c r="C3" s="258" t="s">
        <v>273</v>
      </c>
      <c r="D3" s="259" t="str">
        <f aca="false">entry!B5</f>
        <v>Site 5</v>
      </c>
      <c r="G3" s="260"/>
      <c r="H3" s="261"/>
      <c r="I3" s="258" t="s">
        <v>273</v>
      </c>
      <c r="J3" s="260" t="str">
        <f aca="false">entry!$B5</f>
        <v>Site 5</v>
      </c>
      <c r="M3" s="260"/>
      <c r="N3" s="261"/>
      <c r="O3" s="245" t="s">
        <v>313</v>
      </c>
    </row>
    <row r="4" s="245" customFormat="true" ht="12.75" hidden="false" customHeight="false" outlineLevel="0" collapsed="false">
      <c r="A4" s="264"/>
      <c r="B4" s="257"/>
      <c r="C4" s="258" t="s">
        <v>314</v>
      </c>
      <c r="D4" s="265" t="str">
        <f aca="false">entry!B9</f>
        <v>Day 2</v>
      </c>
      <c r="F4" s="259"/>
      <c r="G4" s="260"/>
      <c r="H4" s="261"/>
      <c r="I4" s="258" t="s">
        <v>314</v>
      </c>
      <c r="J4" s="260" t="str">
        <f aca="false">entry!$B9</f>
        <v>Day 2</v>
      </c>
      <c r="K4" s="266"/>
      <c r="L4" s="259"/>
      <c r="M4" s="260"/>
      <c r="N4" s="261"/>
      <c r="O4" s="245" t="s">
        <v>182</v>
      </c>
      <c r="P4" s="267" t="n">
        <v>11</v>
      </c>
    </row>
    <row r="5" s="245" customFormat="true" ht="13.5" hidden="false" customHeight="true" outlineLevel="0" collapsed="false">
      <c r="A5" s="268"/>
      <c r="C5" s="269" t="s">
        <v>274</v>
      </c>
      <c r="D5" s="270" t="n">
        <f aca="false">entry!B11</f>
        <v>37097</v>
      </c>
      <c r="E5" s="270"/>
      <c r="F5" s="271"/>
      <c r="G5" s="272"/>
      <c r="H5" s="273"/>
      <c r="I5" s="269" t="s">
        <v>274</v>
      </c>
      <c r="J5" s="274" t="n">
        <f aca="false">entry!$B11</f>
        <v>37097</v>
      </c>
      <c r="K5" s="274"/>
      <c r="L5" s="271"/>
      <c r="M5" s="272"/>
      <c r="N5" s="273"/>
      <c r="O5" s="275" t="s">
        <v>174</v>
      </c>
      <c r="P5" s="276" t="n">
        <v>0</v>
      </c>
    </row>
    <row r="6" customFormat="false" ht="14.25" hidden="false" customHeight="false" outlineLevel="0" collapsed="false">
      <c r="A6" s="277"/>
      <c r="B6" s="278" t="s">
        <v>315</v>
      </c>
      <c r="C6" s="279" t="s">
        <v>316</v>
      </c>
      <c r="D6" s="280" t="s">
        <v>317</v>
      </c>
      <c r="E6" s="280" t="s">
        <v>318</v>
      </c>
      <c r="F6" s="280" t="s">
        <v>319</v>
      </c>
      <c r="G6" s="280" t="s">
        <v>320</v>
      </c>
      <c r="H6" s="281" t="s">
        <v>321</v>
      </c>
      <c r="I6" s="279" t="s">
        <v>322</v>
      </c>
      <c r="J6" s="280" t="s">
        <v>316</v>
      </c>
      <c r="K6" s="280" t="s">
        <v>317</v>
      </c>
      <c r="L6" s="280" t="s">
        <v>319</v>
      </c>
      <c r="M6" s="280" t="s">
        <v>320</v>
      </c>
      <c r="N6" s="366" t="s">
        <v>323</v>
      </c>
    </row>
    <row r="7" customFormat="false" ht="12.75" hidden="false" customHeight="false" outlineLevel="0" collapsed="false">
      <c r="A7" s="285" t="s">
        <v>362</v>
      </c>
      <c r="B7" s="286" t="s">
        <v>325</v>
      </c>
      <c r="C7" s="287" t="s">
        <v>326</v>
      </c>
      <c r="D7" s="283" t="s">
        <v>326</v>
      </c>
      <c r="E7" s="283" t="s">
        <v>124</v>
      </c>
      <c r="F7" s="283" t="s">
        <v>326</v>
      </c>
      <c r="G7" s="283" t="s">
        <v>326</v>
      </c>
      <c r="H7" s="288" t="s">
        <v>326</v>
      </c>
      <c r="I7" s="287" t="s">
        <v>124</v>
      </c>
      <c r="J7" s="283" t="s">
        <v>124</v>
      </c>
      <c r="K7" s="283" t="s">
        <v>326</v>
      </c>
      <c r="L7" s="283" t="s">
        <v>326</v>
      </c>
      <c r="M7" s="283" t="s">
        <v>326</v>
      </c>
      <c r="N7" s="367" t="s">
        <v>326</v>
      </c>
    </row>
    <row r="8" customFormat="false" ht="12.75" hidden="false" customHeight="false" outlineLevel="0" collapsed="false">
      <c r="A8" s="290"/>
      <c r="B8" s="291" t="s">
        <v>327</v>
      </c>
      <c r="C8" s="292" t="n">
        <v>0</v>
      </c>
      <c r="D8" s="293" t="n">
        <v>0</v>
      </c>
      <c r="E8" s="293" t="n">
        <v>0</v>
      </c>
      <c r="F8" s="293" t="n">
        <v>0</v>
      </c>
      <c r="G8" s="293" t="n">
        <v>0</v>
      </c>
      <c r="H8" s="294" t="n">
        <f aca="false">+entry!B15</f>
        <v>8.21535977893333</v>
      </c>
      <c r="I8" s="368" t="n">
        <v>0</v>
      </c>
      <c r="J8" s="295" t="n">
        <v>0</v>
      </c>
      <c r="K8" s="295" t="n">
        <v>0</v>
      </c>
      <c r="L8" s="295" t="n">
        <f aca="false">F8</f>
        <v>0</v>
      </c>
      <c r="M8" s="295" t="n">
        <f aca="false">G8</f>
        <v>0</v>
      </c>
      <c r="N8" s="369" t="n">
        <f aca="false">H8</f>
        <v>8.21535977893333</v>
      </c>
    </row>
    <row r="9" customFormat="false" ht="12.75" hidden="false" customHeight="false" outlineLevel="0" collapsed="false">
      <c r="A9" s="297"/>
      <c r="B9" s="298"/>
      <c r="C9" s="299"/>
      <c r="D9" s="300"/>
      <c r="E9" s="300"/>
      <c r="F9" s="301"/>
      <c r="G9" s="301"/>
      <c r="H9" s="302"/>
      <c r="I9" s="370" t="str">
        <f aca="false">IF(E9="","",E9)</f>
        <v/>
      </c>
      <c r="J9" s="371" t="str">
        <f aca="false">IF(E9="","",(IF(C9="","",(C9*(20.9-$P$4)/(20.9-$E9)*(100-$P$5)/(100-C$8)))))</f>
        <v/>
      </c>
      <c r="K9" s="372" t="str">
        <f aca="false">IF(E9="","",(IF(D9="","",(D9*(20.9-$P$4)/(20.9-$E9)*(100-$P$5)/(100-D$8)))))</f>
        <v/>
      </c>
      <c r="L9" s="372" t="str">
        <f aca="false">IF(E9="","",IF(F9="","",(F9*(20.9-$P$4)/(20.9-$E9)*(100-$P$5)/(100-F$8))))</f>
        <v/>
      </c>
      <c r="M9" s="372" t="str">
        <f aca="false">IF(E9="","",IF(G9="","",(G9*(20.9-$P$4)/(20.9-$E9)*(100-$P$5)/(100-G$8))))</f>
        <v/>
      </c>
      <c r="N9" s="330" t="str">
        <f aca="false">IF(E9="","",IF(H9="","",(H9*(20.9-$P$4)/(20.9-$E9)*(100-$P$5)/(100-H$8))))</f>
        <v/>
      </c>
    </row>
    <row r="10" customFormat="false" ht="12.75" hidden="false" customHeight="false" outlineLevel="0" collapsed="false">
      <c r="A10" s="297" t="n">
        <v>0.447916666666668</v>
      </c>
      <c r="B10" s="298"/>
      <c r="C10" s="306" t="n">
        <v>7.3252</v>
      </c>
      <c r="D10" s="307" t="n">
        <v>2330</v>
      </c>
      <c r="E10" s="308" t="n">
        <v>11.2712</v>
      </c>
      <c r="F10" s="309" t="n">
        <v>45</v>
      </c>
      <c r="G10" s="309" t="n">
        <v>51.452</v>
      </c>
      <c r="H10" s="310" t="n">
        <v>470.74</v>
      </c>
      <c r="I10" s="322" t="n">
        <f aca="false">IF(E10="","",E10)</f>
        <v>11.2712</v>
      </c>
      <c r="J10" s="323" t="n">
        <f aca="false">IF(E10="","",(IF(C10="","",(C10*(20.9-$P$4)/(20.9-$E10)*(100-$P$5)/(100-C$8)))))</f>
        <v>7.53151794616152</v>
      </c>
      <c r="K10" s="267" t="n">
        <f aca="false">IF(E10="","",(IF(D10="","",(D10*(20.9-$P$4)/(20.9-$E10)*(100-$P$5)/(100-D$8)))))</f>
        <v>2395.62562313061</v>
      </c>
      <c r="L10" s="267" t="n">
        <f aca="false">IF(E10="","",IF(F10="","",(F10*(20.9-$P$4)/(20.9-$E10)*(100-$P$5)/(100-F$8))))</f>
        <v>46.2674476570289</v>
      </c>
      <c r="M10" s="267" t="n">
        <f aca="false">IF(E10="","",IF(G10="","",(G10*(20.9-$P$4)/(20.9-$E10)*(100-$P$5)/(100-G$8))))</f>
        <v>52.9011714855434</v>
      </c>
      <c r="N10" s="329" t="n">
        <f aca="false">IF(E10="","",IF(H10="","",(H10*(20.9-$P$4)/(20.9-$E10)*(100-$P$5)/(100-H$8))))</f>
        <v>527.31985215275</v>
      </c>
    </row>
    <row r="11" customFormat="false" ht="12.75" hidden="false" customHeight="false" outlineLevel="0" collapsed="false">
      <c r="A11" s="297" t="n">
        <v>0.45138888888889</v>
      </c>
      <c r="B11" s="298"/>
      <c r="C11" s="306" t="n">
        <v>9.5124</v>
      </c>
      <c r="D11" s="307" t="n">
        <v>2260</v>
      </c>
      <c r="E11" s="308" t="n">
        <v>6.9666</v>
      </c>
      <c r="F11" s="309" t="n">
        <v>40.1</v>
      </c>
      <c r="G11" s="309" t="n">
        <v>173.174</v>
      </c>
      <c r="H11" s="310" t="n">
        <v>224.68</v>
      </c>
      <c r="I11" s="322" t="n">
        <f aca="false">IF(E11="","",E11)</f>
        <v>6.9666</v>
      </c>
      <c r="J11" s="323" t="n">
        <f aca="false">IF(E11="","",(IF(C11="","",(C11*(20.9-$P$4)/(20.9-$E11)*(100-$P$5)/(100-C$8)))))</f>
        <v>6.75877818766417</v>
      </c>
      <c r="K11" s="267" t="n">
        <f aca="false">IF(E11="","",(IF(D11="","",(D11*(20.9-$P$4)/(20.9-$E11)*(100-$P$5)/(100-D$8)))))</f>
        <v>1605.78179051775</v>
      </c>
      <c r="L11" s="267" t="n">
        <f aca="false">IF(E11="","",IF(F11="","",(F11*(20.9-$P$4)/(20.9-$E11)*(100-$P$5)/(100-F$8))))</f>
        <v>28.4919689379477</v>
      </c>
      <c r="M11" s="267" t="n">
        <f aca="false">IF(E11="","",IF(G11="","",(G11*(20.9-$P$4)/(20.9-$E11)*(100-$P$5)/(100-G$8))))</f>
        <v>123.044095482797</v>
      </c>
      <c r="N11" s="329" t="n">
        <f aca="false">IF(E11="","",IF(H11="","",(H11*(20.9-$P$4)/(20.9-$E11)*(100-$P$5)/(100-H$8))))</f>
        <v>173.929198194759</v>
      </c>
    </row>
    <row r="12" customFormat="false" ht="12.75" hidden="false" customHeight="false" outlineLevel="0" collapsed="false">
      <c r="A12" s="297" t="n">
        <v>0.454861111111112</v>
      </c>
      <c r="B12" s="298"/>
      <c r="C12" s="306" t="n">
        <v>8.8288</v>
      </c>
      <c r="D12" s="307" t="n">
        <v>1880</v>
      </c>
      <c r="E12" s="308" t="n">
        <v>7.6052</v>
      </c>
      <c r="F12" s="309" t="n">
        <v>36.4</v>
      </c>
      <c r="G12" s="309" t="n">
        <v>202.828</v>
      </c>
      <c r="H12" s="310" t="n">
        <v>220.44</v>
      </c>
      <c r="I12" s="322" t="n">
        <f aca="false">IF(E12="","",E12)</f>
        <v>7.6052</v>
      </c>
      <c r="J12" s="323" t="n">
        <f aca="false">IF(E12="","",(IF(C12="","",(C12*(20.9-$P$4)/(20.9-$E12)*(100-$P$5)/(100-C$8)))))</f>
        <v>6.57438396967235</v>
      </c>
      <c r="K12" s="267" t="n">
        <f aca="false">IF(E12="","",(IF(D12="","",(D12*(20.9-$P$4)/(20.9-$E12)*(100-$P$5)/(100-D$8)))))</f>
        <v>1399.94584348768</v>
      </c>
      <c r="L12" s="267" t="n">
        <f aca="false">IF(E12="","",IF(F12="","",(F12*(20.9-$P$4)/(20.9-$E12)*(100-$P$5)/(100-F$8))))</f>
        <v>27.1053344164636</v>
      </c>
      <c r="M12" s="267" t="n">
        <f aca="false">IF(E12="","",IF(G12="","",(G12*(20.9-$P$4)/(20.9-$E12)*(100-$P$5)/(100-G$8))))</f>
        <v>151.036284863255</v>
      </c>
      <c r="N12" s="329" t="n">
        <f aca="false">IF(E12="","",IF(H12="","",(H12*(20.9-$P$4)/(20.9-$E12)*(100-$P$5)/(100-H$8))))</f>
        <v>178.843754547613</v>
      </c>
    </row>
    <row r="13" customFormat="false" ht="12.75" hidden="false" customHeight="false" outlineLevel="0" collapsed="false">
      <c r="A13" s="297" t="n">
        <v>0.458333333333334</v>
      </c>
      <c r="B13" s="298"/>
      <c r="C13" s="306" t="n">
        <v>8.2042</v>
      </c>
      <c r="D13" s="307" t="n">
        <v>1660</v>
      </c>
      <c r="E13" s="308" t="n">
        <v>8.7836</v>
      </c>
      <c r="F13" s="309" t="n">
        <v>32.62</v>
      </c>
      <c r="G13" s="309" t="n">
        <v>142.978</v>
      </c>
      <c r="H13" s="310" t="n">
        <v>137.08</v>
      </c>
      <c r="I13" s="322" t="n">
        <f aca="false">IF(E13="","",E13)</f>
        <v>8.7836</v>
      </c>
      <c r="J13" s="323" t="n">
        <f aca="false">IF(E13="","",(IF(C13="","",(C13*(20.9-$P$4)/(20.9-$E13)*(100-$P$5)/(100-C$8)))))</f>
        <v>6.70344161632168</v>
      </c>
      <c r="K13" s="267" t="n">
        <f aca="false">IF(E13="","",(IF(D13="","",(D13*(20.9-$P$4)/(20.9-$E13)*(100-$P$5)/(100-D$8)))))</f>
        <v>1356.34346835694</v>
      </c>
      <c r="L13" s="267" t="n">
        <f aca="false">IF(E13="","",IF(F13="","",(F13*(20.9-$P$4)/(20.9-$E13)*(100-$P$5)/(100-F$8))))</f>
        <v>26.6529662275924</v>
      </c>
      <c r="M13" s="267" t="n">
        <f aca="false">IF(E13="","",IF(G13="","",(G13*(20.9-$P$4)/(20.9-$E13)*(100-$P$5)/(100-G$8))))</f>
        <v>116.823660493216</v>
      </c>
      <c r="N13" s="329" t="n">
        <f aca="false">IF(E13="","",IF(H13="","",(H13*(20.9-$P$4)/(20.9-$E13)*(100-$P$5)/(100-H$8))))</f>
        <v>122.029737806771</v>
      </c>
    </row>
    <row r="14" customFormat="false" ht="12.75" hidden="false" customHeight="false" outlineLevel="0" collapsed="false">
      <c r="A14" s="297" t="n">
        <v>0.461805555555557</v>
      </c>
      <c r="B14" s="298"/>
      <c r="C14" s="306" t="n">
        <v>8.518</v>
      </c>
      <c r="D14" s="307" t="n">
        <v>1710</v>
      </c>
      <c r="E14" s="308" t="n">
        <v>8.52</v>
      </c>
      <c r="F14" s="309" t="n">
        <v>35.96</v>
      </c>
      <c r="G14" s="309" t="n">
        <v>105.274</v>
      </c>
      <c r="H14" s="310" t="n">
        <v>95.68</v>
      </c>
      <c r="I14" s="322" t="n">
        <f aca="false">IF(E14="","",E14)</f>
        <v>8.52</v>
      </c>
      <c r="J14" s="323" t="n">
        <f aca="false">IF(E14="","",(IF(C14="","",(C14*(20.9-$P$4)/(20.9-$E14)*(100-$P$5)/(100-C$8)))))</f>
        <v>6.811647819063</v>
      </c>
      <c r="K14" s="267" t="n">
        <f aca="false">IF(E14="","",(IF(D14="","",(D14*(20.9-$P$4)/(20.9-$E14)*(100-$P$5)/(100-D$8)))))</f>
        <v>1367.44749596123</v>
      </c>
      <c r="L14" s="267" t="n">
        <f aca="false">IF(E14="","",IF(F14="","",(F14*(20.9-$P$4)/(20.9-$E14)*(100-$P$5)/(100-F$8))))</f>
        <v>28.7563812600969</v>
      </c>
      <c r="M14" s="267" t="n">
        <f aca="false">IF(E14="","",IF(G14="","",(G14*(20.9-$P$4)/(20.9-$E14)*(100-$P$5)/(100-G$8))))</f>
        <v>84.1851857835218</v>
      </c>
      <c r="N14" s="329" t="n">
        <f aca="false">IF(E14="","",IF(H14="","",(H14*(20.9-$P$4)/(20.9-$E14)*(100-$P$5)/(100-H$8))))</f>
        <v>83.3615356966987</v>
      </c>
    </row>
    <row r="15" customFormat="false" ht="12.75" hidden="false" customHeight="false" outlineLevel="0" collapsed="false">
      <c r="A15" s="297" t="n">
        <v>0.465277777777779</v>
      </c>
      <c r="B15" s="298"/>
      <c r="C15" s="306" t="n">
        <v>8.6816</v>
      </c>
      <c r="D15" s="307" t="n">
        <v>1680</v>
      </c>
      <c r="E15" s="308" t="n">
        <v>8.5382</v>
      </c>
      <c r="F15" s="309" t="n">
        <v>44.82</v>
      </c>
      <c r="G15" s="309" t="n">
        <v>69.31</v>
      </c>
      <c r="H15" s="310" t="n">
        <v>140.42</v>
      </c>
      <c r="I15" s="322" t="n">
        <f aca="false">IF(E15="","",E15)</f>
        <v>8.5382</v>
      </c>
      <c r="J15" s="323" t="n">
        <f aca="false">IF(E15="","",(IF(C15="","",(C15*(20.9-$P$4)/(20.9-$E15)*(100-$P$5)/(100-C$8)))))</f>
        <v>6.95269620928991</v>
      </c>
      <c r="K15" s="267" t="n">
        <f aca="false">IF(E15="","",(IF(D15="","",(D15*(20.9-$P$4)/(20.9-$E15)*(100-$P$5)/(100-D$8)))))</f>
        <v>1345.43513080619</v>
      </c>
      <c r="L15" s="267" t="n">
        <f aca="false">IF(E15="","",IF(F15="","",(F15*(20.9-$P$4)/(20.9-$E15)*(100-$P$5)/(100-F$8))))</f>
        <v>35.8942872397224</v>
      </c>
      <c r="M15" s="267" t="n">
        <f aca="false">IF(E15="","",IF(G15="","",(G15*(20.9-$P$4)/(20.9-$E15)*(100-$P$5)/(100-G$8))))</f>
        <v>55.5072076882007</v>
      </c>
      <c r="N15" s="329" t="n">
        <f aca="false">IF(E15="","",IF(H15="","",(H15*(20.9-$P$4)/(20.9-$E15)*(100-$P$5)/(100-H$8))))</f>
        <v>122.521538185144</v>
      </c>
    </row>
    <row r="16" customFormat="false" ht="12.75" hidden="false" customHeight="false" outlineLevel="0" collapsed="false">
      <c r="A16" s="297" t="n">
        <v>0.468750000000001</v>
      </c>
      <c r="B16" s="298"/>
      <c r="C16" s="306" t="n">
        <v>8.519</v>
      </c>
      <c r="D16" s="307" t="n">
        <v>1700</v>
      </c>
      <c r="E16" s="308" t="n">
        <v>9.0772</v>
      </c>
      <c r="F16" s="309" t="n">
        <v>60.06</v>
      </c>
      <c r="G16" s="309" t="n">
        <v>31.5</v>
      </c>
      <c r="H16" s="310" t="n">
        <v>227</v>
      </c>
      <c r="I16" s="322" t="n">
        <f aca="false">IF(E16="","",E16)</f>
        <v>9.0772</v>
      </c>
      <c r="J16" s="323" t="n">
        <f aca="false">IF(E16="","",(IF(C16="","",(C16*(20.9-$P$4)/(20.9-$E16)*(100-$P$5)/(100-C$8)))))</f>
        <v>7.13351321176033</v>
      </c>
      <c r="K16" s="267" t="n">
        <f aca="false">IF(E16="","",(IF(D16="","",(D16*(20.9-$P$4)/(20.9-$E16)*(100-$P$5)/(100-D$8)))))</f>
        <v>1423.52065500558</v>
      </c>
      <c r="L16" s="267" t="n">
        <f aca="false">IF(E16="","",IF(F16="","",(F16*(20.9-$P$4)/(20.9-$E16)*(100-$P$5)/(100-F$8))))</f>
        <v>50.2921473762561</v>
      </c>
      <c r="M16" s="267" t="n">
        <f aca="false">IF(E16="","",IF(G16="","",(G16*(20.9-$P$4)/(20.9-$E16)*(100-$P$5)/(100-G$8))))</f>
        <v>26.3770003721623</v>
      </c>
      <c r="N16" s="329" t="n">
        <f aca="false">IF(E16="","",IF(H16="","",(H16*(20.9-$P$4)/(20.9-$E16)*(100-$P$5)/(100-H$8))))</f>
        <v>207.095517550633</v>
      </c>
    </row>
    <row r="17" customFormat="false" ht="12.75" hidden="false" customHeight="false" outlineLevel="0" collapsed="false">
      <c r="A17" s="297" t="n">
        <v>0.472222222222224</v>
      </c>
      <c r="B17" s="298"/>
      <c r="C17" s="306" t="n">
        <v>8.4142</v>
      </c>
      <c r="D17" s="307" t="n">
        <v>1970</v>
      </c>
      <c r="E17" s="308" t="n">
        <v>9.3796</v>
      </c>
      <c r="F17" s="309" t="n">
        <v>66.26</v>
      </c>
      <c r="G17" s="309" t="n">
        <v>18.532</v>
      </c>
      <c r="H17" s="310" t="n">
        <v>155.74</v>
      </c>
      <c r="I17" s="322" t="n">
        <f aca="false">IF(E17="","",E17)</f>
        <v>9.3796</v>
      </c>
      <c r="J17" s="323" t="n">
        <f aca="false">IF(E17="","",(IF(C17="","",(C17*(20.9-$P$4)/(20.9-$E17)*(100-$P$5)/(100-C$8)))))</f>
        <v>7.23070205895629</v>
      </c>
      <c r="K17" s="267" t="n">
        <f aca="false">IF(E17="","",(IF(D17="","",(D17*(20.9-$P$4)/(20.9-$E17)*(100-$P$5)/(100-D$8)))))</f>
        <v>1692.90996840387</v>
      </c>
      <c r="L17" s="267" t="n">
        <f aca="false">IF(E17="","",IF(F17="","",(F17*(20.9-$P$4)/(20.9-$E17)*(100-$P$5)/(100-F$8))))</f>
        <v>56.9402104093608</v>
      </c>
      <c r="M17" s="267" t="n">
        <f aca="false">IF(E17="","",IF(G17="","",(G17*(20.9-$P$4)/(20.9-$E17)*(100-$P$5)/(100-G$8))))</f>
        <v>15.9253845352592</v>
      </c>
      <c r="N17" s="329" t="n">
        <f aca="false">IF(E17="","",IF(H17="","",(H17*(20.9-$P$4)/(20.9-$E17)*(100-$P$5)/(100-H$8))))</f>
        <v>145.813520812785</v>
      </c>
    </row>
    <row r="18" customFormat="false" ht="12.75" hidden="false" customHeight="false" outlineLevel="0" collapsed="false">
      <c r="A18" s="297" t="n">
        <v>0.475694444444446</v>
      </c>
      <c r="B18" s="298"/>
      <c r="C18" s="306" t="n">
        <v>8.3214</v>
      </c>
      <c r="D18" s="307" t="n">
        <v>2105</v>
      </c>
      <c r="E18" s="308" t="n">
        <v>9.569</v>
      </c>
      <c r="F18" s="309" t="n">
        <v>66.66</v>
      </c>
      <c r="G18" s="309" t="n">
        <v>15.024</v>
      </c>
      <c r="H18" s="310" t="n">
        <v>114.08</v>
      </c>
      <c r="I18" s="322" t="n">
        <f aca="false">IF(E18="","",E18)</f>
        <v>9.569</v>
      </c>
      <c r="J18" s="323" t="n">
        <f aca="false">IF(E18="","",(IF(C18="","",(C18*(20.9-$P$4)/(20.9-$E18)*(100-$P$5)/(100-C$8)))))</f>
        <v>7.27048451151708</v>
      </c>
      <c r="K18" s="267" t="n">
        <f aca="false">IF(E18="","",(IF(D18="","",(D18*(20.9-$P$4)/(20.9-$E18)*(100-$P$5)/(100-D$8)))))</f>
        <v>1839.15806195393</v>
      </c>
      <c r="L18" s="267" t="n">
        <f aca="false">IF(E18="","",IF(F18="","",(F18*(20.9-$P$4)/(20.9-$E18)*(100-$P$5)/(100-F$8))))</f>
        <v>58.241461477363</v>
      </c>
      <c r="M18" s="267" t="n">
        <f aca="false">IF(E18="","",IF(G18="","",(G18*(20.9-$P$4)/(20.9-$E18)*(100-$P$5)/(100-G$8))))</f>
        <v>13.1266084193805</v>
      </c>
      <c r="N18" s="329" t="n">
        <f aca="false">IF(E18="","",IF(H18="","",(H18*(20.9-$P$4)/(20.9-$E18)*(100-$P$5)/(100-H$8))))</f>
        <v>108.594156838893</v>
      </c>
    </row>
    <row r="19" customFormat="false" ht="12.75" hidden="false" customHeight="false" outlineLevel="0" collapsed="false">
      <c r="A19" s="297" t="n">
        <v>0.479166666666668</v>
      </c>
      <c r="B19" s="298"/>
      <c r="C19" s="306" t="n">
        <v>8.2376</v>
      </c>
      <c r="D19" s="307" t="n">
        <v>2220</v>
      </c>
      <c r="E19" s="308" t="n">
        <v>9.8252</v>
      </c>
      <c r="F19" s="309" t="n">
        <v>60.82</v>
      </c>
      <c r="G19" s="309" t="n">
        <v>7.832</v>
      </c>
      <c r="H19" s="310" t="n">
        <v>70.6</v>
      </c>
      <c r="I19" s="322" t="n">
        <f aca="false">IF(E19="","",E19)</f>
        <v>9.8252</v>
      </c>
      <c r="J19" s="323" t="n">
        <f aca="false">IF(E19="","",(IF(C19="","",(C19*(20.9-$P$4)/(20.9-$E19)*(100-$P$5)/(100-C$8)))))</f>
        <v>7.36376638855781</v>
      </c>
      <c r="K19" s="267" t="n">
        <f aca="false">IF(E19="","",(IF(D19="","",(D19*(20.9-$P$4)/(20.9-$E19)*(100-$P$5)/(100-D$8)))))</f>
        <v>1984.50536352801</v>
      </c>
      <c r="L19" s="267" t="n">
        <f aca="false">IF(E19="","",IF(F19="","",(F19*(20.9-$P$4)/(20.9-$E19)*(100-$P$5)/(100-F$8))))</f>
        <v>54.3682955899881</v>
      </c>
      <c r="M19" s="323" t="n">
        <f aca="false">IF(E19="","",IF(G19="","",(G19*(20.9-$P$4)/(20.9-$E19)*(100-$P$5)/(100-G$8))))</f>
        <v>7.00119189511323</v>
      </c>
      <c r="N19" s="329" t="n">
        <f aca="false">IF(E19="","",IF(H19="","",(H19*(20.9-$P$4)/(20.9-$E19)*(100-$P$5)/(100-H$8))))</f>
        <v>68.7597032504846</v>
      </c>
    </row>
    <row r="20" customFormat="false" ht="12.75" hidden="false" customHeight="false" outlineLevel="0" collapsed="false">
      <c r="A20" s="297" t="n">
        <v>0.48263888888889</v>
      </c>
      <c r="B20" s="298"/>
      <c r="C20" s="306" t="n">
        <v>8.0502</v>
      </c>
      <c r="D20" s="307" t="n">
        <v>2360</v>
      </c>
      <c r="E20" s="308" t="n">
        <v>10.1656</v>
      </c>
      <c r="F20" s="309" t="n">
        <v>56.3</v>
      </c>
      <c r="G20" s="309" t="n">
        <v>5.384</v>
      </c>
      <c r="H20" s="310" t="n">
        <v>60.24</v>
      </c>
      <c r="I20" s="322" t="n">
        <f aca="false">IF(E20="","",E20)</f>
        <v>10.1656</v>
      </c>
      <c r="J20" s="323" t="n">
        <f aca="false">IF(E20="","",(IF(C20="","",(C20*(20.9-$P$4)/(20.9-$E20)*(100-$P$5)/(100-C$8)))))</f>
        <v>7.42444663884335</v>
      </c>
      <c r="K20" s="267" t="n">
        <f aca="false">IF(E20="","",(IF(D20="","",(D20*(20.9-$P$4)/(20.9-$E20)*(100-$P$5)/(100-D$8)))))</f>
        <v>2176.55388284394</v>
      </c>
      <c r="L20" s="267" t="n">
        <f aca="false">IF(E20="","",IF(F20="","",(F20*(20.9-$P$4)/(20.9-$E20)*(100-$P$5)/(100-F$8))))</f>
        <v>51.92372186615</v>
      </c>
      <c r="M20" s="323" t="n">
        <f aca="false">IF(E20="","",IF(G20="","",(G20*(20.9-$P$4)/(20.9-$E20)*(100-$P$5)/(100-G$8))))</f>
        <v>4.96549411238635</v>
      </c>
      <c r="N20" s="329" t="n">
        <f aca="false">IF(E20="","",IF(H20="","",(H20*(20.9-$P$4)/(20.9-$E20)*(100-$P$5)/(100-H$8))))</f>
        <v>60.5302368613897</v>
      </c>
    </row>
    <row r="21" customFormat="false" ht="12.75" hidden="false" customHeight="false" outlineLevel="0" collapsed="false">
      <c r="A21" s="297" t="n">
        <v>0.486111111111113</v>
      </c>
      <c r="B21" s="298"/>
      <c r="C21" s="306" t="n">
        <v>8.3408</v>
      </c>
      <c r="D21" s="307" t="n">
        <v>2550</v>
      </c>
      <c r="E21" s="308" t="n">
        <v>9.771</v>
      </c>
      <c r="F21" s="309" t="n">
        <v>53.2</v>
      </c>
      <c r="G21" s="309" t="n">
        <v>5.634</v>
      </c>
      <c r="H21" s="310" t="n">
        <v>61.78</v>
      </c>
      <c r="I21" s="322" t="n">
        <f aca="false">IF(E21="","",E21)</f>
        <v>9.771</v>
      </c>
      <c r="J21" s="323" t="n">
        <f aca="false">IF(E21="","",(IF(C21="","",(C21*(20.9-$P$4)/(20.9-$E21)*(100-$P$5)/(100-C$8)))))</f>
        <v>7.4197070716147</v>
      </c>
      <c r="K21" s="267" t="n">
        <f aca="false">IF(E21="","",(IF(D21="","",(D21*(20.9-$P$4)/(20.9-$E21)*(100-$P$5)/(100-D$8)))))</f>
        <v>2268.39787941414</v>
      </c>
      <c r="L21" s="267" t="n">
        <f aca="false">IF(E21="","",IF(F21="","",(F21*(20.9-$P$4)/(20.9-$E21)*(100-$P$5)/(100-F$8))))</f>
        <v>47.32500673915</v>
      </c>
      <c r="M21" s="323" t="n">
        <f aca="false">IF(E21="","",IF(G21="","",(G21*(20.9-$P$4)/(20.9-$E21)*(100-$P$5)/(100-G$8))))</f>
        <v>5.01182496181148</v>
      </c>
      <c r="N21" s="329" t="n">
        <f aca="false">IF(E21="","",IF(H21="","",(H21*(20.9-$P$4)/(20.9-$E21)*(100-$P$5)/(100-H$8))))</f>
        <v>59.8765744411751</v>
      </c>
    </row>
    <row r="22" customFormat="false" ht="12.75" hidden="false" customHeight="false" outlineLevel="0" collapsed="false">
      <c r="A22" s="297" t="n">
        <v>0.489583333333335</v>
      </c>
      <c r="B22" s="298"/>
      <c r="C22" s="306" t="n">
        <v>8.276</v>
      </c>
      <c r="D22" s="307" t="n">
        <v>2480</v>
      </c>
      <c r="E22" s="308" t="n">
        <v>9.8542</v>
      </c>
      <c r="F22" s="309" t="n">
        <v>49.26</v>
      </c>
      <c r="G22" s="309" t="n">
        <v>5.068</v>
      </c>
      <c r="H22" s="310" t="n">
        <v>54.92</v>
      </c>
      <c r="I22" s="322" t="n">
        <f aca="false">IF(E22="","",E22)</f>
        <v>9.8542</v>
      </c>
      <c r="J22" s="323" t="n">
        <f aca="false">IF(E22="","",(IF(C22="","",(C22*(20.9-$P$4)/(20.9-$E22)*(100-$P$5)/(100-C$8)))))</f>
        <v>7.41751615998841</v>
      </c>
      <c r="K22" s="267" t="n">
        <f aca="false">IF(E22="","",(IF(D22="","",(D22*(20.9-$P$4)/(20.9-$E22)*(100-$P$5)/(100-D$8)))))</f>
        <v>2222.74529685491</v>
      </c>
      <c r="L22" s="267" t="n">
        <f aca="false">IF(E22="","",IF(F22="","",(F22*(20.9-$P$4)/(20.9-$E22)*(100-$P$5)/(100-F$8))))</f>
        <v>44.1501747270456</v>
      </c>
      <c r="M22" s="323" t="n">
        <f aca="false">IF(E22="","",IF(G22="","",(G22*(20.9-$P$4)/(20.9-$E22)*(100-$P$5)/(100-G$8))))</f>
        <v>4.5422875663148</v>
      </c>
      <c r="N22" s="329" t="n">
        <f aca="false">IF(E22="","",IF(H22="","",(H22*(20.9-$P$4)/(20.9-$E22)*(100-$P$5)/(100-H$8))))</f>
        <v>53.6288566230717</v>
      </c>
    </row>
    <row r="23" customFormat="false" ht="12.75" hidden="false" customHeight="false" outlineLevel="0" collapsed="false">
      <c r="A23" s="297" t="n">
        <v>0.493055555555557</v>
      </c>
      <c r="B23" s="298"/>
      <c r="C23" s="306" t="n">
        <v>8.2438</v>
      </c>
      <c r="D23" s="307" t="n">
        <v>2550</v>
      </c>
      <c r="E23" s="308" t="n">
        <v>9.9206</v>
      </c>
      <c r="F23" s="309" t="n">
        <v>50.94</v>
      </c>
      <c r="G23" s="309" t="n">
        <v>5.412</v>
      </c>
      <c r="H23" s="310" t="n">
        <v>55.42</v>
      </c>
      <c r="I23" s="322" t="n">
        <f aca="false">IF(E23="","",E23)</f>
        <v>9.9206</v>
      </c>
      <c r="J23" s="323" t="n">
        <f aca="false">IF(E23="","",(IF(C23="","",(C23*(20.9-$P$4)/(20.9-$E23)*(100-$P$5)/(100-C$8)))))</f>
        <v>7.433340619706</v>
      </c>
      <c r="K23" s="267" t="n">
        <f aca="false">IF(E23="","",(IF(D23="","",(D23*(20.9-$P$4)/(20.9-$E23)*(100-$P$5)/(100-D$8)))))</f>
        <v>2299.30597300399</v>
      </c>
      <c r="L23" s="267" t="n">
        <f aca="false">IF(E23="","",IF(F23="","",(F23*(20.9-$P$4)/(20.9-$E23)*(100-$P$5)/(100-F$8))))</f>
        <v>45.9320181430679</v>
      </c>
      <c r="M23" s="323" t="n">
        <f aca="false">IF(E23="","",IF(G23="","",(G23*(20.9-$P$4)/(20.9-$E23)*(100-$P$5)/(100-G$8))))</f>
        <v>4.87993879446964</v>
      </c>
      <c r="N23" s="329" t="n">
        <f aca="false">IF(E23="","",IF(H23="","",(H23*(20.9-$P$4)/(20.9-$E23)*(100-$P$5)/(100-H$8))))</f>
        <v>54.4443852765143</v>
      </c>
    </row>
    <row r="24" customFormat="false" ht="12.75" hidden="false" customHeight="false" outlineLevel="0" collapsed="false">
      <c r="A24" s="297" t="n">
        <v>0.49652777777778</v>
      </c>
      <c r="B24" s="298"/>
      <c r="C24" s="306" t="n">
        <v>8.5088</v>
      </c>
      <c r="D24" s="307" t="n">
        <v>2450</v>
      </c>
      <c r="E24" s="308" t="n">
        <v>9.5578</v>
      </c>
      <c r="F24" s="309" t="n">
        <v>47.04</v>
      </c>
      <c r="G24" s="309" t="n">
        <v>5.484</v>
      </c>
      <c r="H24" s="310" t="n">
        <v>52.06</v>
      </c>
      <c r="I24" s="322" t="n">
        <f aca="false">IF(E24="","",E24)</f>
        <v>9.5578</v>
      </c>
      <c r="J24" s="323" t="n">
        <f aca="false">IF(E24="","",(IF(C24="","",(C24*(20.9-$P$4)/(20.9-$E24)*(100-$P$5)/(100-C$8)))))</f>
        <v>7.42687662005607</v>
      </c>
      <c r="K24" s="267" t="n">
        <f aca="false">IF(E24="","",(IF(D24="","",(D24*(20.9-$P$4)/(20.9-$E24)*(100-$P$5)/(100-D$8)))))</f>
        <v>2138.4740173864</v>
      </c>
      <c r="L24" s="267" t="n">
        <f aca="false">IF(E24="","",IF(F24="","",(F24*(20.9-$P$4)/(20.9-$E24)*(100-$P$5)/(100-F$8))))</f>
        <v>41.0587011338188</v>
      </c>
      <c r="M24" s="323" t="n">
        <f aca="false">IF(E24="","",IF(G24="","",(G24*(20.9-$P$4)/(20.9-$E24)*(100-$P$5)/(100-G$8))))</f>
        <v>4.7866904127947</v>
      </c>
      <c r="N24" s="329" t="n">
        <f aca="false">IF(E24="","",IF(H24="","",(H24*(20.9-$P$4)/(20.9-$E24)*(100-$P$5)/(100-H$8))))</f>
        <v>49.5076198410451</v>
      </c>
    </row>
    <row r="25" customFormat="false" ht="12.75" hidden="false" customHeight="false" outlineLevel="0" collapsed="false">
      <c r="A25" s="297" t="n">
        <v>0.500000000000002</v>
      </c>
      <c r="B25" s="298"/>
      <c r="C25" s="306" t="n">
        <v>8.6722</v>
      </c>
      <c r="D25" s="307" t="n">
        <v>2580</v>
      </c>
      <c r="E25" s="308" t="n">
        <v>9.3342</v>
      </c>
      <c r="F25" s="309" t="n">
        <v>46.24</v>
      </c>
      <c r="G25" s="309" t="n">
        <v>5.554</v>
      </c>
      <c r="H25" s="310" t="n">
        <v>50.46</v>
      </c>
      <c r="I25" s="322" t="n">
        <f aca="false">IF(E25="","",E25)</f>
        <v>9.3342</v>
      </c>
      <c r="J25" s="323" t="n">
        <f aca="false">IF(E25="","",(IF(C25="","",(C25*(20.9-$P$4)/(20.9-$E25)*(100-$P$5)/(100-C$8)))))</f>
        <v>7.42315966037801</v>
      </c>
      <c r="K25" s="267" t="n">
        <f aca="false">IF(E25="","",(IF(D25="","",(D25*(20.9-$P$4)/(20.9-$E25)*(100-$P$5)/(100-D$8)))))</f>
        <v>2208.40754638676</v>
      </c>
      <c r="L25" s="267" t="n">
        <f aca="false">IF(E25="","",IF(F25="","",(F25*(20.9-$P$4)/(20.9-$E25)*(100-$P$5)/(100-F$8))))</f>
        <v>39.5801414515209</v>
      </c>
      <c r="M25" s="323" t="n">
        <f aca="false">IF(E25="","",IF(G25="","",(G25*(20.9-$P$4)/(20.9-$E25)*(100-$P$5)/(100-G$8))))</f>
        <v>4.75406802815196</v>
      </c>
      <c r="N25" s="329" t="n">
        <f aca="false">IF(E25="","",IF(H25="","",(H25*(20.9-$P$4)/(20.9-$E25)*(100-$P$5)/(100-H$8))))</f>
        <v>47.0583562108999</v>
      </c>
    </row>
    <row r="26" customFormat="false" ht="12.75" hidden="false" customHeight="false" outlineLevel="0" collapsed="false">
      <c r="A26" s="297" t="n">
        <v>0.503472222222224</v>
      </c>
      <c r="B26" s="298"/>
      <c r="C26" s="306" t="n">
        <v>8.984</v>
      </c>
      <c r="D26" s="307" t="n">
        <v>2440</v>
      </c>
      <c r="E26" s="308" t="n">
        <v>8.8722</v>
      </c>
      <c r="F26" s="309" t="n">
        <v>49.58</v>
      </c>
      <c r="G26" s="309" t="n">
        <v>7.058</v>
      </c>
      <c r="H26" s="310" t="n">
        <v>57.16</v>
      </c>
      <c r="I26" s="322" t="n">
        <f aca="false">IF(E26="","",E26)</f>
        <v>8.8722</v>
      </c>
      <c r="J26" s="323" t="n">
        <f aca="false">IF(E26="","",(IF(C26="","",(C26*(20.9-$P$4)/(20.9-$E26)*(100-$P$5)/(100-C$8)))))</f>
        <v>7.3946690167778</v>
      </c>
      <c r="K26" s="267" t="n">
        <f aca="false">IF(E26="","",(IF(D26="","",(D26*(20.9-$P$4)/(20.9-$E26)*(100-$P$5)/(100-D$8)))))</f>
        <v>2008.34732868854</v>
      </c>
      <c r="L26" s="267" t="n">
        <f aca="false">IF(E26="","",IF(F26="","",(F26*(20.9-$P$4)/(20.9-$E26)*(100-$P$5)/(100-F$8))))</f>
        <v>40.8089592444171</v>
      </c>
      <c r="M26" s="323" t="n">
        <f aca="false">IF(E26="","",IF(G26="","",(G26*(20.9-$P$4)/(20.9-$E26)*(100-$P$5)/(100-G$8))))</f>
        <v>5.80939157618185</v>
      </c>
      <c r="N26" s="329" t="n">
        <f aca="false">IF(E26="","",IF(H26="","",(H26*(20.9-$P$4)/(20.9-$E26)*(100-$P$5)/(100-H$8))))</f>
        <v>51.2591271706406</v>
      </c>
    </row>
    <row r="27" customFormat="false" ht="12.75" hidden="false" customHeight="false" outlineLevel="0" collapsed="false">
      <c r="A27" s="297" t="n">
        <v>0.506944444444446</v>
      </c>
      <c r="B27" s="298"/>
      <c r="C27" s="306" t="n">
        <v>9.2912</v>
      </c>
      <c r="D27" s="307" t="n">
        <v>2400</v>
      </c>
      <c r="E27" s="308" t="n">
        <v>8.44</v>
      </c>
      <c r="F27" s="309" t="n">
        <v>52.74</v>
      </c>
      <c r="G27" s="309" t="n">
        <v>7.978</v>
      </c>
      <c r="H27" s="310" t="n">
        <v>62.6</v>
      </c>
      <c r="I27" s="322" t="n">
        <f aca="false">IF(E27="","",E27)</f>
        <v>8.44</v>
      </c>
      <c r="J27" s="323" t="n">
        <f aca="false">IF(E27="","",(IF(C27="","",(C27*(20.9-$P$4)/(20.9-$E27)*(100-$P$5)/(100-C$8)))))</f>
        <v>7.38225361155698</v>
      </c>
      <c r="K27" s="267" t="n">
        <f aca="false">IF(E27="","",(IF(D27="","",(D27*(20.9-$P$4)/(20.9-$E27)*(100-$P$5)/(100-D$8)))))</f>
        <v>1906.90208667737</v>
      </c>
      <c r="L27" s="267" t="n">
        <f aca="false">IF(E27="","",IF(F27="","",(F27*(20.9-$P$4)/(20.9-$E27)*(100-$P$5)/(100-F$8))))</f>
        <v>41.9041733547352</v>
      </c>
      <c r="M27" s="323" t="n">
        <f aca="false">IF(E27="","",IF(G27="","",(G27*(20.9-$P$4)/(20.9-$E27)*(100-$P$5)/(100-G$8))))</f>
        <v>6.33886035313002</v>
      </c>
      <c r="N27" s="329" t="n">
        <f aca="false">IF(E27="","",IF(H27="","",(H27*(20.9-$P$4)/(20.9-$E27)*(100-$P$5)/(100-H$8))))</f>
        <v>54.1902900540199</v>
      </c>
    </row>
    <row r="28" customFormat="false" ht="12.75" hidden="false" customHeight="false" outlineLevel="0" collapsed="false">
      <c r="A28" s="297" t="n">
        <v>0.510416666666669</v>
      </c>
      <c r="B28" s="298"/>
      <c r="C28" s="306" t="n">
        <v>9.5136</v>
      </c>
      <c r="D28" s="307" t="n">
        <v>2380</v>
      </c>
      <c r="E28" s="308" t="n">
        <v>8.1254</v>
      </c>
      <c r="F28" s="309" t="n">
        <v>56.8</v>
      </c>
      <c r="G28" s="309" t="n">
        <v>8.35</v>
      </c>
      <c r="H28" s="310" t="n">
        <v>58.7</v>
      </c>
      <c r="I28" s="322" t="n">
        <f aca="false">IF(E28="","",E28)</f>
        <v>8.1254</v>
      </c>
      <c r="J28" s="323" t="n">
        <f aca="false">IF(E28="","",(IF(C28="","",(C28*(20.9-$P$4)/(20.9-$E28)*(100-$P$5)/(100-C$8)))))</f>
        <v>7.37280541073693</v>
      </c>
      <c r="K28" s="267" t="n">
        <f aca="false">IF(E28="","",(IF(D28="","",(D28*(20.9-$P$4)/(20.9-$E28)*(100-$P$5)/(100-D$8)))))</f>
        <v>1844.44131323094</v>
      </c>
      <c r="L28" s="267" t="n">
        <f aca="false">IF(E28="","",IF(F28="","",(F28*(20.9-$P$4)/(20.9-$E28)*(100-$P$5)/(100-F$8))))</f>
        <v>44.0185994082007</v>
      </c>
      <c r="M28" s="323" t="n">
        <f aca="false">IF(E28="","",IF(G28="","",(G28*(20.9-$P$4)/(20.9-$E28)*(100-$P$5)/(100-G$8))))</f>
        <v>6.47104410314217</v>
      </c>
      <c r="N28" s="329" t="n">
        <f aca="false">IF(E28="","",IF(H28="","",(H28*(20.9-$P$4)/(20.9-$E28)*(100-$P$5)/(100-H$8))))</f>
        <v>49.5628162270417</v>
      </c>
    </row>
    <row r="29" customFormat="false" ht="12.75" hidden="false" customHeight="false" outlineLevel="0" collapsed="false">
      <c r="A29" s="297" t="n">
        <v>0.513888888888891</v>
      </c>
      <c r="B29" s="298"/>
      <c r="C29" s="306" t="n">
        <v>9.5768</v>
      </c>
      <c r="D29" s="307" t="n">
        <v>2280</v>
      </c>
      <c r="E29" s="308" t="n">
        <v>8.1916</v>
      </c>
      <c r="F29" s="309" t="n">
        <v>52.72</v>
      </c>
      <c r="G29" s="309" t="n">
        <v>5.142</v>
      </c>
      <c r="H29" s="310" t="n">
        <v>42.88</v>
      </c>
      <c r="I29" s="322" t="n">
        <f aca="false">IF(E29="","",E29)</f>
        <v>8.1916</v>
      </c>
      <c r="J29" s="323" t="n">
        <f aca="false">IF(E29="","",(IF(C29="","",(C29*(20.9-$P$4)/(20.9-$E29)*(100-$P$5)/(100-C$8)))))</f>
        <v>7.46044505996034</v>
      </c>
      <c r="K29" s="267" t="n">
        <f aca="false">IF(E29="","",(IF(D29="","",(D29*(20.9-$P$4)/(20.9-$E29)*(100-$P$5)/(100-D$8)))))</f>
        <v>1776.14805955116</v>
      </c>
      <c r="L29" s="267" t="n">
        <f aca="false">IF(E29="","",IF(F29="","",(F29*(20.9-$P$4)/(20.9-$E29)*(100-$P$5)/(100-F$8))))</f>
        <v>41.0695288155865</v>
      </c>
      <c r="M29" s="323" t="n">
        <f aca="false">IF(E29="","",IF(G29="","",(G29*(20.9-$P$4)/(20.9-$E29)*(100-$P$5)/(100-G$8))))</f>
        <v>4.00568128167197</v>
      </c>
      <c r="N29" s="329" t="n">
        <f aca="false">IF(E29="","",IF(H29="","",(H29*(20.9-$P$4)/(20.9-$E29)*(100-$P$5)/(100-H$8))))</f>
        <v>36.3939408990612</v>
      </c>
    </row>
    <row r="30" customFormat="false" ht="12.75" hidden="false" customHeight="false" outlineLevel="0" collapsed="false">
      <c r="A30" s="297" t="n">
        <v>0.517361111111113</v>
      </c>
      <c r="B30" s="298"/>
      <c r="C30" s="306" t="n">
        <v>10.0266</v>
      </c>
      <c r="D30" s="307" t="n">
        <v>2390</v>
      </c>
      <c r="E30" s="308" t="n">
        <v>7.68</v>
      </c>
      <c r="F30" s="309" t="n">
        <v>58.82</v>
      </c>
      <c r="G30" s="309" t="n">
        <v>4.408</v>
      </c>
      <c r="H30" s="310" t="n">
        <v>41.88</v>
      </c>
      <c r="I30" s="322" t="n">
        <f aca="false">IF(E30="","",E30)</f>
        <v>7.68</v>
      </c>
      <c r="J30" s="323" t="n">
        <f aca="false">IF(E30="","",(IF(C30="","",(C30*(20.9-$P$4)/(20.9-$E30)*(100-$P$5)/(100-C$8)))))</f>
        <v>7.50857337367625</v>
      </c>
      <c r="K30" s="267" t="n">
        <f aca="false">IF(E30="","",(IF(D30="","",(D30*(20.9-$P$4)/(20.9-$E30)*(100-$P$5)/(100-D$8)))))</f>
        <v>1789.78819969743</v>
      </c>
      <c r="L30" s="267" t="n">
        <f aca="false">IF(E30="","",IF(F30="","",(F30*(20.9-$P$4)/(20.9-$E30)*(100-$P$5)/(100-F$8))))</f>
        <v>44.0482602118003</v>
      </c>
      <c r="M30" s="323" t="n">
        <f aca="false">IF(E30="","",IF(G30="","",(G30*(20.9-$P$4)/(20.9-$E30)*(100-$P$5)/(100-G$8))))</f>
        <v>3.3009984871407</v>
      </c>
      <c r="N30" s="329" t="n">
        <f aca="false">IF(E30="","",IF(H30="","",(H30*(20.9-$P$4)/(20.9-$E30)*(100-$P$5)/(100-H$8))))</f>
        <v>34.1696399459877</v>
      </c>
    </row>
    <row r="31" customFormat="false" ht="12.75" hidden="false" customHeight="false" outlineLevel="0" collapsed="false">
      <c r="A31" s="297" t="n">
        <v>0.520833333333335</v>
      </c>
      <c r="B31" s="298"/>
      <c r="C31" s="306" t="n">
        <v>10.4274</v>
      </c>
      <c r="D31" s="307" t="n">
        <v>2310</v>
      </c>
      <c r="E31" s="308" t="n">
        <v>7.162</v>
      </c>
      <c r="F31" s="309" t="n">
        <v>64.84</v>
      </c>
      <c r="G31" s="309" t="n">
        <v>5.26</v>
      </c>
      <c r="H31" s="310" t="n">
        <v>47.04</v>
      </c>
      <c r="I31" s="322" t="n">
        <f aca="false">IF(E31="","",E31)</f>
        <v>7.162</v>
      </c>
      <c r="J31" s="323" t="n">
        <f aca="false">IF(E31="","",(IF(C31="","",(C31*(20.9-$P$4)/(20.9-$E31)*(100-$P$5)/(100-C$8)))))</f>
        <v>7.51428592225943</v>
      </c>
      <c r="K31" s="267" t="n">
        <f aca="false">IF(E31="","",(IF(D31="","",(D31*(20.9-$P$4)/(20.9-$E31)*(100-$P$5)/(100-D$8)))))</f>
        <v>1664.65278788761</v>
      </c>
      <c r="L31" s="267" t="n">
        <f aca="false">IF(E31="","",IF(F31="","",(F31*(20.9-$P$4)/(20.9-$E31)*(100-$P$5)/(100-F$8))))</f>
        <v>46.725578686854</v>
      </c>
      <c r="M31" s="323" t="n">
        <f aca="false">IF(E31="","",IF(G31="","",(G31*(20.9-$P$4)/(20.9-$E31)*(100-$P$5)/(100-G$8))))</f>
        <v>3.79050807977872</v>
      </c>
      <c r="N31" s="329" t="n">
        <f aca="false">IF(E31="","",IF(H31="","",(H31*(20.9-$P$4)/(20.9-$E31)*(100-$P$5)/(100-H$8))))</f>
        <v>36.9325237453797</v>
      </c>
    </row>
    <row r="32" customFormat="false" ht="12.75" hidden="false" customHeight="false" outlineLevel="0" collapsed="false">
      <c r="A32" s="297" t="n">
        <v>0.524305555555558</v>
      </c>
      <c r="B32" s="298"/>
      <c r="C32" s="306" t="n">
        <v>10.4096</v>
      </c>
      <c r="D32" s="307" t="n">
        <v>2274</v>
      </c>
      <c r="E32" s="308" t="n">
        <v>7.243</v>
      </c>
      <c r="F32" s="309" t="n">
        <v>64.8</v>
      </c>
      <c r="G32" s="309" t="n">
        <v>3.19</v>
      </c>
      <c r="H32" s="310" t="n">
        <v>35.9</v>
      </c>
      <c r="I32" s="322" t="n">
        <f aca="false">IF(E32="","",E32)</f>
        <v>7.243</v>
      </c>
      <c r="J32" s="323" t="n">
        <f aca="false">IF(E32="","",(IF(C32="","",(C32*(20.9-$P$4)/(20.9-$E32)*(100-$P$5)/(100-C$8)))))</f>
        <v>7.54595006223915</v>
      </c>
      <c r="K32" s="267" t="n">
        <f aca="false">IF(E32="","",(IF(D32="","",(D32*(20.9-$P$4)/(20.9-$E32)*(100-$P$5)/(100-D$8)))))</f>
        <v>1648.42937687633</v>
      </c>
      <c r="L32" s="267" t="n">
        <f aca="false">IF(E32="","",IF(F32="","",(F32*(20.9-$P$4)/(20.9-$E32)*(100-$P$5)/(100-F$8))))</f>
        <v>46.9737131141539</v>
      </c>
      <c r="M32" s="323" t="n">
        <f aca="false">IF(E32="","",IF(G32="","",(G32*(20.9-$P$4)/(20.9-$E32)*(100-$P$5)/(100-G$8))))</f>
        <v>2.31244050669986</v>
      </c>
      <c r="N32" s="329" t="n">
        <f aca="false">IF(E32="","",IF(H32="","",(H32*(20.9-$P$4)/(20.9-$E32)*(100-$P$5)/(100-H$8))))</f>
        <v>28.3533464040885</v>
      </c>
    </row>
    <row r="33" customFormat="false" ht="12.75" hidden="false" customHeight="false" outlineLevel="0" collapsed="false">
      <c r="A33" s="297" t="n">
        <v>0.52777777777778</v>
      </c>
      <c r="B33" s="298"/>
      <c r="C33" s="306" t="n">
        <v>10.577</v>
      </c>
      <c r="D33" s="307" t="n">
        <v>2410</v>
      </c>
      <c r="E33" s="308" t="n">
        <v>7.1238</v>
      </c>
      <c r="F33" s="309" t="n">
        <v>61.48</v>
      </c>
      <c r="G33" s="309" t="n">
        <v>2.266</v>
      </c>
      <c r="H33" s="310" t="n">
        <v>30.6</v>
      </c>
      <c r="I33" s="322" t="n">
        <f aca="false">IF(E33="","",E33)</f>
        <v>7.1238</v>
      </c>
      <c r="J33" s="323" t="n">
        <f aca="false">IF(E33="","",(IF(C33="","",(C33*(20.9-$P$4)/(20.9-$E33)*(100-$P$5)/(100-C$8)))))</f>
        <v>7.60095672246338</v>
      </c>
      <c r="K33" s="267" t="n">
        <f aca="false">IF(E33="","",(IF(D33="","",(D33*(20.9-$P$4)/(20.9-$E33)*(100-$P$5)/(100-D$8)))))</f>
        <v>1731.89994338061</v>
      </c>
      <c r="L33" s="267" t="n">
        <f aca="false">IF(E33="","",IF(F33="","",(F33*(20.9-$P$4)/(20.9-$E33)*(100-$P$5)/(100-F$8))))</f>
        <v>44.1814143232532</v>
      </c>
      <c r="M33" s="323" t="n">
        <f aca="false">IF(E33="","",IF(G33="","",(G33*(20.9-$P$4)/(20.9-$E33)*(100-$P$5)/(100-G$8))))</f>
        <v>1.62841712518692</v>
      </c>
      <c r="N33" s="329" t="n">
        <f aca="false">IF(E33="","",IF(H33="","",(H33*(20.9-$P$4)/(20.9-$E33)*(100-$P$5)/(100-H$8))))</f>
        <v>23.9583647255102</v>
      </c>
    </row>
    <row r="34" customFormat="false" ht="12.75" hidden="false" customHeight="false" outlineLevel="0" collapsed="false">
      <c r="A34" s="297" t="n">
        <v>0.531250000000002</v>
      </c>
      <c r="B34" s="298"/>
      <c r="C34" s="306" t="n">
        <v>11.0932</v>
      </c>
      <c r="D34" s="307" t="n">
        <v>2320</v>
      </c>
      <c r="E34" s="308" t="n">
        <v>6.4168</v>
      </c>
      <c r="F34" s="309" t="n">
        <v>69.68</v>
      </c>
      <c r="G34" s="309" t="n">
        <v>2.984</v>
      </c>
      <c r="H34" s="310" t="n">
        <v>35.58</v>
      </c>
      <c r="I34" s="322" t="n">
        <f aca="false">IF(E34="","",E34)</f>
        <v>6.4168</v>
      </c>
      <c r="J34" s="323" t="n">
        <f aca="false">IF(E34="","",(IF(C34="","",(C34*(20.9-$P$4)/(20.9-$E34)*(100-$P$5)/(100-C$8)))))</f>
        <v>7.58276347768449</v>
      </c>
      <c r="K34" s="267" t="n">
        <f aca="false">IF(E34="","",(IF(D34="","",(D34*(20.9-$P$4)/(20.9-$E34)*(100-$P$5)/(100-D$8)))))</f>
        <v>1585.83738400354</v>
      </c>
      <c r="L34" s="267" t="n">
        <f aca="false">IF(E34="","",IF(F34="","",(F34*(20.9-$P$4)/(20.9-$E34)*(100-$P$5)/(100-F$8))))</f>
        <v>47.6298055678303</v>
      </c>
      <c r="M34" s="323" t="n">
        <f aca="false">IF(E34="","",IF(G34="","",(G34*(20.9-$P$4)/(20.9-$E34)*(100-$P$5)/(100-G$8))))</f>
        <v>2.03971498011489</v>
      </c>
      <c r="N34" s="329" t="n">
        <f aca="false">IF(E34="","",IF(H34="","",(H34*(20.9-$P$4)/(20.9-$E34)*(100-$P$5)/(100-H$8))))</f>
        <v>26.4976037023049</v>
      </c>
    </row>
    <row r="35" customFormat="false" ht="12.75" hidden="false" customHeight="false" outlineLevel="0" collapsed="false">
      <c r="A35" s="297" t="n">
        <v>0.534722222222224</v>
      </c>
      <c r="B35" s="298"/>
      <c r="C35" s="306" t="n">
        <v>11.4732</v>
      </c>
      <c r="D35" s="307" t="n">
        <v>2500</v>
      </c>
      <c r="E35" s="308" t="n">
        <v>5.801</v>
      </c>
      <c r="F35" s="309" t="n">
        <v>90.42</v>
      </c>
      <c r="G35" s="309" t="n">
        <v>4.122</v>
      </c>
      <c r="H35" s="310" t="n">
        <v>34.78</v>
      </c>
      <c r="I35" s="322" t="n">
        <f aca="false">IF(E35="","",E35)</f>
        <v>5.801</v>
      </c>
      <c r="J35" s="323" t="n">
        <f aca="false">IF(E35="","",(IF(C35="","",(C35*(20.9-$P$4)/(20.9-$E35)*(100-$P$5)/(100-C$8)))))</f>
        <v>7.52266242797536</v>
      </c>
      <c r="K35" s="267" t="n">
        <f aca="false">IF(E35="","",(IF(D35="","",(D35*(20.9-$P$4)/(20.9-$E35)*(100-$P$5)/(100-D$8)))))</f>
        <v>1639.1814027419</v>
      </c>
      <c r="L35" s="267" t="n">
        <f aca="false">IF(E35="","",IF(F35="","",(F35*(20.9-$P$4)/(20.9-$E35)*(100-$P$5)/(100-F$8))))</f>
        <v>59.2859129743692</v>
      </c>
      <c r="M35" s="323" t="n">
        <f aca="false">IF(E35="","",IF(G35="","",(G35*(20.9-$P$4)/(20.9-$E35)*(100-$P$5)/(100-G$8))))</f>
        <v>2.70268229684085</v>
      </c>
      <c r="N35" s="329" t="n">
        <f aca="false">IF(E35="","",IF(H35="","",(H35*(20.9-$P$4)/(20.9-$E35)*(100-$P$5)/(100-H$8))))</f>
        <v>24.8454334189472</v>
      </c>
    </row>
    <row r="36" customFormat="false" ht="12.75" hidden="false" customHeight="false" outlineLevel="0" collapsed="false">
      <c r="A36" s="297" t="n">
        <v>0.538194444444447</v>
      </c>
      <c r="B36" s="298"/>
      <c r="C36" s="306" t="n">
        <v>11.334</v>
      </c>
      <c r="D36" s="307" t="n">
        <v>2440</v>
      </c>
      <c r="E36" s="308" t="n">
        <v>6.0614</v>
      </c>
      <c r="F36" s="309" t="n">
        <v>92.44</v>
      </c>
      <c r="G36" s="309" t="n">
        <v>1.946</v>
      </c>
      <c r="H36" s="310" t="n">
        <v>26.2</v>
      </c>
      <c r="I36" s="322" t="n">
        <f aca="false">IF(E36="","",E36)</f>
        <v>6.0614</v>
      </c>
      <c r="J36" s="323" t="n">
        <f aca="false">IF(E36="","",(IF(C36="","",(C36*(20.9-$P$4)/(20.9-$E36)*(100-$P$5)/(100-C$8)))))</f>
        <v>7.56180502203712</v>
      </c>
      <c r="K36" s="267" t="n">
        <f aca="false">IF(E36="","",(IF(D36="","",(D36*(20.9-$P$4)/(20.9-$E36)*(100-$P$5)/(100-D$8)))))</f>
        <v>1627.91638025151</v>
      </c>
      <c r="L36" s="267" t="n">
        <f aca="false">IF(E36="","",IF(F36="","",(F36*(20.9-$P$4)/(20.9-$E36)*(100-$P$5)/(100-F$8))))</f>
        <v>61.6740123731349</v>
      </c>
      <c r="M36" s="323" t="n">
        <f aca="false">IF(E36="","",IF(G36="","",(G36*(20.9-$P$4)/(20.9-$E36)*(100-$P$5)/(100-G$8))))</f>
        <v>1.29833003113501</v>
      </c>
      <c r="N36" s="329" t="n">
        <f aca="false">IF(E36="","",IF(H36="","",(H36*(20.9-$P$4)/(20.9-$E36)*(100-$P$5)/(100-H$8))))</f>
        <v>19.0446742290119</v>
      </c>
    </row>
    <row r="37" customFormat="false" ht="12.75" hidden="false" customHeight="false" outlineLevel="0" collapsed="false">
      <c r="A37" s="297" t="n">
        <v>0.541666666666669</v>
      </c>
      <c r="B37" s="298"/>
      <c r="C37" s="306" t="n">
        <v>12.051</v>
      </c>
      <c r="D37" s="307" t="n">
        <v>2400</v>
      </c>
      <c r="E37" s="308" t="n">
        <v>5.1124</v>
      </c>
      <c r="F37" s="309" t="n">
        <v>114.52</v>
      </c>
      <c r="G37" s="309" t="n">
        <v>5.132</v>
      </c>
      <c r="H37" s="310" t="n">
        <v>47.24</v>
      </c>
      <c r="I37" s="322" t="n">
        <f aca="false">IF(E37="","",E37)</f>
        <v>5.1124</v>
      </c>
      <c r="J37" s="323" t="n">
        <f aca="false">IF(E37="","",(IF(C37="","",(C37*(20.9-$P$4)/(20.9-$E37)*(100-$P$5)/(100-C$8)))))</f>
        <v>7.55687374901822</v>
      </c>
      <c r="K37" s="267" t="n">
        <f aca="false">IF(E37="","",(IF(D37="","",(D37*(20.9-$P$4)/(20.9-$E37)*(100-$P$5)/(100-D$8)))))</f>
        <v>1504.97859079277</v>
      </c>
      <c r="L37" s="267" t="n">
        <f aca="false">IF(E37="","",IF(F37="","",(F37*(20.9-$P$4)/(20.9-$E37)*(100-$P$5)/(100-F$8))))</f>
        <v>71.8125617573285</v>
      </c>
      <c r="M37" s="323" t="n">
        <f aca="false">IF(E37="","",IF(G37="","",(G37*(20.9-$P$4)/(20.9-$E37)*(100-$P$5)/(100-G$8))))</f>
        <v>3.21814588664522</v>
      </c>
      <c r="N37" s="329" t="n">
        <f aca="false">IF(E37="","",IF(H37="","",(H37*(20.9-$P$4)/(20.9-$E37)*(100-$P$5)/(100-H$8))))</f>
        <v>32.2744581127696</v>
      </c>
    </row>
    <row r="38" customFormat="false" ht="12.75" hidden="false" customHeight="false" outlineLevel="0" collapsed="false">
      <c r="A38" s="297" t="n">
        <v>0.545138888888891</v>
      </c>
      <c r="B38" s="298"/>
      <c r="C38" s="306" t="n">
        <v>12.3864</v>
      </c>
      <c r="D38" s="307" t="n">
        <v>1860</v>
      </c>
      <c r="E38" s="308" t="n">
        <v>4.6434</v>
      </c>
      <c r="F38" s="309" t="n">
        <v>140.9</v>
      </c>
      <c r="G38" s="309" t="n">
        <v>4.468</v>
      </c>
      <c r="H38" s="310" t="n">
        <v>37.86</v>
      </c>
      <c r="I38" s="322" t="n">
        <f aca="false">IF(E38="","",E38)</f>
        <v>4.6434</v>
      </c>
      <c r="J38" s="323" t="n">
        <f aca="false">IF(E38="","",(IF(C38="","",(C38*(20.9-$P$4)/(20.9-$E38)*(100-$P$5)/(100-C$8)))))</f>
        <v>7.5431123359128</v>
      </c>
      <c r="K38" s="267" t="n">
        <f aca="false">IF(E38="","",(IF(D38="","",(D38*(20.9-$P$4)/(20.9-$E38)*(100-$P$5)/(100-D$8)))))</f>
        <v>1132.70917658059</v>
      </c>
      <c r="L38" s="267" t="n">
        <f aca="false">IF(E38="","",IF(F38="","",(F38*(20.9-$P$4)/(20.9-$E38)*(100-$P$5)/(100-F$8))))</f>
        <v>85.8057650431209</v>
      </c>
      <c r="M38" s="323" t="n">
        <f aca="false">IF(E38="","",IF(G38="","",(G38*(20.9-$P$4)/(20.9-$E38)*(100-$P$5)/(100-G$8))))</f>
        <v>2.72093795750649</v>
      </c>
      <c r="N38" s="329" t="n">
        <f aca="false">IF(E38="","",IF(H38="","",(H38*(20.9-$P$4)/(20.9-$E38)*(100-$P$5)/(100-H$8))))</f>
        <v>25.1197940513118</v>
      </c>
    </row>
    <row r="39" customFormat="false" ht="12.75" hidden="false" customHeight="false" outlineLevel="0" collapsed="false">
      <c r="A39" s="297" t="n">
        <v>0.548611111111114</v>
      </c>
      <c r="B39" s="298"/>
      <c r="C39" s="306" t="n">
        <v>12.1192</v>
      </c>
      <c r="D39" s="307" t="n">
        <v>1600</v>
      </c>
      <c r="E39" s="308" t="n">
        <v>5.089</v>
      </c>
      <c r="F39" s="309" t="n">
        <v>118.78</v>
      </c>
      <c r="G39" s="309" t="n">
        <v>0.738</v>
      </c>
      <c r="H39" s="310" t="n">
        <v>21.96</v>
      </c>
      <c r="I39" s="322" t="n">
        <f aca="false">IF(E39="","",E39)</f>
        <v>5.089</v>
      </c>
      <c r="J39" s="323" t="n">
        <f aca="false">IF(E39="","",(IF(C39="","",(C39*(20.9-$P$4)/(20.9-$E39)*(100-$P$5)/(100-C$8)))))</f>
        <v>7.58839289102524</v>
      </c>
      <c r="K39" s="267" t="n">
        <f aca="false">IF(E39="","",(IF(D39="","",(D39*(20.9-$P$4)/(20.9-$E39)*(100-$P$5)/(100-D$8)))))</f>
        <v>1001.8341660869</v>
      </c>
      <c r="L39" s="267" t="n">
        <f aca="false">IF(E39="","",IF(F39="","",(F39*(20.9-$P$4)/(20.9-$E39)*(100-$P$5)/(100-F$8))))</f>
        <v>74.3736639048764</v>
      </c>
      <c r="M39" s="323" t="n">
        <f aca="false">IF(E39="","",IF(G39="","",(G39*(20.9-$P$4)/(20.9-$E39)*(100-$P$5)/(100-G$8))))</f>
        <v>0.462096009107583</v>
      </c>
      <c r="N39" s="329" t="n">
        <f aca="false">IF(E39="","",IF(H39="","",(H39*(20.9-$P$4)/(20.9-$E39)*(100-$P$5)/(100-H$8))))</f>
        <v>14.980909546984</v>
      </c>
    </row>
    <row r="40" customFormat="false" ht="12.75" hidden="false" customHeight="false" outlineLevel="0" collapsed="false">
      <c r="A40" s="297" t="n">
        <v>0.552083333333336</v>
      </c>
      <c r="B40" s="298"/>
      <c r="C40" s="306" t="n">
        <v>11.6326</v>
      </c>
      <c r="D40" s="307" t="n">
        <v>962.46</v>
      </c>
      <c r="E40" s="308" t="n">
        <v>5.656</v>
      </c>
      <c r="F40" s="309" t="n">
        <v>103.7</v>
      </c>
      <c r="G40" s="309" t="n">
        <v>-0.096</v>
      </c>
      <c r="H40" s="310" t="n">
        <v>17.12</v>
      </c>
      <c r="I40" s="322" t="n">
        <f aca="false">IF(E40="","",E40)</f>
        <v>5.656</v>
      </c>
      <c r="J40" s="323" t="n">
        <f aca="false">IF(E40="","",(IF(C40="","",(C40*(20.9-$P$4)/(20.9-$E40)*(100-$P$5)/(100-C$8)))))</f>
        <v>7.55462739438468</v>
      </c>
      <c r="K40" s="267" t="n">
        <f aca="false">IF(E40="","",(IF(D40="","",(D40*(20.9-$P$4)/(20.9-$E40)*(100-$P$5)/(100-D$8)))))</f>
        <v>625.056022041459</v>
      </c>
      <c r="L40" s="267" t="n">
        <f aca="false">IF(E40="","",IF(F40="","",(F40*(20.9-$P$4)/(20.9-$E40)*(100-$P$5)/(100-F$8))))</f>
        <v>67.3464969824193</v>
      </c>
      <c r="M40" s="323" t="n">
        <f aca="false">IF(E40="","",IF(G40="","",(G40*(20.9-$P$4)/(20.9-$E40)*(100-$P$5)/(100-G$8))))</f>
        <v>-0.0623458409866177</v>
      </c>
      <c r="N40" s="329" t="n">
        <f aca="false">IF(E40="","",IF(H40="","",(H40*(20.9-$P$4)/(20.9-$E40)*(100-$P$5)/(100-H$8))))</f>
        <v>12.1135100773229</v>
      </c>
    </row>
    <row r="41" customFormat="false" ht="12.75" hidden="false" customHeight="false" outlineLevel="0" collapsed="false">
      <c r="A41" s="297" t="n">
        <v>0.555555555555558</v>
      </c>
      <c r="B41" s="298"/>
      <c r="C41" s="306" t="n">
        <v>8.254</v>
      </c>
      <c r="D41" s="307" t="n">
        <v>302.24</v>
      </c>
      <c r="E41" s="308" t="n">
        <v>10.6448</v>
      </c>
      <c r="F41" s="309" t="n">
        <v>55.88</v>
      </c>
      <c r="G41" s="309" t="n">
        <v>-1.028</v>
      </c>
      <c r="H41" s="310" t="n">
        <v>12.44</v>
      </c>
      <c r="I41" s="322" t="n">
        <f aca="false">IF(E41="","",E41)</f>
        <v>10.6448</v>
      </c>
      <c r="J41" s="323" t="n">
        <f aca="false">IF(E41="","",(IF(C41="","",(C41*(20.9-$P$4)/(20.9-$E41)*(100-$P$5)/(100-C$8)))))</f>
        <v>7.96811373742102</v>
      </c>
      <c r="K41" s="267" t="n">
        <f aca="false">IF(E41="","",(IF(D41="","",(D41*(20.9-$P$4)/(20.9-$E41)*(100-$P$5)/(100-D$8)))))</f>
        <v>291.771589047508</v>
      </c>
      <c r="L41" s="267" t="n">
        <f aca="false">IF(E41="","",IF(F41="","",(F41*(20.9-$P$4)/(20.9-$E41)*(100-$P$5)/(100-F$8))))</f>
        <v>53.9445354551837</v>
      </c>
      <c r="M41" s="323" t="n">
        <f aca="false">IF(E41="","",IF(G41="","",(G41*(20.9-$P$4)/(20.9-$E41)*(100-$P$5)/(100-G$8))))</f>
        <v>-0.992394102504095</v>
      </c>
      <c r="N41" s="329" t="n">
        <f aca="false">IF(E41="","",IF(H41="","",(H41*(20.9-$P$4)/(20.9-$E41)*(100-$P$5)/(100-H$8))))</f>
        <v>13.0840269658089</v>
      </c>
    </row>
    <row r="42" customFormat="false" ht="12.75" hidden="false" customHeight="false" outlineLevel="0" collapsed="false">
      <c r="A42" s="297" t="n">
        <v>0.55902777777778</v>
      </c>
      <c r="B42" s="298"/>
      <c r="C42" s="306" t="n">
        <v>11.1538</v>
      </c>
      <c r="D42" s="307" t="n">
        <v>639.42</v>
      </c>
      <c r="E42" s="308" t="n">
        <v>6.4776</v>
      </c>
      <c r="F42" s="309" t="n">
        <v>61.4</v>
      </c>
      <c r="G42" s="309" t="n">
        <v>-0.96</v>
      </c>
      <c r="H42" s="310" t="n">
        <v>12.76</v>
      </c>
      <c r="I42" s="322" t="n">
        <f aca="false">IF(E42="","",E42)</f>
        <v>6.4776</v>
      </c>
      <c r="J42" s="323" t="n">
        <f aca="false">IF(E42="","",(IF(C42="","",(C42*(20.9-$P$4)/(20.9-$E42)*(100-$P$5)/(100-C$8)))))</f>
        <v>7.65632765697803</v>
      </c>
      <c r="K42" s="267" t="n">
        <f aca="false">IF(E42="","",(IF(D42="","",(D42*(20.9-$P$4)/(20.9-$E42)*(100-$P$5)/(100-D$8)))))</f>
        <v>438.918487907699</v>
      </c>
      <c r="L42" s="267" t="n">
        <f aca="false">IF(E42="","",IF(F42="","",(F42*(20.9-$P$4)/(20.9-$E42)*(100-$P$5)/(100-F$8))))</f>
        <v>42.1469380962946</v>
      </c>
      <c r="M42" s="323" t="n">
        <f aca="false">IF(E42="","",IF(G42="","",(G42*(20.9-$P$4)/(20.9-$E42)*(100-$P$5)/(100-G$8))))</f>
        <v>-0.658974927889949</v>
      </c>
      <c r="N42" s="321" t="n">
        <f aca="false">IF(E42="","",IF(H42="","",(H42*(20.9-$P$4)/(20.9-$E42)*(100-$P$5)/(100-H$8))))</f>
        <v>9.54285495057543</v>
      </c>
    </row>
    <row r="43" customFormat="false" ht="12.75" hidden="false" customHeight="false" outlineLevel="0" collapsed="false">
      <c r="A43" s="297" t="n">
        <v>0.562500000000003</v>
      </c>
      <c r="B43" s="298"/>
      <c r="C43" s="306" t="n">
        <v>11.3462</v>
      </c>
      <c r="D43" s="307" t="n">
        <v>714.6</v>
      </c>
      <c r="E43" s="308" t="n">
        <v>6.1822</v>
      </c>
      <c r="F43" s="309" t="n">
        <v>75.8</v>
      </c>
      <c r="G43" s="309" t="n">
        <v>-1.082</v>
      </c>
      <c r="H43" s="310" t="n">
        <v>11.86</v>
      </c>
      <c r="I43" s="322" t="n">
        <f aca="false">IF(E43="","",E43)</f>
        <v>6.1822</v>
      </c>
      <c r="J43" s="323" t="n">
        <f aca="false">IF(E43="","",(IF(C43="","",(C43*(20.9-$P$4)/(20.9-$E43)*(100-$P$5)/(100-C$8)))))</f>
        <v>7.63207680495726</v>
      </c>
      <c r="K43" s="267" t="n">
        <f aca="false">IF(E43="","",(IF(D43="","",(D43*(20.9-$P$4)/(20.9-$E43)*(100-$P$5)/(100-D$8)))))</f>
        <v>480.679177594477</v>
      </c>
      <c r="L43" s="267" t="n">
        <f aca="false">IF(E43="","",IF(F43="","",(F43*(20.9-$P$4)/(20.9-$E43)*(100-$P$5)/(100-F$8))))</f>
        <v>50.987239940752</v>
      </c>
      <c r="M43" s="323" t="n">
        <f aca="false">IF(E43="","",IF(G43="","",(G43*(20.9-$P$4)/(20.9-$E43)*(100-$P$5)/(100-G$8))))</f>
        <v>-0.727812580684613</v>
      </c>
      <c r="N43" s="321" t="n">
        <f aca="false">IF(E43="","",IF(H43="","",(H43*(20.9-$P$4)/(20.9-$E43)*(100-$P$5)/(100-H$8))))</f>
        <v>8.69174500584829</v>
      </c>
    </row>
    <row r="44" customFormat="false" ht="12.75" hidden="false" customHeight="false" outlineLevel="0" collapsed="false">
      <c r="A44" s="297" t="n">
        <v>0.565972222222225</v>
      </c>
      <c r="B44" s="298"/>
      <c r="C44" s="306" t="n">
        <v>11.2654</v>
      </c>
      <c r="D44" s="307" t="n">
        <v>714.06</v>
      </c>
      <c r="E44" s="308" t="n">
        <v>6.237</v>
      </c>
      <c r="F44" s="309" t="n">
        <v>81.86</v>
      </c>
      <c r="G44" s="309" t="n">
        <v>0.392</v>
      </c>
      <c r="H44" s="310" t="n">
        <v>10.84</v>
      </c>
      <c r="I44" s="322" t="n">
        <f aca="false">IF(E44="","",E44)</f>
        <v>6.237</v>
      </c>
      <c r="J44" s="323" t="n">
        <f aca="false">IF(E44="","",(IF(C44="","",(C44*(20.9-$P$4)/(20.9-$E44)*(100-$P$5)/(100-C$8)))))</f>
        <v>7.60604651162791</v>
      </c>
      <c r="K44" s="267" t="n">
        <f aca="false">IF(E44="","",(IF(D44="","",(D44*(20.9-$P$4)/(20.9-$E44)*(100-$P$5)/(100-D$8)))))</f>
        <v>482.111027756939</v>
      </c>
      <c r="L44" s="267" t="n">
        <f aca="false">IF(E44="","",IF(F44="","",(F44*(20.9-$P$4)/(20.9-$E44)*(100-$P$5)/(100-F$8))))</f>
        <v>55.2693173293323</v>
      </c>
      <c r="M44" s="323" t="n">
        <f aca="false">IF(E44="","",IF(G44="","",(G44*(20.9-$P$4)/(20.9-$E44)*(100-$P$5)/(100-G$8))))</f>
        <v>0.264666166541635</v>
      </c>
      <c r="N44" s="321" t="n">
        <f aca="false">IF(E44="","",IF(H44="","",(H44*(20.9-$P$4)/(20.9-$E44)*(100-$P$5)/(100-H$8))))</f>
        <v>7.97391555907305</v>
      </c>
    </row>
    <row r="45" customFormat="false" ht="12.75" hidden="false" customHeight="false" outlineLevel="0" collapsed="false">
      <c r="A45" s="297" t="n">
        <v>0.569444444444447</v>
      </c>
      <c r="B45" s="298"/>
      <c r="C45" s="306" t="n">
        <v>10.993</v>
      </c>
      <c r="D45" s="307" t="n">
        <v>611.58</v>
      </c>
      <c r="E45" s="308" t="n">
        <v>6.527</v>
      </c>
      <c r="F45" s="309" t="n">
        <v>81.52</v>
      </c>
      <c r="G45" s="309" t="n">
        <v>11.574</v>
      </c>
      <c r="H45" s="310" t="n">
        <v>10.36</v>
      </c>
      <c r="I45" s="322" t="n">
        <f aca="false">IF(E45="","",E45)</f>
        <v>6.527</v>
      </c>
      <c r="J45" s="323" t="n">
        <f aca="false">IF(E45="","",(IF(C45="","",(C45*(20.9-$P$4)/(20.9-$E45)*(100-$P$5)/(100-C$8)))))</f>
        <v>7.57188478396994</v>
      </c>
      <c r="K45" s="267" t="n">
        <f aca="false">IF(E45="","",(IF(D45="","",(D45*(20.9-$P$4)/(20.9-$E45)*(100-$P$5)/(100-D$8)))))</f>
        <v>421.251095804634</v>
      </c>
      <c r="L45" s="267" t="n">
        <f aca="false">IF(E45="","",IF(F45="","",(F45*(20.9-$P$4)/(20.9-$E45)*(100-$P$5)/(100-F$8))))</f>
        <v>56.1502817783344</v>
      </c>
      <c r="M45" s="323" t="n">
        <f aca="false">IF(E45="","",IF(G45="","",(G45*(20.9-$P$4)/(20.9-$E45)*(100-$P$5)/(100-G$8))))</f>
        <v>7.97207263619286</v>
      </c>
      <c r="N45" s="321" t="n">
        <f aca="false">IF(E45="","",IF(H45="","",(H45*(20.9-$P$4)/(20.9-$E45)*(100-$P$5)/(100-H$8))))</f>
        <v>7.77459034255656</v>
      </c>
    </row>
    <row r="46" customFormat="false" ht="12.75" hidden="false" customHeight="false" outlineLevel="0" collapsed="false">
      <c r="A46" s="297" t="n">
        <v>0.572916666666669</v>
      </c>
      <c r="B46" s="298"/>
      <c r="C46" s="306" t="n">
        <v>10.6906</v>
      </c>
      <c r="D46" s="307" t="n">
        <v>533.74</v>
      </c>
      <c r="E46" s="308" t="n">
        <v>6.9054</v>
      </c>
      <c r="F46" s="309" t="n">
        <v>80.74</v>
      </c>
      <c r="G46" s="309" t="n">
        <v>36.192</v>
      </c>
      <c r="H46" s="310" t="n">
        <v>9.86</v>
      </c>
      <c r="I46" s="322" t="n">
        <f aca="false">IF(E46="","",E46)</f>
        <v>6.9054</v>
      </c>
      <c r="J46" s="323" t="n">
        <f aca="false">IF(E46="","",(IF(C46="","",(C46*(20.9-$P$4)/(20.9-$E46)*(100-$P$5)/(100-C$8)))))</f>
        <v>7.56269846940963</v>
      </c>
      <c r="K46" s="267" t="n">
        <f aca="false">IF(E46="","",(IF(D46="","",(D46*(20.9-$P$4)/(20.9-$E46)*(100-$P$5)/(100-D$8)))))</f>
        <v>377.576065053663</v>
      </c>
      <c r="L46" s="267" t="n">
        <f aca="false">IF(E46="","",IF(F46="","",(F46*(20.9-$P$4)/(20.9-$E46)*(100-$P$5)/(100-F$8))))</f>
        <v>57.1167450302259</v>
      </c>
      <c r="M46" s="267" t="n">
        <f aca="false">IF(E46="","",IF(G46="","",(G46*(20.9-$P$4)/(20.9-$E46)*(100-$P$5)/(100-G$8))))</f>
        <v>25.6027896474354</v>
      </c>
      <c r="N46" s="321" t="n">
        <f aca="false">IF(E46="","",IF(H46="","",(H46*(20.9-$P$4)/(20.9-$E46)*(100-$P$5)/(100-H$8))))</f>
        <v>7.5994403395402</v>
      </c>
    </row>
    <row r="47" customFormat="false" ht="12.75" hidden="false" customHeight="false" outlineLevel="0" collapsed="false">
      <c r="A47" s="297" t="n">
        <v>0.576388888888892</v>
      </c>
      <c r="B47" s="298"/>
      <c r="C47" s="306" t="n">
        <v>10.4154</v>
      </c>
      <c r="D47" s="307" t="n">
        <v>476.84</v>
      </c>
      <c r="E47" s="308" t="n">
        <v>7.2192</v>
      </c>
      <c r="F47" s="309" t="n">
        <v>78.94</v>
      </c>
      <c r="G47" s="309" t="n">
        <v>66.016</v>
      </c>
      <c r="H47" s="310" t="n">
        <v>9.38</v>
      </c>
      <c r="I47" s="322" t="n">
        <f aca="false">IF(E47="","",E47)</f>
        <v>7.2192</v>
      </c>
      <c r="J47" s="323" t="n">
        <f aca="false">IF(E47="","",(IF(C47="","",(C47*(20.9-$P$4)/(20.9-$E47)*(100-$P$5)/(100-C$8)))))</f>
        <v>7.53701976492603</v>
      </c>
      <c r="K47" s="267" t="n">
        <f aca="false">IF(E47="","",(IF(D47="","",(D47*(20.9-$P$4)/(20.9-$E47)*(100-$P$5)/(100-D$8)))))</f>
        <v>345.061399918134</v>
      </c>
      <c r="L47" s="267" t="n">
        <f aca="false">IF(E47="","",IF(F47="","",(F47*(20.9-$P$4)/(20.9-$E47)*(100-$P$5)/(100-F$8))))</f>
        <v>57.1242909771358</v>
      </c>
      <c r="M47" s="267" t="n">
        <f aca="false">IF(E47="","",IF(G47="","",(G47*(20.9-$P$4)/(20.9-$E47)*(100-$P$5)/(100-G$8))))</f>
        <v>47.7719431612186</v>
      </c>
      <c r="N47" s="321" t="n">
        <f aca="false">IF(E47="","",IF(H47="","",(H47*(20.9-$P$4)/(20.9-$E47)*(100-$P$5)/(100-H$8))))</f>
        <v>7.39531247636151</v>
      </c>
    </row>
    <row r="48" customFormat="false" ht="12.75" hidden="false" customHeight="false" outlineLevel="0" collapsed="false">
      <c r="A48" s="297" t="n">
        <v>0.579861111111114</v>
      </c>
      <c r="B48" s="298"/>
      <c r="C48" s="306" t="n">
        <v>10.1928</v>
      </c>
      <c r="D48" s="307" t="n">
        <v>391.72</v>
      </c>
      <c r="E48" s="308" t="n">
        <v>7.487</v>
      </c>
      <c r="F48" s="309" t="n">
        <v>76.52</v>
      </c>
      <c r="G48" s="309" t="n">
        <v>85.242</v>
      </c>
      <c r="H48" s="310" t="n">
        <v>8.92</v>
      </c>
      <c r="I48" s="322" t="n">
        <f aca="false">IF(E48="","",E48)</f>
        <v>7.487</v>
      </c>
      <c r="J48" s="323" t="n">
        <f aca="false">IF(E48="","",(IF(C48="","",(C48*(20.9-$P$4)/(20.9-$E48)*(100-$P$5)/(100-C$8)))))</f>
        <v>7.52320286289421</v>
      </c>
      <c r="K48" s="267" t="n">
        <f aca="false">IF(E48="","",(IF(D48="","",(D48*(20.9-$P$4)/(20.9-$E48)*(100-$P$5)/(100-D$8)))))</f>
        <v>289.124580630731</v>
      </c>
      <c r="L48" s="267" t="n">
        <f aca="false">IF(E48="","",IF(F48="","",(F48*(20.9-$P$4)/(20.9-$E48)*(100-$P$5)/(100-F$8))))</f>
        <v>56.4786401252516</v>
      </c>
      <c r="M48" s="267" t="n">
        <f aca="false">IF(E48="","",IF(G48="","",(G48*(20.9-$P$4)/(20.9-$E48)*(100-$P$5)/(100-G$8))))</f>
        <v>62.916260344442</v>
      </c>
      <c r="N48" s="321" t="n">
        <f aca="false">IF(E48="","",IF(H48="","",(H48*(20.9-$P$4)/(20.9-$E48)*(100-$P$5)/(100-H$8))))</f>
        <v>7.17305423441417</v>
      </c>
    </row>
    <row r="49" customFormat="false" ht="12.75" hidden="false" customHeight="false" outlineLevel="0" collapsed="false">
      <c r="A49" s="297" t="n">
        <v>0.583333333333336</v>
      </c>
      <c r="B49" s="298"/>
      <c r="C49" s="306" t="n">
        <v>10.1744</v>
      </c>
      <c r="D49" s="307" t="n">
        <v>349.66</v>
      </c>
      <c r="E49" s="308" t="n">
        <v>7.4996</v>
      </c>
      <c r="F49" s="309" t="n">
        <v>81.24</v>
      </c>
      <c r="G49" s="309" t="n">
        <v>99.128</v>
      </c>
      <c r="H49" s="310" t="n">
        <v>9.04</v>
      </c>
      <c r="I49" s="322" t="n">
        <f aca="false">IF(E49="","",E49)</f>
        <v>7.4996</v>
      </c>
      <c r="J49" s="323" t="n">
        <f aca="false">IF(E49="","",(C49*(20.9-$P$4)/(20.9-$E49)*(100-$P$5)/(100-C$8)))</f>
        <v>7.51668308408704</v>
      </c>
      <c r="K49" s="267" t="n">
        <f aca="false">IF(E49="","",(D49*(20.9-$P$4)/(20.9-$E49)*(100-$P$5)/(100-D$8)))</f>
        <v>258.323184382556</v>
      </c>
      <c r="L49" s="267" t="n">
        <f aca="false">IF(E49="","",(F49*(20.9-$P$4)/(20.9-$E49)*(100-$P$5)/(100-F$8)))</f>
        <v>60.0188054087938</v>
      </c>
      <c r="M49" s="267" t="n">
        <f aca="false">IF(E49="","",(G49*(20.9-$P$4)/(20.9-$E49)*(100-$P$5)/(100-G$8)))</f>
        <v>73.2341721142653</v>
      </c>
      <c r="N49" s="321" t="n">
        <f aca="false">IF(E49="","",(H49*(20.9-$P$4)/(20.9-$E49)*(100-$P$5)/(100-H$8)))</f>
        <v>7.27638806740679</v>
      </c>
    </row>
    <row r="50" customFormat="false" ht="12.75" hidden="false" customHeight="false" outlineLevel="0" collapsed="false">
      <c r="A50" s="297" t="n">
        <v>0.586805555555558</v>
      </c>
      <c r="B50" s="298"/>
      <c r="C50" s="306" t="n">
        <v>10.2786</v>
      </c>
      <c r="D50" s="307" t="n">
        <v>465.96</v>
      </c>
      <c r="E50" s="308" t="n">
        <v>7.34</v>
      </c>
      <c r="F50" s="309" t="n">
        <v>102.42</v>
      </c>
      <c r="G50" s="309" t="n">
        <v>142.1</v>
      </c>
      <c r="H50" s="310" t="n">
        <v>9.3</v>
      </c>
      <c r="I50" s="322" t="n">
        <f aca="false">IF(E50="","",E50)</f>
        <v>7.34</v>
      </c>
      <c r="J50" s="323" t="n">
        <f aca="false">IF(E50="","",(C50*(20.9-$P$4)/(20.9-$E50)*(100-$P$5)/(100-C$8)))</f>
        <v>7.50428761061947</v>
      </c>
      <c r="K50" s="267" t="n">
        <f aca="false">IF(E50="","",(D50*(20.9-$P$4)/(20.9-$E50)*(100-$P$5)/(100-D$8)))</f>
        <v>340.19203539823</v>
      </c>
      <c r="L50" s="267" t="n">
        <f aca="false">IF(E50="","",(F50*(20.9-$P$4)/(20.9-$E50)*(100-$P$5)/(100-F$8)))</f>
        <v>74.7756637168142</v>
      </c>
      <c r="M50" s="267" t="n">
        <f aca="false">IF(E50="","",(G50*(20.9-$P$4)/(20.9-$E50)*(100-$P$5)/(100-G$8)))</f>
        <v>103.745575221239</v>
      </c>
      <c r="N50" s="321" t="n">
        <f aca="false">IF(E50="","",(H50*(20.9-$P$4)/(20.9-$E50)*(100-$P$5)/(100-H$8)))</f>
        <v>7.39755910411156</v>
      </c>
    </row>
    <row r="51" customFormat="false" ht="12.75" hidden="false" customHeight="false" outlineLevel="0" collapsed="false">
      <c r="A51" s="297" t="n">
        <v>0.590277777777781</v>
      </c>
      <c r="B51" s="298"/>
      <c r="C51" s="306" t="n">
        <v>10.5118</v>
      </c>
      <c r="D51" s="307" t="n">
        <v>866.14</v>
      </c>
      <c r="E51" s="308" t="n">
        <v>6.9866</v>
      </c>
      <c r="F51" s="309" t="n">
        <v>157.44</v>
      </c>
      <c r="G51" s="309" t="n">
        <v>185.086</v>
      </c>
      <c r="H51" s="310" t="n">
        <v>15.12</v>
      </c>
      <c r="I51" s="322" t="n">
        <f aca="false">IF(E51="","",E51)</f>
        <v>6.9866</v>
      </c>
      <c r="J51" s="323" t="n">
        <f aca="false">IF(E51="","",(C51*(20.9-$P$4)/(20.9-$E51)*(100-$P$5)/(100-C$8)))</f>
        <v>7.47961102246755</v>
      </c>
      <c r="K51" s="267" t="n">
        <f aca="false">IF(E51="","",(D51*(20.9-$P$4)/(20.9-$E51)*(100-$P$5)/(100-D$8)))</f>
        <v>616.296951140627</v>
      </c>
      <c r="L51" s="267" t="n">
        <f aca="false">IF(E51="","",(F51*(20.9-$P$4)/(20.9-$E51)*(100-$P$5)/(100-F$8)))</f>
        <v>112.025529345811</v>
      </c>
      <c r="M51" s="267" t="n">
        <f aca="false">IF(E51="","",(G51*(20.9-$P$4)/(20.9-$E51)*(100-$P$5)/(100-G$8)))</f>
        <v>131.696882142395</v>
      </c>
      <c r="N51" s="329" t="n">
        <f aca="false">IF(E51="","",(H51*(20.9-$P$4)/(20.9-$E51)*(100-$P$5)/(100-H$8)))</f>
        <v>11.7215138461746</v>
      </c>
    </row>
    <row r="52" customFormat="false" ht="12.75" hidden="false" customHeight="false" outlineLevel="0" collapsed="false">
      <c r="A52" s="297" t="n">
        <v>0.593750000000003</v>
      </c>
      <c r="B52" s="298"/>
      <c r="C52" s="306" t="n">
        <v>11.1036</v>
      </c>
      <c r="D52" s="307" t="n">
        <v>2600</v>
      </c>
      <c r="E52" s="308" t="n">
        <v>6.0466</v>
      </c>
      <c r="F52" s="309" t="n">
        <v>264.94</v>
      </c>
      <c r="G52" s="309" t="n">
        <v>225.982</v>
      </c>
      <c r="H52" s="310" t="n">
        <v>75</v>
      </c>
      <c r="I52" s="322" t="n">
        <f aca="false">IF(E52="","",E52)</f>
        <v>6.0466</v>
      </c>
      <c r="J52" s="323" t="n">
        <f aca="false">IF(E52="","",(C52*(20.9-$P$4)/(20.9-$E52)*(100-$P$5)/(100-C$8)))</f>
        <v>7.40070556236283</v>
      </c>
      <c r="K52" s="267" t="n">
        <f aca="false">IF(E52="","",(D52*(20.9-$P$4)/(20.9-$E52)*(100-$P$5)/(100-D$8)))</f>
        <v>1732.936566712</v>
      </c>
      <c r="L52" s="267" t="n">
        <f aca="false">IF(E52="","",(F52*(20.9-$P$4)/(20.9-$E52)*(100-$P$5)/(100-F$8)))</f>
        <v>176.586236147953</v>
      </c>
      <c r="M52" s="267" t="n">
        <f aca="false">IF(E52="","",(G52*(20.9-$P$4)/(20.9-$E52)*(100-$P$5)/(100-G$8)))</f>
        <v>150.620181237966</v>
      </c>
      <c r="N52" s="329" t="n">
        <f aca="false">IF(E52="","",(H52*(20.9-$P$4)/(20.9-$E52)*(100-$P$5)/(100-H$8)))</f>
        <v>54.4628760199971</v>
      </c>
    </row>
    <row r="53" customFormat="false" ht="12.75" hidden="false" customHeight="false" outlineLevel="0" collapsed="false">
      <c r="A53" s="297" t="n">
        <v>0.597222222222225</v>
      </c>
      <c r="B53" s="298"/>
      <c r="C53" s="306" t="n">
        <v>11.4436</v>
      </c>
      <c r="D53" s="307" t="n">
        <v>2450</v>
      </c>
      <c r="E53" s="308" t="n">
        <v>5.4684</v>
      </c>
      <c r="F53" s="309" t="n">
        <v>175.36</v>
      </c>
      <c r="G53" s="309" t="n">
        <v>173.878</v>
      </c>
      <c r="H53" s="310" t="n">
        <v>264.32</v>
      </c>
      <c r="I53" s="322" t="n">
        <f aca="false">IF(E53="","",E53)</f>
        <v>5.4684</v>
      </c>
      <c r="J53" s="323" t="n">
        <f aca="false">IF(E53="","",(C53*(20.9-$P$4)/(20.9-$E53)*(100-$P$5)/(100-C$8)))</f>
        <v>7.34153555042899</v>
      </c>
      <c r="K53" s="267" t="n">
        <f aca="false">IF(E53="","",(D53*(20.9-$P$4)/(20.9-$E53)*(100-$P$5)/(100-D$8)))</f>
        <v>1571.77479976153</v>
      </c>
      <c r="L53" s="267" t="n">
        <f aca="false">IF(E53="","",(F53*(20.9-$P$4)/(20.9-$E53)*(100-$P$5)/(100-F$8)))</f>
        <v>112.50058321885</v>
      </c>
      <c r="M53" s="267" t="n">
        <f aca="false">IF(E53="","",(G53*(20.9-$P$4)/(20.9-$E53)*(100-$P$5)/(100-G$8)))</f>
        <v>111.549819850178</v>
      </c>
      <c r="N53" s="329" t="n">
        <f aca="false">IF(E53="","",(H53*(20.9-$P$4)/(20.9-$E53)*(100-$P$5)/(100-H$8)))</f>
        <v>184.749917371945</v>
      </c>
    </row>
    <row r="54" customFormat="false" ht="12.75" hidden="false" customHeight="false" outlineLevel="0" collapsed="false">
      <c r="A54" s="297" t="n">
        <v>0.600694444444448</v>
      </c>
      <c r="B54" s="298"/>
      <c r="C54" s="306" t="n">
        <v>11.6214</v>
      </c>
      <c r="D54" s="307" t="n">
        <v>2209</v>
      </c>
      <c r="E54" s="308" t="n">
        <v>5.1916</v>
      </c>
      <c r="F54" s="309" t="n">
        <v>102.36</v>
      </c>
      <c r="G54" s="309" t="n">
        <v>73.374</v>
      </c>
      <c r="H54" s="310" t="n">
        <v>353.02</v>
      </c>
      <c r="I54" s="322" t="n">
        <f aca="false">IF(E54="","",E54)</f>
        <v>5.1916</v>
      </c>
      <c r="J54" s="323" t="n">
        <f aca="false">IF(E54="","",(C54*(20.9-$P$4)/(20.9-$E54)*(100-$P$5)/(100-C$8)))</f>
        <v>7.32422525527743</v>
      </c>
      <c r="K54" s="267" t="n">
        <f aca="false">IF(E54="","",(D54*(20.9-$P$4)/(20.9-$E54)*(100-$P$5)/(100-D$8)))</f>
        <v>1392.19143897533</v>
      </c>
      <c r="L54" s="267" t="n">
        <f aca="false">IF(E54="","",(F54*(20.9-$P$4)/(20.9-$E54)*(100-$P$5)/(100-F$8)))</f>
        <v>64.5109622876932</v>
      </c>
      <c r="M54" s="267" t="n">
        <f aca="false">IF(E54="","",(G54*(20.9-$P$4)/(20.9-$E54)*(100-$P$5)/(100-G$8)))</f>
        <v>46.2429400830129</v>
      </c>
      <c r="N54" s="329" t="n">
        <f aca="false">IF(E54="","",(H54*(20.9-$P$4)/(20.9-$E54)*(100-$P$5)/(100-H$8)))</f>
        <v>242.399959904322</v>
      </c>
    </row>
    <row r="55" customFormat="false" ht="12.75" hidden="false" customHeight="false" outlineLevel="0" collapsed="false">
      <c r="A55" s="297" t="n">
        <v>0.60416666666667</v>
      </c>
      <c r="B55" s="298"/>
      <c r="C55" s="306" t="n">
        <v>11.8466</v>
      </c>
      <c r="D55" s="307" t="n">
        <v>2080</v>
      </c>
      <c r="E55" s="308" t="n">
        <v>4.8494</v>
      </c>
      <c r="F55" s="309" t="n">
        <v>54.92</v>
      </c>
      <c r="G55" s="309" t="n">
        <v>74.826</v>
      </c>
      <c r="H55" s="310" t="n">
        <v>412.76</v>
      </c>
      <c r="I55" s="322" t="n">
        <f aca="false">IF(E55="","",E55)</f>
        <v>4.8494</v>
      </c>
      <c r="J55" s="323" t="n">
        <f aca="false">IF(E55="","",(C55*(20.9-$P$4)/(20.9-$E55)*(100-$P$5)/(100-C$8)))</f>
        <v>7.30697544017046</v>
      </c>
      <c r="K55" s="267" t="n">
        <f aca="false">IF(E55="","",(D55*(20.9-$P$4)/(20.9-$E55)*(100-$P$5)/(100-D$8)))</f>
        <v>1282.94269373108</v>
      </c>
      <c r="L55" s="267" t="n">
        <f aca="false">IF(E55="","",(F55*(20.9-$P$4)/(20.9-$E55)*(100-$P$5)/(100-F$8)))</f>
        <v>33.8746215094763</v>
      </c>
      <c r="M55" s="267" t="n">
        <f aca="false">IF(E55="","",(G55*(20.9-$P$4)/(20.9-$E55)*(100-$P$5)/(100-G$8)))</f>
        <v>46.1526298082315</v>
      </c>
      <c r="N55" s="329" t="n">
        <f aca="false">IF(E55="","",(H55*(20.9-$P$4)/(20.9-$E55)*(100-$P$5)/(100-H$8)))</f>
        <v>277.37768342044</v>
      </c>
    </row>
    <row r="56" customFormat="false" ht="12.75" hidden="false" customHeight="false" outlineLevel="0" collapsed="false">
      <c r="A56" s="297" t="n">
        <v>0.607638888888892</v>
      </c>
      <c r="B56" s="298"/>
      <c r="C56" s="306" t="n">
        <v>11.3746</v>
      </c>
      <c r="D56" s="307" t="n">
        <v>1780</v>
      </c>
      <c r="E56" s="308" t="n">
        <v>5.4192</v>
      </c>
      <c r="F56" s="309" t="n">
        <v>70.96</v>
      </c>
      <c r="G56" s="309" t="n">
        <v>49.78</v>
      </c>
      <c r="H56" s="310" t="n">
        <v>259.64</v>
      </c>
      <c r="I56" s="322" t="n">
        <f aca="false">IF(E56="","",E56)</f>
        <v>5.4192</v>
      </c>
      <c r="J56" s="323" t="n">
        <f aca="false">IF(E56="","",(C56*(20.9-$P$4)/(20.9-$E56)*(100-$P$5)/(100-C$8)))</f>
        <v>7.2740775670508</v>
      </c>
      <c r="K56" s="267" t="n">
        <f aca="false">IF(E56="","",(D56*(20.9-$P$4)/(20.9-$E56)*(100-$P$5)/(100-D$8)))</f>
        <v>1138.31326546432</v>
      </c>
      <c r="L56" s="267" t="n">
        <f aca="false">IF(E56="","",(F56*(20.9-$P$4)/(20.9-$E56)*(100-$P$5)/(100-F$8)))</f>
        <v>45.3790501782854</v>
      </c>
      <c r="M56" s="267" t="n">
        <f aca="false">IF(E56="","",(G56*(20.9-$P$4)/(20.9-$E56)*(100-$P$5)/(100-G$8)))</f>
        <v>31.834401322929</v>
      </c>
      <c r="N56" s="329" t="n">
        <f aca="false">IF(E56="","",(H56*(20.9-$P$4)/(20.9-$E56)*(100-$P$5)/(100-H$8)))</f>
        <v>180.902007043432</v>
      </c>
    </row>
    <row r="57" customFormat="false" ht="12.75" hidden="false" customHeight="false" outlineLevel="0" collapsed="false">
      <c r="A57" s="297" t="n">
        <v>0.611111111111114</v>
      </c>
      <c r="B57" s="298"/>
      <c r="C57" s="306" t="n">
        <v>11.1168</v>
      </c>
      <c r="D57" s="307" t="n">
        <v>1560</v>
      </c>
      <c r="E57" s="308" t="n">
        <v>5.8564</v>
      </c>
      <c r="F57" s="309" t="n">
        <v>98.44</v>
      </c>
      <c r="G57" s="309" t="n">
        <v>29.868</v>
      </c>
      <c r="H57" s="310" t="n">
        <v>140.64</v>
      </c>
      <c r="I57" s="322" t="n">
        <f aca="false">IF(E57="","",E57)</f>
        <v>5.8564</v>
      </c>
      <c r="J57" s="323" t="n">
        <f aca="false">IF(E57="","",(C57*(20.9-$P$4)/(20.9-$E57)*(100-$P$5)/(100-C$8)))</f>
        <v>7.31582334015794</v>
      </c>
      <c r="K57" s="267" t="n">
        <f aca="false">IF(E57="","",(D57*(20.9-$P$4)/(20.9-$E57)*(100-$P$5)/(100-D$8)))</f>
        <v>1026.61596958175</v>
      </c>
      <c r="L57" s="267" t="n">
        <f aca="false">IF(E57="","",(F57*(20.9-$P$4)/(20.9-$E57)*(100-$P$5)/(100-F$8)))</f>
        <v>64.7821000292483</v>
      </c>
      <c r="M57" s="267" t="n">
        <f aca="false">IF(E57="","",(G57*(20.9-$P$4)/(20.9-$E57)*(100-$P$5)/(100-G$8)))</f>
        <v>19.6557472945306</v>
      </c>
      <c r="N57" s="329" t="n">
        <f aca="false">IF(E57="","",(H57*(20.9-$P$4)/(20.9-$E57)*(100-$P$5)/(100-H$8)))</f>
        <v>100.83754532113</v>
      </c>
    </row>
    <row r="58" customFormat="false" ht="12.75" hidden="false" customHeight="false" outlineLevel="0" collapsed="false">
      <c r="A58" s="297" t="n">
        <v>0.614583333333337</v>
      </c>
      <c r="B58" s="298"/>
      <c r="C58" s="306" t="n">
        <v>10.5718</v>
      </c>
      <c r="D58" s="307" t="n">
        <v>1100</v>
      </c>
      <c r="E58" s="308" t="n">
        <v>6.6454</v>
      </c>
      <c r="F58" s="309" t="n">
        <v>133.96</v>
      </c>
      <c r="G58" s="309" t="n">
        <v>4.388</v>
      </c>
      <c r="H58" s="310" t="n">
        <v>31.3</v>
      </c>
      <c r="I58" s="322" t="n">
        <f aca="false">IF(E58="","",E58)</f>
        <v>6.6454</v>
      </c>
      <c r="J58" s="323" t="n">
        <f aca="false">IF(E58="","",(C58*(20.9-$P$4)/(20.9-$E58)*(100-$P$5)/(100-C$8)))</f>
        <v>7.34224881792544</v>
      </c>
      <c r="K58" s="267" t="n">
        <f aca="false">IF(E58="","",(D58*(20.9-$P$4)/(20.9-$E58)*(100-$P$5)/(100-D$8)))</f>
        <v>763.963913403393</v>
      </c>
      <c r="L58" s="267" t="n">
        <f aca="false">IF(E58="","",(F58*(20.9-$P$4)/(20.9-$E58)*(100-$P$5)/(100-F$8)))</f>
        <v>93.0369143995623</v>
      </c>
      <c r="M58" s="323" t="n">
        <f aca="false">IF(E58="","",(G58*(20.9-$P$4)/(20.9-$E58)*(100-$P$5)/(100-G$8)))</f>
        <v>3.04752150183099</v>
      </c>
      <c r="N58" s="329" t="n">
        <f aca="false">IF(E58="","",(H58*(20.9-$P$4)/(20.9-$E58)*(100-$P$5)/(100-H$8)))</f>
        <v>23.6839691774265</v>
      </c>
    </row>
    <row r="59" customFormat="false" ht="12.75" hidden="false" customHeight="false" outlineLevel="0" collapsed="false">
      <c r="A59" s="297" t="n">
        <v>0.618055555555559</v>
      </c>
      <c r="B59" s="298"/>
      <c r="C59" s="306" t="n">
        <v>10.2234</v>
      </c>
      <c r="D59" s="307" t="n">
        <v>556.36</v>
      </c>
      <c r="E59" s="308" t="n">
        <v>7.3086</v>
      </c>
      <c r="F59" s="309" t="n">
        <v>110.08</v>
      </c>
      <c r="G59" s="309" t="n">
        <v>-1.208</v>
      </c>
      <c r="H59" s="310" t="n">
        <v>12.78</v>
      </c>
      <c r="I59" s="322" t="n">
        <f aca="false">IF(E59="","",E59)</f>
        <v>7.3086</v>
      </c>
      <c r="J59" s="323" t="n">
        <f aca="false">IF(E59="","",(C59*(20.9-$P$4)/(20.9-$E59)*(100-$P$5)/(100-C$8)))</f>
        <v>7.4467427932369</v>
      </c>
      <c r="K59" s="267" t="n">
        <f aca="false">IF(E59="","",(D59*(20.9-$P$4)/(20.9-$E59)*(100-$P$5)/(100-D$8)))</f>
        <v>405.253616257339</v>
      </c>
      <c r="L59" s="267" t="n">
        <f aca="false">IF(E59="","",(F59*(20.9-$P$4)/(20.9-$E59)*(100-$P$5)/(100-F$8)))</f>
        <v>80.1824683255588</v>
      </c>
      <c r="M59" s="323" t="n">
        <v>0</v>
      </c>
      <c r="N59" s="329" t="n">
        <f aca="false">IF(E59="","",(H59*(20.9-$P$4)/(20.9-$E59)*(100-$P$5)/(100-H$8)))</f>
        <v>10.1421923869427</v>
      </c>
    </row>
    <row r="60" customFormat="false" ht="12.75" hidden="false" customHeight="false" outlineLevel="0" collapsed="false">
      <c r="A60" s="297" t="n">
        <v>0.621527777777781</v>
      </c>
      <c r="B60" s="298"/>
      <c r="C60" s="306" t="n">
        <v>10.0084</v>
      </c>
      <c r="D60" s="307" t="n">
        <v>199.62</v>
      </c>
      <c r="E60" s="308" t="n">
        <v>7.6248</v>
      </c>
      <c r="F60" s="309" t="n">
        <v>75.94</v>
      </c>
      <c r="G60" s="309" t="n">
        <v>19.934</v>
      </c>
      <c r="H60" s="310" t="n">
        <v>10.28</v>
      </c>
      <c r="I60" s="322" t="n">
        <f aca="false">IF(E60="","",E60)</f>
        <v>7.6248</v>
      </c>
      <c r="J60" s="323" t="n">
        <f aca="false">IF(E60="","",(C60*(20.9-$P$4)/(20.9-$E60)*(100-$P$5)/(100-C$8)))</f>
        <v>7.46377907677474</v>
      </c>
      <c r="K60" s="267" t="n">
        <f aca="false">IF(E60="","",(D60*(20.9-$P$4)/(20.9-$E60)*(100-$P$5)/(100-D$8)))</f>
        <v>148.866909726407</v>
      </c>
      <c r="L60" s="267" t="n">
        <f aca="false">IF(E60="","",(F60*(20.9-$P$4)/(20.9-$E60)*(100-$P$5)/(100-F$8)))</f>
        <v>56.632367120646</v>
      </c>
      <c r="M60" s="323" t="n">
        <f aca="false">IF(E60="","",(G60*(20.9-$P$4)/(20.9-$E60)*(100-$P$5)/(100-G$8)))</f>
        <v>14.8658099313005</v>
      </c>
      <c r="N60" s="321" t="n">
        <f aca="false">IF(E60="","",(H60*(20.9-$P$4)/(20.9-$E60)*(100-$P$5)/(100-H$8)))</f>
        <v>8.35251427614738</v>
      </c>
    </row>
    <row r="61" customFormat="false" ht="12.75" hidden="false" customHeight="false" outlineLevel="0" collapsed="false">
      <c r="A61" s="297" t="n">
        <v>0.625000000000003</v>
      </c>
      <c r="B61" s="298"/>
      <c r="C61" s="306" t="n">
        <v>10.3326</v>
      </c>
      <c r="D61" s="307" t="n">
        <v>67.2</v>
      </c>
      <c r="E61" s="308" t="n">
        <v>7.2512</v>
      </c>
      <c r="F61" s="309" t="n">
        <v>58.26</v>
      </c>
      <c r="G61" s="309" t="n">
        <v>69.186</v>
      </c>
      <c r="H61" s="310" t="n">
        <v>10.84</v>
      </c>
      <c r="I61" s="322" t="n">
        <f aca="false">IF(E61="","",E61)</f>
        <v>7.2512</v>
      </c>
      <c r="J61" s="323" t="n">
        <f aca="false">IF(E61="","",(C61*(20.9-$P$4)/(20.9-$E61)*(100-$P$5)/(100-C$8)))</f>
        <v>7.49463249516441</v>
      </c>
      <c r="K61" s="267" t="n">
        <f aca="false">IF(E61="","",(D61*(20.9-$P$4)/(20.9-$E61)*(100-$P$5)/(100-D$8)))</f>
        <v>48.742746615087</v>
      </c>
      <c r="L61" s="267" t="n">
        <f aca="false">IF(E61="","",(F61*(20.9-$P$4)/(20.9-$E61)*(100-$P$5)/(100-F$8)))</f>
        <v>42.2582205029014</v>
      </c>
      <c r="M61" s="267" t="n">
        <f aca="false">IF(E61="","",(G61*(20.9-$P$4)/(20.9-$E61)*(100-$P$5)/(100-G$8)))</f>
        <v>50.1832688588008</v>
      </c>
      <c r="N61" s="321" t="n">
        <f aca="false">IF(E61="","",(H61*(20.9-$P$4)/(20.9-$E61)*(100-$P$5)/(100-H$8)))</f>
        <v>8.56643249536136</v>
      </c>
    </row>
    <row r="62" customFormat="false" ht="12.75" hidden="false" customHeight="false" outlineLevel="0" collapsed="false">
      <c r="A62" s="297" t="n">
        <v>0.628472222222226</v>
      </c>
      <c r="B62" s="298"/>
      <c r="C62" s="306" t="n">
        <v>10.9456</v>
      </c>
      <c r="D62" s="307" t="n">
        <v>53.56</v>
      </c>
      <c r="E62" s="308" t="n">
        <v>6.4406</v>
      </c>
      <c r="F62" s="309" t="n">
        <v>63.24</v>
      </c>
      <c r="G62" s="309" t="n">
        <v>60.234</v>
      </c>
      <c r="H62" s="310" t="n">
        <v>12.82</v>
      </c>
      <c r="I62" s="322" t="n">
        <f aca="false">IF(E62="","",E62)</f>
        <v>6.4406</v>
      </c>
      <c r="J62" s="323" t="n">
        <f aca="false">IF(E62="","",(C62*(20.9-$P$4)/(20.9-$E62)*(100-$P$5)/(100-C$8)))</f>
        <v>7.49418648076684</v>
      </c>
      <c r="K62" s="267" t="n">
        <f aca="false">IF(E62="","",(D62*(20.9-$P$4)/(20.9-$E62)*(100-$P$5)/(100-D$8)))</f>
        <v>36.6712311714179</v>
      </c>
      <c r="L62" s="267" t="n">
        <f aca="false">IF(E62="","",(F62*(20.9-$P$4)/(20.9-$E62)*(100-$P$5)/(100-F$8)))</f>
        <v>43.2988920702104</v>
      </c>
      <c r="M62" s="267" t="n">
        <f aca="false">IF(E62="","",(G62*(20.9-$P$4)/(20.9-$E62)*(100-$P$5)/(100-G$8)))</f>
        <v>41.2407568778787</v>
      </c>
      <c r="N62" s="321" t="n">
        <f aca="false">IF(E62="","",(H62*(20.9-$P$4)/(20.9-$E62)*(100-$P$5)/(100-H$8)))</f>
        <v>9.56319337906963</v>
      </c>
    </row>
    <row r="63" customFormat="false" ht="12.75" hidden="false" customHeight="false" outlineLevel="0" collapsed="false">
      <c r="A63" s="297" t="n">
        <v>0.631944444444448</v>
      </c>
      <c r="B63" s="298"/>
      <c r="C63" s="306" t="n">
        <v>10.376</v>
      </c>
      <c r="D63" s="307" t="n">
        <v>24.18</v>
      </c>
      <c r="E63" s="308" t="n">
        <v>7.1292</v>
      </c>
      <c r="F63" s="309" t="n">
        <v>55.72</v>
      </c>
      <c r="G63" s="309" t="n">
        <v>19.364</v>
      </c>
      <c r="H63" s="310" t="n">
        <v>13.58</v>
      </c>
      <c r="I63" s="322" t="n">
        <f aca="false">IF(E63="","",E63)</f>
        <v>7.1292</v>
      </c>
      <c r="J63" s="323" t="n">
        <f aca="false">IF(E63="","",(C63*(20.9-$P$4)/(20.9-$E63)*(100-$P$5)/(100-C$8)))</f>
        <v>7.45943590786301</v>
      </c>
      <c r="K63" s="267" t="n">
        <f aca="false">IF(E63="","",(D63*(20.9-$P$4)/(20.9-$E63)*(100-$P$5)/(100-D$8)))</f>
        <v>17.3833038022482</v>
      </c>
      <c r="L63" s="267" t="n">
        <f aca="false">IF(E63="","",(F63*(20.9-$P$4)/(20.9-$E63)*(100-$P$5)/(100-F$8)))</f>
        <v>40.0578034682081</v>
      </c>
      <c r="M63" s="267" t="n">
        <f aca="false">IF(E63="","",(G63*(20.9-$P$4)/(20.9-$E63)*(100-$P$5)/(100-G$8)))</f>
        <v>13.9210212914282</v>
      </c>
      <c r="N63" s="329" t="n">
        <f aca="false">IF(E63="","",(H63*(20.9-$P$4)/(20.9-$E63)*(100-$P$5)/(100-H$8)))</f>
        <v>10.6366724051203</v>
      </c>
    </row>
    <row r="64" customFormat="false" ht="12.75" hidden="false" customHeight="false" outlineLevel="0" collapsed="false">
      <c r="A64" s="297" t="n">
        <v>0.63541666666667</v>
      </c>
      <c r="B64" s="298"/>
      <c r="C64" s="306" t="n">
        <v>9.6866</v>
      </c>
      <c r="D64" s="307" t="n">
        <v>10.52</v>
      </c>
      <c r="E64" s="308" t="n">
        <v>8.0636</v>
      </c>
      <c r="F64" s="309" t="n">
        <v>56.46</v>
      </c>
      <c r="G64" s="309" t="n">
        <v>6.718</v>
      </c>
      <c r="H64" s="310" t="n">
        <v>13.94</v>
      </c>
      <c r="I64" s="322" t="n">
        <f aca="false">IF(E64="","",E64)</f>
        <v>8.0636</v>
      </c>
      <c r="J64" s="323" t="n">
        <f aca="false">IF(E64="","",(C64*(20.9-$P$4)/(20.9-$E64)*(100-$P$5)/(100-C$8)))</f>
        <v>7.47073478545387</v>
      </c>
      <c r="K64" s="323" t="n">
        <f aca="false">IF(E64="","",(D64*(20.9-$P$4)/(20.9-$E64)*(100-$P$5)/(100-D$8)))</f>
        <v>8.11348976348509</v>
      </c>
      <c r="L64" s="267" t="n">
        <f aca="false">IF(E64="","",(F64*(20.9-$P$4)/(20.9-$E64)*(100-$P$5)/(100-F$8)))</f>
        <v>43.5444517154342</v>
      </c>
      <c r="M64" s="323" t="n">
        <f aca="false">IF(E64="","",(G64*(20.9-$P$4)/(20.9-$E64)*(100-$P$5)/(100-G$8)))</f>
        <v>5.18121903337384</v>
      </c>
      <c r="N64" s="329" t="n">
        <f aca="false">IF(E64="","",(H64*(20.9-$P$4)/(20.9-$E64)*(100-$P$5)/(100-H$8)))</f>
        <v>11.7134469939603</v>
      </c>
    </row>
    <row r="65" customFormat="false" ht="12.75" hidden="false" customHeight="false" outlineLevel="0" collapsed="false">
      <c r="A65" s="297" t="n">
        <v>0.638888888888892</v>
      </c>
      <c r="B65" s="298"/>
      <c r="C65" s="306" t="n">
        <v>9.4046</v>
      </c>
      <c r="D65" s="307" t="n">
        <v>7.62</v>
      </c>
      <c r="E65" s="308" t="n">
        <v>8.4726</v>
      </c>
      <c r="F65" s="309" t="n">
        <v>57.36</v>
      </c>
      <c r="G65" s="309" t="n">
        <v>6.784</v>
      </c>
      <c r="H65" s="310" t="n">
        <v>13.6</v>
      </c>
      <c r="I65" s="322" t="n">
        <f aca="false">IF(E65="","",E65)</f>
        <v>8.4726</v>
      </c>
      <c r="J65" s="323" t="n">
        <f aca="false">IF(E65="","",(C65*(20.9-$P$4)/(20.9-$E65)*(100-$P$5)/(100-C$8)))</f>
        <v>7.49195648325474</v>
      </c>
      <c r="K65" s="323" t="n">
        <f aca="false">IF(E65="","",(D65*(20.9-$P$4)/(20.9-$E65)*(100-$P$5)/(100-D$8)))</f>
        <v>6.07029628079888</v>
      </c>
      <c r="L65" s="267" t="n">
        <f aca="false">IF(E65="","",(F65*(20.9-$P$4)/(20.9-$E65)*(100-$P$5)/(100-F$8)))</f>
        <v>45.6945137357774</v>
      </c>
      <c r="M65" s="323" t="n">
        <f aca="false">IF(E65="","",(G65*(20.9-$P$4)/(20.9-$E65)*(100-$P$5)/(100-G$8)))</f>
        <v>5.40431626888971</v>
      </c>
      <c r="N65" s="329" t="n">
        <f aca="false">IF(E65="","",(H65*(20.9-$P$4)/(20.9-$E65)*(100-$P$5)/(100-H$8)))</f>
        <v>11.8038536399523</v>
      </c>
    </row>
    <row r="66" customFormat="false" ht="12.75" hidden="false" customHeight="false" outlineLevel="0" collapsed="false">
      <c r="A66" s="297" t="n">
        <v>0.642361111111115</v>
      </c>
      <c r="B66" s="298"/>
      <c r="C66" s="306" t="n">
        <v>9.11</v>
      </c>
      <c r="D66" s="307" t="n">
        <v>4.22</v>
      </c>
      <c r="E66" s="308" t="n">
        <v>8.9112</v>
      </c>
      <c r="F66" s="309" t="n">
        <v>57.66</v>
      </c>
      <c r="G66" s="309" t="n">
        <v>6.688</v>
      </c>
      <c r="H66" s="310" t="n">
        <v>17.26</v>
      </c>
      <c r="I66" s="322" t="n">
        <f aca="false">IF(E66="","",E66)</f>
        <v>8.9112</v>
      </c>
      <c r="J66" s="323" t="n">
        <f aca="false">IF(E66="","",(C66*(20.9-$P$4)/(20.9-$E66)*(100-$P$5)/(100-C$8)))</f>
        <v>7.52277125316962</v>
      </c>
      <c r="K66" s="323" t="n">
        <f aca="false">IF(E66="","",(D66*(20.9-$P$4)/(20.9-$E66)*(100-$P$5)/(100-D$8)))</f>
        <v>3.48475243560657</v>
      </c>
      <c r="L66" s="267" t="n">
        <f aca="false">IF(E66="","",(F66*(20.9-$P$4)/(20.9-$E66)*(100-$P$5)/(100-F$8)))</f>
        <v>47.6139396770319</v>
      </c>
      <c r="M66" s="323" t="n">
        <f aca="false">IF(E66="","",(G66*(20.9-$P$4)/(20.9-$E66)*(100-$P$5)/(100-G$8)))</f>
        <v>5.52275457093287</v>
      </c>
      <c r="N66" s="329" t="n">
        <f aca="false">IF(E66="","",(H66*(20.9-$P$4)/(20.9-$E66)*(100-$P$5)/(100-H$8)))</f>
        <v>15.5285269751522</v>
      </c>
    </row>
    <row r="67" customFormat="false" ht="12.75" hidden="false" customHeight="false" outlineLevel="0" collapsed="false">
      <c r="A67" s="297" t="n">
        <v>0.645833333333337</v>
      </c>
      <c r="B67" s="298"/>
      <c r="C67" s="306" t="n">
        <v>8.9284</v>
      </c>
      <c r="D67" s="307" t="n">
        <v>0.8</v>
      </c>
      <c r="E67" s="308" t="n">
        <v>9.1696</v>
      </c>
      <c r="F67" s="309" t="n">
        <v>61.94</v>
      </c>
      <c r="G67" s="309" t="n">
        <v>0.832</v>
      </c>
      <c r="H67" s="310" t="n">
        <v>15.9</v>
      </c>
      <c r="I67" s="322" t="n">
        <f aca="false">IF(E67="","",E67)</f>
        <v>9.1696</v>
      </c>
      <c r="J67" s="323" t="n">
        <f aca="false">IF(E67="","",(C67*(20.9-$P$4)/(20.9-$E67)*(100-$P$5)/(100-C$8)))</f>
        <v>7.53522130532633</v>
      </c>
      <c r="K67" s="323" t="n">
        <f aca="false">IF(E67="","",(D67*(20.9-$P$4)/(20.9-$E67)*(100-$P$5)/(100-D$8)))</f>
        <v>0.67516879219805</v>
      </c>
      <c r="L67" s="267" t="n">
        <f aca="false">IF(E67="","",(F67*(20.9-$P$4)/(20.9-$E67)*(100-$P$5)/(100-F$8)))</f>
        <v>52.274943735934</v>
      </c>
      <c r="M67" s="323" t="n">
        <f aca="false">IF(E67="","",(G67*(20.9-$P$4)/(20.9-$E67)*(100-$P$5)/(100-G$8)))</f>
        <v>0.702175543885972</v>
      </c>
      <c r="N67" s="329" t="n">
        <f aca="false">IF(E67="","",(H67*(20.9-$P$4)/(20.9-$E67)*(100-$P$5)/(100-H$8)))</f>
        <v>14.6200711934112</v>
      </c>
    </row>
    <row r="68" customFormat="false" ht="13.5" hidden="false" customHeight="false" outlineLevel="0" collapsed="false">
      <c r="A68" s="373"/>
      <c r="B68" s="374"/>
      <c r="C68" s="375"/>
      <c r="D68" s="376"/>
      <c r="E68" s="376"/>
      <c r="F68" s="376"/>
      <c r="G68" s="376"/>
      <c r="H68" s="316"/>
      <c r="N68" s="377"/>
    </row>
    <row r="69" customFormat="false" ht="12.75" hidden="false" customHeight="false" outlineLevel="0" collapsed="false">
      <c r="A69" s="277" t="s">
        <v>156</v>
      </c>
      <c r="B69" s="317"/>
      <c r="C69" s="318" t="str">
        <f aca="false">C6</f>
        <v>CO2</v>
      </c>
      <c r="D69" s="319" t="str">
        <f aca="false">D6</f>
        <v>CO</v>
      </c>
      <c r="E69" s="319" t="str">
        <f aca="false">E6</f>
        <v>O2</v>
      </c>
      <c r="F69" s="319" t="str">
        <f aca="false">F6</f>
        <v>NOx</v>
      </c>
      <c r="G69" s="319" t="str">
        <f aca="false">G6</f>
        <v>SO2</v>
      </c>
      <c r="H69" s="317" t="str">
        <f aca="false">H6</f>
        <v>VOCs</v>
      </c>
      <c r="I69" s="279" t="s">
        <v>322</v>
      </c>
      <c r="J69" s="280" t="s">
        <v>316</v>
      </c>
      <c r="K69" s="280" t="s">
        <v>317</v>
      </c>
      <c r="L69" s="280" t="s">
        <v>319</v>
      </c>
      <c r="M69" s="280" t="s">
        <v>329</v>
      </c>
      <c r="N69" s="366" t="s">
        <v>323</v>
      </c>
    </row>
    <row r="70" s="289" customFormat="true" ht="12.75" hidden="false" customHeight="false" outlineLevel="0" collapsed="false">
      <c r="A70" s="285" t="s">
        <v>330</v>
      </c>
      <c r="B70" s="321"/>
      <c r="C70" s="322" t="n">
        <f aca="false">AVERAGE(C9:C67)</f>
        <v>9.98137931034483</v>
      </c>
      <c r="D70" s="323" t="n">
        <f aca="false">AVERAGE(D9:D67)</f>
        <v>1521.04310344828</v>
      </c>
      <c r="E70" s="323" t="n">
        <f aca="false">AVERAGE(E9:E67)</f>
        <v>7.57089655172414</v>
      </c>
      <c r="F70" s="267" t="n">
        <f aca="false">AVERAGE(F9:F67)</f>
        <v>76.1251724137931</v>
      </c>
      <c r="G70" s="323" t="n">
        <f aca="false">AVERAGE(G9:G67)</f>
        <v>40.6323103448276</v>
      </c>
      <c r="H70" s="324" t="n">
        <f aca="false">AVERAGE(H9:H67)</f>
        <v>78.7310344827586</v>
      </c>
      <c r="I70" s="325" t="n">
        <f aca="false">AVERAGE(I9:I67)</f>
        <v>7.57089655172414</v>
      </c>
      <c r="J70" s="326" t="n">
        <f aca="false">AVERAGE(J9:J67)</f>
        <v>7.41050275156899</v>
      </c>
      <c r="K70" s="327" t="n">
        <f aca="false">AVERAGE(K9:K67)</f>
        <v>1157.55148228689</v>
      </c>
      <c r="L70" s="327" t="n">
        <f aca="false">AVERAGE(L9:L67)</f>
        <v>55.4983580300233</v>
      </c>
      <c r="M70" s="327" t="n">
        <f aca="false">AVERAGE(M9:M67)</f>
        <v>29.6181851900947</v>
      </c>
      <c r="N70" s="328" t="n">
        <f aca="false">AVERAGE(N9:N67)</f>
        <v>65.413486887874</v>
      </c>
      <c r="O70" s="248"/>
      <c r="P70" s="248"/>
    </row>
    <row r="71" s="289" customFormat="true" ht="12.75" hidden="false" customHeight="false" outlineLevel="0" collapsed="false">
      <c r="A71" s="285" t="s">
        <v>331</v>
      </c>
      <c r="B71" s="321"/>
      <c r="C71" s="322" t="n">
        <f aca="false">MAX(C9:C68)</f>
        <v>12.3864</v>
      </c>
      <c r="D71" s="323" t="n">
        <f aca="false">MAX(D9:D68)</f>
        <v>2600</v>
      </c>
      <c r="E71" s="323" t="n">
        <f aca="false">MAX(E9:E68)</f>
        <v>11.2712</v>
      </c>
      <c r="F71" s="267" t="n">
        <f aca="false">MAX(F9:F68)</f>
        <v>264.94</v>
      </c>
      <c r="G71" s="323" t="n">
        <f aca="false">MAX(G9:G68)</f>
        <v>225.982</v>
      </c>
      <c r="H71" s="324" t="n">
        <f aca="false">MAX(H9:H68)</f>
        <v>470.74</v>
      </c>
      <c r="I71" s="325" t="n">
        <f aca="false">MAX(I9:I67)</f>
        <v>11.2712</v>
      </c>
      <c r="J71" s="326" t="n">
        <f aca="false">MAX(J9:J67)</f>
        <v>7.96811373742102</v>
      </c>
      <c r="K71" s="327" t="n">
        <f aca="false">MAX(K9:K67)</f>
        <v>2395.62562313061</v>
      </c>
      <c r="L71" s="327" t="n">
        <f aca="false">MAX(L9:L67)</f>
        <v>176.586236147953</v>
      </c>
      <c r="M71" s="327" t="n">
        <f aca="false">MAX(M9:M67)</f>
        <v>151.036284863255</v>
      </c>
      <c r="N71" s="328" t="n">
        <f aca="false">MAX(N9:N67)</f>
        <v>527.31985215275</v>
      </c>
      <c r="O71" s="248"/>
      <c r="P71" s="248"/>
    </row>
    <row r="72" s="289" customFormat="true" ht="12.75" hidden="false" customHeight="false" outlineLevel="0" collapsed="false">
      <c r="A72" s="285" t="s">
        <v>332</v>
      </c>
      <c r="B72" s="321"/>
      <c r="C72" s="322" t="n">
        <f aca="false">MIN(C9:C68)</f>
        <v>7.3252</v>
      </c>
      <c r="D72" s="323" t="n">
        <f aca="false">MIN(D9:D68)</f>
        <v>0.8</v>
      </c>
      <c r="E72" s="323" t="n">
        <f aca="false">MIN(E9:E68)</f>
        <v>4.6434</v>
      </c>
      <c r="F72" s="267" t="n">
        <f aca="false">MIN(F9:F68)</f>
        <v>32.62</v>
      </c>
      <c r="G72" s="323" t="n">
        <f aca="false">MIN(G9:G68)</f>
        <v>-1.208</v>
      </c>
      <c r="H72" s="324" t="n">
        <f aca="false">MIN(H9:H68)</f>
        <v>8.92</v>
      </c>
      <c r="I72" s="325" t="n">
        <f aca="false">MIN(I9:I67)</f>
        <v>4.6434</v>
      </c>
      <c r="J72" s="326" t="n">
        <f aca="false">MIN(J9:J67)</f>
        <v>6.57438396967235</v>
      </c>
      <c r="K72" s="326" t="n">
        <f aca="false">MIN(K9:K67)</f>
        <v>0.67516879219805</v>
      </c>
      <c r="L72" s="327" t="n">
        <f aca="false">MIN(L9:L67)</f>
        <v>26.6529662275924</v>
      </c>
      <c r="M72" s="326" t="n">
        <f aca="false">MIN(M9:M67)</f>
        <v>-0.992394102504095</v>
      </c>
      <c r="N72" s="324" t="n">
        <f aca="false">MIN(N9:N67)</f>
        <v>7.17305423441417</v>
      </c>
      <c r="O72" s="248"/>
      <c r="P72" s="248"/>
    </row>
    <row r="73" customFormat="false" ht="12.75" hidden="false" customHeight="false" outlineLevel="0" collapsed="false">
      <c r="A73" s="285" t="str">
        <f aca="false">B7</f>
        <v>Units measured =</v>
      </c>
      <c r="B73" s="329"/>
      <c r="C73" s="322" t="s">
        <v>124</v>
      </c>
      <c r="D73" s="323" t="str">
        <f aca="false">D7</f>
        <v>ppm</v>
      </c>
      <c r="E73" s="323" t="str">
        <f aca="false">E7</f>
        <v>%</v>
      </c>
      <c r="F73" s="323" t="str">
        <f aca="false">F7</f>
        <v>ppm</v>
      </c>
      <c r="G73" s="323" t="str">
        <f aca="false">G7</f>
        <v>ppm</v>
      </c>
      <c r="H73" s="321" t="s">
        <v>333</v>
      </c>
      <c r="I73" s="322" t="str">
        <f aca="false">I7</f>
        <v>%</v>
      </c>
      <c r="J73" s="323" t="str">
        <f aca="false">J7</f>
        <v>%</v>
      </c>
      <c r="K73" s="323" t="str">
        <f aca="false">K7</f>
        <v>ppm</v>
      </c>
      <c r="L73" s="267" t="str">
        <f aca="false">L7</f>
        <v>ppm</v>
      </c>
      <c r="M73" s="323" t="str">
        <f aca="false">M7</f>
        <v>ppm</v>
      </c>
      <c r="N73" s="321" t="s">
        <v>333</v>
      </c>
    </row>
    <row r="74" customFormat="false" ht="14.25" hidden="false" customHeight="false" outlineLevel="0" collapsed="false">
      <c r="A74" s="285" t="s">
        <v>334</v>
      </c>
      <c r="B74" s="329"/>
      <c r="C74" s="322" t="s">
        <v>246</v>
      </c>
      <c r="D74" s="323" t="n">
        <f aca="false">D70*(28/22.4)</f>
        <v>1901.30387931034</v>
      </c>
      <c r="E74" s="323" t="s">
        <v>246</v>
      </c>
      <c r="F74" s="267" t="n">
        <f aca="false">F70*(46/22.4)</f>
        <v>156.328479064039</v>
      </c>
      <c r="G74" s="323" t="n">
        <f aca="false">G70*(64/22.4)</f>
        <v>116.092315270936</v>
      </c>
      <c r="H74" s="321" t="n">
        <f aca="false">H70*(12/22.4)*G93</f>
        <v>126.532019704433</v>
      </c>
      <c r="J74" s="323"/>
      <c r="K74" s="267" t="n">
        <f aca="false">K70*(28/22.4)</f>
        <v>1446.93935285862</v>
      </c>
      <c r="L74" s="267" t="n">
        <f aca="false">L70*(46/22.4)</f>
        <v>113.969842383084</v>
      </c>
      <c r="M74" s="267" t="n">
        <f aca="false">M70*(64/22.4)</f>
        <v>84.6233862574134</v>
      </c>
      <c r="N74" s="321" t="n">
        <f aca="false">N70*(12/22.4)*N93</f>
        <v>105.128818212655</v>
      </c>
    </row>
    <row r="75" customFormat="false" ht="13.5" hidden="false" customHeight="false" outlineLevel="0" collapsed="false">
      <c r="A75" s="285" t="s">
        <v>110</v>
      </c>
      <c r="B75" s="330"/>
      <c r="C75" s="322" t="str">
        <f aca="false">C69</f>
        <v>CO2</v>
      </c>
      <c r="D75" s="283" t="s">
        <v>335</v>
      </c>
      <c r="E75" s="283" t="s">
        <v>336</v>
      </c>
      <c r="F75" s="267" t="s">
        <v>337</v>
      </c>
      <c r="G75" s="283" t="s">
        <v>338</v>
      </c>
      <c r="H75" s="288" t="s">
        <v>339</v>
      </c>
      <c r="I75" s="331" t="s">
        <v>336</v>
      </c>
      <c r="J75" s="331" t="s">
        <v>340</v>
      </c>
      <c r="K75" s="331" t="s">
        <v>335</v>
      </c>
      <c r="L75" s="332" t="s">
        <v>337</v>
      </c>
      <c r="M75" s="331" t="s">
        <v>338</v>
      </c>
      <c r="N75" s="333" t="s">
        <v>339</v>
      </c>
    </row>
    <row r="76" customFormat="false" ht="14.25" hidden="false" customHeight="false" outlineLevel="0" collapsed="false">
      <c r="A76" s="285" t="s">
        <v>341</v>
      </c>
      <c r="B76" s="321" t="n">
        <f aca="false">entry!G21</f>
        <v>11</v>
      </c>
      <c r="C76" s="322" t="s">
        <v>246</v>
      </c>
      <c r="D76" s="323" t="n">
        <f aca="false">IF(entry!$B$21&gt;20.8,D74,D74*((20.9-$B76)/(20.9-$E70)))</f>
        <v>1412.16612791817</v>
      </c>
      <c r="E76" s="323" t="s">
        <v>246</v>
      </c>
      <c r="F76" s="267" t="n">
        <f aca="false">IF(entry!$B$21&gt;20.8,F74,F74*((20.9-$B76)/(20.9-$E70)))</f>
        <v>116.110730833452</v>
      </c>
      <c r="G76" s="323" t="n">
        <f aca="false">IF(entry!$B$21&gt;20.8,G74,G74*((20.9-$B76)/(20.9-$E70)))</f>
        <v>86.2258985116461</v>
      </c>
      <c r="H76" s="321" t="n">
        <f aca="false">IF(entry!$B$21&gt;20.8,H74,H74*((20.9-$B76)/(20.9-$E70)))</f>
        <v>93.9798389242696</v>
      </c>
    </row>
    <row r="77" customFormat="false" ht="15" hidden="false" customHeight="false" outlineLevel="0" collapsed="false">
      <c r="A77" s="335" t="s">
        <v>342</v>
      </c>
      <c r="B77" s="378" t="n">
        <f aca="false">entry!B22</f>
        <v>0</v>
      </c>
      <c r="C77" s="337" t="s">
        <v>246</v>
      </c>
      <c r="D77" s="338" t="n">
        <f aca="false">D76*((100-entry!$B$22)/(100-D8))</f>
        <v>1412.16612791817</v>
      </c>
      <c r="E77" s="338" t="s">
        <v>246</v>
      </c>
      <c r="F77" s="332" t="n">
        <f aca="false">F76*((100-entry!$B$22)/(100-F8))</f>
        <v>116.110730833452</v>
      </c>
      <c r="G77" s="338" t="n">
        <f aca="false">G76*((100-entry!$B$22)/(100-G8))</f>
        <v>86.2258985116461</v>
      </c>
      <c r="H77" s="339" t="n">
        <f aca="false">H76*((100-entry!$B$22)/(100-H8))</f>
        <v>102.391684161877</v>
      </c>
    </row>
    <row r="78" customFormat="false" ht="12.75" hidden="false" customHeight="false" outlineLevel="0" collapsed="false">
      <c r="A78" s="334"/>
      <c r="B78" s="341"/>
      <c r="C78" s="341"/>
      <c r="D78" s="341"/>
      <c r="E78" s="334"/>
      <c r="F78" s="341"/>
      <c r="G78" s="341"/>
      <c r="H78" s="341"/>
    </row>
    <row r="79" customFormat="false" ht="15.75" hidden="false" customHeight="false" outlineLevel="0" collapsed="false">
      <c r="A79" s="379" t="s">
        <v>343</v>
      </c>
      <c r="B79" s="341"/>
      <c r="C79" s="341"/>
      <c r="D79" s="341"/>
      <c r="E79" s="334"/>
      <c r="F79" s="341"/>
      <c r="G79" s="341"/>
      <c r="H79" s="341"/>
    </row>
    <row r="80" customFormat="false" ht="13.5" hidden="false" customHeight="false" outlineLevel="0" collapsed="false">
      <c r="A80" s="334"/>
      <c r="B80" s="341"/>
      <c r="C80" s="341"/>
      <c r="D80" s="341"/>
      <c r="E80" s="334"/>
      <c r="F80" s="341"/>
      <c r="G80" s="341"/>
      <c r="H80" s="341"/>
    </row>
    <row r="81" customFormat="false" ht="15.75" hidden="false" customHeight="true" outlineLevel="0" collapsed="false">
      <c r="A81" s="380" t="s">
        <v>324</v>
      </c>
      <c r="B81" s="344"/>
      <c r="C81" s="345" t="s">
        <v>363</v>
      </c>
      <c r="D81" s="345"/>
      <c r="E81" s="345"/>
      <c r="F81" s="345"/>
      <c r="G81" s="345"/>
      <c r="H81" s="345"/>
      <c r="I81" s="345" t="str">
        <f aca="false">C81</f>
        <v>1040-1624</v>
      </c>
      <c r="J81" s="345"/>
      <c r="K81" s="345"/>
      <c r="L81" s="345"/>
      <c r="M81" s="345"/>
      <c r="N81" s="345"/>
    </row>
    <row r="82" customFormat="false" ht="12.75" hidden="false" customHeight="false" outlineLevel="0" collapsed="false">
      <c r="A82" s="381" t="s">
        <v>345</v>
      </c>
      <c r="B82" s="288"/>
      <c r="C82" s="346" t="n">
        <v>14.8</v>
      </c>
      <c r="D82" s="347" t="n">
        <v>750</v>
      </c>
      <c r="E82" s="348" t="n">
        <v>19</v>
      </c>
      <c r="F82" s="347" t="n">
        <v>151</v>
      </c>
      <c r="G82" s="347" t="n">
        <v>392</v>
      </c>
      <c r="H82" s="349" t="n">
        <v>76</v>
      </c>
      <c r="I82" s="382" t="n">
        <f aca="false">E82</f>
        <v>19</v>
      </c>
      <c r="J82" s="347" t="n">
        <f aca="false">C82</f>
        <v>14.8</v>
      </c>
      <c r="K82" s="347" t="n">
        <f aca="false">D82</f>
        <v>750</v>
      </c>
      <c r="L82" s="347" t="n">
        <f aca="false">F82</f>
        <v>151</v>
      </c>
      <c r="M82" s="347" t="n">
        <f aca="false">G82</f>
        <v>392</v>
      </c>
      <c r="N82" s="349" t="n">
        <f aca="false">H82</f>
        <v>76</v>
      </c>
    </row>
    <row r="83" customFormat="false" ht="12.75" hidden="false" customHeight="false" outlineLevel="0" collapsed="false">
      <c r="A83" s="381" t="s">
        <v>229</v>
      </c>
      <c r="B83" s="288"/>
      <c r="C83" s="346" t="s">
        <v>124</v>
      </c>
      <c r="D83" s="347" t="s">
        <v>326</v>
      </c>
      <c r="E83" s="348" t="s">
        <v>124</v>
      </c>
      <c r="F83" s="347" t="s">
        <v>326</v>
      </c>
      <c r="G83" s="347" t="s">
        <v>326</v>
      </c>
      <c r="H83" s="349" t="s">
        <v>326</v>
      </c>
      <c r="I83" s="348" t="str">
        <f aca="false">E83</f>
        <v>%</v>
      </c>
      <c r="J83" s="347" t="str">
        <f aca="false">C83</f>
        <v>%</v>
      </c>
      <c r="K83" s="347" t="str">
        <f aca="false">D83</f>
        <v>ppm</v>
      </c>
      <c r="L83" s="347" t="str">
        <f aca="false">F83</f>
        <v>ppm</v>
      </c>
      <c r="M83" s="347" t="str">
        <f aca="false">G83</f>
        <v>ppm</v>
      </c>
      <c r="N83" s="349" t="str">
        <f aca="false">H83</f>
        <v>ppm</v>
      </c>
    </row>
    <row r="84" customFormat="false" ht="12.75" hidden="false" customHeight="false" outlineLevel="0" collapsed="false">
      <c r="A84" s="381" t="s">
        <v>346</v>
      </c>
      <c r="B84" s="288"/>
      <c r="C84" s="346" t="n">
        <v>-0.2</v>
      </c>
      <c r="D84" s="347" t="n">
        <v>0.2</v>
      </c>
      <c r="E84" s="348" t="n">
        <v>0</v>
      </c>
      <c r="F84" s="347" t="n">
        <v>0.2</v>
      </c>
      <c r="G84" s="347" t="n">
        <v>0.1</v>
      </c>
      <c r="H84" s="349" t="n">
        <v>0</v>
      </c>
      <c r="I84" s="382" t="n">
        <f aca="false">E84</f>
        <v>0</v>
      </c>
      <c r="J84" s="347" t="n">
        <f aca="false">C84</f>
        <v>-0.2</v>
      </c>
      <c r="K84" s="347" t="n">
        <f aca="false">D84</f>
        <v>0.2</v>
      </c>
      <c r="L84" s="347" t="n">
        <f aca="false">F84</f>
        <v>0.2</v>
      </c>
      <c r="M84" s="347" t="n">
        <f aca="false">G84</f>
        <v>0.1</v>
      </c>
      <c r="N84" s="349" t="n">
        <f aca="false">H84</f>
        <v>0</v>
      </c>
    </row>
    <row r="85" customFormat="false" ht="12.75" hidden="false" customHeight="false" outlineLevel="0" collapsed="false">
      <c r="A85" s="381" t="s">
        <v>347</v>
      </c>
      <c r="B85" s="288"/>
      <c r="C85" s="346" t="n">
        <v>14.8</v>
      </c>
      <c r="D85" s="347" t="n">
        <v>756.4</v>
      </c>
      <c r="E85" s="348" t="n">
        <v>19.2</v>
      </c>
      <c r="F85" s="347" t="n">
        <v>150.8</v>
      </c>
      <c r="G85" s="347" t="n">
        <v>390.7</v>
      </c>
      <c r="H85" s="349" t="n">
        <v>76.3</v>
      </c>
      <c r="I85" s="348" t="n">
        <f aca="false">E85</f>
        <v>19.2</v>
      </c>
      <c r="J85" s="347" t="n">
        <f aca="false">C85</f>
        <v>14.8</v>
      </c>
      <c r="K85" s="383" t="n">
        <f aca="false">D85</f>
        <v>756.4</v>
      </c>
      <c r="L85" s="347" t="n">
        <f aca="false">F85</f>
        <v>150.8</v>
      </c>
      <c r="M85" s="347" t="n">
        <f aca="false">G85</f>
        <v>390.7</v>
      </c>
      <c r="N85" s="349" t="n">
        <f aca="false">H85</f>
        <v>76.3</v>
      </c>
    </row>
    <row r="86" customFormat="false" ht="12.75" hidden="false" customHeight="false" outlineLevel="0" collapsed="false">
      <c r="A86" s="381" t="s">
        <v>348</v>
      </c>
      <c r="B86" s="288"/>
      <c r="C86" s="346" t="n">
        <v>-0.1</v>
      </c>
      <c r="D86" s="347" t="n">
        <v>2.9</v>
      </c>
      <c r="E86" s="348" t="n">
        <v>0</v>
      </c>
      <c r="F86" s="347" t="n">
        <v>4.9</v>
      </c>
      <c r="G86" s="347" t="n">
        <v>-2.3</v>
      </c>
      <c r="H86" s="349" t="n">
        <v>0.3</v>
      </c>
      <c r="I86" s="382" t="n">
        <f aca="false">E86</f>
        <v>0</v>
      </c>
      <c r="J86" s="347" t="n">
        <f aca="false">C86</f>
        <v>-0.1</v>
      </c>
      <c r="K86" s="347" t="n">
        <f aca="false">D86</f>
        <v>2.9</v>
      </c>
      <c r="L86" s="347" t="n">
        <f aca="false">F86</f>
        <v>4.9</v>
      </c>
      <c r="M86" s="347" t="n">
        <f aca="false">G86</f>
        <v>-2.3</v>
      </c>
      <c r="N86" s="349" t="n">
        <f aca="false">H86</f>
        <v>0.3</v>
      </c>
    </row>
    <row r="87" customFormat="false" ht="12.75" hidden="false" customHeight="false" outlineLevel="0" collapsed="false">
      <c r="A87" s="381" t="s">
        <v>349</v>
      </c>
      <c r="B87" s="288"/>
      <c r="C87" s="346" t="n">
        <v>14.8</v>
      </c>
      <c r="D87" s="347" t="n">
        <v>778</v>
      </c>
      <c r="E87" s="348" t="n">
        <v>19.3</v>
      </c>
      <c r="F87" s="347" t="n">
        <v>153.8</v>
      </c>
      <c r="G87" s="347" t="n">
        <v>389.1</v>
      </c>
      <c r="H87" s="349" t="n">
        <v>75</v>
      </c>
      <c r="I87" s="348" t="n">
        <f aca="false">E87</f>
        <v>19.3</v>
      </c>
      <c r="J87" s="347" t="n">
        <f aca="false">C87</f>
        <v>14.8</v>
      </c>
      <c r="K87" s="347" t="n">
        <f aca="false">D87</f>
        <v>778</v>
      </c>
      <c r="L87" s="347" t="n">
        <f aca="false">F87</f>
        <v>153.8</v>
      </c>
      <c r="M87" s="347" t="n">
        <f aca="false">G87</f>
        <v>389.1</v>
      </c>
      <c r="N87" s="349" t="n">
        <f aca="false">H87</f>
        <v>75</v>
      </c>
    </row>
    <row r="88" customFormat="false" ht="12.75" hidden="false" customHeight="false" outlineLevel="0" collapsed="false">
      <c r="A88" s="268" t="s">
        <v>350</v>
      </c>
      <c r="B88" s="288" t="s">
        <v>124</v>
      </c>
      <c r="C88" s="325" t="n">
        <f aca="false">((C87-C85)/C85)*100</f>
        <v>0</v>
      </c>
      <c r="D88" s="326" t="n">
        <f aca="false">((D87-D85)/D85)*100</f>
        <v>2.85563194077208</v>
      </c>
      <c r="E88" s="323" t="n">
        <f aca="false">((E87-E85)/E85)*100</f>
        <v>0.520833333333341</v>
      </c>
      <c r="F88" s="326" t="n">
        <f aca="false">((F87-F85)/F85)*100</f>
        <v>1.9893899204244</v>
      </c>
      <c r="G88" s="326" t="n">
        <f aca="false">((G87-G85)/G85)*100</f>
        <v>-0.409521371896587</v>
      </c>
      <c r="H88" s="324" t="n">
        <f aca="false">((H87-H85)/H85)*100</f>
        <v>-1.70380078636959</v>
      </c>
      <c r="I88" s="323" t="n">
        <f aca="false">E88</f>
        <v>0.520833333333341</v>
      </c>
      <c r="J88" s="326" t="n">
        <f aca="false">C88</f>
        <v>0</v>
      </c>
      <c r="K88" s="326" t="n">
        <f aca="false">D88</f>
        <v>2.85563194077208</v>
      </c>
      <c r="L88" s="326" t="n">
        <f aca="false">F88</f>
        <v>1.9893899204244</v>
      </c>
      <c r="M88" s="326" t="n">
        <f aca="false">G88</f>
        <v>-0.409521371896587</v>
      </c>
      <c r="N88" s="324" t="n">
        <f aca="false">H88</f>
        <v>-1.70380078636959</v>
      </c>
    </row>
    <row r="89" customFormat="false" ht="12.75" hidden="false" customHeight="false" outlineLevel="0" collapsed="false">
      <c r="A89" s="381" t="s">
        <v>351</v>
      </c>
      <c r="B89" s="353"/>
      <c r="C89" s="354" t="str">
        <f aca="false">IF(C88&gt;2,"Fail","Pass")</f>
        <v>Pass</v>
      </c>
      <c r="D89" s="355" t="str">
        <f aca="false">IF(D88&gt;2,"Fail","Pass")</f>
        <v>Fail</v>
      </c>
      <c r="E89" s="283" t="str">
        <f aca="false">IF(E88&gt;2,"Fail","Pass")</f>
        <v>Pass</v>
      </c>
      <c r="F89" s="355" t="str">
        <f aca="false">IF(F88&gt;2,"Fail","Pass")</f>
        <v>Pass</v>
      </c>
      <c r="G89" s="355" t="str">
        <f aca="false">IF(G88&gt;2,"Fail","Pass")</f>
        <v>Pass</v>
      </c>
      <c r="H89" s="288" t="str">
        <f aca="false">IF(H88&gt;2,"Fail","Pass")</f>
        <v>Pass</v>
      </c>
      <c r="I89" s="283" t="str">
        <f aca="false">E89</f>
        <v>Pass</v>
      </c>
      <c r="J89" s="355" t="str">
        <f aca="false">C89</f>
        <v>Pass</v>
      </c>
      <c r="K89" s="355" t="s">
        <v>352</v>
      </c>
      <c r="L89" s="355" t="str">
        <f aca="false">F89</f>
        <v>Pass</v>
      </c>
      <c r="M89" s="355" t="str">
        <f aca="false">G89</f>
        <v>Pass</v>
      </c>
      <c r="N89" s="288" t="str">
        <f aca="false">H89</f>
        <v>Pass</v>
      </c>
      <c r="O89" s="245"/>
    </row>
    <row r="90" customFormat="false" ht="12.75" hidden="false" customHeight="false" outlineLevel="0" collapsed="false">
      <c r="A90" s="381" t="s">
        <v>354</v>
      </c>
      <c r="B90" s="288" t="s">
        <v>124</v>
      </c>
      <c r="C90" s="325" t="n">
        <f aca="false">((((ABS(C85-C87))-((ABS(C84)-(ABS(C86)))))/C82)*100)</f>
        <v>-0.675675675675676</v>
      </c>
      <c r="D90" s="326" t="n">
        <f aca="false">((((ABS(D85-D87))-((ABS(D84)-(ABS(D86)))))/D82)*100)</f>
        <v>3.24</v>
      </c>
      <c r="E90" s="323" t="n">
        <f aca="false">((((ABS(E85-E87))-((ABS(E84)-(ABS(E86)))))/E82)*100)</f>
        <v>0.526315789473692</v>
      </c>
      <c r="F90" s="326" t="n">
        <f aca="false">((((ABS(F85-F87))-((ABS(F84)-(ABS(F86)))))/F82)*100)</f>
        <v>5.09933774834437</v>
      </c>
      <c r="G90" s="326" t="n">
        <f aca="false">((((ABS(G85-G87))-((ABS(G84)-(ABS(G86)))))/G82)*100)</f>
        <v>0.969387755102032</v>
      </c>
      <c r="H90" s="324" t="n">
        <f aca="false">((((ABS(H85-H87))-((ABS(H84)-(ABS(H86)))))/H82)*100)</f>
        <v>2.10526315789473</v>
      </c>
      <c r="I90" s="323" t="n">
        <f aca="false">E90</f>
        <v>0.526315789473692</v>
      </c>
      <c r="J90" s="326" t="n">
        <f aca="false">C90</f>
        <v>-0.675675675675676</v>
      </c>
      <c r="K90" s="326" t="n">
        <f aca="false">D90</f>
        <v>3.24</v>
      </c>
      <c r="L90" s="326" t="n">
        <f aca="false">F90</f>
        <v>5.09933774834437</v>
      </c>
      <c r="M90" s="326" t="n">
        <f aca="false">G90</f>
        <v>0.969387755102032</v>
      </c>
      <c r="N90" s="324" t="n">
        <f aca="false">H90</f>
        <v>2.10526315789473</v>
      </c>
      <c r="O90" s="245"/>
    </row>
    <row r="91" customFormat="false" ht="13.5" hidden="false" customHeight="false" outlineLevel="0" collapsed="false">
      <c r="A91" s="384" t="s">
        <v>355</v>
      </c>
      <c r="B91" s="357"/>
      <c r="C91" s="358" t="str">
        <f aca="false">IF(C90&gt;5,"Fail","Pass")</f>
        <v>Pass</v>
      </c>
      <c r="D91" s="359" t="str">
        <f aca="false">IF(D90&gt;5,"Fail","Pass")</f>
        <v>Pass</v>
      </c>
      <c r="E91" s="331" t="str">
        <f aca="false">IF(E90&gt;5,"Fail","Pass")</f>
        <v>Pass</v>
      </c>
      <c r="F91" s="359" t="str">
        <f aca="false">IF(F90&gt;5,"Fail","Pass")</f>
        <v>Fail</v>
      </c>
      <c r="G91" s="359" t="str">
        <f aca="false">IF(G90&gt;5,"Fail","Pass")</f>
        <v>Pass</v>
      </c>
      <c r="H91" s="333" t="str">
        <f aca="false">IF(H90&gt;5,"Fail","Pass")</f>
        <v>Pass</v>
      </c>
      <c r="I91" s="331" t="str">
        <f aca="false">E91</f>
        <v>Pass</v>
      </c>
      <c r="J91" s="359" t="str">
        <f aca="false">C91</f>
        <v>Pass</v>
      </c>
      <c r="K91" s="359" t="str">
        <f aca="false">D91</f>
        <v>Pass</v>
      </c>
      <c r="L91" s="359" t="str">
        <f aca="false">F91</f>
        <v>Fail</v>
      </c>
      <c r="M91" s="359" t="str">
        <f aca="false">G91</f>
        <v>Pass</v>
      </c>
      <c r="N91" s="333" t="str">
        <f aca="false">H91</f>
        <v>Pass</v>
      </c>
      <c r="O91" s="245"/>
    </row>
    <row r="92" customFormat="false" ht="12.75" hidden="false" customHeight="false" outlineLevel="0" collapsed="false">
      <c r="A92" s="334"/>
      <c r="B92" s="334"/>
      <c r="C92" s="334"/>
      <c r="D92" s="334"/>
      <c r="E92" s="334"/>
      <c r="F92" s="334"/>
      <c r="G92" s="334"/>
      <c r="H92" s="334"/>
    </row>
    <row r="93" customFormat="false" ht="12.75" hidden="false" customHeight="false" outlineLevel="0" collapsed="false">
      <c r="A93" s="334" t="s">
        <v>356</v>
      </c>
      <c r="B93" s="334"/>
      <c r="C93" s="361" t="s">
        <v>357</v>
      </c>
      <c r="D93" s="334"/>
      <c r="E93" s="334" t="s">
        <v>358</v>
      </c>
      <c r="F93" s="334"/>
      <c r="G93" s="362" t="n">
        <f aca="false">3*1</f>
        <v>3</v>
      </c>
      <c r="I93" s="361" t="str">
        <f aca="false">C93</f>
        <v>Propane</v>
      </c>
      <c r="J93" s="334"/>
      <c r="K93" s="334" t="s">
        <v>358</v>
      </c>
      <c r="L93" s="334"/>
      <c r="N93" s="362" t="n">
        <f aca="false">G93</f>
        <v>3</v>
      </c>
    </row>
    <row r="94" customFormat="false" ht="12.75" hidden="false" customHeight="false" outlineLevel="0" collapsed="false">
      <c r="A94" s="334" t="s">
        <v>359</v>
      </c>
      <c r="B94" s="334"/>
      <c r="C94" s="361" t="s">
        <v>361</v>
      </c>
      <c r="D94" s="334"/>
      <c r="E94" s="334"/>
      <c r="F94" s="334"/>
      <c r="G94" s="334"/>
      <c r="I94" s="361" t="str">
        <f aca="false">C94</f>
        <v>Bernath</v>
      </c>
      <c r="J94" s="334"/>
      <c r="K94" s="334"/>
      <c r="L94" s="334"/>
      <c r="N94" s="334"/>
    </row>
    <row r="95" customFormat="false" ht="12.75" hidden="false" customHeight="false" outlineLevel="0" collapsed="false">
      <c r="A95" s="334"/>
      <c r="B95" s="334"/>
      <c r="C95" s="334"/>
      <c r="D95" s="334"/>
      <c r="E95" s="334"/>
      <c r="F95" s="334"/>
      <c r="G95" s="334"/>
      <c r="H95" s="334"/>
      <c r="I95" s="334"/>
      <c r="J95" s="334"/>
      <c r="K95" s="334"/>
      <c r="L95" s="334"/>
      <c r="N95" s="334"/>
    </row>
    <row r="96" s="245" customFormat="true" ht="15.75" hidden="false" customHeight="false" outlineLevel="0" collapsed="false">
      <c r="A96" s="334" t="s">
        <v>17</v>
      </c>
      <c r="B96" s="363" t="str">
        <f aca="false">entry!$B$12</f>
        <v>G Thistlethwaite</v>
      </c>
      <c r="C96" s="363"/>
      <c r="D96" s="364"/>
      <c r="E96" s="245" t="s">
        <v>305</v>
      </c>
      <c r="G96" s="244"/>
      <c r="I96" s="363"/>
      <c r="J96" s="364"/>
      <c r="K96" s="245" t="s">
        <v>305</v>
      </c>
      <c r="N96" s="244" t="s">
        <v>306</v>
      </c>
      <c r="O96" s="248"/>
      <c r="P96" s="248"/>
    </row>
    <row r="97" s="245" customFormat="true" ht="15.75" hidden="false" customHeight="false" outlineLevel="0" collapsed="false">
      <c r="A97" s="334"/>
      <c r="B97" s="365"/>
      <c r="C97" s="365"/>
      <c r="D97" s="364"/>
      <c r="I97" s="365"/>
      <c r="J97" s="364"/>
      <c r="O97" s="248"/>
      <c r="P97" s="248"/>
    </row>
    <row r="98" s="245" customFormat="true" ht="15.75" hidden="false" customHeight="false" outlineLevel="0" collapsed="false">
      <c r="A98" s="334" t="s">
        <v>43</v>
      </c>
      <c r="B98" s="247" t="n">
        <f aca="false">entry!$B$13</f>
        <v>37138</v>
      </c>
      <c r="C98" s="247"/>
      <c r="D98" s="364"/>
      <c r="E98" s="245" t="s">
        <v>43</v>
      </c>
      <c r="G98" s="247"/>
      <c r="I98" s="247"/>
      <c r="J98" s="364"/>
      <c r="K98" s="245" t="s">
        <v>43</v>
      </c>
      <c r="N98" s="247" t="n">
        <v>37143</v>
      </c>
      <c r="O98" s="248"/>
      <c r="P98" s="248"/>
    </row>
    <row r="99" customFormat="false" ht="12.75" hidden="false" customHeight="false" outlineLevel="0" collapsed="false">
      <c r="A99" s="334"/>
      <c r="B99" s="334"/>
      <c r="C99" s="334"/>
      <c r="D99" s="334"/>
      <c r="E99" s="334"/>
      <c r="F99" s="334"/>
      <c r="G99" s="334"/>
      <c r="H99" s="334"/>
    </row>
    <row r="100" customFormat="false" ht="12.75" hidden="false" customHeight="false" outlineLevel="0" collapsed="false">
      <c r="A100" s="334"/>
      <c r="B100" s="334"/>
      <c r="C100" s="334"/>
      <c r="D100" s="334"/>
      <c r="E100" s="334"/>
      <c r="F100" s="334"/>
      <c r="G100" s="334"/>
      <c r="H100" s="334"/>
    </row>
    <row r="101" customFormat="false" ht="12.75" hidden="false" customHeight="false" outlineLevel="0" collapsed="false">
      <c r="A101" s="334"/>
      <c r="B101" s="334"/>
      <c r="C101" s="334"/>
      <c r="D101" s="334"/>
      <c r="E101" s="334"/>
      <c r="F101" s="334"/>
      <c r="G101" s="334"/>
      <c r="H101" s="334"/>
    </row>
    <row r="102" customFormat="false" ht="12.75" hidden="false" customHeight="false" outlineLevel="0" collapsed="false">
      <c r="A102" s="334"/>
      <c r="B102" s="334"/>
      <c r="C102" s="334"/>
      <c r="D102" s="334"/>
      <c r="E102" s="334"/>
      <c r="F102" s="334"/>
      <c r="G102" s="334"/>
      <c r="H102" s="334"/>
    </row>
    <row r="103" customFormat="false" ht="12.75" hidden="false" customHeight="false" outlineLevel="0" collapsed="false">
      <c r="A103" s="334"/>
      <c r="B103" s="334"/>
      <c r="C103" s="334"/>
      <c r="D103" s="334"/>
      <c r="E103" s="334"/>
      <c r="F103" s="334"/>
      <c r="G103" s="334"/>
      <c r="H103" s="334"/>
    </row>
    <row r="104" customFormat="false" ht="12.75" hidden="false" customHeight="false" outlineLevel="0" collapsed="false">
      <c r="A104" s="334"/>
      <c r="B104" s="334"/>
      <c r="C104" s="334"/>
      <c r="D104" s="334"/>
      <c r="E104" s="334"/>
      <c r="F104" s="334"/>
      <c r="G104" s="334"/>
      <c r="H104" s="334"/>
    </row>
    <row r="105" customFormat="false" ht="12.75" hidden="false" customHeight="false" outlineLevel="0" collapsed="false">
      <c r="A105" s="334"/>
      <c r="B105" s="334"/>
      <c r="C105" s="334"/>
      <c r="D105" s="334"/>
      <c r="E105" s="334"/>
      <c r="F105" s="334"/>
      <c r="G105" s="334"/>
      <c r="H105" s="334"/>
    </row>
    <row r="106" customFormat="false" ht="12.75" hidden="false" customHeight="false" outlineLevel="0" collapsed="false">
      <c r="A106" s="334"/>
      <c r="B106" s="334"/>
      <c r="C106" s="334"/>
      <c r="D106" s="334"/>
      <c r="E106" s="334"/>
      <c r="F106" s="334"/>
      <c r="G106" s="334"/>
      <c r="H106" s="334"/>
    </row>
    <row r="107" customFormat="false" ht="12.75" hidden="false" customHeight="false" outlineLevel="0" collapsed="false">
      <c r="A107" s="334"/>
      <c r="B107" s="334"/>
      <c r="C107" s="334"/>
      <c r="D107" s="334"/>
      <c r="E107" s="334"/>
      <c r="F107" s="334"/>
      <c r="G107" s="334"/>
      <c r="H107" s="334"/>
    </row>
    <row r="108" customFormat="false" ht="12.75" hidden="false" customHeight="false" outlineLevel="0" collapsed="false">
      <c r="A108" s="334"/>
      <c r="B108" s="334"/>
      <c r="C108" s="334"/>
      <c r="D108" s="334"/>
      <c r="E108" s="334"/>
      <c r="F108" s="334"/>
      <c r="G108" s="334"/>
      <c r="H108" s="334"/>
    </row>
    <row r="109" customFormat="false" ht="12.75" hidden="false" customHeight="false" outlineLevel="0" collapsed="false">
      <c r="A109" s="334"/>
      <c r="B109" s="334"/>
      <c r="C109" s="334"/>
      <c r="D109" s="334"/>
      <c r="E109" s="334"/>
      <c r="F109" s="334"/>
      <c r="G109" s="334"/>
      <c r="H109" s="334"/>
    </row>
    <row r="110" customFormat="false" ht="12.75" hidden="false" customHeight="false" outlineLevel="0" collapsed="false">
      <c r="A110" s="334"/>
      <c r="B110" s="334"/>
      <c r="C110" s="334"/>
      <c r="D110" s="334"/>
      <c r="E110" s="334"/>
      <c r="F110" s="334"/>
      <c r="G110" s="334"/>
      <c r="H110" s="334"/>
    </row>
    <row r="111" customFormat="false" ht="12.75" hidden="false" customHeight="false" outlineLevel="0" collapsed="false">
      <c r="A111" s="334"/>
      <c r="B111" s="334"/>
      <c r="C111" s="334"/>
      <c r="D111" s="334"/>
      <c r="E111" s="334"/>
      <c r="F111" s="334"/>
      <c r="G111" s="334"/>
      <c r="H111" s="334"/>
    </row>
    <row r="112" customFormat="false" ht="12.75" hidden="false" customHeight="false" outlineLevel="0" collapsed="false">
      <c r="A112" s="334"/>
      <c r="B112" s="334"/>
      <c r="C112" s="334"/>
      <c r="D112" s="334"/>
      <c r="E112" s="334"/>
      <c r="F112" s="334"/>
      <c r="G112" s="334"/>
      <c r="H112" s="334"/>
    </row>
    <row r="113" customFormat="false" ht="12.75" hidden="false" customHeight="false" outlineLevel="0" collapsed="false">
      <c r="A113" s="334"/>
      <c r="B113" s="334"/>
      <c r="C113" s="334"/>
      <c r="D113" s="334"/>
      <c r="E113" s="334"/>
      <c r="F113" s="334"/>
      <c r="G113" s="334"/>
      <c r="H113" s="334"/>
    </row>
    <row r="114" customFormat="false" ht="12.75" hidden="false" customHeight="false" outlineLevel="0" collapsed="false">
      <c r="A114" s="334"/>
      <c r="B114" s="334"/>
      <c r="C114" s="334"/>
      <c r="D114" s="334"/>
      <c r="E114" s="334"/>
      <c r="F114" s="334"/>
      <c r="G114" s="334"/>
      <c r="H114" s="334"/>
    </row>
    <row r="115" customFormat="false" ht="12.75" hidden="false" customHeight="false" outlineLevel="0" collapsed="false">
      <c r="A115" s="334"/>
      <c r="B115" s="334"/>
      <c r="C115" s="334"/>
      <c r="D115" s="334"/>
      <c r="E115" s="334"/>
      <c r="F115" s="334"/>
      <c r="G115" s="334"/>
      <c r="H115" s="334"/>
    </row>
    <row r="116" customFormat="false" ht="12.75" hidden="false" customHeight="false" outlineLevel="0" collapsed="false">
      <c r="A116" s="334"/>
      <c r="B116" s="334"/>
      <c r="C116" s="334"/>
      <c r="D116" s="334"/>
      <c r="E116" s="334"/>
      <c r="F116" s="334"/>
      <c r="G116" s="334"/>
      <c r="H116" s="334"/>
    </row>
    <row r="117" customFormat="false" ht="12.75" hidden="false" customHeight="false" outlineLevel="0" collapsed="false">
      <c r="A117" s="334"/>
      <c r="B117" s="334"/>
      <c r="C117" s="334"/>
      <c r="D117" s="334"/>
      <c r="E117" s="334"/>
      <c r="F117" s="334"/>
      <c r="G117" s="334"/>
      <c r="H117" s="334"/>
    </row>
    <row r="118" customFormat="false" ht="12.75" hidden="false" customHeight="false" outlineLevel="0" collapsed="false">
      <c r="A118" s="334"/>
      <c r="B118" s="334"/>
      <c r="C118" s="334"/>
      <c r="D118" s="334"/>
      <c r="E118" s="334"/>
      <c r="F118" s="334"/>
      <c r="G118" s="334"/>
      <c r="H118" s="334"/>
    </row>
    <row r="119" customFormat="false" ht="12.75" hidden="false" customHeight="false" outlineLevel="0" collapsed="false">
      <c r="A119" s="334"/>
      <c r="B119" s="334"/>
      <c r="C119" s="334"/>
      <c r="D119" s="334"/>
      <c r="E119" s="334"/>
      <c r="F119" s="334"/>
      <c r="G119" s="334"/>
      <c r="H119" s="334"/>
    </row>
    <row r="120" customFormat="false" ht="12.75" hidden="false" customHeight="false" outlineLevel="0" collapsed="false">
      <c r="A120" s="334"/>
      <c r="B120" s="334"/>
      <c r="C120" s="334"/>
      <c r="D120" s="334"/>
      <c r="E120" s="334"/>
      <c r="F120" s="334"/>
      <c r="G120" s="334"/>
      <c r="H120" s="334"/>
    </row>
    <row r="121" customFormat="false" ht="12.75" hidden="false" customHeight="false" outlineLevel="0" collapsed="false">
      <c r="A121" s="334"/>
      <c r="B121" s="334"/>
      <c r="C121" s="334"/>
      <c r="D121" s="334"/>
      <c r="E121" s="334"/>
      <c r="F121" s="334"/>
      <c r="G121" s="334"/>
      <c r="H121" s="334"/>
    </row>
    <row r="122" customFormat="false" ht="12.75" hidden="false" customHeight="false" outlineLevel="0" collapsed="false">
      <c r="A122" s="334"/>
      <c r="B122" s="334"/>
      <c r="C122" s="334"/>
      <c r="D122" s="334"/>
      <c r="E122" s="334"/>
      <c r="F122" s="334"/>
      <c r="G122" s="334"/>
      <c r="H122" s="334"/>
    </row>
    <row r="123" customFormat="false" ht="12.75" hidden="false" customHeight="false" outlineLevel="0" collapsed="false">
      <c r="A123" s="334"/>
      <c r="B123" s="334"/>
      <c r="C123" s="334"/>
      <c r="D123" s="334"/>
      <c r="E123" s="334"/>
      <c r="F123" s="334"/>
      <c r="G123" s="334"/>
      <c r="H123" s="334"/>
    </row>
    <row r="124" customFormat="false" ht="12.75" hidden="false" customHeight="false" outlineLevel="0" collapsed="false">
      <c r="A124" s="334"/>
      <c r="B124" s="334"/>
      <c r="C124" s="334"/>
      <c r="D124" s="334"/>
      <c r="E124" s="334"/>
      <c r="F124" s="334"/>
      <c r="G124" s="334"/>
      <c r="H124" s="334"/>
    </row>
    <row r="125" customFormat="false" ht="12.75" hidden="false" customHeight="false" outlineLevel="0" collapsed="false">
      <c r="A125" s="334"/>
      <c r="B125" s="334"/>
      <c r="C125" s="334"/>
      <c r="D125" s="334"/>
      <c r="E125" s="334"/>
      <c r="F125" s="334"/>
      <c r="G125" s="334"/>
      <c r="H125" s="334"/>
    </row>
    <row r="126" customFormat="false" ht="12.75" hidden="false" customHeight="false" outlineLevel="0" collapsed="false">
      <c r="A126" s="334"/>
      <c r="B126" s="334"/>
      <c r="C126" s="334"/>
      <c r="D126" s="334"/>
      <c r="E126" s="334"/>
      <c r="F126" s="334"/>
      <c r="G126" s="334"/>
      <c r="H126" s="334"/>
    </row>
    <row r="127" customFormat="false" ht="12.75" hidden="false" customHeight="false" outlineLevel="0" collapsed="false">
      <c r="A127" s="334"/>
      <c r="B127" s="334"/>
      <c r="C127" s="334"/>
      <c r="D127" s="334"/>
      <c r="E127" s="334"/>
      <c r="F127" s="334"/>
      <c r="G127" s="334"/>
      <c r="H127" s="334"/>
    </row>
    <row r="128" customFormat="false" ht="12.75" hidden="false" customHeight="false" outlineLevel="0" collapsed="false">
      <c r="A128" s="334"/>
      <c r="B128" s="334"/>
      <c r="C128" s="334"/>
      <c r="D128" s="334"/>
      <c r="E128" s="334"/>
      <c r="F128" s="334"/>
      <c r="G128" s="334"/>
      <c r="H128" s="334"/>
    </row>
    <row r="129" customFormat="false" ht="12.75" hidden="false" customHeight="false" outlineLevel="0" collapsed="false">
      <c r="A129" s="334"/>
      <c r="B129" s="334"/>
      <c r="C129" s="334"/>
      <c r="D129" s="334"/>
      <c r="E129" s="334"/>
      <c r="F129" s="334"/>
      <c r="G129" s="334"/>
      <c r="H129" s="334"/>
    </row>
    <row r="130" customFormat="false" ht="12.75" hidden="false" customHeight="false" outlineLevel="0" collapsed="false">
      <c r="A130" s="334"/>
      <c r="B130" s="334"/>
      <c r="C130" s="334"/>
      <c r="D130" s="334"/>
      <c r="E130" s="334"/>
      <c r="F130" s="334"/>
      <c r="G130" s="334"/>
      <c r="H130" s="334"/>
    </row>
    <row r="131" customFormat="false" ht="12.75" hidden="false" customHeight="false" outlineLevel="0" collapsed="false">
      <c r="A131" s="334"/>
      <c r="B131" s="334"/>
      <c r="C131" s="334"/>
      <c r="D131" s="334"/>
      <c r="E131" s="334"/>
      <c r="F131" s="334"/>
      <c r="G131" s="334"/>
      <c r="H131" s="334"/>
    </row>
    <row r="132" customFormat="false" ht="12.75" hidden="false" customHeight="false" outlineLevel="0" collapsed="false">
      <c r="A132" s="334"/>
      <c r="B132" s="334"/>
      <c r="C132" s="334"/>
      <c r="D132" s="334"/>
      <c r="E132" s="334"/>
      <c r="F132" s="334"/>
      <c r="G132" s="334"/>
      <c r="H132" s="334"/>
    </row>
    <row r="133" customFormat="false" ht="12.75" hidden="false" customHeight="false" outlineLevel="0" collapsed="false">
      <c r="A133" s="334"/>
      <c r="B133" s="334"/>
      <c r="C133" s="334"/>
      <c r="D133" s="334"/>
      <c r="E133" s="334"/>
      <c r="F133" s="334"/>
      <c r="G133" s="334"/>
      <c r="H133" s="334"/>
    </row>
    <row r="134" customFormat="false" ht="12.75" hidden="false" customHeight="false" outlineLevel="0" collapsed="false">
      <c r="A134" s="334"/>
      <c r="B134" s="334"/>
      <c r="C134" s="334"/>
      <c r="D134" s="334"/>
      <c r="E134" s="334"/>
      <c r="F134" s="334"/>
      <c r="G134" s="334"/>
      <c r="H134" s="334"/>
    </row>
    <row r="135" customFormat="false" ht="12.75" hidden="false" customHeight="false" outlineLevel="0" collapsed="false">
      <c r="A135" s="334"/>
      <c r="B135" s="334"/>
      <c r="C135" s="334"/>
      <c r="D135" s="334"/>
      <c r="E135" s="334"/>
      <c r="F135" s="334"/>
      <c r="G135" s="334"/>
      <c r="H135" s="334"/>
    </row>
    <row r="136" customFormat="false" ht="12.75" hidden="false" customHeight="false" outlineLevel="0" collapsed="false">
      <c r="A136" s="334"/>
      <c r="B136" s="334"/>
      <c r="C136" s="334"/>
      <c r="D136" s="334"/>
      <c r="E136" s="334"/>
      <c r="F136" s="334"/>
      <c r="G136" s="334"/>
      <c r="H136" s="334"/>
    </row>
    <row r="137" customFormat="false" ht="12.75" hidden="false" customHeight="false" outlineLevel="0" collapsed="false">
      <c r="A137" s="334"/>
      <c r="B137" s="334"/>
      <c r="C137" s="334"/>
      <c r="D137" s="334"/>
      <c r="E137" s="334"/>
      <c r="F137" s="334"/>
      <c r="G137" s="334"/>
      <c r="H137" s="334"/>
    </row>
    <row r="138" customFormat="false" ht="12.75" hidden="false" customHeight="false" outlineLevel="0" collapsed="false">
      <c r="A138" s="334"/>
      <c r="B138" s="334"/>
      <c r="C138" s="334"/>
      <c r="D138" s="334"/>
      <c r="E138" s="334"/>
      <c r="F138" s="334"/>
      <c r="G138" s="334"/>
      <c r="H138" s="334"/>
    </row>
    <row r="139" customFormat="false" ht="12.75" hidden="false" customHeight="false" outlineLevel="0" collapsed="false">
      <c r="A139" s="334"/>
      <c r="B139" s="334"/>
      <c r="C139" s="334"/>
      <c r="D139" s="334"/>
      <c r="E139" s="334"/>
      <c r="F139" s="334"/>
      <c r="G139" s="334"/>
      <c r="H139" s="334"/>
    </row>
    <row r="140" customFormat="false" ht="12.75" hidden="false" customHeight="false" outlineLevel="0" collapsed="false">
      <c r="A140" s="334"/>
      <c r="B140" s="334"/>
      <c r="C140" s="334"/>
      <c r="D140" s="334"/>
      <c r="E140" s="334"/>
      <c r="F140" s="334"/>
      <c r="G140" s="334"/>
      <c r="H140" s="334"/>
    </row>
    <row r="141" customFormat="false" ht="12.75" hidden="false" customHeight="false" outlineLevel="0" collapsed="false">
      <c r="A141" s="334"/>
      <c r="B141" s="334"/>
      <c r="C141" s="334"/>
      <c r="D141" s="334"/>
      <c r="E141" s="334"/>
      <c r="F141" s="334"/>
      <c r="G141" s="334"/>
      <c r="H141" s="334"/>
    </row>
    <row r="142" customFormat="false" ht="12.75" hidden="false" customHeight="false" outlineLevel="0" collapsed="false">
      <c r="A142" s="334"/>
      <c r="B142" s="334"/>
      <c r="C142" s="334"/>
      <c r="D142" s="334"/>
      <c r="E142" s="334"/>
      <c r="F142" s="334"/>
      <c r="G142" s="334"/>
      <c r="H142" s="334"/>
    </row>
    <row r="143" customFormat="false" ht="12.75" hidden="false" customHeight="false" outlineLevel="0" collapsed="false">
      <c r="A143" s="334"/>
      <c r="B143" s="334"/>
      <c r="C143" s="334"/>
      <c r="D143" s="334"/>
      <c r="E143" s="334"/>
      <c r="F143" s="334"/>
      <c r="G143" s="334"/>
      <c r="H143" s="334"/>
    </row>
    <row r="144" customFormat="false" ht="12.75" hidden="false" customHeight="false" outlineLevel="0" collapsed="false">
      <c r="A144" s="334"/>
      <c r="B144" s="334"/>
      <c r="C144" s="334"/>
      <c r="D144" s="334"/>
      <c r="E144" s="334"/>
      <c r="F144" s="334"/>
      <c r="G144" s="334"/>
      <c r="H144" s="334"/>
    </row>
    <row r="145" customFormat="false" ht="12.75" hidden="false" customHeight="false" outlineLevel="0" collapsed="false">
      <c r="A145" s="334"/>
      <c r="B145" s="334"/>
      <c r="C145" s="334"/>
      <c r="D145" s="334"/>
      <c r="E145" s="334"/>
      <c r="F145" s="334"/>
      <c r="G145" s="334"/>
      <c r="H145" s="334"/>
    </row>
    <row r="146" customFormat="false" ht="12.75" hidden="false" customHeight="false" outlineLevel="0" collapsed="false">
      <c r="A146" s="334"/>
      <c r="B146" s="334"/>
      <c r="C146" s="334"/>
      <c r="D146" s="334"/>
      <c r="E146" s="334"/>
      <c r="F146" s="334"/>
      <c r="G146" s="334"/>
      <c r="H146" s="334"/>
    </row>
    <row r="147" customFormat="false" ht="12.75" hidden="false" customHeight="false" outlineLevel="0" collapsed="false">
      <c r="A147" s="334"/>
      <c r="B147" s="334"/>
      <c r="C147" s="334"/>
      <c r="D147" s="334"/>
      <c r="E147" s="334"/>
      <c r="F147" s="334"/>
      <c r="G147" s="334"/>
      <c r="H147" s="334"/>
    </row>
    <row r="148" customFormat="false" ht="12.75" hidden="false" customHeight="false" outlineLevel="0" collapsed="false">
      <c r="A148" s="334"/>
      <c r="B148" s="334"/>
      <c r="C148" s="334"/>
      <c r="D148" s="334"/>
      <c r="E148" s="334"/>
      <c r="F148" s="334"/>
      <c r="G148" s="334"/>
      <c r="H148" s="334"/>
    </row>
    <row r="149" customFormat="false" ht="12.75" hidden="false" customHeight="false" outlineLevel="0" collapsed="false">
      <c r="A149" s="334"/>
      <c r="B149" s="334"/>
      <c r="C149" s="334"/>
      <c r="D149" s="334"/>
      <c r="E149" s="334"/>
      <c r="F149" s="334"/>
      <c r="G149" s="334"/>
      <c r="H149" s="334"/>
    </row>
    <row r="150" customFormat="false" ht="12.75" hidden="false" customHeight="false" outlineLevel="0" collapsed="false">
      <c r="A150" s="334"/>
      <c r="B150" s="334"/>
      <c r="C150" s="334"/>
      <c r="D150" s="334"/>
      <c r="E150" s="334"/>
      <c r="F150" s="334"/>
      <c r="G150" s="334"/>
      <c r="H150" s="334"/>
    </row>
    <row r="151" customFormat="false" ht="12.75" hidden="false" customHeight="false" outlineLevel="0" collapsed="false">
      <c r="A151" s="334"/>
      <c r="B151" s="334"/>
      <c r="C151" s="334"/>
      <c r="D151" s="334"/>
      <c r="E151" s="334"/>
      <c r="F151" s="334"/>
      <c r="G151" s="334"/>
      <c r="H151" s="334"/>
    </row>
    <row r="152" customFormat="false" ht="12.75" hidden="false" customHeight="false" outlineLevel="0" collapsed="false">
      <c r="A152" s="334"/>
      <c r="B152" s="334"/>
      <c r="C152" s="334"/>
      <c r="D152" s="334"/>
      <c r="E152" s="334"/>
      <c r="F152" s="334"/>
      <c r="G152" s="334"/>
      <c r="H152" s="334"/>
    </row>
    <row r="153" customFormat="false" ht="12.75" hidden="false" customHeight="false" outlineLevel="0" collapsed="false">
      <c r="A153" s="334"/>
      <c r="B153" s="334"/>
      <c r="C153" s="334"/>
      <c r="D153" s="334"/>
      <c r="E153" s="334"/>
      <c r="F153" s="334"/>
      <c r="G153" s="334"/>
      <c r="H153" s="334"/>
    </row>
    <row r="154" customFormat="false" ht="12.75" hidden="false" customHeight="false" outlineLevel="0" collapsed="false">
      <c r="A154" s="334"/>
      <c r="B154" s="334"/>
      <c r="C154" s="334"/>
      <c r="D154" s="334"/>
      <c r="E154" s="334"/>
      <c r="F154" s="334"/>
      <c r="G154" s="334"/>
      <c r="H154" s="334"/>
    </row>
    <row r="155" customFormat="false" ht="12.75" hidden="false" customHeight="false" outlineLevel="0" collapsed="false">
      <c r="A155" s="334"/>
      <c r="B155" s="334"/>
      <c r="C155" s="334"/>
      <c r="D155" s="334"/>
      <c r="E155" s="334"/>
      <c r="F155" s="334"/>
      <c r="G155" s="334"/>
      <c r="H155" s="334"/>
    </row>
    <row r="156" customFormat="false" ht="12.75" hidden="false" customHeight="false" outlineLevel="0" collapsed="false">
      <c r="A156" s="334"/>
      <c r="B156" s="334"/>
      <c r="C156" s="334"/>
      <c r="D156" s="334"/>
      <c r="E156" s="334"/>
      <c r="F156" s="334"/>
      <c r="G156" s="334"/>
      <c r="H156" s="334"/>
    </row>
    <row r="157" customFormat="false" ht="12.75" hidden="false" customHeight="false" outlineLevel="0" collapsed="false">
      <c r="B157" s="334"/>
      <c r="C157" s="334"/>
      <c r="D157" s="334"/>
      <c r="E157" s="334"/>
      <c r="F157" s="334"/>
      <c r="G157" s="334"/>
      <c r="H157" s="334"/>
    </row>
    <row r="158" customFormat="false" ht="12.75" hidden="false" customHeight="false" outlineLevel="0" collapsed="false">
      <c r="B158" s="334"/>
      <c r="C158" s="334"/>
      <c r="D158" s="334"/>
      <c r="E158" s="334"/>
      <c r="F158" s="334"/>
      <c r="G158" s="334"/>
      <c r="H158" s="334"/>
    </row>
    <row r="159" customFormat="false" ht="12.75" hidden="false" customHeight="false" outlineLevel="0" collapsed="false">
      <c r="B159" s="334"/>
      <c r="C159" s="334"/>
      <c r="D159" s="334"/>
      <c r="E159" s="334"/>
      <c r="F159" s="334"/>
      <c r="G159" s="334"/>
      <c r="H159" s="334"/>
    </row>
    <row r="160" customFormat="false" ht="12.75" hidden="false" customHeight="false" outlineLevel="0" collapsed="false">
      <c r="B160" s="334"/>
      <c r="C160" s="334"/>
      <c r="D160" s="334"/>
      <c r="E160" s="334"/>
      <c r="F160" s="334"/>
      <c r="G160" s="334"/>
      <c r="H160" s="334"/>
    </row>
    <row r="161" customFormat="false" ht="12.75" hidden="false" customHeight="false" outlineLevel="0" collapsed="false">
      <c r="B161" s="334"/>
      <c r="C161" s="334"/>
      <c r="D161" s="334"/>
      <c r="E161" s="334"/>
      <c r="F161" s="334"/>
      <c r="G161" s="334"/>
      <c r="H161" s="334"/>
    </row>
  </sheetData>
  <sheetProtection sheet="true" password="beb8" objects="true" scenarios="true"/>
  <mergeCells count="4">
    <mergeCell ref="D5:E5"/>
    <mergeCell ref="J5:K5"/>
    <mergeCell ref="C81:H81"/>
    <mergeCell ref="I81:N8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8.89519166666667</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390" t="s">
        <v>329</v>
      </c>
      <c r="C4" s="187" t="s">
        <v>374</v>
      </c>
      <c r="D4" s="390" t="n">
        <v>64</v>
      </c>
      <c r="E4" s="179" t="s">
        <v>314</v>
      </c>
      <c r="F4" s="361" t="str">
        <f aca="false">entry!B8</f>
        <v>Day 1</v>
      </c>
      <c r="G4" s="190"/>
      <c r="H4" s="191"/>
      <c r="J4" s="200"/>
      <c r="K4" s="222" t="s">
        <v>375</v>
      </c>
      <c r="L4" s="391" t="n">
        <f aca="false">$D$13</f>
        <v>242.4</v>
      </c>
      <c r="M4" s="391" t="n">
        <f aca="false">$F$14</f>
        <v>296</v>
      </c>
      <c r="N4" s="391" t="n">
        <f aca="false">$D$15</f>
        <v>100.7</v>
      </c>
      <c r="O4" s="237" t="n">
        <f aca="false">L1</f>
        <v>8.89519166666667</v>
      </c>
      <c r="P4" s="391" t="n">
        <f aca="false">$D$19</f>
        <v>309</v>
      </c>
      <c r="Q4" s="391" t="n">
        <f aca="false">$D$20</f>
        <v>240</v>
      </c>
      <c r="R4" s="391" t="n">
        <f aca="false">$D$21</f>
        <v>200</v>
      </c>
      <c r="S4" s="392" t="n">
        <f aca="false">$D$22</f>
        <v>0.6</v>
      </c>
    </row>
    <row r="5" customFormat="false" ht="15.75" hidden="false" customHeight="false" outlineLevel="0" collapsed="false">
      <c r="A5" s="185" t="s">
        <v>376</v>
      </c>
      <c r="B5" s="393" t="s">
        <v>377</v>
      </c>
      <c r="C5" s="187" t="s">
        <v>378</v>
      </c>
      <c r="D5" s="390" t="n">
        <v>96</v>
      </c>
      <c r="E5" s="179" t="s">
        <v>274</v>
      </c>
      <c r="F5" s="189" t="n">
        <f aca="false">entry!B10</f>
        <v>37096</v>
      </c>
      <c r="G5" s="190"/>
      <c r="H5" s="191"/>
      <c r="I5" s="394"/>
      <c r="J5" s="200"/>
      <c r="K5" s="222" t="s">
        <v>379</v>
      </c>
      <c r="L5" s="395" t="n">
        <f aca="false">H13</f>
        <v>4.848</v>
      </c>
      <c r="M5" s="395" t="n">
        <f aca="false">H14</f>
        <v>2.5</v>
      </c>
      <c r="N5" s="395" t="n">
        <f aca="false">H15</f>
        <v>1</v>
      </c>
      <c r="O5" s="395" t="n">
        <f aca="false">H16</f>
        <v>0.2</v>
      </c>
      <c r="P5" s="395" t="n">
        <f aca="false">H19</f>
        <v>3.09</v>
      </c>
      <c r="Q5" s="395" t="n">
        <f aca="false">H20</f>
        <v>24</v>
      </c>
      <c r="R5" s="395" t="n">
        <f aca="false">H21</f>
        <v>2</v>
      </c>
      <c r="S5" s="392" t="n">
        <f aca="false">H22</f>
        <v>0.4</v>
      </c>
    </row>
    <row r="6" customFormat="false" ht="13.5" hidden="false" customHeight="false" outlineLevel="0" collapsed="false">
      <c r="A6" s="192" t="s">
        <v>380</v>
      </c>
      <c r="B6" s="193"/>
      <c r="C6" s="194" t="s">
        <v>381</v>
      </c>
      <c r="D6" s="300" t="n">
        <v>1</v>
      </c>
      <c r="E6" s="196" t="s">
        <v>382</v>
      </c>
      <c r="F6" s="197" t="s">
        <v>383</v>
      </c>
      <c r="G6" s="198"/>
      <c r="H6" s="199"/>
      <c r="J6" s="200"/>
      <c r="K6" s="222" t="s">
        <v>384</v>
      </c>
      <c r="L6" s="391" t="n">
        <f aca="false">L5/SQRT(3)</f>
        <v>2.79899410503131</v>
      </c>
      <c r="M6" s="391" t="n">
        <f aca="false">M5/SQRT(3)</f>
        <v>1.44337567297406</v>
      </c>
      <c r="N6" s="391" t="n">
        <f aca="false">N5/SQRT(3)</f>
        <v>0.577350269189626</v>
      </c>
      <c r="O6" s="391" t="n">
        <f aca="false">O5/SQRT(3)</f>
        <v>0.115470053837925</v>
      </c>
      <c r="P6" s="391" t="n">
        <f aca="false">P5/SQRT(3)</f>
        <v>1.78401233179594</v>
      </c>
      <c r="Q6" s="391" t="n">
        <f aca="false">Q5/SQRT(3)</f>
        <v>13.856406460551</v>
      </c>
      <c r="R6" s="391" t="n">
        <f aca="false">R5/SQRT(3)</f>
        <v>1.15470053837925</v>
      </c>
      <c r="S6" s="392" t="n">
        <f aca="false">S5/SQRT(3)</f>
        <v>0.23094010767585</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160.6</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403</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390" t="n">
        <f aca="false">D12-D11</f>
        <v>242.4</v>
      </c>
      <c r="E13" s="203" t="s">
        <v>394</v>
      </c>
      <c r="F13" s="220"/>
      <c r="G13" s="406" t="n">
        <v>2</v>
      </c>
      <c r="H13" s="407" t="n">
        <f aca="false">ABS(G13*D13/100)</f>
        <v>4.848</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390" t="n">
        <v>23</v>
      </c>
      <c r="E14" s="409" t="s">
        <v>399</v>
      </c>
      <c r="F14" s="410" t="n">
        <f aca="false">D14+273</f>
        <v>296</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390" t="n">
        <v>100.7</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0"/>
      <c r="C16" s="222" t="s">
        <v>403</v>
      </c>
      <c r="D16" s="412" t="n">
        <f aca="false">AVERAGE('On-line 1'!I13:I36)</f>
        <v>8.89519166666667</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390" t="n">
        <v>0</v>
      </c>
      <c r="E17" s="168" t="s">
        <v>124</v>
      </c>
      <c r="F17" s="180"/>
      <c r="G17" s="413"/>
      <c r="H17" s="181"/>
      <c r="I17" s="220"/>
      <c r="J17" s="400" t="s">
        <v>366</v>
      </c>
      <c r="K17" s="168" t="n">
        <f aca="false">$D$13</f>
        <v>242.4</v>
      </c>
      <c r="L17" s="414" t="n">
        <f aca="false">$K17+L$6</f>
        <v>245.198994105031</v>
      </c>
      <c r="M17" s="391" t="n">
        <f aca="false">$K17</f>
        <v>242.4</v>
      </c>
      <c r="N17" s="391" t="n">
        <f aca="false">$K17</f>
        <v>242.4</v>
      </c>
      <c r="O17" s="391" t="n">
        <f aca="false">$K17</f>
        <v>242.4</v>
      </c>
      <c r="P17" s="391" t="n">
        <f aca="false">$K17</f>
        <v>242.4</v>
      </c>
      <c r="Q17" s="391" t="n">
        <f aca="false">$K17</f>
        <v>242.4</v>
      </c>
      <c r="R17" s="391" t="n">
        <f aca="false">$K17</f>
        <v>242.4</v>
      </c>
      <c r="S17" s="392" t="n">
        <f aca="false">$K17</f>
        <v>242.4</v>
      </c>
    </row>
    <row r="18" customFormat="false" ht="13.5" hidden="false" customHeight="false" outlineLevel="0" collapsed="false">
      <c r="A18" s="200"/>
      <c r="C18" s="222" t="s">
        <v>406</v>
      </c>
      <c r="D18" s="300" t="n">
        <v>0.2</v>
      </c>
      <c r="E18" s="168" t="s">
        <v>407</v>
      </c>
      <c r="F18" s="201"/>
      <c r="G18" s="413"/>
      <c r="H18" s="181"/>
      <c r="I18" s="220"/>
      <c r="J18" s="400" t="s">
        <v>367</v>
      </c>
      <c r="K18" s="168" t="n">
        <f aca="false">$F$14</f>
        <v>296</v>
      </c>
      <c r="L18" s="391" t="n">
        <f aca="false">$K18</f>
        <v>296</v>
      </c>
      <c r="M18" s="414" t="n">
        <f aca="false">$K18+M$6</f>
        <v>297.443375672974</v>
      </c>
      <c r="N18" s="391" t="n">
        <f aca="false">$K18</f>
        <v>296</v>
      </c>
      <c r="O18" s="391" t="n">
        <f aca="false">$K18</f>
        <v>296</v>
      </c>
      <c r="P18" s="391" t="n">
        <f aca="false">$K18</f>
        <v>296</v>
      </c>
      <c r="Q18" s="391" t="n">
        <f aca="false">$K18</f>
        <v>296</v>
      </c>
      <c r="R18" s="391" t="n">
        <f aca="false">$K18</f>
        <v>296</v>
      </c>
      <c r="S18" s="392" t="n">
        <f aca="false">$K18</f>
        <v>296</v>
      </c>
    </row>
    <row r="19" customFormat="false" ht="12.75" hidden="false" customHeight="false" outlineLevel="0" collapsed="false">
      <c r="A19" s="415" t="s">
        <v>408</v>
      </c>
      <c r="C19" s="222" t="s">
        <v>409</v>
      </c>
      <c r="D19" s="390" t="n">
        <v>309</v>
      </c>
      <c r="E19" s="168" t="s">
        <v>410</v>
      </c>
      <c r="F19" s="201"/>
      <c r="G19" s="406" t="n">
        <v>1</v>
      </c>
      <c r="H19" s="407" t="n">
        <f aca="false">ABS(G19*D19/100)</f>
        <v>3.09</v>
      </c>
      <c r="I19" s="220"/>
      <c r="J19" s="400" t="s">
        <v>299</v>
      </c>
      <c r="K19" s="168" t="n">
        <f aca="false">$D$15</f>
        <v>100.7</v>
      </c>
      <c r="L19" s="391" t="n">
        <f aca="false">$K19</f>
        <v>100.7</v>
      </c>
      <c r="M19" s="391" t="n">
        <f aca="false">$K19</f>
        <v>100.7</v>
      </c>
      <c r="N19" s="414" t="n">
        <f aca="false">$K19+N$6</f>
        <v>101.27735026919</v>
      </c>
      <c r="O19" s="391" t="n">
        <f aca="false">$K19</f>
        <v>100.7</v>
      </c>
      <c r="P19" s="391" t="n">
        <f aca="false">$K19</f>
        <v>100.7</v>
      </c>
      <c r="Q19" s="391" t="n">
        <f aca="false">$K19</f>
        <v>100.7</v>
      </c>
      <c r="R19" s="391" t="n">
        <f aca="false">$K19</f>
        <v>100.7</v>
      </c>
      <c r="S19" s="392" t="n">
        <f aca="false">$K19</f>
        <v>100.7</v>
      </c>
    </row>
    <row r="20" customFormat="false" ht="12.75" hidden="false" customHeight="false" outlineLevel="0" collapsed="false">
      <c r="A20" s="416" t="s">
        <v>411</v>
      </c>
      <c r="C20" s="222" t="s">
        <v>412</v>
      </c>
      <c r="D20" s="417" t="n">
        <v>240</v>
      </c>
      <c r="E20" s="168" t="s">
        <v>407</v>
      </c>
      <c r="F20" s="201"/>
      <c r="G20" s="406" t="n">
        <v>10</v>
      </c>
      <c r="H20" s="407" t="n">
        <f aca="false">IF(D20&gt;10*$D$18,ABS(G20*D20/100),ABS(G20*$D$18*10/100))</f>
        <v>24</v>
      </c>
      <c r="I20" s="220"/>
      <c r="J20" s="400" t="s">
        <v>368</v>
      </c>
      <c r="K20" s="418" t="n">
        <f aca="false">$L$1</f>
        <v>8.89519166666667</v>
      </c>
      <c r="L20" s="418" t="n">
        <f aca="false">$K20</f>
        <v>8.89519166666667</v>
      </c>
      <c r="M20" s="418" t="n">
        <f aca="false">$K20</f>
        <v>8.89519166666667</v>
      </c>
      <c r="N20" s="418" t="n">
        <f aca="false">$K20</f>
        <v>8.89519166666667</v>
      </c>
      <c r="O20" s="419" t="n">
        <f aca="false">$K20+O$6</f>
        <v>9.01066172050459</v>
      </c>
      <c r="P20" s="418" t="n">
        <f aca="false">$K20</f>
        <v>8.89519166666667</v>
      </c>
      <c r="Q20" s="418" t="n">
        <f aca="false">$K20</f>
        <v>8.89519166666667</v>
      </c>
      <c r="R20" s="418" t="n">
        <f aca="false">$K20</f>
        <v>8.89519166666667</v>
      </c>
      <c r="S20" s="420" t="n">
        <f aca="false">$K20</f>
        <v>8.89519166666667</v>
      </c>
    </row>
    <row r="21" customFormat="false" ht="12.75" hidden="false" customHeight="false" outlineLevel="0" collapsed="false">
      <c r="A21" s="421" t="s">
        <v>413</v>
      </c>
      <c r="C21" s="222" t="s">
        <v>414</v>
      </c>
      <c r="D21" s="390"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
        <v>416</v>
      </c>
      <c r="B22" s="422"/>
      <c r="C22" s="423" t="s">
        <v>417</v>
      </c>
      <c r="D22" s="424" t="n">
        <v>0.6</v>
      </c>
      <c r="E22" s="241" t="s">
        <v>407</v>
      </c>
      <c r="F22" s="193"/>
      <c r="G22" s="425" t="n">
        <f aca="false">IF(D22&lt;10*D$18,20,10)</f>
        <v>20</v>
      </c>
      <c r="H22" s="407" t="n">
        <f aca="false">IF(D22&gt;10*$D$18,ABS(G22*D22/100),ABS(G22*$D$18*10/100))</f>
        <v>0.4</v>
      </c>
      <c r="I22" s="220"/>
      <c r="J22" s="400" t="s">
        <v>406</v>
      </c>
      <c r="K22" s="168"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09</v>
      </c>
      <c r="L23" s="391" t="n">
        <f aca="false">$K23</f>
        <v>309</v>
      </c>
      <c r="M23" s="391" t="n">
        <f aca="false">$K23</f>
        <v>309</v>
      </c>
      <c r="N23" s="391" t="n">
        <f aca="false">$K23</f>
        <v>309</v>
      </c>
      <c r="O23" s="391" t="n">
        <f aca="false">$K23</f>
        <v>309</v>
      </c>
      <c r="P23" s="414" t="n">
        <f aca="false">$K23+P$6</f>
        <v>310.784012331796</v>
      </c>
      <c r="Q23" s="391" t="n">
        <f aca="false">$K23</f>
        <v>309</v>
      </c>
      <c r="R23" s="391" t="n">
        <f aca="false">$K23</f>
        <v>309</v>
      </c>
      <c r="S23" s="392" t="n">
        <f aca="false">$K23</f>
        <v>309</v>
      </c>
    </row>
    <row r="24" customFormat="false" ht="14.25" hidden="false" customHeight="false" outlineLevel="0" collapsed="false">
      <c r="A24" s="200"/>
      <c r="C24" s="222" t="s">
        <v>294</v>
      </c>
      <c r="D24" s="428" t="n">
        <f aca="false">D13*F7/F14*D15/D8</f>
        <v>222.240689949575</v>
      </c>
      <c r="E24" s="168" t="s">
        <v>394</v>
      </c>
      <c r="H24" s="219"/>
      <c r="J24" s="400" t="s">
        <v>370</v>
      </c>
      <c r="K24" s="168" t="n">
        <f aca="false">$D$20</f>
        <v>240</v>
      </c>
      <c r="L24" s="391" t="n">
        <f aca="false">$K24</f>
        <v>240</v>
      </c>
      <c r="M24" s="391" t="n">
        <f aca="false">$K24</f>
        <v>240</v>
      </c>
      <c r="N24" s="391" t="n">
        <f aca="false">$K24</f>
        <v>240</v>
      </c>
      <c r="O24" s="391" t="n">
        <f aca="false">$K24</f>
        <v>240</v>
      </c>
      <c r="P24" s="391" t="n">
        <f aca="false">$K24</f>
        <v>240</v>
      </c>
      <c r="Q24" s="414" t="n">
        <f aca="false">$K24+Q$6</f>
        <v>253.856406460551</v>
      </c>
      <c r="R24" s="391" t="n">
        <f aca="false">$K24</f>
        <v>240</v>
      </c>
      <c r="S24" s="392" t="n">
        <f aca="false">$K24</f>
        <v>240</v>
      </c>
    </row>
    <row r="25" customFormat="false" ht="14.25" hidden="false" customHeight="false" outlineLevel="0" collapsed="false">
      <c r="A25" s="200"/>
      <c r="C25" s="429" t="s">
        <v>420</v>
      </c>
      <c r="D25" s="430" t="n">
        <f aca="false">D24/1000</f>
        <v>0.222240689949575</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6</v>
      </c>
      <c r="L26" s="391" t="n">
        <f aca="false">$K26</f>
        <v>0.6</v>
      </c>
      <c r="M26" s="391" t="n">
        <f aca="false">$K26</f>
        <v>0.6</v>
      </c>
      <c r="N26" s="391" t="n">
        <f aca="false">$K26</f>
        <v>0.6</v>
      </c>
      <c r="O26" s="391" t="n">
        <f aca="false">$K26</f>
        <v>0.6</v>
      </c>
      <c r="P26" s="391" t="n">
        <f aca="false">$K26</f>
        <v>0.6</v>
      </c>
      <c r="Q26" s="391" t="n">
        <f aca="false">$K26</f>
        <v>0.6</v>
      </c>
      <c r="R26" s="391" t="n">
        <f aca="false">$K26</f>
        <v>0.6</v>
      </c>
      <c r="S26" s="431" t="n">
        <f aca="false">$K26+S$6</f>
        <v>0.83094010767585</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74160</v>
      </c>
      <c r="E28" s="168" t="s">
        <v>426</v>
      </c>
      <c r="H28" s="219"/>
      <c r="I28" s="220"/>
      <c r="J28" s="400" t="s">
        <v>427</v>
      </c>
      <c r="K28" s="391" t="n">
        <f aca="false">IF($D16="nm",((K23*K24-K25*K26)*(K8/K9/K10)/(K17*K13/K18*K19/K14)*(100-K16)/(100-K21)),((K23*K24-K25*K26)*(K8/K9/K10)/(K17*K13/K18*K19/K14)*(20.9-K15)/(20.9-K20)*(100-K16)/(100-K21)))</f>
        <v>183.160381051793</v>
      </c>
      <c r="L28" s="391" t="n">
        <f aca="false">IF($D16="nm",((L23*L24-L25*L26)*(L8/L9/L10)/(L17*L13/L18*L19/L14)*(100-L16)/(100-L21)),((L23*L24-L25*L26)*(L8/L9/L10)/(L17*L13/L18*L19/L14)*(20.9-L15)/(20.9-L20)*(100-L16)/(100-L21)))</f>
        <v>181.069569754992</v>
      </c>
      <c r="M28" s="391" t="n">
        <f aca="false">IF($D16="nm",((M23*M24-M25*M26)*(M8/M9/M10)/(M17*M13/M18*M19/M14)*(100-M16)/(100-M21)),((M23*M24-M25*M26)*(M8/M9/M10)/(M17*M13/M18*M19/M14)*(20.9-M15)/(20.9-M20)*(100-M16)/(100-M21)))</f>
        <v>184.053520370249</v>
      </c>
      <c r="N28" s="391" t="n">
        <f aca="false">IF($D16="nm",((N23*N24-N25*N26)*(N8/N9/N10)/(N17*N13/N18*N19/N14)*(100-N16)/(100-N21)),((N23*N24-N25*N26)*(N8/N9/N10)/(N17*N13/N18*N19/N14)*(20.9-N15)/(20.9-N20)*(100-N16)/(100-N21)))</f>
        <v>182.116241419151</v>
      </c>
      <c r="O28" s="391" t="n">
        <f aca="false">IF($D16="nm",((O23*O24-O25*O26)*(O8/O9/O10)/(O17*O13/O18*O19/O14)*(100-O16)/(100-O21)),((O23*O24-O25*O26)*(O8/O9/O10)/(O17*O13/O18*O19/O14)*(20.9-O15)/(20.9-O20)*(100-O16)/(100-O21)))</f>
        <v>184.939247004115</v>
      </c>
      <c r="P28" s="391" t="n">
        <f aca="false">IF($D16="nm",((P23*P24-P25*P26)*(P8/P9/P10)/(P17*P13/P18*P19/P14)*(100-P16)/(100-P21)),((P23*P24-P25*P26)*(P8/P9/P10)/(P17*P13/P18*P19/P14)*(20.9-P15)/(20.9-P20)*(100-P16)/(100-P21)))</f>
        <v>184.219571905903</v>
      </c>
      <c r="Q28" s="391" t="n">
        <f aca="false">IF($D16="nm",((Q23*Q24-Q25*Q26)*(Q8/Q9/Q10)/(Q17*Q13/Q18*Q19/Q14)*(100-Q16)/(100-Q21)),((Q23*Q24-Q25*Q26)*(Q8/Q9/Q10)/(Q17*Q13/Q18*Q19/Q14)*(20.9-Q15)/(20.9-Q20)*(100-Q16)/(100-Q21)))</f>
        <v>193.752289592891</v>
      </c>
      <c r="R28" s="391" t="n">
        <f aca="false">IF($D16="nm",((R23*R24-R25*R26)*(R8/R9/R10)/(R17*R13/R18*R19/R14)*(100-R16)/(100-R21)),((R23*R24-R25*R26)*(R8/R9/R10)/(R17*R13/R18*R19/R14)*(20.9-R15)/(20.9-R20)*(100-R16)/(100-R21)))</f>
        <v>183.158667150735</v>
      </c>
      <c r="S28" s="391" t="n">
        <f aca="false">IF($D16="nm",((S23*S24-S25*S26)*(S8/S9/S10)/(S17*S13/S18*S19/S14)*(100-S16)/(100-S21)),((S23*S24-S25*S26)*(S8/S9/S10)/(S17*S13/S18*S19/S14)*(20.9-S15)/(20.9-S20)*(100-S16)/(100-S21)))</f>
        <v>183.046120981232</v>
      </c>
    </row>
    <row r="29" customFormat="false" ht="15.75" hidden="false" customHeight="false" outlineLevel="0" collapsed="false">
      <c r="A29" s="200"/>
      <c r="B29" s="394"/>
      <c r="C29" s="222" t="s">
        <v>428</v>
      </c>
      <c r="D29" s="432" t="n">
        <f aca="false">D22*D21</f>
        <v>120</v>
      </c>
      <c r="E29" s="168" t="s">
        <v>426</v>
      </c>
      <c r="H29" s="219"/>
      <c r="I29" s="433"/>
      <c r="J29" s="221"/>
      <c r="K29" s="237"/>
      <c r="L29" s="237" t="n">
        <f aca="false">L28-$K$28</f>
        <v>-2.09081129680186</v>
      </c>
      <c r="M29" s="237" t="n">
        <f aca="false">M28-$K$28</f>
        <v>0.893139318455468</v>
      </c>
      <c r="N29" s="237" t="n">
        <f aca="false">N28-$K$28</f>
        <v>-1.04413963264298</v>
      </c>
      <c r="O29" s="237" t="n">
        <f aca="false">O28-$K$28</f>
        <v>1.77886595232135</v>
      </c>
      <c r="P29" s="237" t="n">
        <f aca="false">P28-$K$28</f>
        <v>1.05919085410974</v>
      </c>
      <c r="Q29" s="237" t="n">
        <f aca="false">Q28-$K$28</f>
        <v>10.591908541097</v>
      </c>
      <c r="R29" s="237" t="n">
        <f aca="false">R28-$K$28</f>
        <v>-0.00171390105845148</v>
      </c>
      <c r="S29" s="239" t="n">
        <f aca="false">S28-$K$28</f>
        <v>-0.114260070561983</v>
      </c>
    </row>
    <row r="30" customFormat="false" ht="15.75" hidden="false" customHeight="false" outlineLevel="0" collapsed="false">
      <c r="A30" s="200"/>
      <c r="B30" s="394"/>
      <c r="C30" s="220"/>
      <c r="D30" s="394"/>
      <c r="E30" s="394"/>
      <c r="H30" s="219"/>
      <c r="I30" s="220"/>
      <c r="J30" s="221"/>
      <c r="K30" s="237" t="n">
        <f aca="false">SUM(L30:S30)</f>
        <v>122.747251479365</v>
      </c>
      <c r="L30" s="237" t="n">
        <f aca="false">(L29)^2</f>
        <v>4.37149187883428</v>
      </c>
      <c r="M30" s="237" t="n">
        <f aca="false">(M29)^2</f>
        <v>0.797697842171098</v>
      </c>
      <c r="N30" s="237" t="n">
        <f aca="false">(N29)^2</f>
        <v>1.09022757245582</v>
      </c>
      <c r="O30" s="237" t="n">
        <f aca="false">(O29)^2</f>
        <v>3.16436407632816</v>
      </c>
      <c r="P30" s="237" t="n">
        <f aca="false">(P29)^2</f>
        <v>1.12188526542973</v>
      </c>
      <c r="Q30" s="237" t="n">
        <f aca="false">(Q29)^2</f>
        <v>112.188526542964</v>
      </c>
      <c r="R30" s="237" t="n">
        <f aca="false">(R29)^2</f>
        <v>2.93745683816112E-006</v>
      </c>
      <c r="S30" s="239" t="n">
        <f aca="false">(S29)^2</f>
        <v>0.0130553637248293</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74040</v>
      </c>
      <c r="E32" s="201" t="s">
        <v>426</v>
      </c>
      <c r="H32" s="219"/>
      <c r="I32" s="220"/>
      <c r="J32" s="221" t="s">
        <v>384</v>
      </c>
      <c r="K32" s="237" t="n">
        <f aca="false">SQRT(K30)</f>
        <v>11.079135863386</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22.1582717267719</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49360</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222101.542301725</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183160.381051793</v>
      </c>
      <c r="E41" s="203" t="s">
        <v>440</v>
      </c>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183160.381051793</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SO2 =</v>
      </c>
      <c r="D46" s="439" t="n">
        <f aca="false">D44/1000</f>
        <v>183.160381051793</v>
      </c>
      <c r="E46" s="440" t="s">
        <v>116</v>
      </c>
      <c r="F46" s="439" t="n">
        <f aca="false">K33</f>
        <v>22.1582717267719</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t="s">
        <v>306</v>
      </c>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t="n">
        <v>37143</v>
      </c>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5.69532173913044</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390" t="s">
        <v>329</v>
      </c>
      <c r="C4" s="187" t="s">
        <v>374</v>
      </c>
      <c r="D4" s="390" t="n">
        <v>64</v>
      </c>
      <c r="E4" s="179" t="s">
        <v>314</v>
      </c>
      <c r="F4" s="361" t="str">
        <f aca="false">entry!B8</f>
        <v>Day 1</v>
      </c>
      <c r="G4" s="190"/>
      <c r="H4" s="191"/>
      <c r="J4" s="200"/>
      <c r="K4" s="222" t="s">
        <v>375</v>
      </c>
      <c r="L4" s="391" t="n">
        <f aca="false">$D$13</f>
        <v>448.4</v>
      </c>
      <c r="M4" s="391" t="n">
        <f aca="false">$F$14</f>
        <v>300</v>
      </c>
      <c r="N4" s="391" t="n">
        <f aca="false">$D$15</f>
        <v>100.8</v>
      </c>
      <c r="O4" s="237" t="n">
        <f aca="false">L1</f>
        <v>5.69532173913044</v>
      </c>
      <c r="P4" s="391" t="n">
        <f aca="false">$D$19</f>
        <v>345</v>
      </c>
      <c r="Q4" s="391" t="n">
        <f aca="false">$D$20</f>
        <v>250</v>
      </c>
      <c r="R4" s="391" t="n">
        <f aca="false">$D$21</f>
        <v>200</v>
      </c>
      <c r="S4" s="392" t="n">
        <f aca="false">$D$22</f>
        <v>0.6</v>
      </c>
    </row>
    <row r="5" customFormat="false" ht="15.75" hidden="false" customHeight="false" outlineLevel="0" collapsed="false">
      <c r="A5" s="185" t="s">
        <v>376</v>
      </c>
      <c r="B5" s="393" t="s">
        <v>377</v>
      </c>
      <c r="C5" s="187" t="s">
        <v>378</v>
      </c>
      <c r="D5" s="390" t="n">
        <v>96</v>
      </c>
      <c r="E5" s="179" t="s">
        <v>274</v>
      </c>
      <c r="F5" s="189" t="n">
        <f aca="false">entry!B10</f>
        <v>37096</v>
      </c>
      <c r="G5" s="190"/>
      <c r="H5" s="191"/>
      <c r="I5" s="394"/>
      <c r="J5" s="200"/>
      <c r="K5" s="222" t="s">
        <v>379</v>
      </c>
      <c r="L5" s="395" t="n">
        <f aca="false">H13</f>
        <v>8.968</v>
      </c>
      <c r="M5" s="395" t="n">
        <f aca="false">H14</f>
        <v>2.5</v>
      </c>
      <c r="N5" s="395" t="n">
        <f aca="false">H15</f>
        <v>1</v>
      </c>
      <c r="O5" s="395" t="n">
        <f aca="false">H16</f>
        <v>0.2</v>
      </c>
      <c r="P5" s="395" t="n">
        <f aca="false">H19</f>
        <v>3.45</v>
      </c>
      <c r="Q5" s="395" t="n">
        <f aca="false">H20</f>
        <v>25</v>
      </c>
      <c r="R5" s="395" t="n">
        <f aca="false">H21</f>
        <v>2</v>
      </c>
      <c r="S5" s="392" t="n">
        <f aca="false">H22</f>
        <v>0.4</v>
      </c>
    </row>
    <row r="6" customFormat="false" ht="13.5" hidden="false" customHeight="false" outlineLevel="0" collapsed="false">
      <c r="A6" s="192" t="s">
        <v>380</v>
      </c>
      <c r="B6" s="193"/>
      <c r="C6" s="194" t="s">
        <v>381</v>
      </c>
      <c r="D6" s="300" t="n">
        <v>1</v>
      </c>
      <c r="E6" s="196" t="s">
        <v>382</v>
      </c>
      <c r="F6" s="197" t="s">
        <v>448</v>
      </c>
      <c r="G6" s="198"/>
      <c r="H6" s="199"/>
      <c r="J6" s="200"/>
      <c r="K6" s="222" t="s">
        <v>384</v>
      </c>
      <c r="L6" s="391" t="n">
        <f aca="false">L5/SQRT(3)</f>
        <v>5.17767721409256</v>
      </c>
      <c r="M6" s="391" t="n">
        <f aca="false">M5/SQRT(3)</f>
        <v>1.44337567297406</v>
      </c>
      <c r="N6" s="391" t="n">
        <f aca="false">N5/SQRT(3)</f>
        <v>0.577350269189626</v>
      </c>
      <c r="O6" s="391" t="n">
        <f aca="false">O5/SQRT(3)</f>
        <v>0.115470053837925</v>
      </c>
      <c r="P6" s="391" t="n">
        <f aca="false">P5/SQRT(3)</f>
        <v>1.99185842870421</v>
      </c>
      <c r="Q6" s="391" t="n">
        <f aca="false">Q5/SQRT(3)</f>
        <v>14.4337567297406</v>
      </c>
      <c r="R6" s="391" t="n">
        <f aca="false">R5/SQRT(3)</f>
        <v>1.15470053837925</v>
      </c>
      <c r="S6" s="392" t="n">
        <f aca="false">S5/SQRT(3)</f>
        <v>0.23094010767585</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404.3</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852.7</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390" t="n">
        <f aca="false">D12-D11</f>
        <v>448.4</v>
      </c>
      <c r="E13" s="203" t="s">
        <v>394</v>
      </c>
      <c r="F13" s="220"/>
      <c r="G13" s="406" t="n">
        <v>2</v>
      </c>
      <c r="H13" s="407" t="n">
        <f aca="false">ABS(G13*D13/100)</f>
        <v>8.968</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390" t="n">
        <v>27</v>
      </c>
      <c r="E14" s="409" t="s">
        <v>399</v>
      </c>
      <c r="F14" s="410" t="n">
        <f aca="false">D14+273</f>
        <v>300</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390" t="n">
        <v>100.8</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0"/>
      <c r="C16" s="222" t="s">
        <v>403</v>
      </c>
      <c r="D16" s="412" t="n">
        <f aca="false">AVERAGE('On-line 1'!I38:I60)</f>
        <v>5.69532173913044</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390" t="n">
        <v>0</v>
      </c>
      <c r="E17" s="168" t="s">
        <v>124</v>
      </c>
      <c r="F17" s="180"/>
      <c r="G17" s="413"/>
      <c r="H17" s="181"/>
      <c r="I17" s="220"/>
      <c r="J17" s="400" t="s">
        <v>366</v>
      </c>
      <c r="K17" s="168" t="n">
        <f aca="false">$D$13</f>
        <v>448.4</v>
      </c>
      <c r="L17" s="414" t="n">
        <f aca="false">$K17+L$6</f>
        <v>453.577677214093</v>
      </c>
      <c r="M17" s="391" t="n">
        <f aca="false">$K17</f>
        <v>448.4</v>
      </c>
      <c r="N17" s="391" t="n">
        <f aca="false">$K17</f>
        <v>448.4</v>
      </c>
      <c r="O17" s="391" t="n">
        <f aca="false">$K17</f>
        <v>448.4</v>
      </c>
      <c r="P17" s="391" t="n">
        <f aca="false">$K17</f>
        <v>448.4</v>
      </c>
      <c r="Q17" s="391" t="n">
        <f aca="false">$K17</f>
        <v>448.4</v>
      </c>
      <c r="R17" s="391" t="n">
        <f aca="false">$K17</f>
        <v>448.4</v>
      </c>
      <c r="S17" s="392" t="n">
        <f aca="false">$K17</f>
        <v>448.4</v>
      </c>
    </row>
    <row r="18" customFormat="false" ht="13.5" hidden="false" customHeight="false" outlineLevel="0" collapsed="false">
      <c r="A18" s="200"/>
      <c r="C18" s="222" t="s">
        <v>406</v>
      </c>
      <c r="D18" s="300" t="n">
        <f aca="false">'SOx 1'!D18</f>
        <v>0.2</v>
      </c>
      <c r="E18" s="168" t="s">
        <v>407</v>
      </c>
      <c r="F18" s="201"/>
      <c r="G18" s="413"/>
      <c r="H18" s="181"/>
      <c r="I18" s="220"/>
      <c r="J18" s="400" t="s">
        <v>367</v>
      </c>
      <c r="K18" s="168" t="n">
        <f aca="false">$F$14</f>
        <v>300</v>
      </c>
      <c r="L18" s="391" t="n">
        <f aca="false">$K18</f>
        <v>300</v>
      </c>
      <c r="M18" s="414" t="n">
        <f aca="false">$K18+M$6</f>
        <v>301.443375672974</v>
      </c>
      <c r="N18" s="391" t="n">
        <f aca="false">$K18</f>
        <v>300</v>
      </c>
      <c r="O18" s="391" t="n">
        <f aca="false">$K18</f>
        <v>300</v>
      </c>
      <c r="P18" s="391" t="n">
        <f aca="false">$K18</f>
        <v>300</v>
      </c>
      <c r="Q18" s="391" t="n">
        <f aca="false">$K18</f>
        <v>300</v>
      </c>
      <c r="R18" s="391" t="n">
        <f aca="false">$K18</f>
        <v>300</v>
      </c>
      <c r="S18" s="392" t="n">
        <f aca="false">$K18</f>
        <v>300</v>
      </c>
    </row>
    <row r="19" customFormat="false" ht="12.75" hidden="false" customHeight="false" outlineLevel="0" collapsed="false">
      <c r="A19" s="415" t="s">
        <v>408</v>
      </c>
      <c r="C19" s="222" t="s">
        <v>409</v>
      </c>
      <c r="D19" s="390" t="n">
        <v>345</v>
      </c>
      <c r="E19" s="168" t="s">
        <v>410</v>
      </c>
      <c r="F19" s="201"/>
      <c r="G19" s="406" t="n">
        <v>1</v>
      </c>
      <c r="H19" s="407" t="n">
        <f aca="false">ABS(G19*D19/100)</f>
        <v>3.45</v>
      </c>
      <c r="I19" s="220"/>
      <c r="J19" s="400" t="s">
        <v>299</v>
      </c>
      <c r="K19" s="168" t="n">
        <f aca="false">$D$15</f>
        <v>100.8</v>
      </c>
      <c r="L19" s="391" t="n">
        <f aca="false">$K19</f>
        <v>100.8</v>
      </c>
      <c r="M19" s="391" t="n">
        <f aca="false">$K19</f>
        <v>100.8</v>
      </c>
      <c r="N19" s="414" t="n">
        <f aca="false">$K19+N$6</f>
        <v>101.37735026919</v>
      </c>
      <c r="O19" s="391" t="n">
        <f aca="false">$K19</f>
        <v>100.8</v>
      </c>
      <c r="P19" s="391" t="n">
        <f aca="false">$K19</f>
        <v>100.8</v>
      </c>
      <c r="Q19" s="391" t="n">
        <f aca="false">$K19</f>
        <v>100.8</v>
      </c>
      <c r="R19" s="391" t="n">
        <f aca="false">$K19</f>
        <v>100.8</v>
      </c>
      <c r="S19" s="392" t="n">
        <f aca="false">$K19</f>
        <v>100.8</v>
      </c>
    </row>
    <row r="20" customFormat="false" ht="12.75" hidden="false" customHeight="false" outlineLevel="0" collapsed="false">
      <c r="A20" s="416" t="s">
        <v>449</v>
      </c>
      <c r="C20" s="222" t="s">
        <v>412</v>
      </c>
      <c r="D20" s="417" t="n">
        <v>250</v>
      </c>
      <c r="E20" s="168" t="s">
        <v>407</v>
      </c>
      <c r="F20" s="201"/>
      <c r="G20" s="406" t="n">
        <v>10</v>
      </c>
      <c r="H20" s="407" t="n">
        <f aca="false">IF(D20&gt;10*$D$18,ABS(G20*D20/100),ABS(G20*$D$18*10/100))</f>
        <v>25</v>
      </c>
      <c r="I20" s="220"/>
      <c r="J20" s="400" t="s">
        <v>368</v>
      </c>
      <c r="K20" s="418" t="n">
        <f aca="false">$L$1</f>
        <v>5.69532173913044</v>
      </c>
      <c r="L20" s="418" t="n">
        <f aca="false">$K20</f>
        <v>5.69532173913044</v>
      </c>
      <c r="M20" s="418" t="n">
        <f aca="false">$K20</f>
        <v>5.69532173913044</v>
      </c>
      <c r="N20" s="418" t="n">
        <f aca="false">$K20</f>
        <v>5.69532173913044</v>
      </c>
      <c r="O20" s="419" t="n">
        <f aca="false">$K20+O$6</f>
        <v>5.81079179296836</v>
      </c>
      <c r="P20" s="418" t="n">
        <f aca="false">$K20</f>
        <v>5.69532173913044</v>
      </c>
      <c r="Q20" s="418" t="n">
        <f aca="false">$K20</f>
        <v>5.69532173913044</v>
      </c>
      <c r="R20" s="418" t="n">
        <f aca="false">$K20</f>
        <v>5.69532173913044</v>
      </c>
      <c r="S20" s="420" t="n">
        <f aca="false">$K20</f>
        <v>5.69532173913044</v>
      </c>
    </row>
    <row r="21" customFormat="false" ht="12.75" hidden="false" customHeight="false" outlineLevel="0" collapsed="false">
      <c r="A21" s="421" t="s">
        <v>413</v>
      </c>
      <c r="C21" s="222" t="s">
        <v>414</v>
      </c>
      <c r="D21" s="390"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SOx 1'!A22</f>
        <v>PE/60450</v>
      </c>
      <c r="B22" s="422"/>
      <c r="C22" s="423" t="s">
        <v>417</v>
      </c>
      <c r="D22" s="424" t="n">
        <f aca="false">'SOx 1'!D22</f>
        <v>0.6</v>
      </c>
      <c r="E22" s="241" t="s">
        <v>407</v>
      </c>
      <c r="F22" s="193"/>
      <c r="G22" s="425" t="n">
        <f aca="false">IF(D22&lt;10*D$18,20,10)</f>
        <v>20</v>
      </c>
      <c r="H22" s="407" t="n">
        <f aca="false">IF(D22&gt;10*$D$18,ABS(G22*D22/100),ABS(G22*$D$18*10/100))</f>
        <v>0.4</v>
      </c>
      <c r="I22" s="220"/>
      <c r="J22" s="400" t="s">
        <v>406</v>
      </c>
      <c r="K22" s="168"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45</v>
      </c>
      <c r="L23" s="391" t="n">
        <f aca="false">$K23</f>
        <v>345</v>
      </c>
      <c r="M23" s="391" t="n">
        <f aca="false">$K23</f>
        <v>345</v>
      </c>
      <c r="N23" s="391" t="n">
        <f aca="false">$K23</f>
        <v>345</v>
      </c>
      <c r="O23" s="391" t="n">
        <f aca="false">$K23</f>
        <v>345</v>
      </c>
      <c r="P23" s="414" t="n">
        <f aca="false">$K23+P$6</f>
        <v>346.991858428704</v>
      </c>
      <c r="Q23" s="391" t="n">
        <f aca="false">$K23</f>
        <v>345</v>
      </c>
      <c r="R23" s="391" t="n">
        <f aca="false">$K23</f>
        <v>345</v>
      </c>
      <c r="S23" s="392" t="n">
        <f aca="false">$K23</f>
        <v>345</v>
      </c>
    </row>
    <row r="24" customFormat="false" ht="14.25" hidden="false" customHeight="false" outlineLevel="0" collapsed="false">
      <c r="A24" s="200"/>
      <c r="C24" s="222" t="s">
        <v>294</v>
      </c>
      <c r="D24" s="428" t="n">
        <f aca="false">D13*F7/F14*D15/D8</f>
        <v>406.02996248766</v>
      </c>
      <c r="E24" s="168" t="s">
        <v>394</v>
      </c>
      <c r="H24" s="219"/>
      <c r="J24" s="400" t="s">
        <v>370</v>
      </c>
      <c r="K24" s="168" t="n">
        <f aca="false">$D$20</f>
        <v>250</v>
      </c>
      <c r="L24" s="391" t="n">
        <f aca="false">$K24</f>
        <v>250</v>
      </c>
      <c r="M24" s="391" t="n">
        <f aca="false">$K24</f>
        <v>250</v>
      </c>
      <c r="N24" s="391" t="n">
        <f aca="false">$K24</f>
        <v>250</v>
      </c>
      <c r="O24" s="391" t="n">
        <f aca="false">$K24</f>
        <v>250</v>
      </c>
      <c r="P24" s="391" t="n">
        <f aca="false">$K24</f>
        <v>250</v>
      </c>
      <c r="Q24" s="414" t="n">
        <f aca="false">$K24+Q$6</f>
        <v>264.433756729741</v>
      </c>
      <c r="R24" s="391" t="n">
        <f aca="false">$K24</f>
        <v>250</v>
      </c>
      <c r="S24" s="392" t="n">
        <f aca="false">$K24</f>
        <v>250</v>
      </c>
    </row>
    <row r="25" customFormat="false" ht="14.25" hidden="false" customHeight="false" outlineLevel="0" collapsed="false">
      <c r="A25" s="200"/>
      <c r="C25" s="429" t="s">
        <v>420</v>
      </c>
      <c r="D25" s="430" t="n">
        <f aca="false">D24/1000</f>
        <v>0.40602996248766</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6</v>
      </c>
      <c r="L26" s="391" t="n">
        <f aca="false">$K26</f>
        <v>0.6</v>
      </c>
      <c r="M26" s="391" t="n">
        <f aca="false">$K26</f>
        <v>0.6</v>
      </c>
      <c r="N26" s="391" t="n">
        <f aca="false">$K26</f>
        <v>0.6</v>
      </c>
      <c r="O26" s="391" t="n">
        <f aca="false">$K26</f>
        <v>0.6</v>
      </c>
      <c r="P26" s="391" t="n">
        <f aca="false">$K26</f>
        <v>0.6</v>
      </c>
      <c r="Q26" s="391" t="n">
        <f aca="false">$K26</f>
        <v>0.6</v>
      </c>
      <c r="R26" s="391" t="n">
        <f aca="false">$K26</f>
        <v>0.6</v>
      </c>
      <c r="S26" s="431" t="n">
        <f aca="false">$K26+S$6</f>
        <v>0.83094010767585</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86250</v>
      </c>
      <c r="E28" s="168" t="s">
        <v>426</v>
      </c>
      <c r="H28" s="219"/>
      <c r="I28" s="220"/>
      <c r="J28" s="400" t="s">
        <v>427</v>
      </c>
      <c r="K28" s="391" t="n">
        <f aca="false">IF($D16="nm",((K23*K24-K25*K26)*(K8/K9/K10)/(K17*K13/K18*K19/K14)*(100-K16)/(100-K21)),((K23*K24-K25*K26)*(K8/K9/K10)/(K17*K13/K18*K19/K14)*(20.9-K15)/(20.9-K20)*(100-K16)/(100-K21)))</f>
        <v>92.0795238992545</v>
      </c>
      <c r="L28" s="391" t="n">
        <f aca="false">IF($D16="nm",((L23*L24-L25*L26)*(L8/L9/L10)/(L17*L13/L18*L19/L14)*(100-L16)/(100-L21)),((L23*L24-L25*L26)*(L8/L9/L10)/(L17*L13/L18*L19/L14)*(20.9-L15)/(20.9-L20)*(100-L16)/(100-L21)))</f>
        <v>91.0284182634879</v>
      </c>
      <c r="M28" s="391" t="n">
        <f aca="false">IF($D16="nm",((M23*M24-M25*M26)*(M8/M9/M10)/(M17*M13/M18*M19/M14)*(100-M16)/(100-M21)),((M23*M24-M25*M26)*(M8/M9/M10)/(M17*M13/M18*M19/M14)*(20.9-M15)/(20.9-M20)*(100-M16)/(100-M21)))</f>
        <v>92.5225417151719</v>
      </c>
      <c r="N28" s="391" t="n">
        <f aca="false">IF($D16="nm",((N23*N24-N25*N26)*(N8/N9/N10)/(N17*N13/N18*N19/N14)*(100-N16)/(100-N21)),((N23*N24-N25*N26)*(N8/N9/N10)/(N17*N13/N18*N19/N14)*(20.9-N15)/(20.9-N20)*(100-N16)/(100-N21)))</f>
        <v>91.5551253253233</v>
      </c>
      <c r="O28" s="391" t="n">
        <f aca="false">IF($D16="nm",((O23*O24-O25*O26)*(O8/O9/O10)/(O17*O13/O18*O19/O14)*(100-O16)/(100-O21)),((O23*O24-O25*O26)*(O8/O9/O10)/(O17*O13/O18*O19/O14)*(20.9-O15)/(20.9-O20)*(100-O16)/(100-O21)))</f>
        <v>92.7841617726363</v>
      </c>
      <c r="P28" s="391" t="n">
        <f aca="false">IF($D16="nm",((P23*P24-P25*P26)*(P8/P9/P10)/(P17*P13/P18*P19/P14)*(100-P16)/(100-P21)),((P23*P24-P25*P26)*(P8/P9/P10)/(P17*P13/P18*P19/P14)*(20.9-P15)/(20.9-P20)*(100-P16)/(100-P21)))</f>
        <v>92.6118859559996</v>
      </c>
      <c r="Q28" s="391" t="n">
        <f aca="false">IF($D16="nm",((Q23*Q24-Q25*Q26)*(Q8/Q9/Q10)/(Q17*Q13/Q18*Q19/Q14)*(100-Q16)/(100-Q21)),((Q23*Q24-Q25*Q26)*(Q8/Q9/Q10)/(Q17*Q13/Q18*Q19/Q14)*(20.9-Q15)/(20.9-Q20)*(100-Q16)/(100-Q21)))</f>
        <v>97.4031444667049</v>
      </c>
      <c r="R28" s="391" t="n">
        <f aca="false">IF($D16="nm",((R23*R24-R25*R26)*(R8/R9/R10)/(R17*R13/R18*R19/R14)*(100-R16)/(100-R21)),((R23*R24-R25*R26)*(R8/R9/R10)/(R17*R13/R18*R19/R14)*(20.9-R15)/(20.9-R20)*(100-R16)/(100-R21)))</f>
        <v>92.0787832216104</v>
      </c>
      <c r="S28" s="391" t="n">
        <f aca="false">IF($D16="nm",((S23*S24-S25*S26)*(S8/S9/S10)/(S17*S13/S18*S19/S14)*(100-S16)/(100-S21)),((S23*S24-S25*S26)*(S8/S9/S10)/(S17*S13/S18*S19/S14)*(20.9-S15)/(20.9-S20)*(100-S16)/(100-S21)))</f>
        <v>92.0301453896434</v>
      </c>
    </row>
    <row r="29" customFormat="false" ht="15.75" hidden="false" customHeight="false" outlineLevel="0" collapsed="false">
      <c r="A29" s="200"/>
      <c r="B29" s="394"/>
      <c r="C29" s="222" t="s">
        <v>428</v>
      </c>
      <c r="D29" s="432" t="n">
        <f aca="false">D22*D21</f>
        <v>120</v>
      </c>
      <c r="E29" s="168" t="s">
        <v>426</v>
      </c>
      <c r="H29" s="219"/>
      <c r="I29" s="433"/>
      <c r="J29" s="221"/>
      <c r="K29" s="237"/>
      <c r="L29" s="237" t="n">
        <f aca="false">L28-$K$28</f>
        <v>-1.05110563576663</v>
      </c>
      <c r="M29" s="237" t="n">
        <f aca="false">M28-$K$28</f>
        <v>0.443017815917401</v>
      </c>
      <c r="N29" s="237" t="n">
        <f aca="false">N28-$K$28</f>
        <v>-0.524398573931208</v>
      </c>
      <c r="O29" s="237" t="n">
        <f aca="false">O28-$K$28</f>
        <v>0.704637873381756</v>
      </c>
      <c r="P29" s="237" t="n">
        <f aca="false">P28-$K$28</f>
        <v>0.532362056745072</v>
      </c>
      <c r="Q29" s="237" t="n">
        <f aca="false">Q28-$K$28</f>
        <v>5.32362056745039</v>
      </c>
      <c r="R29" s="237" t="n">
        <f aca="false">R28-$K$28</f>
        <v>-0.000740677644188281</v>
      </c>
      <c r="S29" s="239" t="n">
        <f aca="false">S28-$K$28</f>
        <v>-0.049378509611131</v>
      </c>
    </row>
    <row r="30" customFormat="false" ht="15.75" hidden="false" customHeight="false" outlineLevel="0" collapsed="false">
      <c r="A30" s="200"/>
      <c r="B30" s="394"/>
      <c r="C30" s="220"/>
      <c r="D30" s="394"/>
      <c r="E30" s="394"/>
      <c r="H30" s="219"/>
      <c r="I30" s="220"/>
      <c r="J30" s="221"/>
      <c r="K30" s="237" t="n">
        <f aca="false">SUM(L30:S30)</f>
        <v>30.6993803311631</v>
      </c>
      <c r="L30" s="237" t="n">
        <f aca="false">(L29)^2</f>
        <v>1.10482305754038</v>
      </c>
      <c r="M30" s="237" t="n">
        <f aca="false">(M29)^2</f>
        <v>0.196264785220224</v>
      </c>
      <c r="N30" s="237" t="n">
        <f aca="false">(N29)^2</f>
        <v>0.274993864341085</v>
      </c>
      <c r="O30" s="237" t="n">
        <f aca="false">(O29)^2</f>
        <v>0.496514532603964</v>
      </c>
      <c r="P30" s="237" t="n">
        <f aca="false">(P29)^2</f>
        <v>0.283409359461843</v>
      </c>
      <c r="Q30" s="237" t="n">
        <f aca="false">(Q29)^2</f>
        <v>28.3409359461808</v>
      </c>
      <c r="R30" s="237" t="n">
        <f aca="false">(R29)^2</f>
        <v>5.48603372600302E-007</v>
      </c>
      <c r="S30" s="239" t="n">
        <f aca="false">(S29)^2</f>
        <v>0.00243823721141656</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86130</v>
      </c>
      <c r="E32" s="201" t="s">
        <v>426</v>
      </c>
      <c r="H32" s="219"/>
      <c r="I32" s="220"/>
      <c r="J32" s="221" t="s">
        <v>384</v>
      </c>
      <c r="K32" s="237" t="n">
        <f aca="false">SQRT(K30)</f>
        <v>5.54070215145726</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11.0814043029145</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57420</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141418.134879012</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92079.5238992546</v>
      </c>
      <c r="E41" s="203" t="s">
        <v>440</v>
      </c>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92079.5238992546</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SO2 =</v>
      </c>
      <c r="D46" s="439" t="n">
        <f aca="false">D44/1000</f>
        <v>92.0795238992546</v>
      </c>
      <c r="E46" s="440" t="s">
        <v>116</v>
      </c>
      <c r="F46" s="439" t="n">
        <f aca="false">K33</f>
        <v>11.0814043029145</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t="s">
        <v>306</v>
      </c>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t="n">
        <v>37143</v>
      </c>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8.175424</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390" t="s">
        <v>329</v>
      </c>
      <c r="C4" s="187" t="s">
        <v>374</v>
      </c>
      <c r="D4" s="390" t="n">
        <v>64</v>
      </c>
      <c r="E4" s="179" t="s">
        <v>314</v>
      </c>
      <c r="F4" s="361" t="str">
        <f aca="false">entry!B9</f>
        <v>Day 2</v>
      </c>
      <c r="G4" s="190"/>
      <c r="H4" s="191"/>
      <c r="J4" s="200"/>
      <c r="K4" s="222" t="s">
        <v>375</v>
      </c>
      <c r="L4" s="391" t="n">
        <f aca="false">$D$13</f>
        <v>308.6</v>
      </c>
      <c r="M4" s="391" t="n">
        <f aca="false">$F$14</f>
        <v>303</v>
      </c>
      <c r="N4" s="391" t="n">
        <f aca="false">$D$15</f>
        <v>100.8</v>
      </c>
      <c r="O4" s="237" t="n">
        <f aca="false">L1</f>
        <v>8.175424</v>
      </c>
      <c r="P4" s="391" t="n">
        <f aca="false">$D$19</f>
        <v>351</v>
      </c>
      <c r="Q4" s="391" t="n">
        <f aca="false">$D$20</f>
        <v>400</v>
      </c>
      <c r="R4" s="391" t="n">
        <f aca="false">$D$21</f>
        <v>200</v>
      </c>
      <c r="S4" s="392" t="n">
        <f aca="false">$D$22</f>
        <v>0.6</v>
      </c>
    </row>
    <row r="5" customFormat="false" ht="15.75" hidden="false" customHeight="false" outlineLevel="0" collapsed="false">
      <c r="A5" s="185" t="s">
        <v>376</v>
      </c>
      <c r="B5" s="393" t="s">
        <v>377</v>
      </c>
      <c r="C5" s="187" t="s">
        <v>378</v>
      </c>
      <c r="D5" s="390" t="n">
        <v>96</v>
      </c>
      <c r="E5" s="179" t="s">
        <v>274</v>
      </c>
      <c r="F5" s="189" t="n">
        <f aca="false">entry!B11</f>
        <v>37097</v>
      </c>
      <c r="G5" s="190"/>
      <c r="H5" s="191"/>
      <c r="I5" s="394"/>
      <c r="J5" s="200"/>
      <c r="K5" s="222" t="s">
        <v>379</v>
      </c>
      <c r="L5" s="395" t="n">
        <f aca="false">H13</f>
        <v>6.172</v>
      </c>
      <c r="M5" s="395" t="n">
        <f aca="false">H14</f>
        <v>2.5</v>
      </c>
      <c r="N5" s="395" t="n">
        <f aca="false">H15</f>
        <v>1</v>
      </c>
      <c r="O5" s="395" t="n">
        <f aca="false">H16</f>
        <v>0.2</v>
      </c>
      <c r="P5" s="395" t="n">
        <f aca="false">H19</f>
        <v>3.51</v>
      </c>
      <c r="Q5" s="395" t="n">
        <f aca="false">H20</f>
        <v>40</v>
      </c>
      <c r="R5" s="395" t="n">
        <f aca="false">H21</f>
        <v>2</v>
      </c>
      <c r="S5" s="392" t="n">
        <f aca="false">H22</f>
        <v>0.4</v>
      </c>
    </row>
    <row r="6" customFormat="false" ht="13.5" hidden="false" customHeight="false" outlineLevel="0" collapsed="false">
      <c r="A6" s="192" t="s">
        <v>380</v>
      </c>
      <c r="B6" s="193"/>
      <c r="C6" s="194" t="s">
        <v>381</v>
      </c>
      <c r="D6" s="300" t="n">
        <v>1</v>
      </c>
      <c r="E6" s="196" t="s">
        <v>382</v>
      </c>
      <c r="F6" s="197" t="s">
        <v>450</v>
      </c>
      <c r="G6" s="198"/>
      <c r="H6" s="199"/>
      <c r="J6" s="200"/>
      <c r="K6" s="222" t="s">
        <v>384</v>
      </c>
      <c r="L6" s="391" t="n">
        <f aca="false">L5/SQRT(3)</f>
        <v>3.56340586143837</v>
      </c>
      <c r="M6" s="391" t="n">
        <f aca="false">M5/SQRT(3)</f>
        <v>1.44337567297406</v>
      </c>
      <c r="N6" s="391" t="n">
        <f aca="false">N5/SQRT(3)</f>
        <v>0.577350269189626</v>
      </c>
      <c r="O6" s="391" t="n">
        <f aca="false">O5/SQRT(3)</f>
        <v>0.115470053837925</v>
      </c>
      <c r="P6" s="391" t="n">
        <f aca="false">P5/SQRT(3)</f>
        <v>2.02649944485559</v>
      </c>
      <c r="Q6" s="391" t="n">
        <f aca="false">Q5/SQRT(3)</f>
        <v>23.094010767585</v>
      </c>
      <c r="R6" s="391" t="n">
        <f aca="false">R5/SQRT(3)</f>
        <v>1.15470053837925</v>
      </c>
      <c r="S6" s="392" t="n">
        <f aca="false">S5/SQRT(3)</f>
        <v>0.23094010767585</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3853.9</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4162.5</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390" t="n">
        <f aca="false">D12-D11</f>
        <v>308.6</v>
      </c>
      <c r="E13" s="203" t="s">
        <v>394</v>
      </c>
      <c r="F13" s="220"/>
      <c r="G13" s="406" t="n">
        <v>2</v>
      </c>
      <c r="H13" s="407" t="n">
        <f aca="false">ABS(G13*D13/100)</f>
        <v>6.172</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390" t="n">
        <v>30</v>
      </c>
      <c r="E14" s="409" t="s">
        <v>399</v>
      </c>
      <c r="F14" s="410" t="n">
        <f aca="false">D14+273</f>
        <v>303</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390" t="n">
        <v>100.8</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0"/>
      <c r="C16" s="222" t="s">
        <v>403</v>
      </c>
      <c r="D16" s="412" t="n">
        <f aca="false">AVERAGE('On-line 2'!I14:I38)</f>
        <v>8.175424</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390" t="n">
        <v>0</v>
      </c>
      <c r="E17" s="168" t="s">
        <v>124</v>
      </c>
      <c r="F17" s="180"/>
      <c r="G17" s="413"/>
      <c r="H17" s="181"/>
      <c r="I17" s="220"/>
      <c r="J17" s="400" t="s">
        <v>366</v>
      </c>
      <c r="K17" s="168" t="n">
        <f aca="false">$D$13</f>
        <v>308.6</v>
      </c>
      <c r="L17" s="414" t="n">
        <f aca="false">$K17+L$6</f>
        <v>312.163405861438</v>
      </c>
      <c r="M17" s="391" t="n">
        <f aca="false">$K17</f>
        <v>308.6</v>
      </c>
      <c r="N17" s="391" t="n">
        <f aca="false">$K17</f>
        <v>308.6</v>
      </c>
      <c r="O17" s="391" t="n">
        <f aca="false">$K17</f>
        <v>308.6</v>
      </c>
      <c r="P17" s="391" t="n">
        <f aca="false">$K17</f>
        <v>308.6</v>
      </c>
      <c r="Q17" s="391" t="n">
        <f aca="false">$K17</f>
        <v>308.6</v>
      </c>
      <c r="R17" s="391" t="n">
        <f aca="false">$K17</f>
        <v>308.6</v>
      </c>
      <c r="S17" s="392" t="n">
        <f aca="false">$K17</f>
        <v>308.6</v>
      </c>
    </row>
    <row r="18" customFormat="false" ht="13.5" hidden="false" customHeight="false" outlineLevel="0" collapsed="false">
      <c r="A18" s="200"/>
      <c r="C18" s="222" t="s">
        <v>406</v>
      </c>
      <c r="D18" s="300" t="n">
        <f aca="false">'SOx 1'!D18</f>
        <v>0.2</v>
      </c>
      <c r="E18" s="168" t="s">
        <v>407</v>
      </c>
      <c r="F18" s="201"/>
      <c r="G18" s="413"/>
      <c r="H18" s="181"/>
      <c r="I18" s="220"/>
      <c r="J18" s="400" t="s">
        <v>367</v>
      </c>
      <c r="K18" s="168" t="n">
        <f aca="false">$F$14</f>
        <v>303</v>
      </c>
      <c r="L18" s="391" t="n">
        <f aca="false">$K18</f>
        <v>303</v>
      </c>
      <c r="M18" s="414" t="n">
        <f aca="false">$K18+M$6</f>
        <v>304.443375672974</v>
      </c>
      <c r="N18" s="391" t="n">
        <f aca="false">$K18</f>
        <v>303</v>
      </c>
      <c r="O18" s="391" t="n">
        <f aca="false">$K18</f>
        <v>303</v>
      </c>
      <c r="P18" s="391" t="n">
        <f aca="false">$K18</f>
        <v>303</v>
      </c>
      <c r="Q18" s="391" t="n">
        <f aca="false">$K18</f>
        <v>303</v>
      </c>
      <c r="R18" s="391" t="n">
        <f aca="false">$K18</f>
        <v>303</v>
      </c>
      <c r="S18" s="392" t="n">
        <f aca="false">$K18</f>
        <v>303</v>
      </c>
    </row>
    <row r="19" customFormat="false" ht="12.75" hidden="false" customHeight="false" outlineLevel="0" collapsed="false">
      <c r="A19" s="415" t="s">
        <v>408</v>
      </c>
      <c r="C19" s="222" t="s">
        <v>409</v>
      </c>
      <c r="D19" s="390" t="n">
        <v>351</v>
      </c>
      <c r="E19" s="168" t="s">
        <v>410</v>
      </c>
      <c r="F19" s="201"/>
      <c r="G19" s="406" t="n">
        <v>1</v>
      </c>
      <c r="H19" s="407" t="n">
        <f aca="false">ABS(G19*D19/100)</f>
        <v>3.51</v>
      </c>
      <c r="I19" s="220"/>
      <c r="J19" s="400" t="s">
        <v>299</v>
      </c>
      <c r="K19" s="168" t="n">
        <f aca="false">$D$15</f>
        <v>100.8</v>
      </c>
      <c r="L19" s="391" t="n">
        <f aca="false">$K19</f>
        <v>100.8</v>
      </c>
      <c r="M19" s="391" t="n">
        <f aca="false">$K19</f>
        <v>100.8</v>
      </c>
      <c r="N19" s="414" t="n">
        <f aca="false">$K19+N$6</f>
        <v>101.37735026919</v>
      </c>
      <c r="O19" s="391" t="n">
        <f aca="false">$K19</f>
        <v>100.8</v>
      </c>
      <c r="P19" s="391" t="n">
        <f aca="false">$K19</f>
        <v>100.8</v>
      </c>
      <c r="Q19" s="391" t="n">
        <f aca="false">$K19</f>
        <v>100.8</v>
      </c>
      <c r="R19" s="391" t="n">
        <f aca="false">$K19</f>
        <v>100.8</v>
      </c>
      <c r="S19" s="392" t="n">
        <f aca="false">$K19</f>
        <v>100.8</v>
      </c>
    </row>
    <row r="20" customFormat="false" ht="12.75" hidden="false" customHeight="false" outlineLevel="0" collapsed="false">
      <c r="A20" s="416" t="s">
        <v>451</v>
      </c>
      <c r="C20" s="222" t="s">
        <v>412</v>
      </c>
      <c r="D20" s="417" t="n">
        <v>400</v>
      </c>
      <c r="E20" s="168" t="s">
        <v>407</v>
      </c>
      <c r="F20" s="201"/>
      <c r="G20" s="406" t="n">
        <f aca="false">IF(D20&lt;10*D$18,20,10)</f>
        <v>10</v>
      </c>
      <c r="H20" s="407" t="n">
        <f aca="false">IF(D20&gt;10*$D$18,ABS(G20*D20/100),ABS(G20*$D$18*10/100))</f>
        <v>40</v>
      </c>
      <c r="I20" s="220"/>
      <c r="J20" s="400" t="s">
        <v>368</v>
      </c>
      <c r="K20" s="418" t="n">
        <f aca="false">$L$1</f>
        <v>8.175424</v>
      </c>
      <c r="L20" s="418" t="n">
        <f aca="false">$K20</f>
        <v>8.175424</v>
      </c>
      <c r="M20" s="418" t="n">
        <f aca="false">$K20</f>
        <v>8.175424</v>
      </c>
      <c r="N20" s="418" t="n">
        <f aca="false">$K20</f>
        <v>8.175424</v>
      </c>
      <c r="O20" s="419" t="n">
        <f aca="false">$K20+O$6</f>
        <v>8.29089405383792</v>
      </c>
      <c r="P20" s="418" t="n">
        <f aca="false">$K20</f>
        <v>8.175424</v>
      </c>
      <c r="Q20" s="418" t="n">
        <f aca="false">$K20</f>
        <v>8.175424</v>
      </c>
      <c r="R20" s="418" t="n">
        <f aca="false">$K20</f>
        <v>8.175424</v>
      </c>
      <c r="S20" s="420" t="n">
        <f aca="false">$K20</f>
        <v>8.175424</v>
      </c>
    </row>
    <row r="21" customFormat="false" ht="12.75" hidden="false" customHeight="false" outlineLevel="0" collapsed="false">
      <c r="A21" s="421" t="s">
        <v>413</v>
      </c>
      <c r="C21" s="222" t="s">
        <v>414</v>
      </c>
      <c r="D21" s="390"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SOx 1'!A22</f>
        <v>PE/60450</v>
      </c>
      <c r="B22" s="422"/>
      <c r="C22" s="423" t="s">
        <v>417</v>
      </c>
      <c r="D22" s="424" t="n">
        <f aca="false">'SOx 1'!D22</f>
        <v>0.6</v>
      </c>
      <c r="E22" s="241" t="s">
        <v>407</v>
      </c>
      <c r="F22" s="193"/>
      <c r="G22" s="425" t="n">
        <f aca="false">IF(D22&lt;10*D$18,20,10)</f>
        <v>20</v>
      </c>
      <c r="H22" s="407" t="n">
        <f aca="false">IF(D22&gt;10*$D$18,ABS(G22*D22/100),ABS(G22*$D$18*10/100))</f>
        <v>0.4</v>
      </c>
      <c r="I22" s="220"/>
      <c r="J22" s="400" t="s">
        <v>406</v>
      </c>
      <c r="K22" s="168"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51</v>
      </c>
      <c r="L23" s="391" t="n">
        <f aca="false">$K23</f>
        <v>351</v>
      </c>
      <c r="M23" s="391" t="n">
        <f aca="false">$K23</f>
        <v>351</v>
      </c>
      <c r="N23" s="391" t="n">
        <f aca="false">$K23</f>
        <v>351</v>
      </c>
      <c r="O23" s="391" t="n">
        <f aca="false">$K23</f>
        <v>351</v>
      </c>
      <c r="P23" s="414" t="n">
        <f aca="false">$K23+P$6</f>
        <v>353.026499444856</v>
      </c>
      <c r="Q23" s="391" t="n">
        <f aca="false">$K23</f>
        <v>351</v>
      </c>
      <c r="R23" s="391" t="n">
        <f aca="false">$K23</f>
        <v>351</v>
      </c>
      <c r="S23" s="392" t="n">
        <f aca="false">$K23</f>
        <v>351</v>
      </c>
    </row>
    <row r="24" customFormat="false" ht="14.25" hidden="false" customHeight="false" outlineLevel="0" collapsed="false">
      <c r="A24" s="200"/>
      <c r="C24" s="222" t="s">
        <v>294</v>
      </c>
      <c r="D24" s="428" t="n">
        <f aca="false">D13*F7/F14*D15/D8</f>
        <v>276.673157858728</v>
      </c>
      <c r="E24" s="168" t="s">
        <v>394</v>
      </c>
      <c r="H24" s="219"/>
      <c r="J24" s="400" t="s">
        <v>370</v>
      </c>
      <c r="K24" s="168" t="n">
        <f aca="false">$D$20</f>
        <v>400</v>
      </c>
      <c r="L24" s="391" t="n">
        <f aca="false">$K24</f>
        <v>400</v>
      </c>
      <c r="M24" s="391" t="n">
        <f aca="false">$K24</f>
        <v>400</v>
      </c>
      <c r="N24" s="391" t="n">
        <f aca="false">$K24</f>
        <v>400</v>
      </c>
      <c r="O24" s="391" t="n">
        <f aca="false">$K24</f>
        <v>400</v>
      </c>
      <c r="P24" s="391" t="n">
        <f aca="false">$K24</f>
        <v>400</v>
      </c>
      <c r="Q24" s="414" t="n">
        <f aca="false">$K24+Q$6</f>
        <v>423.094010767585</v>
      </c>
      <c r="R24" s="391" t="n">
        <f aca="false">$K24</f>
        <v>400</v>
      </c>
      <c r="S24" s="392" t="n">
        <f aca="false">$K24</f>
        <v>400</v>
      </c>
    </row>
    <row r="25" customFormat="false" ht="14.25" hidden="false" customHeight="false" outlineLevel="0" collapsed="false">
      <c r="A25" s="200"/>
      <c r="C25" s="429" t="s">
        <v>420</v>
      </c>
      <c r="D25" s="430" t="n">
        <f aca="false">D24/1000</f>
        <v>0.276673157858728</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6</v>
      </c>
      <c r="L26" s="391" t="n">
        <f aca="false">$K26</f>
        <v>0.6</v>
      </c>
      <c r="M26" s="391" t="n">
        <f aca="false">$K26</f>
        <v>0.6</v>
      </c>
      <c r="N26" s="391" t="n">
        <f aca="false">$K26</f>
        <v>0.6</v>
      </c>
      <c r="O26" s="391" t="n">
        <f aca="false">$K26</f>
        <v>0.6</v>
      </c>
      <c r="P26" s="391" t="n">
        <f aca="false">$K26</f>
        <v>0.6</v>
      </c>
      <c r="Q26" s="391" t="n">
        <f aca="false">$K26</f>
        <v>0.6</v>
      </c>
      <c r="R26" s="391" t="n">
        <f aca="false">$K26</f>
        <v>0.6</v>
      </c>
      <c r="S26" s="431" t="n">
        <f aca="false">$K26+S$6</f>
        <v>0.83094010767585</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140400</v>
      </c>
      <c r="E28" s="168" t="s">
        <v>426</v>
      </c>
      <c r="H28" s="219"/>
      <c r="I28" s="220"/>
      <c r="J28" s="400" t="s">
        <v>427</v>
      </c>
      <c r="K28" s="391" t="n">
        <f aca="false">IF($D16="nm",((K23*K24-K25*K26)*(K8/K9/K10)/(K17*K13/K18*K19/K14)*(100-K16)/(100-K21)),((K23*K24-K25*K26)*(K8/K9/K10)/(K17*K13/K18*K19/K14)*(20.9-K15)/(20.9-K20)*(100-K16)/(100-K21)))</f>
        <v>262.984011526133</v>
      </c>
      <c r="L28" s="391" t="n">
        <f aca="false">IF($D16="nm",((L23*L24-L25*L26)*(L8/L9/L10)/(L17*L13/L18*L19/L14)*(100-L16)/(100-L21)),((L23*L24-L25*L26)*(L8/L9/L10)/(L17*L13/L18*L19/L14)*(20.9-L15)/(20.9-L20)*(100-L16)/(100-L21)))</f>
        <v>259.981997995589</v>
      </c>
      <c r="M28" s="391" t="n">
        <f aca="false">IF($D16="nm",((M23*M24-M25*M26)*(M8/M9/M10)/(M17*M13/M18*M19/M14)*(100-M16)/(100-M21)),((M23*M24-M25*M26)*(M8/M9/M10)/(M17*M13/M18*M19/M14)*(20.9-M15)/(20.9-M20)*(100-M16)/(100-M21)))</f>
        <v>264.236766392859</v>
      </c>
      <c r="N28" s="391" t="n">
        <f aca="false">IF($D16="nm",((N23*N24-N25*N26)*(N8/N9/N10)/(N17*N13/N18*N19/N14)*(100-N16)/(100-N21)),((N23*N24-N25*N26)*(N8/N9/N10)/(N17*N13/N18*N19/N14)*(20.9-N15)/(20.9-N20)*(100-N16)/(100-N21)))</f>
        <v>261.486301342902</v>
      </c>
      <c r="O28" s="391" t="n">
        <f aca="false">IF($D16="nm",((O23*O24-O25*O26)*(O8/O9/O10)/(O17*O13/O18*O19/O14)*(100-O16)/(100-O21)),((O23*O24-O25*O26)*(O8/O9/O10)/(O17*O13/O18*O19/O14)*(20.9-O15)/(20.9-O20)*(100-O16)/(100-O21)))</f>
        <v>265.392332790075</v>
      </c>
      <c r="P28" s="391" t="n">
        <f aca="false">IF($D16="nm",((P23*P24-P25*P26)*(P8/P9/P10)/(P17*P13/P18*P19/P14)*(100-P16)/(100-P21)),((P23*P24-P25*P26)*(P8/P9/P10)/(P17*P13/P18*P19/P14)*(20.9-P15)/(20.9-P20)*(100-P16)/(100-P21)))</f>
        <v>264.503649260275</v>
      </c>
      <c r="Q28" s="391" t="n">
        <f aca="false">IF($D16="nm",((Q23*Q24-Q25*Q26)*(Q8/Q9/Q10)/(Q17*Q13/Q18*Q19/Q14)*(100-Q16)/(100-Q21)),((Q23*Q24-Q25*Q26)*(Q8/Q9/Q10)/(Q17*Q13/Q18*Q19/Q14)*(20.9-Q15)/(20.9-Q20)*(100-Q16)/(100-Q21)))</f>
        <v>278.180388867553</v>
      </c>
      <c r="R28" s="391" t="n">
        <f aca="false">IF($D16="nm",((R23*R24-R25*R26)*(R8/R9/R10)/(R17*R13/R18*R19/R14)*(100-R16)/(100-R21)),((R23*R24-R25*R26)*(R8/R9/R10)/(R17*R13/R18*R19/R14)*(20.9-R15)/(20.9-R20)*(100-R16)/(100-R21)))</f>
        <v>262.982712690463</v>
      </c>
      <c r="S28" s="391" t="n">
        <f aca="false">IF($D16="nm",((S23*S24-S25*S26)*(S8/S9/S10)/(S17*S13/S18*S19/S14)*(100-S16)/(100-S21)),((S23*S24-S25*S26)*(S8/S9/S10)/(S17*S13/S18*S19/S14)*(20.9-S15)/(20.9-S20)*(100-S16)/(100-S21)))</f>
        <v>262.897422481452</v>
      </c>
    </row>
    <row r="29" customFormat="false" ht="15.75" hidden="false" customHeight="false" outlineLevel="0" collapsed="false">
      <c r="A29" s="200"/>
      <c r="B29" s="394"/>
      <c r="C29" s="222" t="s">
        <v>428</v>
      </c>
      <c r="D29" s="432" t="n">
        <f aca="false">D22*D21</f>
        <v>120</v>
      </c>
      <c r="E29" s="168" t="s">
        <v>426</v>
      </c>
      <c r="H29" s="219"/>
      <c r="I29" s="433"/>
      <c r="J29" s="221"/>
      <c r="K29" s="237"/>
      <c r="L29" s="237" t="n">
        <f aca="false">L28-$K$28</f>
        <v>-3.00201353054416</v>
      </c>
      <c r="M29" s="237" t="n">
        <f aca="false">M28-$K$28</f>
        <v>1.25275486672587</v>
      </c>
      <c r="N29" s="237" t="n">
        <f aca="false">N28-$K$28</f>
        <v>-1.49771018323139</v>
      </c>
      <c r="O29" s="237" t="n">
        <f aca="false">O28-$K$28</f>
        <v>2.40832126394167</v>
      </c>
      <c r="P29" s="237" t="n">
        <f aca="false">P28-$K$28</f>
        <v>1.51963773414195</v>
      </c>
      <c r="Q29" s="237" t="n">
        <f aca="false">Q28-$K$28</f>
        <v>15.1963773414201</v>
      </c>
      <c r="R29" s="237" t="n">
        <f aca="false">R28-$K$28</f>
        <v>-0.00129883567024081</v>
      </c>
      <c r="S29" s="239" t="n">
        <f aca="false">S28-$K$28</f>
        <v>-0.0865890446804656</v>
      </c>
    </row>
    <row r="30" customFormat="false" ht="15.75" hidden="false" customHeight="false" outlineLevel="0" collapsed="false">
      <c r="A30" s="200"/>
      <c r="B30" s="394"/>
      <c r="C30" s="220"/>
      <c r="D30" s="394"/>
      <c r="E30" s="394"/>
      <c r="H30" s="219"/>
      <c r="I30" s="220"/>
      <c r="J30" s="221"/>
      <c r="K30" s="237" t="n">
        <f aca="false">SUM(L30:S30)</f>
        <v>251.871309592473</v>
      </c>
      <c r="L30" s="237" t="n">
        <f aca="false">(L29)^2</f>
        <v>9.01208523757022</v>
      </c>
      <c r="M30" s="237" t="n">
        <f aca="false">(M29)^2</f>
        <v>1.56939475610534</v>
      </c>
      <c r="N30" s="237" t="n">
        <f aca="false">(N29)^2</f>
        <v>2.24313579295501</v>
      </c>
      <c r="O30" s="237" t="n">
        <f aca="false">(O29)^2</f>
        <v>5.80001131035362</v>
      </c>
      <c r="P30" s="237" t="n">
        <f aca="false">(P29)^2</f>
        <v>2.30929884302809</v>
      </c>
      <c r="Q30" s="237" t="n">
        <f aca="false">(Q29)^2</f>
        <v>230.929884302828</v>
      </c>
      <c r="R30" s="237" t="n">
        <f aca="false">(R29)^2</f>
        <v>1.68697409828988E-006</v>
      </c>
      <c r="S30" s="239" t="n">
        <f aca="false">(S29)^2</f>
        <v>0.00749766265867566</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140280</v>
      </c>
      <c r="E32" s="201" t="s">
        <v>426</v>
      </c>
      <c r="H32" s="219"/>
      <c r="I32" s="220"/>
      <c r="J32" s="221" t="s">
        <v>384</v>
      </c>
      <c r="K32" s="237" t="n">
        <f aca="false">SQRT(K30)</f>
        <v>15.8704539819273</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31.7409079638546</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93520</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338016.165802945</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262984.011526133</v>
      </c>
      <c r="E41" s="203" t="s">
        <v>440</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262984.011526133</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SO2 =</v>
      </c>
      <c r="D46" s="439" t="n">
        <f aca="false">D44/1000</f>
        <v>262.984011526133</v>
      </c>
      <c r="E46" s="440" t="s">
        <v>116</v>
      </c>
      <c r="F46" s="439" t="n">
        <f aca="false">K33</f>
        <v>31.7409079638546</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t="s">
        <v>306</v>
      </c>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t="n">
        <v>37143</v>
      </c>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6.60491304347826</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390" t="s">
        <v>329</v>
      </c>
      <c r="C4" s="187" t="s">
        <v>374</v>
      </c>
      <c r="D4" s="390" t="n">
        <v>64</v>
      </c>
      <c r="E4" s="179" t="s">
        <v>314</v>
      </c>
      <c r="F4" s="361" t="str">
        <f aca="false">entry!B9</f>
        <v>Day 2</v>
      </c>
      <c r="G4" s="190"/>
      <c r="H4" s="191"/>
      <c r="J4" s="200"/>
      <c r="K4" s="222" t="s">
        <v>375</v>
      </c>
      <c r="L4" s="391" t="n">
        <f aca="false">$D$13</f>
        <v>306.1</v>
      </c>
      <c r="M4" s="391" t="n">
        <f aca="false">$F$14</f>
        <v>304</v>
      </c>
      <c r="N4" s="391" t="n">
        <f aca="false">$D$15</f>
        <v>100.8</v>
      </c>
      <c r="O4" s="237" t="n">
        <f aca="false">L1</f>
        <v>6.60491304347826</v>
      </c>
      <c r="P4" s="391" t="n">
        <f aca="false">$D$19</f>
        <v>346</v>
      </c>
      <c r="Q4" s="391" t="n">
        <f aca="false">$D$20</f>
        <v>52</v>
      </c>
      <c r="R4" s="391" t="n">
        <f aca="false">$D$21</f>
        <v>200</v>
      </c>
      <c r="S4" s="392" t="n">
        <f aca="false">$D$22</f>
        <v>0.6</v>
      </c>
    </row>
    <row r="5" customFormat="false" ht="15.75" hidden="false" customHeight="false" outlineLevel="0" collapsed="false">
      <c r="A5" s="185" t="s">
        <v>376</v>
      </c>
      <c r="B5" s="393" t="s">
        <v>377</v>
      </c>
      <c r="C5" s="187" t="s">
        <v>378</v>
      </c>
      <c r="D5" s="390" t="n">
        <v>96</v>
      </c>
      <c r="E5" s="179" t="s">
        <v>274</v>
      </c>
      <c r="F5" s="189" t="n">
        <f aca="false">entry!B11</f>
        <v>37097</v>
      </c>
      <c r="G5" s="190"/>
      <c r="H5" s="191"/>
      <c r="I5" s="394"/>
      <c r="J5" s="200"/>
      <c r="K5" s="222" t="s">
        <v>379</v>
      </c>
      <c r="L5" s="395" t="n">
        <f aca="false">H13</f>
        <v>6.122</v>
      </c>
      <c r="M5" s="395" t="n">
        <f aca="false">H14</f>
        <v>2.5</v>
      </c>
      <c r="N5" s="395" t="n">
        <f aca="false">H15</f>
        <v>1</v>
      </c>
      <c r="O5" s="395" t="n">
        <f aca="false">H16</f>
        <v>0.2</v>
      </c>
      <c r="P5" s="395" t="n">
        <f aca="false">H19</f>
        <v>3.46</v>
      </c>
      <c r="Q5" s="395" t="n">
        <f aca="false">H20</f>
        <v>5.2</v>
      </c>
      <c r="R5" s="395" t="n">
        <f aca="false">H21</f>
        <v>2</v>
      </c>
      <c r="S5" s="392" t="n">
        <f aca="false">H22</f>
        <v>0.4</v>
      </c>
    </row>
    <row r="6" customFormat="false" ht="13.5" hidden="false" customHeight="false" outlineLevel="0" collapsed="false">
      <c r="A6" s="192" t="s">
        <v>380</v>
      </c>
      <c r="B6" s="193"/>
      <c r="C6" s="194" t="s">
        <v>381</v>
      </c>
      <c r="D6" s="300" t="n">
        <v>1</v>
      </c>
      <c r="E6" s="196" t="s">
        <v>382</v>
      </c>
      <c r="F6" s="197" t="s">
        <v>452</v>
      </c>
      <c r="G6" s="198"/>
      <c r="H6" s="199"/>
      <c r="J6" s="200"/>
      <c r="K6" s="222" t="s">
        <v>384</v>
      </c>
      <c r="L6" s="391" t="n">
        <f aca="false">L5/SQRT(3)</f>
        <v>3.53453834797889</v>
      </c>
      <c r="M6" s="391" t="n">
        <f aca="false">M5/SQRT(3)</f>
        <v>1.44337567297406</v>
      </c>
      <c r="N6" s="391" t="n">
        <f aca="false">N5/SQRT(3)</f>
        <v>0.577350269189626</v>
      </c>
      <c r="O6" s="391" t="n">
        <f aca="false">O5/SQRT(3)</f>
        <v>0.115470053837925</v>
      </c>
      <c r="P6" s="391" t="n">
        <f aca="false">P5/SQRT(3)</f>
        <v>1.99763193139611</v>
      </c>
      <c r="Q6" s="391" t="n">
        <f aca="false">Q5/SQRT(3)</f>
        <v>3.00222139978605</v>
      </c>
      <c r="R6" s="391" t="n">
        <f aca="false">R5/SQRT(3)</f>
        <v>1.15470053837925</v>
      </c>
      <c r="S6" s="392" t="n">
        <f aca="false">S5/SQRT(3)</f>
        <v>0.23094010767585</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64</v>
      </c>
      <c r="L8" s="391" t="n">
        <f aca="false">$K8</f>
        <v>64</v>
      </c>
      <c r="M8" s="391" t="n">
        <f aca="false">$K8</f>
        <v>64</v>
      </c>
      <c r="N8" s="391" t="n">
        <f aca="false">$K8</f>
        <v>64</v>
      </c>
      <c r="O8" s="391" t="n">
        <f aca="false">$K8</f>
        <v>64</v>
      </c>
      <c r="P8" s="391" t="n">
        <f aca="false">$K8</f>
        <v>64</v>
      </c>
      <c r="Q8" s="391" t="n">
        <f aca="false">$K8</f>
        <v>64</v>
      </c>
      <c r="R8" s="391" t="n">
        <f aca="false">$K8</f>
        <v>64</v>
      </c>
      <c r="S8" s="392" t="n">
        <f aca="false">$K8</f>
        <v>64</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96</v>
      </c>
      <c r="L9" s="391" t="n">
        <f aca="false">$K9</f>
        <v>96</v>
      </c>
      <c r="M9" s="391" t="n">
        <f aca="false">$K9</f>
        <v>96</v>
      </c>
      <c r="N9" s="391" t="n">
        <f aca="false">$K9</f>
        <v>96</v>
      </c>
      <c r="O9" s="391" t="n">
        <f aca="false">$K9</f>
        <v>96</v>
      </c>
      <c r="P9" s="391" t="n">
        <f aca="false">$K9</f>
        <v>96</v>
      </c>
      <c r="Q9" s="391" t="n">
        <f aca="false">$K9</f>
        <v>96</v>
      </c>
      <c r="R9" s="391" t="n">
        <f aca="false">$K9</f>
        <v>96</v>
      </c>
      <c r="S9" s="392" t="n">
        <f aca="false">$K9</f>
        <v>96</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165.9</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472</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390" t="n">
        <f aca="false">D12-D11</f>
        <v>306.1</v>
      </c>
      <c r="E13" s="203" t="s">
        <v>394</v>
      </c>
      <c r="F13" s="220"/>
      <c r="G13" s="406" t="n">
        <v>2</v>
      </c>
      <c r="H13" s="407" t="n">
        <f aca="false">ABS(G13*D13/100)</f>
        <v>6.122</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390" t="n">
        <v>31</v>
      </c>
      <c r="E14" s="409" t="s">
        <v>399</v>
      </c>
      <c r="F14" s="410" t="n">
        <f aca="false">D14+273</f>
        <v>304</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390" t="n">
        <v>100.8</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0"/>
      <c r="C16" s="222" t="s">
        <v>403</v>
      </c>
      <c r="D16" s="412" t="n">
        <f aca="false">AVERAGE('On-line 2'!I39:I61)</f>
        <v>6.60491304347826</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390" t="n">
        <v>0</v>
      </c>
      <c r="E17" s="168" t="s">
        <v>124</v>
      </c>
      <c r="F17" s="180"/>
      <c r="G17" s="413"/>
      <c r="H17" s="181"/>
      <c r="I17" s="220"/>
      <c r="J17" s="400" t="s">
        <v>366</v>
      </c>
      <c r="K17" s="168" t="n">
        <f aca="false">$D$13</f>
        <v>306.1</v>
      </c>
      <c r="L17" s="414" t="n">
        <f aca="false">$K17+L$6</f>
        <v>309.634538347979</v>
      </c>
      <c r="M17" s="391" t="n">
        <f aca="false">$K17</f>
        <v>306.1</v>
      </c>
      <c r="N17" s="391" t="n">
        <f aca="false">$K17</f>
        <v>306.1</v>
      </c>
      <c r="O17" s="391" t="n">
        <f aca="false">$K17</f>
        <v>306.1</v>
      </c>
      <c r="P17" s="391" t="n">
        <f aca="false">$K17</f>
        <v>306.1</v>
      </c>
      <c r="Q17" s="391" t="n">
        <f aca="false">$K17</f>
        <v>306.1</v>
      </c>
      <c r="R17" s="391" t="n">
        <f aca="false">$K17</f>
        <v>306.1</v>
      </c>
      <c r="S17" s="392" t="n">
        <f aca="false">$K17</f>
        <v>306.1</v>
      </c>
    </row>
    <row r="18" customFormat="false" ht="13.5" hidden="false" customHeight="false" outlineLevel="0" collapsed="false">
      <c r="A18" s="200"/>
      <c r="C18" s="222" t="s">
        <v>406</v>
      </c>
      <c r="D18" s="300" t="n">
        <f aca="false">'SOx 1'!D18</f>
        <v>0.2</v>
      </c>
      <c r="E18" s="168" t="s">
        <v>407</v>
      </c>
      <c r="F18" s="201"/>
      <c r="G18" s="413"/>
      <c r="H18" s="181"/>
      <c r="I18" s="220"/>
      <c r="J18" s="400" t="s">
        <v>367</v>
      </c>
      <c r="K18" s="168" t="n">
        <f aca="false">$F$14</f>
        <v>304</v>
      </c>
      <c r="L18" s="391" t="n">
        <f aca="false">$K18</f>
        <v>304</v>
      </c>
      <c r="M18" s="414" t="n">
        <f aca="false">$K18+M$6</f>
        <v>305.443375672974</v>
      </c>
      <c r="N18" s="391" t="n">
        <f aca="false">$K18</f>
        <v>304</v>
      </c>
      <c r="O18" s="391" t="n">
        <f aca="false">$K18</f>
        <v>304</v>
      </c>
      <c r="P18" s="391" t="n">
        <f aca="false">$K18</f>
        <v>304</v>
      </c>
      <c r="Q18" s="391" t="n">
        <f aca="false">$K18</f>
        <v>304</v>
      </c>
      <c r="R18" s="391" t="n">
        <f aca="false">$K18</f>
        <v>304</v>
      </c>
      <c r="S18" s="392" t="n">
        <f aca="false">$K18</f>
        <v>304</v>
      </c>
    </row>
    <row r="19" customFormat="false" ht="12.75" hidden="false" customHeight="false" outlineLevel="0" collapsed="false">
      <c r="A19" s="415" t="s">
        <v>408</v>
      </c>
      <c r="C19" s="222" t="s">
        <v>409</v>
      </c>
      <c r="D19" s="390" t="n">
        <v>346</v>
      </c>
      <c r="E19" s="168" t="s">
        <v>410</v>
      </c>
      <c r="F19" s="201"/>
      <c r="G19" s="406" t="n">
        <v>1</v>
      </c>
      <c r="H19" s="407" t="n">
        <f aca="false">ABS(G19*D19/100)</f>
        <v>3.46</v>
      </c>
      <c r="I19" s="220"/>
      <c r="J19" s="400" t="s">
        <v>299</v>
      </c>
      <c r="K19" s="168" t="n">
        <f aca="false">$D$15</f>
        <v>100.8</v>
      </c>
      <c r="L19" s="391" t="n">
        <f aca="false">$K19</f>
        <v>100.8</v>
      </c>
      <c r="M19" s="391" t="n">
        <f aca="false">$K19</f>
        <v>100.8</v>
      </c>
      <c r="N19" s="414" t="n">
        <f aca="false">$K19+N$6</f>
        <v>101.37735026919</v>
      </c>
      <c r="O19" s="391" t="n">
        <f aca="false">$K19</f>
        <v>100.8</v>
      </c>
      <c r="P19" s="391" t="n">
        <f aca="false">$K19</f>
        <v>100.8</v>
      </c>
      <c r="Q19" s="391" t="n">
        <f aca="false">$K19</f>
        <v>100.8</v>
      </c>
      <c r="R19" s="391" t="n">
        <f aca="false">$K19</f>
        <v>100.8</v>
      </c>
      <c r="S19" s="392" t="n">
        <f aca="false">$K19</f>
        <v>100.8</v>
      </c>
    </row>
    <row r="20" customFormat="false" ht="12.75" hidden="false" customHeight="false" outlineLevel="0" collapsed="false">
      <c r="A20" s="416" t="s">
        <v>453</v>
      </c>
      <c r="C20" s="222" t="s">
        <v>412</v>
      </c>
      <c r="D20" s="417" t="n">
        <v>52</v>
      </c>
      <c r="E20" s="168" t="s">
        <v>407</v>
      </c>
      <c r="F20" s="201"/>
      <c r="G20" s="406" t="n">
        <f aca="false">IF(D20&lt;10*D$18,20,10)</f>
        <v>10</v>
      </c>
      <c r="H20" s="407" t="n">
        <f aca="false">IF(D20&gt;10*$D$18,ABS(G20*D20/100),ABS(G20*$D$18*10/100))</f>
        <v>5.2</v>
      </c>
      <c r="I20" s="220"/>
      <c r="J20" s="400" t="s">
        <v>368</v>
      </c>
      <c r="K20" s="418" t="n">
        <f aca="false">$L$1</f>
        <v>6.60491304347826</v>
      </c>
      <c r="L20" s="418" t="n">
        <f aca="false">$K20</f>
        <v>6.60491304347826</v>
      </c>
      <c r="M20" s="418" t="n">
        <f aca="false">$K20</f>
        <v>6.60491304347826</v>
      </c>
      <c r="N20" s="418" t="n">
        <f aca="false">$K20</f>
        <v>6.60491304347826</v>
      </c>
      <c r="O20" s="419" t="n">
        <f aca="false">$K20+O$6</f>
        <v>6.72038309731619</v>
      </c>
      <c r="P20" s="418" t="n">
        <f aca="false">$K20</f>
        <v>6.60491304347826</v>
      </c>
      <c r="Q20" s="418" t="n">
        <f aca="false">$K20</f>
        <v>6.60491304347826</v>
      </c>
      <c r="R20" s="418" t="n">
        <f aca="false">$K20</f>
        <v>6.60491304347826</v>
      </c>
      <c r="S20" s="420" t="n">
        <f aca="false">$K20</f>
        <v>6.60491304347826</v>
      </c>
    </row>
    <row r="21" customFormat="false" ht="12.75" hidden="false" customHeight="false" outlineLevel="0" collapsed="false">
      <c r="A21" s="421" t="s">
        <v>413</v>
      </c>
      <c r="C21" s="222" t="s">
        <v>414</v>
      </c>
      <c r="D21" s="390"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SOx 1'!A22</f>
        <v>PE/60450</v>
      </c>
      <c r="B22" s="422"/>
      <c r="C22" s="423" t="s">
        <v>417</v>
      </c>
      <c r="D22" s="424" t="n">
        <f aca="false">'SOx 1'!D22</f>
        <v>0.6</v>
      </c>
      <c r="E22" s="241" t="s">
        <v>407</v>
      </c>
      <c r="F22" s="193"/>
      <c r="G22" s="425" t="n">
        <f aca="false">IF(D22&lt;10*D$18,20,10)</f>
        <v>20</v>
      </c>
      <c r="H22" s="407" t="n">
        <f aca="false">IF(D22&gt;10*$D$18,ABS(G22*D22/100),ABS(G22*$D$18*10/100))</f>
        <v>0.4</v>
      </c>
      <c r="I22" s="220"/>
      <c r="J22" s="400" t="s">
        <v>406</v>
      </c>
      <c r="K22" s="168" t="n">
        <f aca="false">$D$18</f>
        <v>0.2</v>
      </c>
      <c r="L22" s="391" t="n">
        <f aca="false">$K22</f>
        <v>0.2</v>
      </c>
      <c r="M22" s="391" t="n">
        <f aca="false">$K22</f>
        <v>0.2</v>
      </c>
      <c r="N22" s="391" t="n">
        <f aca="false">$K22</f>
        <v>0.2</v>
      </c>
      <c r="O22" s="391" t="n">
        <f aca="false">$K22</f>
        <v>0.2</v>
      </c>
      <c r="P22" s="391" t="n">
        <f aca="false">$K22</f>
        <v>0.2</v>
      </c>
      <c r="Q22" s="391" t="n">
        <f aca="false">$K22</f>
        <v>0.2</v>
      </c>
      <c r="R22" s="391" t="n">
        <f aca="false">$K22</f>
        <v>0.2</v>
      </c>
      <c r="S22" s="392" t="n">
        <f aca="false">$K22</f>
        <v>0.2</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46</v>
      </c>
      <c r="L23" s="391" t="n">
        <f aca="false">$K23</f>
        <v>346</v>
      </c>
      <c r="M23" s="391" t="n">
        <f aca="false">$K23</f>
        <v>346</v>
      </c>
      <c r="N23" s="391" t="n">
        <f aca="false">$K23</f>
        <v>346</v>
      </c>
      <c r="O23" s="391" t="n">
        <f aca="false">$K23</f>
        <v>346</v>
      </c>
      <c r="P23" s="414" t="n">
        <f aca="false">$K23+P$6</f>
        <v>347.997631931396</v>
      </c>
      <c r="Q23" s="391" t="n">
        <f aca="false">$K23</f>
        <v>346</v>
      </c>
      <c r="R23" s="391" t="n">
        <f aca="false">$K23</f>
        <v>346</v>
      </c>
      <c r="S23" s="392" t="n">
        <f aca="false">$K23</f>
        <v>346</v>
      </c>
    </row>
    <row r="24" customFormat="false" ht="14.25" hidden="false" customHeight="false" outlineLevel="0" collapsed="false">
      <c r="A24" s="200"/>
      <c r="C24" s="222" t="s">
        <v>294</v>
      </c>
      <c r="D24" s="428" t="n">
        <f aca="false">D13*F7/F14*D15/D8</f>
        <v>273.529064269756</v>
      </c>
      <c r="E24" s="168" t="s">
        <v>394</v>
      </c>
      <c r="H24" s="219"/>
      <c r="J24" s="400" t="s">
        <v>370</v>
      </c>
      <c r="K24" s="168" t="n">
        <f aca="false">$D$20</f>
        <v>52</v>
      </c>
      <c r="L24" s="391" t="n">
        <f aca="false">$K24</f>
        <v>52</v>
      </c>
      <c r="M24" s="391" t="n">
        <f aca="false">$K24</f>
        <v>52</v>
      </c>
      <c r="N24" s="391" t="n">
        <f aca="false">$K24</f>
        <v>52</v>
      </c>
      <c r="O24" s="391" t="n">
        <f aca="false">$K24</f>
        <v>52</v>
      </c>
      <c r="P24" s="391" t="n">
        <f aca="false">$K24</f>
        <v>52</v>
      </c>
      <c r="Q24" s="414" t="n">
        <f aca="false">$K24+Q$6</f>
        <v>55.0022213997861</v>
      </c>
      <c r="R24" s="391" t="n">
        <f aca="false">$K24</f>
        <v>52</v>
      </c>
      <c r="S24" s="392" t="n">
        <f aca="false">$K24</f>
        <v>52</v>
      </c>
    </row>
    <row r="25" customFormat="false" ht="14.25" hidden="false" customHeight="false" outlineLevel="0" collapsed="false">
      <c r="A25" s="200"/>
      <c r="C25" s="429" t="s">
        <v>420</v>
      </c>
      <c r="D25" s="430" t="n">
        <f aca="false">D24/1000</f>
        <v>0.273529064269756</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6</v>
      </c>
      <c r="L26" s="391" t="n">
        <f aca="false">$K26</f>
        <v>0.6</v>
      </c>
      <c r="M26" s="391" t="n">
        <f aca="false">$K26</f>
        <v>0.6</v>
      </c>
      <c r="N26" s="391" t="n">
        <f aca="false">$K26</f>
        <v>0.6</v>
      </c>
      <c r="O26" s="391" t="n">
        <f aca="false">$K26</f>
        <v>0.6</v>
      </c>
      <c r="P26" s="391" t="n">
        <f aca="false">$K26</f>
        <v>0.6</v>
      </c>
      <c r="Q26" s="391" t="n">
        <f aca="false">$K26</f>
        <v>0.6</v>
      </c>
      <c r="R26" s="391" t="n">
        <f aca="false">$K26</f>
        <v>0.6</v>
      </c>
      <c r="S26" s="431" t="n">
        <f aca="false">$K26+S$6</f>
        <v>0.83094010767585</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17992</v>
      </c>
      <c r="E28" s="168" t="s">
        <v>426</v>
      </c>
      <c r="H28" s="219"/>
      <c r="I28" s="220"/>
      <c r="J28" s="400" t="s">
        <v>427</v>
      </c>
      <c r="K28" s="391" t="n">
        <f aca="false">IF($D16="nm",((K23*K24-K25*K26)*(K8/K9/K10)/(K17*K13/K18*K19/K14)*(100-K16)/(100-K21)),((K23*K24-K25*K26)*(K8/K9/K10)/(K17*K13/K18*K19/K14)*(20.9-K15)/(20.9-K20)*(100-K16)/(100-K21)))</f>
        <v>30.1666309322353</v>
      </c>
      <c r="L28" s="391" t="n">
        <f aca="false">IF($D16="nm",((L23*L24-L25*L26)*(L8/L9/L10)/(L17*L13/L18*L19/L14)*(100-L16)/(100-L21)),((L23*L24-L25*L26)*(L8/L9/L10)/(L17*L13/L18*L19/L14)*(20.9-L15)/(20.9-L20)*(100-L16)/(100-L21)))</f>
        <v>29.8222729855146</v>
      </c>
      <c r="M28" s="391" t="n">
        <f aca="false">IF($D16="nm",((M23*M24-M25*M26)*(M8/M9/M10)/(M17*M13/M18*M19/M14)*(100-M16)/(100-M21)),((M23*M24-M25*M26)*(M8/M9/M10)/(M17*M13/M18*M19/M14)*(20.9-M15)/(20.9-M20)*(100-M16)/(100-M21)))</f>
        <v>30.3098604757326</v>
      </c>
      <c r="N28" s="391" t="n">
        <f aca="false">IF($D16="nm",((N23*N24-N25*N26)*(N8/N9/N10)/(N17*N13/N18*N19/N14)*(100-N16)/(100-N21)),((N23*N24-N25*N26)*(N8/N9/N10)/(N17*N13/N18*N19/N14)*(20.9-N15)/(20.9-N20)*(100-N16)/(100-N21)))</f>
        <v>29.9948301064786</v>
      </c>
      <c r="O28" s="391" t="n">
        <f aca="false">IF($D16="nm",((O23*O24-O25*O26)*(O8/O9/O10)/(O17*O13/O18*O19/O14)*(100-O16)/(100-O21)),((O23*O24-O25*O26)*(O8/O9/O10)/(O17*O13/O18*O19/O14)*(20.9-O15)/(20.9-O20)*(100-O16)/(100-O21)))</f>
        <v>30.4122893672805</v>
      </c>
      <c r="P28" s="391" t="n">
        <f aca="false">IF($D16="nm",((P23*P24-P25*P26)*(P8/P9/P10)/(P17*P13/P18*P19/P14)*(100-P16)/(100-P21)),((P23*P24-P25*P26)*(P8/P9/P10)/(P17*P13/P18*P19/P14)*(20.9-P15)/(20.9-P20)*(100-P16)/(100-P21)))</f>
        <v>30.3419674872414</v>
      </c>
      <c r="Q28" s="391" t="n">
        <f aca="false">IF($D16="nm",((Q23*Q24-Q25*Q26)*(Q8/Q9/Q10)/(Q17*Q13/Q18*Q19/Q14)*(100-Q16)/(100-Q21)),((Q23*Q24-Q25*Q26)*(Q8/Q9/Q10)/(Q17*Q13/Q18*Q19/Q14)*(20.9-Q15)/(20.9-Q20)*(100-Q16)/(100-Q21)))</f>
        <v>31.9199964822965</v>
      </c>
      <c r="R28" s="391" t="n">
        <f aca="false">IF($D16="nm",((R23*R24-R25*R26)*(R8/R9/R10)/(R17*R13/R18*R19/R14)*(100-R16)/(100-R21)),((R23*R24-R25*R26)*(R8/R9/R10)/(R17*R13/R18*R19/R14)*(20.9-R15)/(20.9-R20)*(100-R16)/(100-R21)))</f>
        <v>30.1654615021219</v>
      </c>
      <c r="S28" s="391" t="n">
        <f aca="false">IF($D16="nm",((S23*S24-S25*S26)*(S8/S9/S10)/(S17*S13/S18*S19/S14)*(100-S16)/(100-S21)),((S23*S24-S25*S26)*(S8/S9/S10)/(S17*S13/S18*S19/S14)*(20.9-S15)/(20.9-S20)*(100-S16)/(100-S21)))</f>
        <v>30.0886689246736</v>
      </c>
    </row>
    <row r="29" customFormat="false" ht="15.75" hidden="false" customHeight="false" outlineLevel="0" collapsed="false">
      <c r="A29" s="200"/>
      <c r="B29" s="394"/>
      <c r="C29" s="222" t="s">
        <v>428</v>
      </c>
      <c r="D29" s="432" t="n">
        <f aca="false">D22*D21</f>
        <v>120</v>
      </c>
      <c r="E29" s="168" t="s">
        <v>426</v>
      </c>
      <c r="H29" s="219"/>
      <c r="I29" s="433"/>
      <c r="J29" s="221"/>
      <c r="K29" s="237"/>
      <c r="L29" s="237" t="n">
        <f aca="false">L28-$K$28</f>
        <v>-0.344357946720663</v>
      </c>
      <c r="M29" s="237" t="n">
        <f aca="false">M28-$K$28</f>
        <v>0.143229543497291</v>
      </c>
      <c r="N29" s="237" t="n">
        <f aca="false">N28-$K$28</f>
        <v>-0.171800825756659</v>
      </c>
      <c r="O29" s="237" t="n">
        <f aca="false">O28-$K$28</f>
        <v>0.245658435045222</v>
      </c>
      <c r="P29" s="237" t="n">
        <f aca="false">P28-$K$28</f>
        <v>0.17533655500613</v>
      </c>
      <c r="Q29" s="237" t="n">
        <f aca="false">Q28-$K$28</f>
        <v>1.75336555006126</v>
      </c>
      <c r="R29" s="237" t="n">
        <f aca="false">R28-$K$28</f>
        <v>-0.00116943011341064</v>
      </c>
      <c r="S29" s="239" t="n">
        <f aca="false">S28-$K$28</f>
        <v>-0.0779620075616379</v>
      </c>
    </row>
    <row r="30" customFormat="false" ht="15.75" hidden="false" customHeight="false" outlineLevel="0" collapsed="false">
      <c r="A30" s="200"/>
      <c r="B30" s="394"/>
      <c r="C30" s="220"/>
      <c r="D30" s="394"/>
      <c r="E30" s="394"/>
      <c r="H30" s="219"/>
      <c r="I30" s="220"/>
      <c r="J30" s="221"/>
      <c r="K30" s="237" t="n">
        <f aca="false">SUM(L30:S30)</f>
        <v>3.34007378989254</v>
      </c>
      <c r="L30" s="237" t="n">
        <f aca="false">(L29)^2</f>
        <v>0.118582395469671</v>
      </c>
      <c r="M30" s="237" t="n">
        <f aca="false">(M29)^2</f>
        <v>0.0205147021304425</v>
      </c>
      <c r="N30" s="237" t="n">
        <f aca="false">(N29)^2</f>
        <v>0.0295155237306698</v>
      </c>
      <c r="O30" s="237" t="n">
        <f aca="false">(O29)^2</f>
        <v>0.0603480667088675</v>
      </c>
      <c r="P30" s="237" t="n">
        <f aca="false">(P29)^2</f>
        <v>0.0307429075214175</v>
      </c>
      <c r="Q30" s="237" t="n">
        <f aca="false">(Q29)^2</f>
        <v>3.07429075214164</v>
      </c>
      <c r="R30" s="237" t="n">
        <f aca="false">(R29)^2</f>
        <v>1.36756679015162E-006</v>
      </c>
      <c r="S30" s="239" t="n">
        <f aca="false">(S29)^2</f>
        <v>0.00607807462304088</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17872</v>
      </c>
      <c r="E32" s="201" t="s">
        <v>426</v>
      </c>
      <c r="H32" s="219"/>
      <c r="I32" s="220"/>
      <c r="J32" s="221" t="s">
        <v>384</v>
      </c>
      <c r="K32" s="237" t="n">
        <f aca="false">SQRT(K30)</f>
        <v>1.8275868761546</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3.65517375230921</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11914.6666666667</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43559.0517536971</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30166.6309322353</v>
      </c>
      <c r="E41" s="203" t="s">
        <v>440</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30166.6309322353</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SO2 =</v>
      </c>
      <c r="D46" s="439" t="n">
        <f aca="false">D44/1000</f>
        <v>30.1666309322353</v>
      </c>
      <c r="E46" s="440" t="s">
        <v>116</v>
      </c>
      <c r="F46" s="439" t="n">
        <f aca="false">K33</f>
        <v>3.65517375230921</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t="s">
        <v>306</v>
      </c>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t="n">
        <v>37143</v>
      </c>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8.89519166666667</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188" t="s">
        <v>454</v>
      </c>
      <c r="C4" s="187" t="s">
        <v>374</v>
      </c>
      <c r="D4" s="188" t="n">
        <v>36.5</v>
      </c>
      <c r="E4" s="179" t="s">
        <v>314</v>
      </c>
      <c r="F4" s="361" t="str">
        <f aca="false">entry!B8</f>
        <v>Day 1</v>
      </c>
      <c r="G4" s="190"/>
      <c r="H4" s="191"/>
      <c r="J4" s="200"/>
      <c r="K4" s="222" t="s">
        <v>375</v>
      </c>
      <c r="L4" s="391" t="n">
        <f aca="false">$D$13</f>
        <v>186.3</v>
      </c>
      <c r="M4" s="391" t="n">
        <f aca="false">$F$14</f>
        <v>296</v>
      </c>
      <c r="N4" s="391" t="n">
        <f aca="false">$D$15</f>
        <v>100.7</v>
      </c>
      <c r="O4" s="237" t="n">
        <f aca="false">L1</f>
        <v>8.89519166666667</v>
      </c>
      <c r="P4" s="391" t="n">
        <f aca="false">$D$19</f>
        <v>318</v>
      </c>
      <c r="Q4" s="391" t="n">
        <f aca="false">$D$20</f>
        <v>8.6</v>
      </c>
      <c r="R4" s="391" t="n">
        <f aca="false">$D$21</f>
        <v>200</v>
      </c>
      <c r="S4" s="392" t="n">
        <f aca="false">$D$22</f>
        <v>0</v>
      </c>
    </row>
    <row r="5" customFormat="false" ht="15.75" hidden="false" customHeight="false" outlineLevel="0" collapsed="false">
      <c r="A5" s="185" t="s">
        <v>376</v>
      </c>
      <c r="B5" s="186" t="s">
        <v>455</v>
      </c>
      <c r="C5" s="187" t="s">
        <v>378</v>
      </c>
      <c r="D5" s="188" t="n">
        <v>35.5</v>
      </c>
      <c r="E5" s="179" t="s">
        <v>274</v>
      </c>
      <c r="F5" s="189" t="n">
        <f aca="false">entry!B10</f>
        <v>37096</v>
      </c>
      <c r="G5" s="190"/>
      <c r="H5" s="191"/>
      <c r="I5" s="394"/>
      <c r="J5" s="200"/>
      <c r="K5" s="222" t="s">
        <v>379</v>
      </c>
      <c r="L5" s="395" t="n">
        <f aca="false">H13</f>
        <v>3.726</v>
      </c>
      <c r="M5" s="395" t="n">
        <f aca="false">H14</f>
        <v>2.5</v>
      </c>
      <c r="N5" s="395" t="n">
        <f aca="false">H15</f>
        <v>1</v>
      </c>
      <c r="O5" s="395" t="n">
        <f aca="false">H16</f>
        <v>0.2</v>
      </c>
      <c r="P5" s="395" t="n">
        <f aca="false">H19</f>
        <v>3.18</v>
      </c>
      <c r="Q5" s="395" t="n">
        <f aca="false">H20</f>
        <v>0.86</v>
      </c>
      <c r="R5" s="395" t="n">
        <f aca="false">H21</f>
        <v>2</v>
      </c>
      <c r="S5" s="392" t="n">
        <f aca="false">H22</f>
        <v>0.01</v>
      </c>
    </row>
    <row r="6" customFormat="false" ht="13.5" hidden="false" customHeight="false" outlineLevel="0" collapsed="false">
      <c r="A6" s="192" t="s">
        <v>380</v>
      </c>
      <c r="B6" s="193"/>
      <c r="C6" s="194" t="s">
        <v>381</v>
      </c>
      <c r="D6" s="201" t="n">
        <v>1</v>
      </c>
      <c r="E6" s="196" t="s">
        <v>382</v>
      </c>
      <c r="F6" s="197" t="s">
        <v>456</v>
      </c>
      <c r="G6" s="198"/>
      <c r="H6" s="199"/>
      <c r="J6" s="200"/>
      <c r="K6" s="222" t="s">
        <v>384</v>
      </c>
      <c r="L6" s="391" t="n">
        <f aca="false">L5/SQRT(3)</f>
        <v>2.15120710300055</v>
      </c>
      <c r="M6" s="391" t="n">
        <f aca="false">M5/SQRT(3)</f>
        <v>1.44337567297406</v>
      </c>
      <c r="N6" s="391" t="n">
        <f aca="false">N5/SQRT(3)</f>
        <v>0.577350269189626</v>
      </c>
      <c r="O6" s="391" t="n">
        <f aca="false">O5/SQRT(3)</f>
        <v>0.115470053837925</v>
      </c>
      <c r="P6" s="391" t="n">
        <f aca="false">P5/SQRT(3)</f>
        <v>1.83597385602301</v>
      </c>
      <c r="Q6" s="391" t="n">
        <f aca="false">Q5/SQRT(3)</f>
        <v>0.496521231503078</v>
      </c>
      <c r="R6" s="391" t="n">
        <f aca="false">R5/SQRT(3)</f>
        <v>1.15470053837925</v>
      </c>
      <c r="S6" s="392" t="n">
        <f aca="false">S5/SQRT(3)</f>
        <v>0.00577350269189626</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728.4</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914.7</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187" t="n">
        <f aca="false">D12-D11</f>
        <v>186.3</v>
      </c>
      <c r="E13" s="203" t="s">
        <v>394</v>
      </c>
      <c r="F13" s="220"/>
      <c r="G13" s="406" t="n">
        <v>2</v>
      </c>
      <c r="H13" s="407" t="n">
        <f aca="false">ABS(G13*D13/100)</f>
        <v>3.726</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404" t="n">
        <v>23</v>
      </c>
      <c r="E14" s="409" t="s">
        <v>399</v>
      </c>
      <c r="F14" s="410" t="n">
        <f aca="false">D14+273</f>
        <v>296</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412" t="n">
        <v>100.7</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0"/>
      <c r="C16" s="222" t="s">
        <v>403</v>
      </c>
      <c r="D16" s="412" t="n">
        <f aca="false">AVERAGE('On-line 1'!I13:I36)</f>
        <v>8.89519166666667</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412" t="n">
        <v>0</v>
      </c>
      <c r="E17" s="168" t="s">
        <v>124</v>
      </c>
      <c r="F17" s="180"/>
      <c r="G17" s="413"/>
      <c r="H17" s="181"/>
      <c r="I17" s="220"/>
      <c r="J17" s="400" t="s">
        <v>366</v>
      </c>
      <c r="K17" s="168" t="n">
        <f aca="false">$D$13</f>
        <v>186.3</v>
      </c>
      <c r="L17" s="414" t="n">
        <f aca="false">$K17+L$6</f>
        <v>188.451207103001</v>
      </c>
      <c r="M17" s="391" t="n">
        <f aca="false">$K17</f>
        <v>186.3</v>
      </c>
      <c r="N17" s="391" t="n">
        <f aca="false">$K17</f>
        <v>186.3</v>
      </c>
      <c r="O17" s="391" t="n">
        <f aca="false">$K17</f>
        <v>186.3</v>
      </c>
      <c r="P17" s="391" t="n">
        <f aca="false">$K17</f>
        <v>186.3</v>
      </c>
      <c r="Q17" s="391" t="n">
        <f aca="false">$K17</f>
        <v>186.3</v>
      </c>
      <c r="R17" s="391" t="n">
        <f aca="false">$K17</f>
        <v>186.3</v>
      </c>
      <c r="S17" s="392" t="n">
        <f aca="false">$K17</f>
        <v>186.3</v>
      </c>
    </row>
    <row r="18" customFormat="false" ht="13.5" hidden="false" customHeight="false" outlineLevel="0" collapsed="false">
      <c r="A18" s="200"/>
      <c r="C18" s="222" t="s">
        <v>406</v>
      </c>
      <c r="D18" s="444" t="n">
        <v>0.005</v>
      </c>
      <c r="E18" s="168" t="s">
        <v>407</v>
      </c>
      <c r="F18" s="201"/>
      <c r="G18" s="413"/>
      <c r="H18" s="181"/>
      <c r="I18" s="220"/>
      <c r="J18" s="400" t="s">
        <v>367</v>
      </c>
      <c r="K18" s="168" t="n">
        <f aca="false">$F$14</f>
        <v>296</v>
      </c>
      <c r="L18" s="391" t="n">
        <f aca="false">$K18</f>
        <v>296</v>
      </c>
      <c r="M18" s="414" t="n">
        <f aca="false">$K18+M$6</f>
        <v>297.443375672974</v>
      </c>
      <c r="N18" s="391" t="n">
        <f aca="false">$K18</f>
        <v>296</v>
      </c>
      <c r="O18" s="391" t="n">
        <f aca="false">$K18</f>
        <v>296</v>
      </c>
      <c r="P18" s="391" t="n">
        <f aca="false">$K18</f>
        <v>296</v>
      </c>
      <c r="Q18" s="391" t="n">
        <f aca="false">$K18</f>
        <v>296</v>
      </c>
      <c r="R18" s="391" t="n">
        <f aca="false">$K18</f>
        <v>296</v>
      </c>
      <c r="S18" s="392" t="n">
        <f aca="false">$K18</f>
        <v>296</v>
      </c>
    </row>
    <row r="19" customFormat="false" ht="12.75" hidden="false" customHeight="false" outlineLevel="0" collapsed="false">
      <c r="A19" s="415" t="s">
        <v>408</v>
      </c>
      <c r="C19" s="222" t="s">
        <v>409</v>
      </c>
      <c r="D19" s="404" t="n">
        <v>318</v>
      </c>
      <c r="E19" s="168" t="s">
        <v>410</v>
      </c>
      <c r="F19" s="201"/>
      <c r="G19" s="406" t="n">
        <v>1</v>
      </c>
      <c r="H19" s="407" t="n">
        <f aca="false">ABS(G19*D19/100)</f>
        <v>3.18</v>
      </c>
      <c r="I19" s="220"/>
      <c r="J19" s="400" t="s">
        <v>299</v>
      </c>
      <c r="K19" s="168" t="n">
        <f aca="false">$D$15</f>
        <v>100.7</v>
      </c>
      <c r="L19" s="391" t="n">
        <f aca="false">$K19</f>
        <v>100.7</v>
      </c>
      <c r="M19" s="391" t="n">
        <f aca="false">$K19</f>
        <v>100.7</v>
      </c>
      <c r="N19" s="414" t="n">
        <f aca="false">$K19+N$6</f>
        <v>101.27735026919</v>
      </c>
      <c r="O19" s="391" t="n">
        <f aca="false">$K19</f>
        <v>100.7</v>
      </c>
      <c r="P19" s="391" t="n">
        <f aca="false">$K19</f>
        <v>100.7</v>
      </c>
      <c r="Q19" s="391" t="n">
        <f aca="false">$K19</f>
        <v>100.7</v>
      </c>
      <c r="R19" s="391" t="n">
        <f aca="false">$K19</f>
        <v>100.7</v>
      </c>
      <c r="S19" s="392" t="n">
        <f aca="false">$K19</f>
        <v>100.7</v>
      </c>
    </row>
    <row r="20" customFormat="false" ht="12.75" hidden="false" customHeight="false" outlineLevel="0" collapsed="false">
      <c r="A20" s="416" t="s">
        <v>457</v>
      </c>
      <c r="C20" s="222" t="s">
        <v>412</v>
      </c>
      <c r="D20" s="444" t="n">
        <v>8.6</v>
      </c>
      <c r="E20" s="168" t="s">
        <v>407</v>
      </c>
      <c r="F20" s="201"/>
      <c r="G20" s="406" t="n">
        <f aca="false">IF(D20&lt;10*D$18,20,10)</f>
        <v>10</v>
      </c>
      <c r="H20" s="407" t="n">
        <f aca="false">IF(D20&gt;10*$D$18,ABS(G20*D20/100),ABS(G20*$D$18*10/100))</f>
        <v>0.86</v>
      </c>
      <c r="I20" s="220"/>
      <c r="J20" s="400" t="s">
        <v>368</v>
      </c>
      <c r="K20" s="418" t="n">
        <f aca="false">$L$1</f>
        <v>8.89519166666667</v>
      </c>
      <c r="L20" s="418" t="n">
        <f aca="false">$K20</f>
        <v>8.89519166666667</v>
      </c>
      <c r="M20" s="418" t="n">
        <f aca="false">$K20</f>
        <v>8.89519166666667</v>
      </c>
      <c r="N20" s="418" t="n">
        <f aca="false">$K20</f>
        <v>8.89519166666667</v>
      </c>
      <c r="O20" s="419" t="n">
        <f aca="false">$K20+O$6</f>
        <v>9.01066172050459</v>
      </c>
      <c r="P20" s="418" t="n">
        <f aca="false">$K20</f>
        <v>8.89519166666667</v>
      </c>
      <c r="Q20" s="418" t="n">
        <f aca="false">$K20</f>
        <v>8.89519166666667</v>
      </c>
      <c r="R20" s="418" t="n">
        <f aca="false">$K20</f>
        <v>8.89519166666667</v>
      </c>
      <c r="S20" s="420" t="n">
        <f aca="false">$K20</f>
        <v>8.89519166666667</v>
      </c>
    </row>
    <row r="21" customFormat="false" ht="12.75" hidden="false" customHeight="false" outlineLevel="0" collapsed="false">
      <c r="A21" s="421" t="s">
        <v>413</v>
      </c>
      <c r="C21" s="222" t="s">
        <v>414</v>
      </c>
      <c r="D21" s="404"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
        <v>458</v>
      </c>
      <c r="B22" s="422"/>
      <c r="C22" s="423" t="s">
        <v>417</v>
      </c>
      <c r="D22" s="444" t="n">
        <v>0</v>
      </c>
      <c r="E22" s="241" t="s">
        <v>407</v>
      </c>
      <c r="F22" s="193"/>
      <c r="G22" s="425" t="n">
        <f aca="false">IF(D22&lt;10*D$18,20,10)</f>
        <v>20</v>
      </c>
      <c r="H22" s="407" t="n">
        <f aca="false">IF(D22&gt;10*$D$18,ABS(G22*D22/100),ABS(G22*$D$18*10/100))</f>
        <v>0.01</v>
      </c>
      <c r="I22" s="220"/>
      <c r="J22" s="400" t="s">
        <v>406</v>
      </c>
      <c r="K22" s="168" t="n">
        <f aca="false">$D$18</f>
        <v>0.005</v>
      </c>
      <c r="L22" s="391" t="n">
        <f aca="false">$K22</f>
        <v>0.005</v>
      </c>
      <c r="M22" s="391" t="n">
        <f aca="false">$K22</f>
        <v>0.005</v>
      </c>
      <c r="N22" s="391" t="n">
        <f aca="false">$K22</f>
        <v>0.005</v>
      </c>
      <c r="O22" s="391" t="n">
        <f aca="false">$K22</f>
        <v>0.005</v>
      </c>
      <c r="P22" s="391" t="n">
        <f aca="false">$K22</f>
        <v>0.005</v>
      </c>
      <c r="Q22" s="391" t="n">
        <f aca="false">$K22</f>
        <v>0.005</v>
      </c>
      <c r="R22" s="391" t="n">
        <f aca="false">$K22</f>
        <v>0.005</v>
      </c>
      <c r="S22" s="392" t="n">
        <f aca="false">$K22</f>
        <v>0.005</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18</v>
      </c>
      <c r="L23" s="391" t="n">
        <f aca="false">$K23</f>
        <v>318</v>
      </c>
      <c r="M23" s="391" t="n">
        <f aca="false">$K23</f>
        <v>318</v>
      </c>
      <c r="N23" s="391" t="n">
        <f aca="false">$K23</f>
        <v>318</v>
      </c>
      <c r="O23" s="391" t="n">
        <f aca="false">$K23</f>
        <v>318</v>
      </c>
      <c r="P23" s="414" t="n">
        <f aca="false">$K23+P$6</f>
        <v>319.835973856023</v>
      </c>
      <c r="Q23" s="391" t="n">
        <f aca="false">$K23</f>
        <v>318</v>
      </c>
      <c r="R23" s="391" t="n">
        <f aca="false">$K23</f>
        <v>318</v>
      </c>
      <c r="S23" s="392" t="n">
        <f aca="false">$K23</f>
        <v>318</v>
      </c>
    </row>
    <row r="24" customFormat="false" ht="14.25" hidden="false" customHeight="false" outlineLevel="0" collapsed="false">
      <c r="A24" s="200"/>
      <c r="C24" s="222" t="s">
        <v>294</v>
      </c>
      <c r="D24" s="428" t="n">
        <f aca="false">D13*F7/F14*D15/D8</f>
        <v>170.806272844908</v>
      </c>
      <c r="E24" s="168" t="s">
        <v>394</v>
      </c>
      <c r="H24" s="219"/>
      <c r="J24" s="400" t="s">
        <v>370</v>
      </c>
      <c r="K24" s="168" t="n">
        <f aca="false">$D$20</f>
        <v>8.6</v>
      </c>
      <c r="L24" s="391" t="n">
        <f aca="false">$K24</f>
        <v>8.6</v>
      </c>
      <c r="M24" s="391" t="n">
        <f aca="false">$K24</f>
        <v>8.6</v>
      </c>
      <c r="N24" s="391" t="n">
        <f aca="false">$K24</f>
        <v>8.6</v>
      </c>
      <c r="O24" s="391" t="n">
        <f aca="false">$K24</f>
        <v>8.6</v>
      </c>
      <c r="P24" s="391" t="n">
        <f aca="false">$K24</f>
        <v>8.6</v>
      </c>
      <c r="Q24" s="414" t="n">
        <f aca="false">$K24+Q$6</f>
        <v>9.09652123150308</v>
      </c>
      <c r="R24" s="391" t="n">
        <f aca="false">$K24</f>
        <v>8.6</v>
      </c>
      <c r="S24" s="392" t="n">
        <f aca="false">$K24</f>
        <v>8.6</v>
      </c>
    </row>
    <row r="25" customFormat="false" ht="14.25" hidden="false" customHeight="false" outlineLevel="0" collapsed="false">
      <c r="A25" s="200"/>
      <c r="C25" s="429" t="s">
        <v>420</v>
      </c>
      <c r="D25" s="430" t="n">
        <f aca="false">D24/1000</f>
        <v>0.170806272844908</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577350269189626</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2734.8</v>
      </c>
      <c r="E28" s="168" t="s">
        <v>426</v>
      </c>
      <c r="H28" s="219"/>
      <c r="I28" s="220"/>
      <c r="J28" s="400" t="s">
        <v>427</v>
      </c>
      <c r="K28" s="391" t="n">
        <f aca="false">IF($D16="nm",((K23*K24-K25*K26)*(K8/K9/K10)/(K17*K13/K18*K19/K14)*(100-K16)/(100-K21)),((K23*K24-K25*K26)*(K8/K9/K10)/(K17*K13/K18*K19/K14)*(20.9-K15)/(20.9-K20)*(100-K16)/(100-K21)))</f>
        <v>13.5758249853251</v>
      </c>
      <c r="L28" s="391" t="n">
        <f aca="false">IF($D16="nm",((L23*L24-L25*L26)*(L8/L9/L10)/(L17*L13/L18*L19/L14)*(100-L16)/(100-L21)),((L23*L24-L25*L26)*(L8/L9/L10)/(L17*L13/L18*L19/L14)*(20.9-L15)/(20.9-L20)*(100-L16)/(100-L21)))</f>
        <v>13.4208543083713</v>
      </c>
      <c r="M28" s="391" t="n">
        <f aca="false">IF($D16="nm",((M23*M24-M25*M26)*(M8/M9/M10)/(M17*M13/M18*M19/M14)*(100-M16)/(100-M21)),((M23*M24-M25*M26)*(M8/M9/M10)/(M17*M13/M18*M19/M14)*(20.9-M15)/(20.9-M20)*(100-M16)/(100-M21)))</f>
        <v>13.6420243620967</v>
      </c>
      <c r="N28" s="391" t="n">
        <f aca="false">IF($D16="nm",((N23*N24-N25*N26)*(N8/N9/N10)/(N17*N13/N18*N19/N14)*(100-N16)/(100-N21)),((N23*N24-N25*N26)*(N8/N9/N10)/(N17*N13/N18*N19/N14)*(20.9-N15)/(20.9-N20)*(100-N16)/(100-N21)))</f>
        <v>13.498433483781</v>
      </c>
      <c r="O28" s="391" t="n">
        <f aca="false">IF($D16="nm",((O23*O24-O25*O26)*(O8/O9/O10)/(O17*O13/O18*O19/O14)*(100-O16)/(100-O21)),((O23*O24-O25*O26)*(O8/O9/O10)/(O17*O13/O18*O19/O14)*(20.9-O15)/(20.9-O20)*(100-O16)/(100-O21)))</f>
        <v>13.7076743115953</v>
      </c>
      <c r="P28" s="391" t="n">
        <f aca="false">IF($D16="nm",((P23*P24-P25*P26)*(P8/P9/P10)/(P17*P13/P18*P19/P14)*(100-P16)/(100-P21)),((P23*P24-P25*P26)*(P8/P9/P10)/(P17*P13/P18*P19/P14)*(20.9-P15)/(20.9-P20)*(100-P16)/(100-P21)))</f>
        <v>13.6542050474226</v>
      </c>
      <c r="Q28" s="391" t="n">
        <f aca="false">IF($D16="nm",((Q23*Q24-Q25*Q26)*(Q8/Q9/Q10)/(Q17*Q13/Q18*Q19/Q14)*(100-Q16)/(100-Q21)),((Q23*Q24-Q25*Q26)*(Q8/Q9/Q10)/(Q17*Q13/Q18*Q19/Q14)*(20.9-Q15)/(20.9-Q20)*(100-Q16)/(100-Q21)))</f>
        <v>14.3596256063</v>
      </c>
      <c r="R28" s="391" t="n">
        <f aca="false">IF($D16="nm",((R23*R24-R25*R26)*(R8/R9/R10)/(R17*R13/R18*R19/R14)*(100-R16)/(100-R21)),((R23*R24-R25*R26)*(R8/R9/R10)/(R17*R13/R18*R19/R14)*(20.9-R15)/(20.9-R20)*(100-R16)/(100-R21)))</f>
        <v>13.5758249853251</v>
      </c>
      <c r="S28" s="391" t="n">
        <f aca="false">IF($D16="nm",((S23*S24-S25*S26)*(S8/S9/S10)/(S17*S13/S18*S19/S14)*(100-S16)/(100-S21)),((S23*S24-S25*S26)*(S8/S9/S10)/(S17*S13/S18*S19/S14)*(20.9-S15)/(20.9-S20)*(100-S16)/(100-S21)))</f>
        <v>13.5700929345648</v>
      </c>
    </row>
    <row r="29" customFormat="false" ht="15.75" hidden="false" customHeight="false" outlineLevel="0" collapsed="false">
      <c r="A29" s="200"/>
      <c r="B29" s="394"/>
      <c r="C29" s="222" t="s">
        <v>428</v>
      </c>
      <c r="D29" s="432" t="n">
        <f aca="false">D22*D21</f>
        <v>0</v>
      </c>
      <c r="E29" s="168" t="s">
        <v>426</v>
      </c>
      <c r="H29" s="219"/>
      <c r="I29" s="433"/>
      <c r="J29" s="221"/>
      <c r="K29" s="237"/>
      <c r="L29" s="237" t="n">
        <f aca="false">L28-$K$28</f>
        <v>-0.154970676953857</v>
      </c>
      <c r="M29" s="237" t="n">
        <f aca="false">M28-$K$28</f>
        <v>0.0661993767715288</v>
      </c>
      <c r="N29" s="237" t="n">
        <f aca="false">N28-$K$28</f>
        <v>-0.0773915015441826</v>
      </c>
      <c r="O29" s="237" t="n">
        <f aca="false">O28-$K$28</f>
        <v>0.131849326270181</v>
      </c>
      <c r="P29" s="237" t="n">
        <f aca="false">P28-$K$28</f>
        <v>0.0783800620974855</v>
      </c>
      <c r="Q29" s="237" t="n">
        <f aca="false">Q28-$K$28</f>
        <v>0.783800620974871</v>
      </c>
      <c r="R29" s="237" t="n">
        <f aca="false">R28-$K$28</f>
        <v>0</v>
      </c>
      <c r="S29" s="239" t="n">
        <f aca="false">S28-$K$28</f>
        <v>-0.00573205076038441</v>
      </c>
    </row>
    <row r="30" customFormat="false" ht="15.75" hidden="false" customHeight="false" outlineLevel="0" collapsed="false">
      <c r="A30" s="200"/>
      <c r="B30" s="394"/>
      <c r="C30" s="220"/>
      <c r="D30" s="394"/>
      <c r="E30" s="394"/>
      <c r="H30" s="219"/>
      <c r="I30" s="220"/>
      <c r="J30" s="221"/>
      <c r="K30" s="237" t="n">
        <f aca="false">SUM(L30:S30)</f>
        <v>0.672291661530558</v>
      </c>
      <c r="L30" s="237" t="n">
        <f aca="false">(L29)^2</f>
        <v>0.0240159107155367</v>
      </c>
      <c r="M30" s="237" t="n">
        <f aca="false">(M29)^2</f>
        <v>0.00438235748493882</v>
      </c>
      <c r="N30" s="237" t="n">
        <f aca="false">(N29)^2</f>
        <v>0.00598944451126322</v>
      </c>
      <c r="O30" s="237" t="n">
        <f aca="false">(O29)^2</f>
        <v>0.0173842448379008</v>
      </c>
      <c r="P30" s="237" t="n">
        <f aca="false">(P29)^2</f>
        <v>0.00614343413440568</v>
      </c>
      <c r="Q30" s="237" t="n">
        <f aca="false">(Q29)^2</f>
        <v>0.614343413440593</v>
      </c>
      <c r="R30" s="237" t="n">
        <f aca="false">(R29)^2</f>
        <v>0</v>
      </c>
      <c r="S30" s="239" t="n">
        <f aca="false">(S29)^2</f>
        <v>3.28564059196235E-005</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2734.8</v>
      </c>
      <c r="E32" s="201" t="s">
        <v>426</v>
      </c>
      <c r="H32" s="219"/>
      <c r="I32" s="220"/>
      <c r="J32" s="221" t="s">
        <v>384</v>
      </c>
      <c r="K32" s="237" t="n">
        <f aca="false">SQRT(K30)</f>
        <v>0.819933937296511</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1.63986787459302</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2811.83661971831</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16462.1390823946</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13575.8249853251</v>
      </c>
      <c r="E41" s="203" t="s">
        <v>440</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13575.8249853251</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HCl =</v>
      </c>
      <c r="D46" s="439" t="n">
        <f aca="false">D44/1000</f>
        <v>13.5758249853251</v>
      </c>
      <c r="E46" s="440" t="s">
        <v>116</v>
      </c>
      <c r="F46" s="439" t="n">
        <f aca="false">K33</f>
        <v>1.63986787459302</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5.69532173913044</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188" t="s">
        <v>454</v>
      </c>
      <c r="C4" s="187" t="s">
        <v>374</v>
      </c>
      <c r="D4" s="188" t="n">
        <v>36.5</v>
      </c>
      <c r="E4" s="179" t="s">
        <v>314</v>
      </c>
      <c r="F4" s="361" t="str">
        <f aca="false">entry!B8</f>
        <v>Day 1</v>
      </c>
      <c r="G4" s="190"/>
      <c r="H4" s="191"/>
      <c r="J4" s="200"/>
      <c r="K4" s="222" t="s">
        <v>375</v>
      </c>
      <c r="L4" s="391" t="n">
        <f aca="false">$D$13</f>
        <v>329</v>
      </c>
      <c r="M4" s="391" t="n">
        <f aca="false">$F$14</f>
        <v>300</v>
      </c>
      <c r="N4" s="391" t="n">
        <f aca="false">$D$15</f>
        <v>100.8</v>
      </c>
      <c r="O4" s="237" t="n">
        <f aca="false">L1</f>
        <v>5.69532173913044</v>
      </c>
      <c r="P4" s="391" t="n">
        <f aca="false">$D$19</f>
        <v>368</v>
      </c>
      <c r="Q4" s="391" t="n">
        <f aca="false">$D$20</f>
        <v>49</v>
      </c>
      <c r="R4" s="391" t="n">
        <f aca="false">$D$21</f>
        <v>200</v>
      </c>
      <c r="S4" s="392" t="n">
        <f aca="false">$D$22</f>
        <v>0</v>
      </c>
    </row>
    <row r="5" customFormat="false" ht="15.75" hidden="false" customHeight="false" outlineLevel="0" collapsed="false">
      <c r="A5" s="185" t="s">
        <v>376</v>
      </c>
      <c r="B5" s="186" t="s">
        <v>455</v>
      </c>
      <c r="C5" s="187" t="s">
        <v>378</v>
      </c>
      <c r="D5" s="188" t="n">
        <v>35.5</v>
      </c>
      <c r="E5" s="179" t="s">
        <v>274</v>
      </c>
      <c r="F5" s="189" t="n">
        <f aca="false">entry!B10</f>
        <v>37096</v>
      </c>
      <c r="G5" s="190"/>
      <c r="H5" s="191"/>
      <c r="I5" s="394"/>
      <c r="J5" s="200"/>
      <c r="K5" s="222" t="s">
        <v>379</v>
      </c>
      <c r="L5" s="395" t="n">
        <f aca="false">H13</f>
        <v>6.58</v>
      </c>
      <c r="M5" s="395" t="n">
        <f aca="false">H14</f>
        <v>2.5</v>
      </c>
      <c r="N5" s="395" t="n">
        <f aca="false">H15</f>
        <v>1</v>
      </c>
      <c r="O5" s="395" t="n">
        <f aca="false">H16</f>
        <v>0.2</v>
      </c>
      <c r="P5" s="395" t="n">
        <f aca="false">H19</f>
        <v>3.68</v>
      </c>
      <c r="Q5" s="395" t="n">
        <f aca="false">H20</f>
        <v>4.9</v>
      </c>
      <c r="R5" s="395" t="n">
        <f aca="false">H21</f>
        <v>2</v>
      </c>
      <c r="S5" s="392" t="n">
        <f aca="false">H22</f>
        <v>0.01</v>
      </c>
    </row>
    <row r="6" customFormat="false" ht="13.5" hidden="false" customHeight="false" outlineLevel="0" collapsed="false">
      <c r="A6" s="192" t="s">
        <v>380</v>
      </c>
      <c r="B6" s="193"/>
      <c r="C6" s="194" t="s">
        <v>381</v>
      </c>
      <c r="D6" s="201" t="n">
        <v>1</v>
      </c>
      <c r="E6" s="196" t="s">
        <v>382</v>
      </c>
      <c r="F6" s="197" t="s">
        <v>448</v>
      </c>
      <c r="G6" s="198"/>
      <c r="H6" s="199"/>
      <c r="J6" s="200"/>
      <c r="K6" s="222" t="s">
        <v>384</v>
      </c>
      <c r="L6" s="391" t="n">
        <f aca="false">L5/SQRT(3)</f>
        <v>3.79896477126774</v>
      </c>
      <c r="M6" s="391" t="n">
        <f aca="false">M5/SQRT(3)</f>
        <v>1.44337567297406</v>
      </c>
      <c r="N6" s="391" t="n">
        <f aca="false">N5/SQRT(3)</f>
        <v>0.577350269189626</v>
      </c>
      <c r="O6" s="391" t="n">
        <f aca="false">O5/SQRT(3)</f>
        <v>0.115470053837925</v>
      </c>
      <c r="P6" s="391" t="n">
        <f aca="false">P5/SQRT(3)</f>
        <v>2.12464899061782</v>
      </c>
      <c r="Q6" s="391" t="n">
        <f aca="false">Q5/SQRT(3)</f>
        <v>2.82901631902917</v>
      </c>
      <c r="R6" s="391" t="n">
        <f aca="false">R5/SQRT(3)</f>
        <v>1.15470053837925</v>
      </c>
      <c r="S6" s="392" t="n">
        <f aca="false">S5/SQRT(3)</f>
        <v>0.00577350269189626</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6915.5</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7244.5</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187" t="n">
        <f aca="false">D12-D11</f>
        <v>329</v>
      </c>
      <c r="E13" s="203" t="s">
        <v>394</v>
      </c>
      <c r="F13" s="220"/>
      <c r="G13" s="406" t="n">
        <v>2</v>
      </c>
      <c r="H13" s="407" t="n">
        <f aca="false">ABS(G13*D13/100)</f>
        <v>6.58</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404" t="n">
        <v>27</v>
      </c>
      <c r="E14" s="409" t="s">
        <v>399</v>
      </c>
      <c r="F14" s="410" t="n">
        <f aca="false">D14+273</f>
        <v>300</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412" t="n">
        <v>100.8</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4.25" hidden="false" customHeight="false" outlineLevel="0" collapsed="false">
      <c r="A16" s="200"/>
      <c r="C16" s="222" t="s">
        <v>403</v>
      </c>
      <c r="D16" s="412" t="n">
        <f aca="false">AVERAGE('On-line 1'!I38:I60)</f>
        <v>5.69532173913044</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412" t="n">
        <v>0</v>
      </c>
      <c r="E17" s="168" t="s">
        <v>124</v>
      </c>
      <c r="F17" s="180"/>
      <c r="G17" s="413"/>
      <c r="H17" s="181"/>
      <c r="I17" s="220"/>
      <c r="J17" s="400" t="s">
        <v>366</v>
      </c>
      <c r="K17" s="168" t="n">
        <f aca="false">$D$13</f>
        <v>329</v>
      </c>
      <c r="L17" s="414" t="n">
        <f aca="false">$K17+L$6</f>
        <v>332.798964771268</v>
      </c>
      <c r="M17" s="391" t="n">
        <f aca="false">$K17</f>
        <v>329</v>
      </c>
      <c r="N17" s="391" t="n">
        <f aca="false">$K17</f>
        <v>329</v>
      </c>
      <c r="O17" s="391" t="n">
        <f aca="false">$K17</f>
        <v>329</v>
      </c>
      <c r="P17" s="391" t="n">
        <f aca="false">$K17</f>
        <v>329</v>
      </c>
      <c r="Q17" s="391" t="n">
        <f aca="false">$K17</f>
        <v>329</v>
      </c>
      <c r="R17" s="391" t="n">
        <f aca="false">$K17</f>
        <v>329</v>
      </c>
      <c r="S17" s="392" t="n">
        <f aca="false">$K17</f>
        <v>329</v>
      </c>
    </row>
    <row r="18" customFormat="false" ht="13.5" hidden="false" customHeight="false" outlineLevel="0" collapsed="false">
      <c r="A18" s="200"/>
      <c r="C18" s="222" t="s">
        <v>406</v>
      </c>
      <c r="D18" s="444" t="n">
        <f aca="false">'HCl 1'!D18</f>
        <v>0.005</v>
      </c>
      <c r="E18" s="168" t="s">
        <v>407</v>
      </c>
      <c r="F18" s="201"/>
      <c r="G18" s="413"/>
      <c r="H18" s="181"/>
      <c r="I18" s="220"/>
      <c r="J18" s="400" t="s">
        <v>367</v>
      </c>
      <c r="K18" s="168" t="n">
        <f aca="false">$F$14</f>
        <v>300</v>
      </c>
      <c r="L18" s="391" t="n">
        <f aca="false">$K18</f>
        <v>300</v>
      </c>
      <c r="M18" s="414" t="n">
        <f aca="false">$K18+M$6</f>
        <v>301.443375672974</v>
      </c>
      <c r="N18" s="391" t="n">
        <f aca="false">$K18</f>
        <v>300</v>
      </c>
      <c r="O18" s="391" t="n">
        <f aca="false">$K18</f>
        <v>300</v>
      </c>
      <c r="P18" s="391" t="n">
        <f aca="false">$K18</f>
        <v>300</v>
      </c>
      <c r="Q18" s="391" t="n">
        <f aca="false">$K18</f>
        <v>300</v>
      </c>
      <c r="R18" s="391" t="n">
        <f aca="false">$K18</f>
        <v>300</v>
      </c>
      <c r="S18" s="392" t="n">
        <f aca="false">$K18</f>
        <v>300</v>
      </c>
    </row>
    <row r="19" customFormat="false" ht="12.75" hidden="false" customHeight="false" outlineLevel="0" collapsed="false">
      <c r="A19" s="415" t="s">
        <v>408</v>
      </c>
      <c r="C19" s="222" t="s">
        <v>409</v>
      </c>
      <c r="D19" s="404" t="n">
        <v>368</v>
      </c>
      <c r="E19" s="168" t="s">
        <v>410</v>
      </c>
      <c r="F19" s="201"/>
      <c r="G19" s="406" t="n">
        <v>1</v>
      </c>
      <c r="H19" s="407" t="n">
        <f aca="false">ABS(G19*D19/100)</f>
        <v>3.68</v>
      </c>
      <c r="I19" s="220"/>
      <c r="J19" s="400" t="s">
        <v>299</v>
      </c>
      <c r="K19" s="168" t="n">
        <f aca="false">$D$15</f>
        <v>100.8</v>
      </c>
      <c r="L19" s="391" t="n">
        <f aca="false">$K19</f>
        <v>100.8</v>
      </c>
      <c r="M19" s="391" t="n">
        <f aca="false">$K19</f>
        <v>100.8</v>
      </c>
      <c r="N19" s="414" t="n">
        <f aca="false">$K19+N$6</f>
        <v>101.37735026919</v>
      </c>
      <c r="O19" s="391" t="n">
        <f aca="false">$K19</f>
        <v>100.8</v>
      </c>
      <c r="P19" s="391" t="n">
        <f aca="false">$K19</f>
        <v>100.8</v>
      </c>
      <c r="Q19" s="391" t="n">
        <f aca="false">$K19</f>
        <v>100.8</v>
      </c>
      <c r="R19" s="391" t="n">
        <f aca="false">$K19</f>
        <v>100.8</v>
      </c>
      <c r="S19" s="392" t="n">
        <f aca="false">$K19</f>
        <v>100.8</v>
      </c>
    </row>
    <row r="20" customFormat="false" ht="12.75" hidden="false" customHeight="false" outlineLevel="0" collapsed="false">
      <c r="A20" s="416" t="s">
        <v>459</v>
      </c>
      <c r="C20" s="222" t="s">
        <v>412</v>
      </c>
      <c r="D20" s="444" t="n">
        <v>49</v>
      </c>
      <c r="E20" s="168" t="s">
        <v>407</v>
      </c>
      <c r="F20" s="201"/>
      <c r="G20" s="406" t="n">
        <f aca="false">IF(D20&lt;10*D$18,20,10)</f>
        <v>10</v>
      </c>
      <c r="H20" s="407" t="n">
        <f aca="false">IF(D20&gt;10*$D$18,ABS(G20*D20/100),ABS(G20*$D$18*10/100))</f>
        <v>4.9</v>
      </c>
      <c r="I20" s="220"/>
      <c r="J20" s="400" t="s">
        <v>368</v>
      </c>
      <c r="K20" s="418" t="n">
        <f aca="false">$L$1</f>
        <v>5.69532173913044</v>
      </c>
      <c r="L20" s="418" t="n">
        <f aca="false">$K20</f>
        <v>5.69532173913044</v>
      </c>
      <c r="M20" s="418" t="n">
        <f aca="false">$K20</f>
        <v>5.69532173913044</v>
      </c>
      <c r="N20" s="418" t="n">
        <f aca="false">$K20</f>
        <v>5.69532173913044</v>
      </c>
      <c r="O20" s="419" t="n">
        <f aca="false">$K20+O$6</f>
        <v>5.81079179296836</v>
      </c>
      <c r="P20" s="418" t="n">
        <f aca="false">$K20</f>
        <v>5.69532173913044</v>
      </c>
      <c r="Q20" s="418" t="n">
        <f aca="false">$K20</f>
        <v>5.69532173913044</v>
      </c>
      <c r="R20" s="418" t="n">
        <f aca="false">$K20</f>
        <v>5.69532173913044</v>
      </c>
      <c r="S20" s="420" t="n">
        <f aca="false">$K20</f>
        <v>5.69532173913044</v>
      </c>
    </row>
    <row r="21" customFormat="false" ht="12.75" hidden="false" customHeight="false" outlineLevel="0" collapsed="false">
      <c r="A21" s="421" t="s">
        <v>413</v>
      </c>
      <c r="C21" s="222" t="s">
        <v>414</v>
      </c>
      <c r="D21" s="404"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HCl 1'!A22</f>
        <v>H2O/31165</v>
      </c>
      <c r="B22" s="422"/>
      <c r="C22" s="423" t="s">
        <v>417</v>
      </c>
      <c r="D22" s="444" t="n">
        <f aca="false">'HCl 1'!D22</f>
        <v>0</v>
      </c>
      <c r="E22" s="241" t="s">
        <v>407</v>
      </c>
      <c r="F22" s="193"/>
      <c r="G22" s="425" t="n">
        <f aca="false">IF(D22&lt;10*D$18,20,10)</f>
        <v>20</v>
      </c>
      <c r="H22" s="407" t="n">
        <f aca="false">IF(D22&gt;10*$D$18,ABS(G22*D22/100),ABS(G22*$D$18*10/100))</f>
        <v>0.01</v>
      </c>
      <c r="I22" s="220"/>
      <c r="J22" s="400" t="s">
        <v>406</v>
      </c>
      <c r="K22" s="168" t="n">
        <f aca="false">$D$18</f>
        <v>0.005</v>
      </c>
      <c r="L22" s="391" t="n">
        <f aca="false">$K22</f>
        <v>0.005</v>
      </c>
      <c r="M22" s="391" t="n">
        <f aca="false">$K22</f>
        <v>0.005</v>
      </c>
      <c r="N22" s="391" t="n">
        <f aca="false">$K22</f>
        <v>0.005</v>
      </c>
      <c r="O22" s="391" t="n">
        <f aca="false">$K22</f>
        <v>0.005</v>
      </c>
      <c r="P22" s="391" t="n">
        <f aca="false">$K22</f>
        <v>0.005</v>
      </c>
      <c r="Q22" s="391" t="n">
        <f aca="false">$K22</f>
        <v>0.005</v>
      </c>
      <c r="R22" s="391" t="n">
        <f aca="false">$K22</f>
        <v>0.005</v>
      </c>
      <c r="S22" s="392" t="n">
        <f aca="false">$K22</f>
        <v>0.005</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68</v>
      </c>
      <c r="L23" s="391" t="n">
        <f aca="false">$K23</f>
        <v>368</v>
      </c>
      <c r="M23" s="391" t="n">
        <f aca="false">$K23</f>
        <v>368</v>
      </c>
      <c r="N23" s="391" t="n">
        <f aca="false">$K23</f>
        <v>368</v>
      </c>
      <c r="O23" s="391" t="n">
        <f aca="false">$K23</f>
        <v>368</v>
      </c>
      <c r="P23" s="414" t="n">
        <f aca="false">$K23+P$6</f>
        <v>370.124648990618</v>
      </c>
      <c r="Q23" s="391" t="n">
        <f aca="false">$K23</f>
        <v>368</v>
      </c>
      <c r="R23" s="391" t="n">
        <f aca="false">$K23</f>
        <v>368</v>
      </c>
      <c r="S23" s="392" t="n">
        <f aca="false">$K23</f>
        <v>368</v>
      </c>
    </row>
    <row r="24" customFormat="false" ht="14.25" hidden="false" customHeight="false" outlineLevel="0" collapsed="false">
      <c r="A24" s="200"/>
      <c r="C24" s="222" t="s">
        <v>294</v>
      </c>
      <c r="D24" s="428" t="n">
        <f aca="false">D13*F7/F14*D15/D8</f>
        <v>297.912260612043</v>
      </c>
      <c r="E24" s="168" t="s">
        <v>394</v>
      </c>
      <c r="H24" s="219"/>
      <c r="J24" s="400" t="s">
        <v>370</v>
      </c>
      <c r="K24" s="168" t="n">
        <f aca="false">$D$20</f>
        <v>49</v>
      </c>
      <c r="L24" s="391" t="n">
        <f aca="false">$K24</f>
        <v>49</v>
      </c>
      <c r="M24" s="391" t="n">
        <f aca="false">$K24</f>
        <v>49</v>
      </c>
      <c r="N24" s="391" t="n">
        <f aca="false">$K24</f>
        <v>49</v>
      </c>
      <c r="O24" s="391" t="n">
        <f aca="false">$K24</f>
        <v>49</v>
      </c>
      <c r="P24" s="391" t="n">
        <f aca="false">$K24</f>
        <v>49</v>
      </c>
      <c r="Q24" s="414" t="n">
        <f aca="false">$K24+Q$6</f>
        <v>51.8290163190292</v>
      </c>
      <c r="R24" s="391" t="n">
        <f aca="false">$K24</f>
        <v>49</v>
      </c>
      <c r="S24" s="392" t="n">
        <f aca="false">$K24</f>
        <v>49</v>
      </c>
    </row>
    <row r="25" customFormat="false" ht="14.25" hidden="false" customHeight="false" outlineLevel="0" collapsed="false">
      <c r="A25" s="200"/>
      <c r="C25" s="429" t="s">
        <v>420</v>
      </c>
      <c r="D25" s="430" t="n">
        <f aca="false">D24/1000</f>
        <v>0.297912260612043</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577350269189626</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18032</v>
      </c>
      <c r="E28" s="168" t="s">
        <v>426</v>
      </c>
      <c r="H28" s="219"/>
      <c r="I28" s="220"/>
      <c r="J28" s="400" t="s">
        <v>427</v>
      </c>
      <c r="K28" s="391" t="n">
        <f aca="false">IF($D16="nm",((K23*K24-K25*K26)*(K8/K9/K10)/(K17*K13/K18*K19/K14)*(100-K16)/(100-K21)),((K23*K24-K25*K26)*(K8/K9/K10)/(K17*K13/K18*K19/K14)*(20.9-K15)/(20.9-K20)*(100-K16)/(100-K21)))</f>
        <v>40.5207983188024</v>
      </c>
      <c r="L28" s="391" t="n">
        <f aca="false">IF($D16="nm",((L23*L24-L25*L26)*(L8/L9/L10)/(L17*L13/L18*L19/L14)*(100-L16)/(100-L21)),((L23*L24-L25*L26)*(L8/L9/L10)/(L17*L13/L18*L19/L14)*(20.9-L15)/(20.9-L20)*(100-L16)/(100-L21)))</f>
        <v>40.0582455418652</v>
      </c>
      <c r="M28" s="391" t="n">
        <f aca="false">IF($D16="nm",((M23*M24-M25*M26)*(M8/M9/M10)/(M17*M13/M18*M19/M14)*(100-M16)/(100-M21)),((M23*M24-M25*M26)*(M8/M9/M10)/(M17*M13/M18*M19/M14)*(20.9-M15)/(20.9-M20)*(100-M16)/(100-M21)))</f>
        <v>40.7157541006119</v>
      </c>
      <c r="N28" s="391" t="n">
        <f aca="false">IF($D16="nm",((N23*N24-N25*N26)*(N8/N9/N10)/(N17*N13/N18*N19/N14)*(100-N16)/(100-N21)),((N23*N24-N25*N26)*(N8/N9/N10)/(N17*N13/N18*N19/N14)*(20.9-N15)/(20.9-N20)*(100-N16)/(100-N21)))</f>
        <v>40.2900298704753</v>
      </c>
      <c r="O28" s="391" t="n">
        <f aca="false">IF($D16="nm",((O23*O24-O25*O26)*(O8/O9/O10)/(O17*O13/O18*O19/O14)*(100-O16)/(100-O21)),((O23*O24-O25*O26)*(O8/O9/O10)/(O17*O13/O18*O19/O14)*(20.9-O15)/(20.9-O20)*(100-O16)/(100-O21)))</f>
        <v>40.8308834272608</v>
      </c>
      <c r="P28" s="391" t="n">
        <f aca="false">IF($D16="nm",((P23*P24-P25*P26)*(P8/P9/P10)/(P17*P13/P18*P19/P14)*(100-P16)/(100-P21)),((P23*P24-P25*P26)*(P8/P9/P10)/(P17*P13/P18*P19/P14)*(20.9-P15)/(20.9-P20)*(100-P16)/(100-P21)))</f>
        <v>40.7547452569738</v>
      </c>
      <c r="Q28" s="391" t="n">
        <f aca="false">IF($D16="nm",((Q23*Q24-Q25*Q26)*(Q8/Q9/Q10)/(Q17*Q13/Q18*Q19/Q14)*(100-Q16)/(100-Q21)),((Q23*Q24-Q25*Q26)*(Q8/Q9/Q10)/(Q17*Q13/Q18*Q19/Q14)*(20.9-Q15)/(20.9-Q20)*(100-Q16)/(100-Q21)))</f>
        <v>42.8602677005164</v>
      </c>
      <c r="R28" s="391" t="n">
        <f aca="false">IF($D16="nm",((R23*R24-R25*R26)*(R8/R9/R10)/(R17*R13/R18*R19/R14)*(100-R16)/(100-R21)),((R23*R24-R25*R26)*(R8/R9/R10)/(R17*R13/R18*R19/R14)*(20.9-R15)/(20.9-R20)*(100-R16)/(100-R21)))</f>
        <v>40.5207983188024</v>
      </c>
      <c r="S28" s="391" t="n">
        <f aca="false">IF($D16="nm",((S23*S24-S25*S26)*(S8/S9/S10)/(S17*S13/S18*S19/S14)*(100-S16)/(100-S21)),((S23*S24-S25*S26)*(S8/S9/S10)/(S17*S13/S18*S19/S14)*(20.9-S15)/(20.9-S20)*(100-S16)/(100-S21)))</f>
        <v>40.5182035213516</v>
      </c>
    </row>
    <row r="29" customFormat="false" ht="15.75" hidden="false" customHeight="false" outlineLevel="0" collapsed="false">
      <c r="A29" s="200"/>
      <c r="B29" s="394"/>
      <c r="C29" s="222" t="s">
        <v>428</v>
      </c>
      <c r="D29" s="432" t="n">
        <f aca="false">D22*D21</f>
        <v>0</v>
      </c>
      <c r="E29" s="168" t="s">
        <v>426</v>
      </c>
      <c r="H29" s="219"/>
      <c r="I29" s="433"/>
      <c r="J29" s="221"/>
      <c r="K29" s="237"/>
      <c r="L29" s="237" t="n">
        <f aca="false">L28-$K$28</f>
        <v>-0.462552776937201</v>
      </c>
      <c r="M29" s="237" t="n">
        <f aca="false">M28-$K$28</f>
        <v>0.194955781809483</v>
      </c>
      <c r="N29" s="237" t="n">
        <f aca="false">N28-$K$28</f>
        <v>-0.230768448327161</v>
      </c>
      <c r="O29" s="237" t="n">
        <f aca="false">O28-$K$28</f>
        <v>0.310085108458331</v>
      </c>
      <c r="P29" s="237" t="n">
        <f aca="false">P28-$K$28</f>
        <v>0.233946938171378</v>
      </c>
      <c r="Q29" s="237" t="n">
        <f aca="false">Q28-$K$28</f>
        <v>2.33946938171392</v>
      </c>
      <c r="R29" s="237" t="n">
        <f aca="false">R28-$K$28</f>
        <v>0</v>
      </c>
      <c r="S29" s="239" t="n">
        <f aca="false">S28-$K$28</f>
        <v>-0.00259479745088953</v>
      </c>
    </row>
    <row r="30" customFormat="false" ht="15.75" hidden="false" customHeight="false" outlineLevel="0" collapsed="false">
      <c r="A30" s="200"/>
      <c r="B30" s="394"/>
      <c r="C30" s="220"/>
      <c r="D30" s="394"/>
      <c r="E30" s="394"/>
      <c r="H30" s="219"/>
      <c r="I30" s="220"/>
      <c r="J30" s="221"/>
      <c r="K30" s="237" t="n">
        <f aca="false">SUM(L30:S30)</f>
        <v>5.92922457037468</v>
      </c>
      <c r="L30" s="237" t="n">
        <f aca="false">(L29)^2</f>
        <v>0.213955071452316</v>
      </c>
      <c r="M30" s="237" t="n">
        <f aca="false">(M29)^2</f>
        <v>0.0380077568609468</v>
      </c>
      <c r="N30" s="237" t="n">
        <f aca="false">(N29)^2</f>
        <v>0.0532540767433258</v>
      </c>
      <c r="O30" s="237" t="n">
        <f aca="false">(O29)^2</f>
        <v>0.096152774487615</v>
      </c>
      <c r="P30" s="237" t="n">
        <f aca="false">(P29)^2</f>
        <v>0.0547311698797627</v>
      </c>
      <c r="Q30" s="237" t="n">
        <f aca="false">(Q29)^2</f>
        <v>5.4731169879769</v>
      </c>
      <c r="R30" s="237" t="n">
        <f aca="false">(R29)^2</f>
        <v>0</v>
      </c>
      <c r="S30" s="239" t="n">
        <f aca="false">(S29)^2</f>
        <v>6.7329738111428E-006</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18032</v>
      </c>
      <c r="E32" s="201" t="s">
        <v>426</v>
      </c>
      <c r="H32" s="219"/>
      <c r="I32" s="220"/>
      <c r="J32" s="221" t="s">
        <v>384</v>
      </c>
      <c r="K32" s="237" t="n">
        <f aca="false">SQRT(K30)</f>
        <v>2.43499991178125</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4.8699998235625</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18539.9436619718</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62232.8991223208</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40520.7983188024</v>
      </c>
      <c r="E41" s="203" t="s">
        <v>440</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40520.7983188024</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HCl =</v>
      </c>
      <c r="D46" s="439" t="n">
        <f aca="false">D44/1000</f>
        <v>40.5207983188024</v>
      </c>
      <c r="E46" s="440" t="s">
        <v>116</v>
      </c>
      <c r="F46" s="439" t="n">
        <f aca="false">K33</f>
        <v>4.8699998235625</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8.175424</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188" t="s">
        <v>454</v>
      </c>
      <c r="C4" s="187" t="s">
        <v>374</v>
      </c>
      <c r="D4" s="188" t="n">
        <v>36.5</v>
      </c>
      <c r="E4" s="179" t="s">
        <v>314</v>
      </c>
      <c r="F4" s="361" t="str">
        <f aca="false">entry!B9</f>
        <v>Day 2</v>
      </c>
      <c r="G4" s="190"/>
      <c r="H4" s="191"/>
      <c r="J4" s="200"/>
      <c r="K4" s="222" t="s">
        <v>375</v>
      </c>
      <c r="L4" s="391" t="n">
        <f aca="false">$D$13</f>
        <v>397.1</v>
      </c>
      <c r="M4" s="391" t="n">
        <f aca="false">$F$14</f>
        <v>303</v>
      </c>
      <c r="N4" s="391" t="n">
        <f aca="false">$D$15</f>
        <v>100.8</v>
      </c>
      <c r="O4" s="237" t="n">
        <f aca="false">L1</f>
        <v>8.175424</v>
      </c>
      <c r="P4" s="391" t="n">
        <f aca="false">$D$19</f>
        <v>333</v>
      </c>
      <c r="Q4" s="391" t="n">
        <f aca="false">$D$20</f>
        <v>3.1</v>
      </c>
      <c r="R4" s="391" t="n">
        <f aca="false">$D$21</f>
        <v>200</v>
      </c>
      <c r="S4" s="392" t="n">
        <f aca="false">$D$22</f>
        <v>0</v>
      </c>
    </row>
    <row r="5" customFormat="false" ht="15.75" hidden="false" customHeight="false" outlineLevel="0" collapsed="false">
      <c r="A5" s="185" t="s">
        <v>376</v>
      </c>
      <c r="B5" s="186" t="s">
        <v>455</v>
      </c>
      <c r="C5" s="187" t="s">
        <v>378</v>
      </c>
      <c r="D5" s="188" t="n">
        <v>35.5</v>
      </c>
      <c r="E5" s="179" t="s">
        <v>274</v>
      </c>
      <c r="F5" s="189" t="n">
        <f aca="false">entry!B11</f>
        <v>37097</v>
      </c>
      <c r="G5" s="190"/>
      <c r="H5" s="191"/>
      <c r="I5" s="394"/>
      <c r="J5" s="200"/>
      <c r="K5" s="222" t="s">
        <v>379</v>
      </c>
      <c r="L5" s="395" t="n">
        <f aca="false">H13</f>
        <v>7.942</v>
      </c>
      <c r="M5" s="395" t="n">
        <f aca="false">H14</f>
        <v>2.5</v>
      </c>
      <c r="N5" s="395" t="n">
        <f aca="false">H15</f>
        <v>1</v>
      </c>
      <c r="O5" s="395" t="n">
        <f aca="false">H16</f>
        <v>0.2</v>
      </c>
      <c r="P5" s="395" t="n">
        <f aca="false">H19</f>
        <v>3.33</v>
      </c>
      <c r="Q5" s="395" t="n">
        <f aca="false">H20</f>
        <v>0.31</v>
      </c>
      <c r="R5" s="395" t="n">
        <f aca="false">H21</f>
        <v>2</v>
      </c>
      <c r="S5" s="392" t="n">
        <f aca="false">H22</f>
        <v>0.01</v>
      </c>
    </row>
    <row r="6" customFormat="false" ht="13.5" hidden="false" customHeight="false" outlineLevel="0" collapsed="false">
      <c r="A6" s="192" t="s">
        <v>380</v>
      </c>
      <c r="B6" s="193"/>
      <c r="C6" s="194" t="s">
        <v>381</v>
      </c>
      <c r="D6" s="201" t="n">
        <v>1</v>
      </c>
      <c r="E6" s="196" t="s">
        <v>382</v>
      </c>
      <c r="F6" s="197" t="s">
        <v>450</v>
      </c>
      <c r="G6" s="198"/>
      <c r="H6" s="199"/>
      <c r="J6" s="200"/>
      <c r="K6" s="222" t="s">
        <v>384</v>
      </c>
      <c r="L6" s="391" t="n">
        <f aca="false">L5/SQRT(3)</f>
        <v>4.58531583790401</v>
      </c>
      <c r="M6" s="391" t="n">
        <f aca="false">M5/SQRT(3)</f>
        <v>1.44337567297406</v>
      </c>
      <c r="N6" s="391" t="n">
        <f aca="false">N5/SQRT(3)</f>
        <v>0.577350269189626</v>
      </c>
      <c r="O6" s="391" t="n">
        <f aca="false">O5/SQRT(3)</f>
        <v>0.115470053837925</v>
      </c>
      <c r="P6" s="391" t="n">
        <f aca="false">P5/SQRT(3)</f>
        <v>1.92257639640145</v>
      </c>
      <c r="Q6" s="391" t="n">
        <f aca="false">Q5/SQRT(3)</f>
        <v>0.178978583448784</v>
      </c>
      <c r="R6" s="391" t="n">
        <f aca="false">R5/SQRT(3)</f>
        <v>1.15470053837925</v>
      </c>
      <c r="S6" s="392" t="n">
        <f aca="false">S5/SQRT(3)</f>
        <v>0.00577350269189626</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250.7</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647.8</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187" t="n">
        <f aca="false">D12-D11</f>
        <v>397.1</v>
      </c>
      <c r="E13" s="203" t="s">
        <v>394</v>
      </c>
      <c r="F13" s="220"/>
      <c r="G13" s="406" t="n">
        <v>2</v>
      </c>
      <c r="H13" s="407" t="n">
        <f aca="false">ABS(G13*D13/100)</f>
        <v>7.942</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444" t="n">
        <v>30</v>
      </c>
      <c r="E14" s="409" t="s">
        <v>399</v>
      </c>
      <c r="F14" s="410" t="n">
        <f aca="false">D14+273</f>
        <v>303</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444" t="n">
        <v>100.8</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5.75" hidden="false" customHeight="false" outlineLevel="0" collapsed="false">
      <c r="A16" s="200"/>
      <c r="B16" s="1"/>
      <c r="C16" s="222" t="s">
        <v>403</v>
      </c>
      <c r="D16" s="412" t="n">
        <f aca="false">AVERAGE('On-line 2'!I14:I38)</f>
        <v>8.175424</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444" t="n">
        <v>0</v>
      </c>
      <c r="E17" s="168" t="s">
        <v>124</v>
      </c>
      <c r="F17" s="180"/>
      <c r="G17" s="413"/>
      <c r="H17" s="181"/>
      <c r="I17" s="220"/>
      <c r="J17" s="400" t="s">
        <v>366</v>
      </c>
      <c r="K17" s="168" t="n">
        <f aca="false">$D$13</f>
        <v>397.1</v>
      </c>
      <c r="L17" s="414" t="n">
        <f aca="false">$K17+L$6</f>
        <v>401.685315837904</v>
      </c>
      <c r="M17" s="391" t="n">
        <f aca="false">$K17</f>
        <v>397.1</v>
      </c>
      <c r="N17" s="391" t="n">
        <f aca="false">$K17</f>
        <v>397.1</v>
      </c>
      <c r="O17" s="391" t="n">
        <f aca="false">$K17</f>
        <v>397.1</v>
      </c>
      <c r="P17" s="391" t="n">
        <f aca="false">$K17</f>
        <v>397.1</v>
      </c>
      <c r="Q17" s="391" t="n">
        <f aca="false">$K17</f>
        <v>397.1</v>
      </c>
      <c r="R17" s="391" t="n">
        <f aca="false">$K17</f>
        <v>397.1</v>
      </c>
      <c r="S17" s="392" t="n">
        <f aca="false">$K17</f>
        <v>397.1</v>
      </c>
    </row>
    <row r="18" customFormat="false" ht="13.5" hidden="false" customHeight="false" outlineLevel="0" collapsed="false">
      <c r="A18" s="200"/>
      <c r="C18" s="222" t="s">
        <v>406</v>
      </c>
      <c r="D18" s="444" t="n">
        <f aca="false">'HCl 1'!D18</f>
        <v>0.005</v>
      </c>
      <c r="E18" s="168" t="s">
        <v>407</v>
      </c>
      <c r="F18" s="201"/>
      <c r="G18" s="413"/>
      <c r="H18" s="181"/>
      <c r="I18" s="220"/>
      <c r="J18" s="400" t="s">
        <v>367</v>
      </c>
      <c r="K18" s="168" t="n">
        <f aca="false">$F$14</f>
        <v>303</v>
      </c>
      <c r="L18" s="391" t="n">
        <f aca="false">$K18</f>
        <v>303</v>
      </c>
      <c r="M18" s="414" t="n">
        <f aca="false">$K18+M$6</f>
        <v>304.443375672974</v>
      </c>
      <c r="N18" s="391" t="n">
        <f aca="false">$K18</f>
        <v>303</v>
      </c>
      <c r="O18" s="391" t="n">
        <f aca="false">$K18</f>
        <v>303</v>
      </c>
      <c r="P18" s="391" t="n">
        <f aca="false">$K18</f>
        <v>303</v>
      </c>
      <c r="Q18" s="391" t="n">
        <f aca="false">$K18</f>
        <v>303</v>
      </c>
      <c r="R18" s="391" t="n">
        <f aca="false">$K18</f>
        <v>303</v>
      </c>
      <c r="S18" s="392" t="n">
        <f aca="false">$K18</f>
        <v>303</v>
      </c>
    </row>
    <row r="19" customFormat="false" ht="12.75" hidden="false" customHeight="false" outlineLevel="0" collapsed="false">
      <c r="A19" s="415" t="s">
        <v>408</v>
      </c>
      <c r="C19" s="222" t="s">
        <v>409</v>
      </c>
      <c r="D19" s="404" t="n">
        <v>333</v>
      </c>
      <c r="E19" s="168" t="s">
        <v>410</v>
      </c>
      <c r="F19" s="201"/>
      <c r="G19" s="406" t="n">
        <v>1</v>
      </c>
      <c r="H19" s="407" t="n">
        <f aca="false">ABS(G19*D19/100)</f>
        <v>3.33</v>
      </c>
      <c r="I19" s="220"/>
      <c r="J19" s="400" t="s">
        <v>299</v>
      </c>
      <c r="K19" s="168" t="n">
        <f aca="false">$D$15</f>
        <v>100.8</v>
      </c>
      <c r="L19" s="391" t="n">
        <f aca="false">$K19</f>
        <v>100.8</v>
      </c>
      <c r="M19" s="391" t="n">
        <f aca="false">$K19</f>
        <v>100.8</v>
      </c>
      <c r="N19" s="414" t="n">
        <f aca="false">$K19+N$6</f>
        <v>101.37735026919</v>
      </c>
      <c r="O19" s="391" t="n">
        <f aca="false">$K19</f>
        <v>100.8</v>
      </c>
      <c r="P19" s="391" t="n">
        <f aca="false">$K19</f>
        <v>100.8</v>
      </c>
      <c r="Q19" s="391" t="n">
        <f aca="false">$K19</f>
        <v>100.8</v>
      </c>
      <c r="R19" s="391" t="n">
        <f aca="false">$K19</f>
        <v>100.8</v>
      </c>
      <c r="S19" s="392" t="n">
        <f aca="false">$K19</f>
        <v>100.8</v>
      </c>
    </row>
    <row r="20" customFormat="false" ht="12.75" hidden="false" customHeight="false" outlineLevel="0" collapsed="false">
      <c r="A20" s="416" t="s">
        <v>460</v>
      </c>
      <c r="C20" s="222" t="s">
        <v>412</v>
      </c>
      <c r="D20" s="444" t="n">
        <v>3.1</v>
      </c>
      <c r="E20" s="168" t="s">
        <v>407</v>
      </c>
      <c r="F20" s="201"/>
      <c r="G20" s="406" t="n">
        <f aca="false">IF(D20&lt;10*D$18,20,10)</f>
        <v>10</v>
      </c>
      <c r="H20" s="407" t="n">
        <f aca="false">IF(D20&gt;10*$D$18,ABS(G20*D20/100),ABS(G20*$D$18*10/100))</f>
        <v>0.31</v>
      </c>
      <c r="I20" s="220"/>
      <c r="J20" s="400" t="s">
        <v>368</v>
      </c>
      <c r="K20" s="418" t="n">
        <f aca="false">$L$1</f>
        <v>8.175424</v>
      </c>
      <c r="L20" s="418" t="n">
        <f aca="false">$K20</f>
        <v>8.175424</v>
      </c>
      <c r="M20" s="418" t="n">
        <f aca="false">$K20</f>
        <v>8.175424</v>
      </c>
      <c r="N20" s="418" t="n">
        <f aca="false">$K20</f>
        <v>8.175424</v>
      </c>
      <c r="O20" s="419" t="n">
        <f aca="false">$K20+O$6</f>
        <v>8.29089405383792</v>
      </c>
      <c r="P20" s="418" t="n">
        <f aca="false">$K20</f>
        <v>8.175424</v>
      </c>
      <c r="Q20" s="418" t="n">
        <f aca="false">$K20</f>
        <v>8.175424</v>
      </c>
      <c r="R20" s="418" t="n">
        <f aca="false">$K20</f>
        <v>8.175424</v>
      </c>
      <c r="S20" s="420" t="n">
        <f aca="false">$K20</f>
        <v>8.175424</v>
      </c>
    </row>
    <row r="21" customFormat="false" ht="12.75" hidden="false" customHeight="false" outlineLevel="0" collapsed="false">
      <c r="A21" s="421" t="s">
        <v>413</v>
      </c>
      <c r="C21" s="222" t="s">
        <v>414</v>
      </c>
      <c r="D21" s="404"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HCl 1'!A22</f>
        <v>H2O/31165</v>
      </c>
      <c r="B22" s="422"/>
      <c r="C22" s="423" t="s">
        <v>417</v>
      </c>
      <c r="D22" s="444" t="n">
        <f aca="false">'HCl 1'!D22</f>
        <v>0</v>
      </c>
      <c r="E22" s="241" t="s">
        <v>407</v>
      </c>
      <c r="F22" s="193"/>
      <c r="G22" s="425" t="n">
        <f aca="false">IF(D22&lt;10*D$18,20,10)</f>
        <v>20</v>
      </c>
      <c r="H22" s="407" t="n">
        <f aca="false">IF(D22&gt;10*$D$18,ABS(G22*D22/100),ABS(G22*$D$18*10/100))</f>
        <v>0.01</v>
      </c>
      <c r="I22" s="220"/>
      <c r="J22" s="400" t="s">
        <v>406</v>
      </c>
      <c r="K22" s="168" t="n">
        <f aca="false">$D$18</f>
        <v>0.005</v>
      </c>
      <c r="L22" s="391" t="n">
        <f aca="false">$K22</f>
        <v>0.005</v>
      </c>
      <c r="M22" s="391" t="n">
        <f aca="false">$K22</f>
        <v>0.005</v>
      </c>
      <c r="N22" s="391" t="n">
        <f aca="false">$K22</f>
        <v>0.005</v>
      </c>
      <c r="O22" s="391" t="n">
        <f aca="false">$K22</f>
        <v>0.005</v>
      </c>
      <c r="P22" s="391" t="n">
        <f aca="false">$K22</f>
        <v>0.005</v>
      </c>
      <c r="Q22" s="391" t="n">
        <f aca="false">$K22</f>
        <v>0.005</v>
      </c>
      <c r="R22" s="391" t="n">
        <f aca="false">$K22</f>
        <v>0.005</v>
      </c>
      <c r="S22" s="392" t="n">
        <f aca="false">$K22</f>
        <v>0.005</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33</v>
      </c>
      <c r="L23" s="391" t="n">
        <f aca="false">$K23</f>
        <v>333</v>
      </c>
      <c r="M23" s="391" t="n">
        <f aca="false">$K23</f>
        <v>333</v>
      </c>
      <c r="N23" s="391" t="n">
        <f aca="false">$K23</f>
        <v>333</v>
      </c>
      <c r="O23" s="391" t="n">
        <f aca="false">$K23</f>
        <v>333</v>
      </c>
      <c r="P23" s="414" t="n">
        <f aca="false">$K23+P$6</f>
        <v>334.922576396401</v>
      </c>
      <c r="Q23" s="391" t="n">
        <f aca="false">$K23</f>
        <v>333</v>
      </c>
      <c r="R23" s="391" t="n">
        <f aca="false">$K23</f>
        <v>333</v>
      </c>
      <c r="S23" s="392" t="n">
        <f aca="false">$K23</f>
        <v>333</v>
      </c>
    </row>
    <row r="24" customFormat="false" ht="14.25" hidden="false" customHeight="false" outlineLevel="0" collapsed="false">
      <c r="A24" s="200"/>
      <c r="C24" s="222" t="s">
        <v>294</v>
      </c>
      <c r="D24" s="428" t="n">
        <f aca="false">D13*F7/F14*D15/D8</f>
        <v>356.017209934221</v>
      </c>
      <c r="E24" s="168" t="s">
        <v>394</v>
      </c>
      <c r="H24" s="219"/>
      <c r="J24" s="400" t="s">
        <v>370</v>
      </c>
      <c r="K24" s="168" t="n">
        <f aca="false">$D$20</f>
        <v>3.1</v>
      </c>
      <c r="L24" s="391" t="n">
        <f aca="false">$K24</f>
        <v>3.1</v>
      </c>
      <c r="M24" s="391" t="n">
        <f aca="false">$K24</f>
        <v>3.1</v>
      </c>
      <c r="N24" s="391" t="n">
        <f aca="false">$K24</f>
        <v>3.1</v>
      </c>
      <c r="O24" s="391" t="n">
        <f aca="false">$K24</f>
        <v>3.1</v>
      </c>
      <c r="P24" s="391" t="n">
        <f aca="false">$K24</f>
        <v>3.1</v>
      </c>
      <c r="Q24" s="414" t="n">
        <f aca="false">$K24+Q$6</f>
        <v>3.27897858344878</v>
      </c>
      <c r="R24" s="391" t="n">
        <f aca="false">$K24</f>
        <v>3.1</v>
      </c>
      <c r="S24" s="392" t="n">
        <f aca="false">$K24</f>
        <v>3.1</v>
      </c>
    </row>
    <row r="25" customFormat="false" ht="14.25" hidden="false" customHeight="false" outlineLevel="0" collapsed="false">
      <c r="A25" s="200"/>
      <c r="C25" s="429" t="s">
        <v>420</v>
      </c>
      <c r="D25" s="430" t="n">
        <f aca="false">D24/1000</f>
        <v>0.356017209934221</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577350269189626</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1032.3</v>
      </c>
      <c r="E28" s="168" t="s">
        <v>426</v>
      </c>
      <c r="H28" s="219"/>
      <c r="I28" s="220"/>
      <c r="J28" s="400" t="s">
        <v>427</v>
      </c>
      <c r="K28" s="391" t="n">
        <f aca="false">IF($D16="nm",((K23*K24-K25*K26)*(K8/K9/K10)/(K17*K13/K18*K19/K14)*(100-K16)/(100-K21)),((K23*K24-K25*K26)*(K8/K9/K10)/(K17*K13/K18*K19/K14)*(20.9-K15)/(20.9-K20)*(100-K16)/(100-K21)))</f>
        <v>2.31948367928622</v>
      </c>
      <c r="L28" s="391" t="n">
        <f aca="false">IF($D16="nm",((L23*L24-L25*L26)*(L8/L9/L10)/(L17*L13/L18*L19/L14)*(100-L16)/(100-L21)),((L23*L24-L25*L26)*(L8/L9/L10)/(L17*L13/L18*L19/L14)*(20.9-L15)/(20.9-L20)*(100-L16)/(100-L21)))</f>
        <v>2.29300632293027</v>
      </c>
      <c r="M28" s="391" t="n">
        <f aca="false">IF($D16="nm",((M23*M24-M25*M26)*(M8/M9/M10)/(M17*M13/M18*M19/M14)*(100-M16)/(100-M21)),((M23*M24-M25*M26)*(M8/M9/M10)/(M17*M13/M18*M19/M14)*(20.9-M15)/(20.9-M20)*(100-M16)/(100-M21)))</f>
        <v>2.33053280904379</v>
      </c>
      <c r="N28" s="391" t="n">
        <f aca="false">IF($D16="nm",((N23*N24-N25*N26)*(N8/N9/N10)/(N17*N13/N18*N19/N14)*(100-N16)/(100-N21)),((N23*N24-N25*N26)*(N8/N9/N10)/(N17*N13/N18*N19/N14)*(20.9-N15)/(20.9-N20)*(100-N16)/(100-N21)))</f>
        <v>2.30627407651932</v>
      </c>
      <c r="O28" s="391" t="n">
        <f aca="false">IF($D16="nm",((O23*O24-O25*O26)*(O8/O9/O10)/(O17*O13/O18*O19/O14)*(100-O16)/(100-O21)),((O23*O24-O25*O26)*(O8/O9/O10)/(O17*O13/O18*O19/O14)*(20.9-O15)/(20.9-O20)*(100-O16)/(100-O21)))</f>
        <v>2.34072474954663</v>
      </c>
      <c r="P28" s="391" t="n">
        <f aca="false">IF($D16="nm",((P23*P24-P25*P26)*(P8/P9/P10)/(P17*P13/P18*P19/P14)*(100-P16)/(100-P21)),((P23*P24-P25*P26)*(P8/P9/P10)/(P17*P13/P18*P19/P14)*(20.9-P15)/(20.9-P20)*(100-P16)/(100-P21)))</f>
        <v>2.33287522455239</v>
      </c>
      <c r="Q28" s="391" t="n">
        <f aca="false">IF($D16="nm",((Q23*Q24-Q25*Q26)*(Q8/Q9/Q10)/(Q17*Q13/Q18*Q19/Q14)*(100-Q16)/(100-Q21)),((Q23*Q24-Q25*Q26)*(Q8/Q9/Q10)/(Q17*Q13/Q18*Q19/Q14)*(20.9-Q15)/(20.9-Q20)*(100-Q16)/(100-Q21)))</f>
        <v>2.45339913194791</v>
      </c>
      <c r="R28" s="391" t="n">
        <f aca="false">IF($D16="nm",((R23*R24-R25*R26)*(R8/R9/R10)/(R17*R13/R18*R19/R14)*(100-R16)/(100-R21)),((R23*R24-R25*R26)*(R8/R9/R10)/(R17*R13/R18*R19/R14)*(20.9-R15)/(20.9-R20)*(100-R16)/(100-R21)))</f>
        <v>2.31948367928622</v>
      </c>
      <c r="S28" s="391" t="n">
        <f aca="false">IF($D16="nm",((S23*S24-S25*S26)*(S8/S9/S10)/(S17*S13/S18*S19/S14)*(100-S16)/(100-S21)),((S23*S24-S25*S26)*(S8/S9/S10)/(S17*S13/S18*S19/S14)*(20.9-S15)/(20.9-S20)*(100-S16)/(100-S21)))</f>
        <v>2.31688917279273</v>
      </c>
    </row>
    <row r="29" customFormat="false" ht="15.75" hidden="false" customHeight="false" outlineLevel="0" collapsed="false">
      <c r="A29" s="200"/>
      <c r="B29" s="394"/>
      <c r="C29" s="222" t="s">
        <v>428</v>
      </c>
      <c r="D29" s="432" t="n">
        <f aca="false">D22*D21</f>
        <v>0</v>
      </c>
      <c r="E29" s="168" t="s">
        <v>426</v>
      </c>
      <c r="H29" s="219"/>
      <c r="I29" s="433"/>
      <c r="J29" s="221"/>
      <c r="K29" s="237"/>
      <c r="L29" s="237" t="n">
        <f aca="false">L28-$K$28</f>
        <v>-0.0264773563559468</v>
      </c>
      <c r="M29" s="237" t="n">
        <f aca="false">M28-$K$28</f>
        <v>0.0110491297575641</v>
      </c>
      <c r="N29" s="237" t="n">
        <f aca="false">N28-$K$28</f>
        <v>-0.0132096027668998</v>
      </c>
      <c r="O29" s="237" t="n">
        <f aca="false">O28-$K$28</f>
        <v>0.0212410702604084</v>
      </c>
      <c r="P29" s="237" t="n">
        <f aca="false">P28-$K$28</f>
        <v>0.0133915452661686</v>
      </c>
      <c r="Q29" s="237" t="n">
        <f aca="false">Q28-$K$28</f>
        <v>0.133915452661684</v>
      </c>
      <c r="R29" s="237" t="n">
        <f aca="false">R28-$K$28</f>
        <v>0</v>
      </c>
      <c r="S29" s="239" t="n">
        <f aca="false">S28-$K$28</f>
        <v>-0.00259450649349446</v>
      </c>
    </row>
    <row r="30" customFormat="false" ht="15.75" hidden="false" customHeight="false" outlineLevel="0" collapsed="false">
      <c r="A30" s="200"/>
      <c r="B30" s="394"/>
      <c r="C30" s="220"/>
      <c r="D30" s="394"/>
      <c r="E30" s="394"/>
      <c r="H30" s="219"/>
      <c r="I30" s="220"/>
      <c r="J30" s="221"/>
      <c r="K30" s="237" t="n">
        <f aca="false">SUM(L30:S30)</f>
        <v>0.0195682237492106</v>
      </c>
      <c r="L30" s="237" t="n">
        <f aca="false">(L29)^2</f>
        <v>0.000701050399599798</v>
      </c>
      <c r="M30" s="237" t="n">
        <f aca="false">(M29)^2</f>
        <v>0.000122083268399489</v>
      </c>
      <c r="N30" s="237" t="n">
        <f aca="false">(N29)^2</f>
        <v>0.000174493605259286</v>
      </c>
      <c r="O30" s="237" t="n">
        <f aca="false">(O29)^2</f>
        <v>0.000451183065807608</v>
      </c>
      <c r="P30" s="237" t="n">
        <f aca="false">(P29)^2</f>
        <v>0.000179333484615842</v>
      </c>
      <c r="Q30" s="237" t="n">
        <f aca="false">(Q29)^2</f>
        <v>0.0179333484615838</v>
      </c>
      <c r="R30" s="237" t="n">
        <f aca="false">(R29)^2</f>
        <v>0</v>
      </c>
      <c r="S30" s="239" t="n">
        <f aca="false">(S29)^2</f>
        <v>6.73146394478494E-006</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1032.3</v>
      </c>
      <c r="E32" s="201" t="s">
        <v>426</v>
      </c>
      <c r="H32" s="219"/>
      <c r="I32" s="220"/>
      <c r="J32" s="221" t="s">
        <v>384</v>
      </c>
      <c r="K32" s="237" t="n">
        <f aca="false">SQRT(K30)</f>
        <v>0.139886467355533</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0.279772934711066</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1061.37887323944</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2981.25720786234</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2319.48367928622</v>
      </c>
      <c r="E41" s="203" t="s">
        <v>440</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2319.48367928622</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HCl =</v>
      </c>
      <c r="D46" s="439" t="n">
        <f aca="false">D44/1000</f>
        <v>2.31948367928622</v>
      </c>
      <c r="E46" s="440" t="s">
        <v>116</v>
      </c>
      <c r="F46" s="439" t="n">
        <f aca="false">K33</f>
        <v>0.279772934711066</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64</v>
      </c>
      <c r="B1" s="170"/>
      <c r="C1" s="170"/>
      <c r="D1" s="171"/>
      <c r="E1" s="172" t="s">
        <v>270</v>
      </c>
      <c r="F1" s="173" t="str">
        <f aca="false">entry!B3</f>
        <v>DEFRA</v>
      </c>
      <c r="G1" s="385"/>
      <c r="H1" s="175"/>
      <c r="J1" s="16"/>
      <c r="K1" s="222" t="s">
        <v>365</v>
      </c>
      <c r="L1" s="386" t="n">
        <f aca="false">IF(D16="nm","20.8999",D16)</f>
        <v>6.60491304347826</v>
      </c>
      <c r="M1" s="168" t="s">
        <v>124</v>
      </c>
      <c r="N1" s="16"/>
      <c r="O1" s="16"/>
      <c r="P1" s="16"/>
      <c r="Q1" s="16"/>
      <c r="R1" s="16"/>
      <c r="S1" s="16"/>
    </row>
    <row r="2" customFormat="false" ht="16.5" hidden="false" customHeight="false" outlineLevel="0" collapsed="false">
      <c r="A2" s="176" t="s">
        <v>271</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72</v>
      </c>
      <c r="C3" s="183" t="n">
        <v>100</v>
      </c>
      <c r="D3" s="184"/>
      <c r="E3" s="179" t="s">
        <v>273</v>
      </c>
      <c r="F3" s="180" t="str">
        <f aca="false">entry!B5</f>
        <v>Site 5</v>
      </c>
      <c r="G3" s="1"/>
      <c r="H3" s="181"/>
      <c r="J3" s="387"/>
      <c r="K3" s="174"/>
      <c r="L3" s="388" t="s">
        <v>366</v>
      </c>
      <c r="M3" s="388" t="s">
        <v>367</v>
      </c>
      <c r="N3" s="388" t="s">
        <v>299</v>
      </c>
      <c r="O3" s="388" t="s">
        <v>368</v>
      </c>
      <c r="P3" s="388" t="s">
        <v>369</v>
      </c>
      <c r="Q3" s="388" t="s">
        <v>370</v>
      </c>
      <c r="R3" s="388" t="s">
        <v>371</v>
      </c>
      <c r="S3" s="389" t="s">
        <v>372</v>
      </c>
    </row>
    <row r="4" customFormat="false" ht="12.75" hidden="false" customHeight="false" outlineLevel="0" collapsed="false">
      <c r="A4" s="200" t="s">
        <v>373</v>
      </c>
      <c r="B4" s="188" t="s">
        <v>454</v>
      </c>
      <c r="C4" s="187" t="s">
        <v>374</v>
      </c>
      <c r="D4" s="188" t="n">
        <v>36.5</v>
      </c>
      <c r="E4" s="179" t="s">
        <v>314</v>
      </c>
      <c r="F4" s="361" t="str">
        <f aca="false">entry!B9</f>
        <v>Day 2</v>
      </c>
      <c r="G4" s="190"/>
      <c r="H4" s="191"/>
      <c r="J4" s="200"/>
      <c r="K4" s="222" t="s">
        <v>375</v>
      </c>
      <c r="L4" s="391" t="n">
        <f aca="false">$D$13</f>
        <v>179.2</v>
      </c>
      <c r="M4" s="391" t="n">
        <f aca="false">$F$14</f>
        <v>304</v>
      </c>
      <c r="N4" s="391" t="n">
        <f aca="false">$D$15</f>
        <v>100.8</v>
      </c>
      <c r="O4" s="237" t="n">
        <f aca="false">L1</f>
        <v>6.60491304347826</v>
      </c>
      <c r="P4" s="391" t="n">
        <f aca="false">$D$19</f>
        <v>371</v>
      </c>
      <c r="Q4" s="391" t="n">
        <f aca="false">$D$20</f>
        <v>29</v>
      </c>
      <c r="R4" s="391" t="n">
        <f aca="false">$D$21</f>
        <v>200</v>
      </c>
      <c r="S4" s="392" t="n">
        <f aca="false">$D$22</f>
        <v>0</v>
      </c>
    </row>
    <row r="5" customFormat="false" ht="15.75" hidden="false" customHeight="false" outlineLevel="0" collapsed="false">
      <c r="A5" s="185" t="s">
        <v>376</v>
      </c>
      <c r="B5" s="186" t="s">
        <v>455</v>
      </c>
      <c r="C5" s="187" t="s">
        <v>378</v>
      </c>
      <c r="D5" s="188" t="n">
        <v>35.5</v>
      </c>
      <c r="E5" s="179" t="s">
        <v>274</v>
      </c>
      <c r="F5" s="189" t="n">
        <f aca="false">entry!B11</f>
        <v>37097</v>
      </c>
      <c r="G5" s="190"/>
      <c r="H5" s="191"/>
      <c r="I5" s="394"/>
      <c r="J5" s="200"/>
      <c r="K5" s="222" t="s">
        <v>379</v>
      </c>
      <c r="L5" s="395" t="n">
        <f aca="false">H13</f>
        <v>3.584</v>
      </c>
      <c r="M5" s="395" t="n">
        <f aca="false">H14</f>
        <v>2.5</v>
      </c>
      <c r="N5" s="395" t="n">
        <f aca="false">H15</f>
        <v>1</v>
      </c>
      <c r="O5" s="395" t="n">
        <f aca="false">H16</f>
        <v>0.2</v>
      </c>
      <c r="P5" s="395" t="n">
        <f aca="false">H19</f>
        <v>3.71</v>
      </c>
      <c r="Q5" s="395" t="n">
        <f aca="false">H20</f>
        <v>2.9</v>
      </c>
      <c r="R5" s="395" t="n">
        <f aca="false">H21</f>
        <v>2</v>
      </c>
      <c r="S5" s="392" t="n">
        <f aca="false">H22</f>
        <v>0.01</v>
      </c>
    </row>
    <row r="6" customFormat="false" ht="13.5" hidden="false" customHeight="false" outlineLevel="0" collapsed="false">
      <c r="A6" s="192" t="s">
        <v>380</v>
      </c>
      <c r="B6" s="193"/>
      <c r="C6" s="194" t="s">
        <v>381</v>
      </c>
      <c r="D6" s="201" t="n">
        <v>1</v>
      </c>
      <c r="E6" s="196" t="s">
        <v>382</v>
      </c>
      <c r="F6" s="197" t="s">
        <v>452</v>
      </c>
      <c r="G6" s="198"/>
      <c r="H6" s="199"/>
      <c r="J6" s="200"/>
      <c r="K6" s="222" t="s">
        <v>384</v>
      </c>
      <c r="L6" s="391" t="n">
        <f aca="false">L5/SQRT(3)</f>
        <v>2.06922336477562</v>
      </c>
      <c r="M6" s="391" t="n">
        <f aca="false">M5/SQRT(3)</f>
        <v>1.44337567297406</v>
      </c>
      <c r="N6" s="391" t="n">
        <f aca="false">N5/SQRT(3)</f>
        <v>0.577350269189626</v>
      </c>
      <c r="O6" s="391" t="n">
        <f aca="false">O5/SQRT(3)</f>
        <v>0.115470053837925</v>
      </c>
      <c r="P6" s="391" t="n">
        <f aca="false">P5/SQRT(3)</f>
        <v>2.14196949869351</v>
      </c>
      <c r="Q6" s="391" t="n">
        <f aca="false">Q5/SQRT(3)</f>
        <v>1.67431578064991</v>
      </c>
      <c r="R6" s="391" t="n">
        <f aca="false">R5/SQRT(3)</f>
        <v>1.15470053837925</v>
      </c>
      <c r="S6" s="392" t="n">
        <f aca="false">S5/SQRT(3)</f>
        <v>0.00577350269189626</v>
      </c>
    </row>
    <row r="7" customFormat="false" ht="14.25" hidden="false" customHeight="false" outlineLevel="0" collapsed="false">
      <c r="A7" s="387"/>
      <c r="B7" s="174"/>
      <c r="C7" s="388" t="s">
        <v>385</v>
      </c>
      <c r="D7" s="396" t="n">
        <f aca="false">entry!B19</f>
        <v>0</v>
      </c>
      <c r="E7" s="397" t="s">
        <v>386</v>
      </c>
      <c r="F7" s="398" t="n">
        <f aca="false">D7+273</f>
        <v>273</v>
      </c>
      <c r="G7" s="174"/>
      <c r="H7" s="236"/>
      <c r="J7" s="200"/>
      <c r="L7" s="391"/>
      <c r="M7" s="391"/>
      <c r="N7" s="391"/>
      <c r="O7" s="391"/>
      <c r="P7" s="391"/>
      <c r="Q7" s="391"/>
      <c r="R7" s="391"/>
      <c r="S7" s="392"/>
    </row>
    <row r="8" customFormat="false" ht="12.75" hidden="false" customHeight="false" outlineLevel="0" collapsed="false">
      <c r="A8" s="200"/>
      <c r="C8" s="222" t="s">
        <v>387</v>
      </c>
      <c r="D8" s="399" t="n">
        <f aca="false">entry!B20</f>
        <v>101.3</v>
      </c>
      <c r="E8" s="168" t="s">
        <v>388</v>
      </c>
      <c r="F8" s="220"/>
      <c r="H8" s="219"/>
      <c r="J8" s="400" t="s">
        <v>374</v>
      </c>
      <c r="K8" s="168" t="n">
        <f aca="false">$D$4</f>
        <v>36.5</v>
      </c>
      <c r="L8" s="391" t="n">
        <f aca="false">$K8</f>
        <v>36.5</v>
      </c>
      <c r="M8" s="391" t="n">
        <f aca="false">$K8</f>
        <v>36.5</v>
      </c>
      <c r="N8" s="391" t="n">
        <f aca="false">$K8</f>
        <v>36.5</v>
      </c>
      <c r="O8" s="391" t="n">
        <f aca="false">$K8</f>
        <v>36.5</v>
      </c>
      <c r="P8" s="391" t="n">
        <f aca="false">$K8</f>
        <v>36.5</v>
      </c>
      <c r="Q8" s="391" t="n">
        <f aca="false">$K8</f>
        <v>36.5</v>
      </c>
      <c r="R8" s="391" t="n">
        <f aca="false">$K8</f>
        <v>36.5</v>
      </c>
      <c r="S8" s="392" t="n">
        <f aca="false">$K8</f>
        <v>36.5</v>
      </c>
    </row>
    <row r="9" customFormat="false" ht="14.25" hidden="false" customHeight="false" outlineLevel="0" collapsed="false">
      <c r="A9" s="200"/>
      <c r="C9" s="222" t="s">
        <v>389</v>
      </c>
      <c r="D9" s="399" t="n">
        <f aca="false">entry!G21</f>
        <v>11</v>
      </c>
      <c r="E9" s="168" t="s">
        <v>124</v>
      </c>
      <c r="F9" s="220"/>
      <c r="G9" s="401" t="s">
        <v>390</v>
      </c>
      <c r="H9" s="401"/>
      <c r="J9" s="400" t="s">
        <v>378</v>
      </c>
      <c r="K9" s="168" t="n">
        <f aca="false">$D$5</f>
        <v>35.5</v>
      </c>
      <c r="L9" s="391" t="n">
        <f aca="false">$K9</f>
        <v>35.5</v>
      </c>
      <c r="M9" s="391" t="n">
        <f aca="false">$K9</f>
        <v>35.5</v>
      </c>
      <c r="N9" s="391" t="n">
        <f aca="false">$K9</f>
        <v>35.5</v>
      </c>
      <c r="O9" s="391" t="n">
        <f aca="false">$K9</f>
        <v>35.5</v>
      </c>
      <c r="P9" s="391" t="n">
        <f aca="false">$K9</f>
        <v>35.5</v>
      </c>
      <c r="Q9" s="391" t="n">
        <f aca="false">$K9</f>
        <v>35.5</v>
      </c>
      <c r="R9" s="391" t="n">
        <f aca="false">$K9</f>
        <v>35.5</v>
      </c>
      <c r="S9" s="392" t="n">
        <f aca="false">$K9</f>
        <v>35.5</v>
      </c>
    </row>
    <row r="10" customFormat="false" ht="14.25" hidden="false" customHeight="false" outlineLevel="0" collapsed="false">
      <c r="A10" s="179"/>
      <c r="C10" s="222" t="s">
        <v>391</v>
      </c>
      <c r="D10" s="202" t="n">
        <f aca="false">entry!G22</f>
        <v>0</v>
      </c>
      <c r="E10" s="168" t="s">
        <v>124</v>
      </c>
      <c r="F10" s="220"/>
      <c r="G10" s="402" t="s">
        <v>124</v>
      </c>
      <c r="H10" s="403" t="s">
        <v>392</v>
      </c>
      <c r="I10" s="220"/>
      <c r="J10" s="400" t="s">
        <v>381</v>
      </c>
      <c r="K10" s="168" t="n">
        <f aca="false">$D$6</f>
        <v>1</v>
      </c>
      <c r="L10" s="391" t="n">
        <f aca="false">$K10</f>
        <v>1</v>
      </c>
      <c r="M10" s="391" t="n">
        <f aca="false">$K10</f>
        <v>1</v>
      </c>
      <c r="N10" s="391" t="n">
        <f aca="false">$K10</f>
        <v>1</v>
      </c>
      <c r="O10" s="391" t="n">
        <f aca="false">$K10</f>
        <v>1</v>
      </c>
      <c r="P10" s="391" t="n">
        <f aca="false">$K10</f>
        <v>1</v>
      </c>
      <c r="Q10" s="391" t="n">
        <f aca="false">$K10</f>
        <v>1</v>
      </c>
      <c r="R10" s="391" t="n">
        <f aca="false">$K10</f>
        <v>1</v>
      </c>
      <c r="S10" s="392" t="n">
        <f aca="false">$K10</f>
        <v>1</v>
      </c>
    </row>
    <row r="11" customFormat="false" ht="14.25" hidden="false" customHeight="false" outlineLevel="0" collapsed="false">
      <c r="A11" s="179"/>
      <c r="C11" s="222" t="s">
        <v>393</v>
      </c>
      <c r="D11" s="404" t="n">
        <v>650.5</v>
      </c>
      <c r="E11" s="203" t="s">
        <v>394</v>
      </c>
      <c r="F11" s="220"/>
      <c r="G11" s="405"/>
      <c r="H11" s="401"/>
      <c r="I11" s="220"/>
      <c r="J11" s="400"/>
      <c r="L11" s="391"/>
      <c r="M11" s="391"/>
      <c r="N11" s="391"/>
      <c r="O11" s="391"/>
      <c r="P11" s="391"/>
      <c r="Q11" s="391"/>
      <c r="R11" s="391"/>
      <c r="S11" s="392"/>
    </row>
    <row r="12" customFormat="false" ht="14.25" hidden="false" customHeight="false" outlineLevel="0" collapsed="false">
      <c r="A12" s="179"/>
      <c r="C12" s="222" t="s">
        <v>395</v>
      </c>
      <c r="D12" s="404" t="n">
        <v>829.7</v>
      </c>
      <c r="E12" s="203" t="s">
        <v>394</v>
      </c>
      <c r="F12" s="220"/>
      <c r="G12" s="405"/>
      <c r="H12" s="401"/>
      <c r="I12" s="220"/>
      <c r="J12" s="400"/>
      <c r="L12" s="391"/>
      <c r="M12" s="391"/>
      <c r="N12" s="391"/>
      <c r="O12" s="391"/>
      <c r="P12" s="391"/>
      <c r="Q12" s="391"/>
      <c r="R12" s="391"/>
      <c r="S12" s="392"/>
    </row>
    <row r="13" customFormat="false" ht="15.75" hidden="false" customHeight="false" outlineLevel="0" collapsed="false">
      <c r="A13" s="225"/>
      <c r="B13" s="394"/>
      <c r="C13" s="222" t="s">
        <v>396</v>
      </c>
      <c r="D13" s="187" t="n">
        <f aca="false">D12-D11</f>
        <v>179.2</v>
      </c>
      <c r="E13" s="203" t="s">
        <v>394</v>
      </c>
      <c r="F13" s="220"/>
      <c r="G13" s="406" t="n">
        <v>2</v>
      </c>
      <c r="H13" s="407" t="n">
        <f aca="false">ABS(G13*D13/100)</f>
        <v>3.584</v>
      </c>
      <c r="I13" s="220"/>
      <c r="J13" s="400" t="s">
        <v>397</v>
      </c>
      <c r="K13" s="168" t="n">
        <f aca="false">$F$7</f>
        <v>273</v>
      </c>
      <c r="L13" s="408" t="n">
        <f aca="false">$K13</f>
        <v>273</v>
      </c>
      <c r="M13" s="391" t="n">
        <f aca="false">$K13</f>
        <v>273</v>
      </c>
      <c r="N13" s="391" t="n">
        <f aca="false">$K13</f>
        <v>273</v>
      </c>
      <c r="O13" s="391" t="n">
        <f aca="false">$K13</f>
        <v>273</v>
      </c>
      <c r="P13" s="391" t="n">
        <f aca="false">$K13</f>
        <v>273</v>
      </c>
      <c r="Q13" s="391" t="n">
        <f aca="false">$K13</f>
        <v>273</v>
      </c>
      <c r="R13" s="391" t="n">
        <f aca="false">$K13</f>
        <v>273</v>
      </c>
      <c r="S13" s="392" t="n">
        <f aca="false">$K13</f>
        <v>273</v>
      </c>
    </row>
    <row r="14" customFormat="false" ht="15.75" hidden="false" customHeight="false" outlineLevel="0" collapsed="false">
      <c r="A14" s="225"/>
      <c r="B14" s="394"/>
      <c r="C14" s="222" t="s">
        <v>398</v>
      </c>
      <c r="D14" s="444" t="n">
        <v>31</v>
      </c>
      <c r="E14" s="409" t="s">
        <v>399</v>
      </c>
      <c r="F14" s="410" t="n">
        <f aca="false">D14+273</f>
        <v>304</v>
      </c>
      <c r="G14" s="406"/>
      <c r="H14" s="407" t="n">
        <v>2.5</v>
      </c>
      <c r="I14" s="220"/>
      <c r="J14" s="400" t="s">
        <v>400</v>
      </c>
      <c r="K14" s="168" t="n">
        <f aca="false">$D$8</f>
        <v>101.3</v>
      </c>
      <c r="L14" s="391" t="n">
        <f aca="false">$K14</f>
        <v>101.3</v>
      </c>
      <c r="M14" s="391" t="n">
        <f aca="false">$K14</f>
        <v>101.3</v>
      </c>
      <c r="N14" s="391" t="n">
        <f aca="false">$K14</f>
        <v>101.3</v>
      </c>
      <c r="O14" s="391" t="n">
        <f aca="false">$K14</f>
        <v>101.3</v>
      </c>
      <c r="P14" s="391" t="n">
        <f aca="false">$K14</f>
        <v>101.3</v>
      </c>
      <c r="Q14" s="391" t="n">
        <f aca="false">$K14</f>
        <v>101.3</v>
      </c>
      <c r="R14" s="391" t="n">
        <f aca="false">$K14</f>
        <v>101.3</v>
      </c>
      <c r="S14" s="392" t="n">
        <f aca="false">$K14</f>
        <v>101.3</v>
      </c>
    </row>
    <row r="15" customFormat="false" ht="15.75" hidden="false" customHeight="false" outlineLevel="0" collapsed="false">
      <c r="A15" s="225"/>
      <c r="B15" s="394"/>
      <c r="C15" s="222" t="s">
        <v>401</v>
      </c>
      <c r="D15" s="444" t="n">
        <v>100.8</v>
      </c>
      <c r="E15" s="168" t="s">
        <v>388</v>
      </c>
      <c r="G15" s="406"/>
      <c r="H15" s="407" t="n">
        <v>1</v>
      </c>
      <c r="I15" s="220"/>
      <c r="J15" s="400" t="s">
        <v>402</v>
      </c>
      <c r="K15" s="411" t="n">
        <f aca="false">entry!B21</f>
        <v>11</v>
      </c>
      <c r="L15" s="391" t="n">
        <f aca="false">$K15</f>
        <v>11</v>
      </c>
      <c r="M15" s="391" t="n">
        <f aca="false">$K15</f>
        <v>11</v>
      </c>
      <c r="N15" s="391" t="n">
        <f aca="false">$K15</f>
        <v>11</v>
      </c>
      <c r="O15" s="391" t="n">
        <f aca="false">$K15</f>
        <v>11</v>
      </c>
      <c r="P15" s="391" t="n">
        <f aca="false">$K15</f>
        <v>11</v>
      </c>
      <c r="Q15" s="391" t="n">
        <f aca="false">$K15</f>
        <v>11</v>
      </c>
      <c r="R15" s="391" t="n">
        <f aca="false">$K15</f>
        <v>11</v>
      </c>
      <c r="S15" s="392" t="n">
        <f aca="false">$K15</f>
        <v>11</v>
      </c>
    </row>
    <row r="16" customFormat="false" ht="15.75" hidden="false" customHeight="false" outlineLevel="0" collapsed="false">
      <c r="A16" s="200"/>
      <c r="B16" s="1"/>
      <c r="C16" s="222" t="s">
        <v>403</v>
      </c>
      <c r="D16" s="412" t="n">
        <f aca="false">AVERAGE('On-line 2'!I39:I61)</f>
        <v>6.60491304347826</v>
      </c>
      <c r="E16" s="168" t="s">
        <v>124</v>
      </c>
      <c r="F16" s="180"/>
      <c r="G16" s="413"/>
      <c r="H16" s="407" t="n">
        <f aca="false">IF(D16="nm",0,0.2)</f>
        <v>0.2</v>
      </c>
      <c r="I16" s="220"/>
      <c r="J16" s="400" t="s">
        <v>404</v>
      </c>
      <c r="K16" s="168" t="n">
        <f aca="false">entry!B22</f>
        <v>0</v>
      </c>
      <c r="L16" s="391" t="n">
        <f aca="false">$K16</f>
        <v>0</v>
      </c>
      <c r="M16" s="391" t="n">
        <f aca="false">$K16</f>
        <v>0</v>
      </c>
      <c r="N16" s="391" t="n">
        <f aca="false">$K16</f>
        <v>0</v>
      </c>
      <c r="O16" s="391" t="n">
        <f aca="false">$K16</f>
        <v>0</v>
      </c>
      <c r="P16" s="391" t="n">
        <f aca="false">$K16</f>
        <v>0</v>
      </c>
      <c r="Q16" s="391" t="n">
        <f aca="false">$K16</f>
        <v>0</v>
      </c>
      <c r="R16" s="391" t="n">
        <f aca="false">$K16</f>
        <v>0</v>
      </c>
      <c r="S16" s="392" t="n">
        <f aca="false">$K16</f>
        <v>0</v>
      </c>
    </row>
    <row r="17" customFormat="false" ht="14.25" hidden="false" customHeight="false" outlineLevel="0" collapsed="false">
      <c r="A17" s="200"/>
      <c r="C17" s="222" t="s">
        <v>405</v>
      </c>
      <c r="D17" s="444" t="n">
        <v>0</v>
      </c>
      <c r="E17" s="168" t="s">
        <v>124</v>
      </c>
      <c r="F17" s="180"/>
      <c r="G17" s="413"/>
      <c r="H17" s="181"/>
      <c r="I17" s="220"/>
      <c r="J17" s="400" t="s">
        <v>366</v>
      </c>
      <c r="K17" s="168" t="n">
        <f aca="false">$D$13</f>
        <v>179.2</v>
      </c>
      <c r="L17" s="414" t="n">
        <f aca="false">$K17+L$6</f>
        <v>181.269223364776</v>
      </c>
      <c r="M17" s="391" t="n">
        <f aca="false">$K17</f>
        <v>179.2</v>
      </c>
      <c r="N17" s="391" t="n">
        <f aca="false">$K17</f>
        <v>179.2</v>
      </c>
      <c r="O17" s="391" t="n">
        <f aca="false">$K17</f>
        <v>179.2</v>
      </c>
      <c r="P17" s="391" t="n">
        <f aca="false">$K17</f>
        <v>179.2</v>
      </c>
      <c r="Q17" s="391" t="n">
        <f aca="false">$K17</f>
        <v>179.2</v>
      </c>
      <c r="R17" s="391" t="n">
        <f aca="false">$K17</f>
        <v>179.2</v>
      </c>
      <c r="S17" s="392" t="n">
        <f aca="false">$K17</f>
        <v>179.2</v>
      </c>
    </row>
    <row r="18" customFormat="false" ht="13.5" hidden="false" customHeight="false" outlineLevel="0" collapsed="false">
      <c r="A18" s="200"/>
      <c r="C18" s="222" t="s">
        <v>406</v>
      </c>
      <c r="D18" s="444" t="n">
        <f aca="false">'HCl 1'!D18</f>
        <v>0.005</v>
      </c>
      <c r="E18" s="168" t="s">
        <v>407</v>
      </c>
      <c r="F18" s="201"/>
      <c r="G18" s="413"/>
      <c r="H18" s="181"/>
      <c r="I18" s="220"/>
      <c r="J18" s="400" t="s">
        <v>367</v>
      </c>
      <c r="K18" s="168" t="n">
        <f aca="false">$F$14</f>
        <v>304</v>
      </c>
      <c r="L18" s="391" t="n">
        <f aca="false">$K18</f>
        <v>304</v>
      </c>
      <c r="M18" s="414" t="n">
        <f aca="false">$K18+M$6</f>
        <v>305.443375672974</v>
      </c>
      <c r="N18" s="391" t="n">
        <f aca="false">$K18</f>
        <v>304</v>
      </c>
      <c r="O18" s="391" t="n">
        <f aca="false">$K18</f>
        <v>304</v>
      </c>
      <c r="P18" s="391" t="n">
        <f aca="false">$K18</f>
        <v>304</v>
      </c>
      <c r="Q18" s="391" t="n">
        <f aca="false">$K18</f>
        <v>304</v>
      </c>
      <c r="R18" s="391" t="n">
        <f aca="false">$K18</f>
        <v>304</v>
      </c>
      <c r="S18" s="392" t="n">
        <f aca="false">$K18</f>
        <v>304</v>
      </c>
    </row>
    <row r="19" customFormat="false" ht="12.75" hidden="false" customHeight="false" outlineLevel="0" collapsed="false">
      <c r="A19" s="415" t="s">
        <v>408</v>
      </c>
      <c r="C19" s="222" t="s">
        <v>409</v>
      </c>
      <c r="D19" s="404" t="n">
        <v>371</v>
      </c>
      <c r="E19" s="168" t="s">
        <v>410</v>
      </c>
      <c r="F19" s="201"/>
      <c r="G19" s="406" t="n">
        <v>1</v>
      </c>
      <c r="H19" s="407" t="n">
        <f aca="false">ABS(G19*D19/100)</f>
        <v>3.71</v>
      </c>
      <c r="I19" s="220"/>
      <c r="J19" s="400" t="s">
        <v>299</v>
      </c>
      <c r="K19" s="168" t="n">
        <f aca="false">$D$15</f>
        <v>100.8</v>
      </c>
      <c r="L19" s="391" t="n">
        <f aca="false">$K19</f>
        <v>100.8</v>
      </c>
      <c r="M19" s="391" t="n">
        <f aca="false">$K19</f>
        <v>100.8</v>
      </c>
      <c r="N19" s="414" t="n">
        <f aca="false">$K19+N$6</f>
        <v>101.37735026919</v>
      </c>
      <c r="O19" s="391" t="n">
        <f aca="false">$K19</f>
        <v>100.8</v>
      </c>
      <c r="P19" s="391" t="n">
        <f aca="false">$K19</f>
        <v>100.8</v>
      </c>
      <c r="Q19" s="391" t="n">
        <f aca="false">$K19</f>
        <v>100.8</v>
      </c>
      <c r="R19" s="391" t="n">
        <f aca="false">$K19</f>
        <v>100.8</v>
      </c>
      <c r="S19" s="392" t="n">
        <f aca="false">$K19</f>
        <v>100.8</v>
      </c>
    </row>
    <row r="20" customFormat="false" ht="12.75" hidden="false" customHeight="false" outlineLevel="0" collapsed="false">
      <c r="A20" s="416" t="s">
        <v>461</v>
      </c>
      <c r="C20" s="222" t="s">
        <v>412</v>
      </c>
      <c r="D20" s="444" t="n">
        <v>29</v>
      </c>
      <c r="E20" s="168" t="s">
        <v>407</v>
      </c>
      <c r="F20" s="201"/>
      <c r="G20" s="406" t="n">
        <f aca="false">IF(D20&lt;10*D$18,20,10)</f>
        <v>10</v>
      </c>
      <c r="H20" s="407" t="n">
        <f aca="false">IF(D20&gt;10*$D$18,ABS(G20*D20/100),ABS(G20*$D$18*10/100))</f>
        <v>2.9</v>
      </c>
      <c r="I20" s="220"/>
      <c r="J20" s="400" t="s">
        <v>368</v>
      </c>
      <c r="K20" s="418" t="n">
        <f aca="false">$L$1</f>
        <v>6.60491304347826</v>
      </c>
      <c r="L20" s="418" t="n">
        <f aca="false">$K20</f>
        <v>6.60491304347826</v>
      </c>
      <c r="M20" s="418" t="n">
        <f aca="false">$K20</f>
        <v>6.60491304347826</v>
      </c>
      <c r="N20" s="418" t="n">
        <f aca="false">$K20</f>
        <v>6.60491304347826</v>
      </c>
      <c r="O20" s="419" t="n">
        <f aca="false">$K20+O$6</f>
        <v>6.72038309731619</v>
      </c>
      <c r="P20" s="418" t="n">
        <f aca="false">$K20</f>
        <v>6.60491304347826</v>
      </c>
      <c r="Q20" s="418" t="n">
        <f aca="false">$K20</f>
        <v>6.60491304347826</v>
      </c>
      <c r="R20" s="418" t="n">
        <f aca="false">$K20</f>
        <v>6.60491304347826</v>
      </c>
      <c r="S20" s="420" t="n">
        <f aca="false">$K20</f>
        <v>6.60491304347826</v>
      </c>
    </row>
    <row r="21" customFormat="false" ht="12.75" hidden="false" customHeight="false" outlineLevel="0" collapsed="false">
      <c r="A21" s="421" t="s">
        <v>413</v>
      </c>
      <c r="C21" s="222" t="s">
        <v>414</v>
      </c>
      <c r="D21" s="404" t="n">
        <v>200</v>
      </c>
      <c r="E21" s="168" t="s">
        <v>410</v>
      </c>
      <c r="F21" s="201"/>
      <c r="G21" s="406" t="n">
        <v>1</v>
      </c>
      <c r="H21" s="407" t="n">
        <f aca="false">ABS(G21*D21/100)</f>
        <v>2</v>
      </c>
      <c r="I21" s="220"/>
      <c r="J21" s="400" t="s">
        <v>415</v>
      </c>
      <c r="K21" s="168" t="n">
        <f aca="false">$D$17</f>
        <v>0</v>
      </c>
      <c r="L21" s="391" t="n">
        <f aca="false">$K21</f>
        <v>0</v>
      </c>
      <c r="M21" s="391" t="n">
        <f aca="false">$K21</f>
        <v>0</v>
      </c>
      <c r="N21" s="391" t="n">
        <f aca="false">$K21</f>
        <v>0</v>
      </c>
      <c r="O21" s="391" t="n">
        <f aca="false">$K21</f>
        <v>0</v>
      </c>
      <c r="P21" s="391" t="n">
        <f aca="false">$K21</f>
        <v>0</v>
      </c>
      <c r="Q21" s="391" t="n">
        <f aca="false">$K21</f>
        <v>0</v>
      </c>
      <c r="R21" s="391" t="n">
        <f aca="false">$K21</f>
        <v>0</v>
      </c>
      <c r="S21" s="392" t="n">
        <f aca="false">$K21</f>
        <v>0</v>
      </c>
    </row>
    <row r="22" customFormat="false" ht="16.5" hidden="false" customHeight="false" outlineLevel="0" collapsed="false">
      <c r="A22" s="416" t="str">
        <f aca="false">'HCl 1'!A22</f>
        <v>H2O/31165</v>
      </c>
      <c r="B22" s="422"/>
      <c r="C22" s="423" t="s">
        <v>417</v>
      </c>
      <c r="D22" s="444" t="n">
        <f aca="false">'HCl 1'!D22</f>
        <v>0</v>
      </c>
      <c r="E22" s="241" t="s">
        <v>407</v>
      </c>
      <c r="F22" s="193"/>
      <c r="G22" s="425" t="n">
        <f aca="false">IF(D22&lt;10*D$18,20,10)</f>
        <v>20</v>
      </c>
      <c r="H22" s="407" t="n">
        <f aca="false">IF(D22&gt;10*$D$18,ABS(G22*D22/100),ABS(G22*$D$18*10/100))</f>
        <v>0.01</v>
      </c>
      <c r="I22" s="220"/>
      <c r="J22" s="400" t="s">
        <v>406</v>
      </c>
      <c r="K22" s="168" t="n">
        <f aca="false">$D$18</f>
        <v>0.005</v>
      </c>
      <c r="L22" s="391" t="n">
        <f aca="false">$K22</f>
        <v>0.005</v>
      </c>
      <c r="M22" s="391" t="n">
        <f aca="false">$K22</f>
        <v>0.005</v>
      </c>
      <c r="N22" s="391" t="n">
        <f aca="false">$K22</f>
        <v>0.005</v>
      </c>
      <c r="O22" s="391" t="n">
        <f aca="false">$K22</f>
        <v>0.005</v>
      </c>
      <c r="P22" s="391" t="n">
        <f aca="false">$K22</f>
        <v>0.005</v>
      </c>
      <c r="Q22" s="391" t="n">
        <f aca="false">$K22</f>
        <v>0.005</v>
      </c>
      <c r="R22" s="391" t="n">
        <f aca="false">$K22</f>
        <v>0.005</v>
      </c>
      <c r="S22" s="392" t="n">
        <f aca="false">$K22</f>
        <v>0.005</v>
      </c>
    </row>
    <row r="23" customFormat="false" ht="12.75" hidden="false" customHeight="false" outlineLevel="0" collapsed="false">
      <c r="A23" s="426" t="s">
        <v>418</v>
      </c>
      <c r="B23" s="174"/>
      <c r="C23" s="388" t="s">
        <v>294</v>
      </c>
      <c r="D23" s="427" t="s">
        <v>419</v>
      </c>
      <c r="E23" s="174"/>
      <c r="F23" s="174"/>
      <c r="G23" s="174"/>
      <c r="H23" s="236"/>
      <c r="I23" s="220"/>
      <c r="J23" s="400" t="s">
        <v>369</v>
      </c>
      <c r="K23" s="168" t="n">
        <f aca="false">$D$19</f>
        <v>371</v>
      </c>
      <c r="L23" s="391" t="n">
        <f aca="false">$K23</f>
        <v>371</v>
      </c>
      <c r="M23" s="391" t="n">
        <f aca="false">$K23</f>
        <v>371</v>
      </c>
      <c r="N23" s="391" t="n">
        <f aca="false">$K23</f>
        <v>371</v>
      </c>
      <c r="O23" s="391" t="n">
        <f aca="false">$K23</f>
        <v>371</v>
      </c>
      <c r="P23" s="414" t="n">
        <f aca="false">$K23+P$6</f>
        <v>373.141969498694</v>
      </c>
      <c r="Q23" s="391" t="n">
        <f aca="false">$K23</f>
        <v>371</v>
      </c>
      <c r="R23" s="391" t="n">
        <f aca="false">$K23</f>
        <v>371</v>
      </c>
      <c r="S23" s="392" t="n">
        <f aca="false">$K23</f>
        <v>371</v>
      </c>
    </row>
    <row r="24" customFormat="false" ht="14.25" hidden="false" customHeight="false" outlineLevel="0" collapsed="false">
      <c r="A24" s="200"/>
      <c r="C24" s="222" t="s">
        <v>294</v>
      </c>
      <c r="D24" s="428" t="n">
        <f aca="false">D13*F7/F14*D15/D8</f>
        <v>160.132010183405</v>
      </c>
      <c r="E24" s="168" t="s">
        <v>394</v>
      </c>
      <c r="H24" s="219"/>
      <c r="J24" s="400" t="s">
        <v>370</v>
      </c>
      <c r="K24" s="168" t="n">
        <f aca="false">$D$20</f>
        <v>29</v>
      </c>
      <c r="L24" s="391" t="n">
        <f aca="false">$K24</f>
        <v>29</v>
      </c>
      <c r="M24" s="391" t="n">
        <f aca="false">$K24</f>
        <v>29</v>
      </c>
      <c r="N24" s="391" t="n">
        <f aca="false">$K24</f>
        <v>29</v>
      </c>
      <c r="O24" s="391" t="n">
        <f aca="false">$K24</f>
        <v>29</v>
      </c>
      <c r="P24" s="391" t="n">
        <f aca="false">$K24</f>
        <v>29</v>
      </c>
      <c r="Q24" s="414" t="n">
        <f aca="false">$K24+Q$6</f>
        <v>30.6743157806499</v>
      </c>
      <c r="R24" s="391" t="n">
        <f aca="false">$K24</f>
        <v>29</v>
      </c>
      <c r="S24" s="392" t="n">
        <f aca="false">$K24</f>
        <v>29</v>
      </c>
    </row>
    <row r="25" customFormat="false" ht="14.25" hidden="false" customHeight="false" outlineLevel="0" collapsed="false">
      <c r="A25" s="200"/>
      <c r="C25" s="429" t="s">
        <v>420</v>
      </c>
      <c r="D25" s="430" t="n">
        <f aca="false">D24/1000</f>
        <v>0.160132010183405</v>
      </c>
      <c r="E25" s="168" t="s">
        <v>421</v>
      </c>
      <c r="H25" s="219"/>
      <c r="J25" s="400" t="s">
        <v>371</v>
      </c>
      <c r="K25" s="168" t="n">
        <f aca="false">$D$21</f>
        <v>200</v>
      </c>
      <c r="L25" s="391" t="n">
        <f aca="false">$K25</f>
        <v>200</v>
      </c>
      <c r="M25" s="391" t="n">
        <f aca="false">$K25</f>
        <v>200</v>
      </c>
      <c r="N25" s="391" t="n">
        <f aca="false">$K25</f>
        <v>200</v>
      </c>
      <c r="O25" s="391" t="n">
        <f aca="false">$K25</f>
        <v>200</v>
      </c>
      <c r="P25" s="391" t="n">
        <f aca="false">$K25</f>
        <v>200</v>
      </c>
      <c r="Q25" s="391" t="n">
        <f aca="false">$K25</f>
        <v>200</v>
      </c>
      <c r="R25" s="414" t="n">
        <f aca="false">$K25+R$6</f>
        <v>201.154700538379</v>
      </c>
      <c r="S25" s="392" t="n">
        <f aca="false">$K25</f>
        <v>200</v>
      </c>
    </row>
    <row r="26" customFormat="false" ht="12.75" hidden="false" customHeight="false" outlineLevel="0" collapsed="false">
      <c r="A26" s="224" t="s">
        <v>422</v>
      </c>
      <c r="C26" s="222"/>
      <c r="H26" s="219"/>
      <c r="I26" s="220"/>
      <c r="J26" s="400" t="s">
        <v>372</v>
      </c>
      <c r="K26" s="168" t="n">
        <f aca="false">$D$22</f>
        <v>0</v>
      </c>
      <c r="L26" s="391" t="n">
        <f aca="false">$K26</f>
        <v>0</v>
      </c>
      <c r="M26" s="391" t="n">
        <f aca="false">$K26</f>
        <v>0</v>
      </c>
      <c r="N26" s="391" t="n">
        <f aca="false">$K26</f>
        <v>0</v>
      </c>
      <c r="O26" s="391" t="n">
        <f aca="false">$K26</f>
        <v>0</v>
      </c>
      <c r="P26" s="391" t="n">
        <f aca="false">$K26</f>
        <v>0</v>
      </c>
      <c r="Q26" s="391" t="n">
        <f aca="false">$K26</f>
        <v>0</v>
      </c>
      <c r="R26" s="391" t="n">
        <f aca="false">$K26</f>
        <v>0</v>
      </c>
      <c r="S26" s="431" t="n">
        <f aca="false">$K26+S$6</f>
        <v>0.00577350269189626</v>
      </c>
    </row>
    <row r="27" customFormat="false" ht="12.75" hidden="false" customHeight="false" outlineLevel="0" collapsed="false">
      <c r="A27" s="200"/>
      <c r="C27" s="222" t="s">
        <v>423</v>
      </c>
      <c r="D27" s="203" t="s">
        <v>424</v>
      </c>
      <c r="H27" s="219"/>
      <c r="I27" s="220"/>
      <c r="J27" s="221"/>
      <c r="K27" s="220"/>
      <c r="L27" s="391"/>
      <c r="M27" s="391"/>
      <c r="N27" s="391"/>
      <c r="O27" s="391"/>
      <c r="P27" s="391"/>
      <c r="Q27" s="391"/>
      <c r="R27" s="391"/>
      <c r="S27" s="392"/>
    </row>
    <row r="28" customFormat="false" ht="12.75" hidden="false" customHeight="false" outlineLevel="0" collapsed="false">
      <c r="A28" s="200"/>
      <c r="C28" s="222" t="s">
        <v>425</v>
      </c>
      <c r="D28" s="432" t="n">
        <f aca="false">D20*D19</f>
        <v>10759</v>
      </c>
      <c r="E28" s="168" t="s">
        <v>426</v>
      </c>
      <c r="H28" s="219"/>
      <c r="I28" s="220"/>
      <c r="J28" s="400" t="s">
        <v>427</v>
      </c>
      <c r="K28" s="391" t="n">
        <f aca="false">IF($D16="nm",((K23*K24-K25*K26)*(K8/K9/K10)/(K17*K13/K18*K19/K14)*(100-K16)/(100-K21)),((K23*K24-K25*K26)*(K8/K9/K10)/(K17*K13/K18*K19/K14)*(20.9-K15)/(20.9-K20)*(100-K16)/(100-K21)))</f>
        <v>47.8417058487874</v>
      </c>
      <c r="L28" s="391" t="n">
        <f aca="false">IF($D16="nm",((L23*L24-L25*L26)*(L8/L9/L10)/(L17*L13/L18*L19/L14)*(100-L16)/(100-L21)),((L23*L24-L25*L26)*(L8/L9/L10)/(L17*L13/L18*L19/L14)*(20.9-L15)/(20.9-L20)*(100-L16)/(100-L21)))</f>
        <v>47.2955834915805</v>
      </c>
      <c r="M28" s="391" t="n">
        <f aca="false">IF($D16="nm",((M23*M24-M25*M26)*(M8/M9/M10)/(M17*M13/M18*M19/M14)*(100-M16)/(100-M21)),((M23*M24-M25*M26)*(M8/M9/M10)/(M17*M13/M18*M19/M14)*(20.9-M15)/(20.9-M20)*(100-M16)/(100-M21)))</f>
        <v>48.0688556987076</v>
      </c>
      <c r="N28" s="391" t="n">
        <f aca="false">IF($D16="nm",((N23*N24-N25*N26)*(N8/N9/N10)/(N17*N13/N18*N19/N14)*(100-N16)/(100-N21)),((N23*N24-N25*N26)*(N8/N9/N10)/(N17*N13/N18*N19/N14)*(20.9-N15)/(20.9-N20)*(100-N16)/(100-N21)))</f>
        <v>47.5692443800575</v>
      </c>
      <c r="O28" s="391" t="n">
        <f aca="false">IF($D16="nm",((O23*O24-O25*O26)*(O8/O9/O10)/(O17*O13/O18*O19/O14)*(100-O16)/(100-O21)),((O23*O24-O25*O26)*(O8/O9/O10)/(O17*O13/O18*O19/O14)*(20.9-O15)/(20.9-O20)*(100-O16)/(100-O21)))</f>
        <v>48.2312991916804</v>
      </c>
      <c r="P28" s="391" t="n">
        <f aca="false">IF($D16="nm",((P23*P24-P25*P26)*(P8/P9/P10)/(P17*P13/P18*P19/P14)*(100-P16)/(100-P21)),((P23*P24-P25*P26)*(P8/P9/P10)/(P17*P13/P18*P19/P14)*(20.9-P15)/(20.9-P20)*(100-P16)/(100-P21)))</f>
        <v>48.1179200662903</v>
      </c>
      <c r="Q28" s="391" t="n">
        <f aca="false">IF($D16="nm",((Q23*Q24-Q25*Q26)*(Q8/Q9/Q10)/(Q17*Q13/Q18*Q19/Q14)*(100-Q16)/(100-Q21)),((Q23*Q24-Q25*Q26)*(Q8/Q9/Q10)/(Q17*Q13/Q18*Q19/Q14)*(20.9-Q15)/(20.9-Q20)*(100-Q16)/(100-Q21)))</f>
        <v>50.6038480238163</v>
      </c>
      <c r="R28" s="391" t="n">
        <f aca="false">IF($D16="nm",((R23*R24-R25*R26)*(R8/R9/R10)/(R17*R13/R18*R19/R14)*(100-R16)/(100-R21)),((R23*R24-R25*R26)*(R8/R9/R10)/(R17*R13/R18*R19/R14)*(20.9-R15)/(20.9-R20)*(100-R16)/(100-R21)))</f>
        <v>47.8417058487874</v>
      </c>
      <c r="S28" s="391" t="n">
        <f aca="false">IF($D16="nm",((S23*S24-S25*S26)*(S8/S9/S10)/(S17*S13/S18*S19/S14)*(100-S16)/(100-S21)),((S23*S24-S25*S26)*(S8/S9/S10)/(S17*S13/S18*S19/S14)*(20.9-S15)/(20.9-S20)*(100-S16)/(100-S21)))</f>
        <v>47.8365712783347</v>
      </c>
    </row>
    <row r="29" customFormat="false" ht="15.75" hidden="false" customHeight="false" outlineLevel="0" collapsed="false">
      <c r="A29" s="200"/>
      <c r="B29" s="394"/>
      <c r="C29" s="222" t="s">
        <v>428</v>
      </c>
      <c r="D29" s="432" t="n">
        <f aca="false">D22*D21</f>
        <v>0</v>
      </c>
      <c r="E29" s="168" t="s">
        <v>426</v>
      </c>
      <c r="H29" s="219"/>
      <c r="I29" s="433"/>
      <c r="J29" s="221"/>
      <c r="K29" s="237"/>
      <c r="L29" s="237" t="n">
        <f aca="false">L28-$K$28</f>
        <v>-0.54612235720689</v>
      </c>
      <c r="M29" s="237" t="n">
        <f aca="false">M28-$K$28</f>
        <v>0.227149849920139</v>
      </c>
      <c r="N29" s="237" t="n">
        <f aca="false">N28-$K$28</f>
        <v>-0.272461468729894</v>
      </c>
      <c r="O29" s="237" t="n">
        <f aca="false">O28-$K$28</f>
        <v>0.38959334289293</v>
      </c>
      <c r="P29" s="237" t="n">
        <f aca="false">P28-$K$28</f>
        <v>0.276214217502883</v>
      </c>
      <c r="Q29" s="237" t="n">
        <f aca="false">Q28-$K$28</f>
        <v>2.76214217502884</v>
      </c>
      <c r="R29" s="237" t="n">
        <f aca="false">R28-$K$28</f>
        <v>0</v>
      </c>
      <c r="S29" s="239" t="n">
        <f aca="false">S28-$K$28</f>
        <v>-0.00513457045269661</v>
      </c>
    </row>
    <row r="30" customFormat="false" ht="15.75" hidden="false" customHeight="false" outlineLevel="0" collapsed="false">
      <c r="A30" s="200"/>
      <c r="B30" s="394"/>
      <c r="C30" s="220"/>
      <c r="D30" s="394"/>
      <c r="E30" s="394"/>
      <c r="H30" s="219"/>
      <c r="I30" s="220"/>
      <c r="J30" s="221"/>
      <c r="K30" s="237" t="n">
        <f aca="false">SUM(L30:S30)</f>
        <v>8.28161496096638</v>
      </c>
      <c r="L30" s="237" t="n">
        <f aca="false">(L29)^2</f>
        <v>0.29824962904121</v>
      </c>
      <c r="M30" s="237" t="n">
        <f aca="false">(M29)^2</f>
        <v>0.0515970543187415</v>
      </c>
      <c r="N30" s="237" t="n">
        <f aca="false">(N29)^2</f>
        <v>0.0742352519424509</v>
      </c>
      <c r="O30" s="237" t="n">
        <f aca="false">(O29)^2</f>
        <v>0.151782972826488</v>
      </c>
      <c r="P30" s="237" t="n">
        <f aca="false">(P29)^2</f>
        <v>0.0762942939507298</v>
      </c>
      <c r="Q30" s="237" t="n">
        <f aca="false">(Q29)^2</f>
        <v>7.62942939507302</v>
      </c>
      <c r="R30" s="237" t="n">
        <f aca="false">(R29)^2</f>
        <v>0</v>
      </c>
      <c r="S30" s="239" t="n">
        <f aca="false">(S29)^2</f>
        <v>2.6363813733705E-005</v>
      </c>
    </row>
    <row r="31" customFormat="false" ht="12.75" hidden="false" customHeight="false" outlineLevel="0" collapsed="false">
      <c r="A31" s="200"/>
      <c r="B31" s="222"/>
      <c r="C31" s="222" t="s">
        <v>429</v>
      </c>
      <c r="D31" s="203" t="s">
        <v>430</v>
      </c>
      <c r="E31" s="203"/>
      <c r="H31" s="219"/>
      <c r="I31" s="220"/>
      <c r="J31" s="221"/>
      <c r="K31" s="237"/>
      <c r="L31" s="391"/>
      <c r="M31" s="391"/>
      <c r="N31" s="391"/>
      <c r="O31" s="391"/>
      <c r="P31" s="391"/>
      <c r="Q31" s="391"/>
      <c r="R31" s="391"/>
      <c r="S31" s="392"/>
    </row>
    <row r="32" customFormat="false" ht="15.75" hidden="false" customHeight="false" outlineLevel="0" collapsed="false">
      <c r="A32" s="200"/>
      <c r="B32" s="394"/>
      <c r="C32" s="222" t="s">
        <v>294</v>
      </c>
      <c r="D32" s="428" t="n">
        <f aca="false">D28-D29</f>
        <v>10759</v>
      </c>
      <c r="E32" s="201" t="s">
        <v>426</v>
      </c>
      <c r="H32" s="219"/>
      <c r="I32" s="220"/>
      <c r="J32" s="221" t="s">
        <v>384</v>
      </c>
      <c r="K32" s="237" t="n">
        <f aca="false">SQRT(K30)</f>
        <v>2.8777795191721</v>
      </c>
      <c r="L32" s="391"/>
      <c r="M32" s="391"/>
      <c r="N32" s="391"/>
      <c r="O32" s="391"/>
      <c r="P32" s="391"/>
      <c r="Q32" s="391"/>
      <c r="R32" s="391"/>
      <c r="S32" s="392"/>
    </row>
    <row r="33" customFormat="false" ht="16.5" hidden="false" customHeight="false" outlineLevel="0" collapsed="false">
      <c r="A33" s="200"/>
      <c r="B33" s="222"/>
      <c r="C33" s="220"/>
      <c r="D33" s="394"/>
      <c r="E33" s="394"/>
      <c r="H33" s="219"/>
      <c r="I33" s="433"/>
      <c r="J33" s="434" t="s">
        <v>431</v>
      </c>
      <c r="K33" s="435" t="n">
        <f aca="false">K32*2</f>
        <v>5.75555903834419</v>
      </c>
      <c r="L33" s="241"/>
      <c r="M33" s="241"/>
      <c r="N33" s="241"/>
      <c r="O33" s="241"/>
      <c r="P33" s="241"/>
      <c r="Q33" s="241"/>
      <c r="R33" s="241"/>
      <c r="S33" s="242"/>
    </row>
    <row r="34" customFormat="false" ht="12.75" hidden="false" customHeight="false" outlineLevel="0" collapsed="false">
      <c r="A34" s="200"/>
      <c r="B34" s="222"/>
      <c r="C34" s="222" t="s">
        <v>432</v>
      </c>
      <c r="D34" s="203" t="s">
        <v>433</v>
      </c>
      <c r="H34" s="219"/>
      <c r="I34" s="220"/>
      <c r="J34" s="220"/>
      <c r="K34" s="220"/>
    </row>
    <row r="35" customFormat="false" ht="12.75" hidden="false" customHeight="false" outlineLevel="0" collapsed="false">
      <c r="A35" s="179"/>
      <c r="B35" s="222"/>
      <c r="C35" s="429" t="s">
        <v>434</v>
      </c>
      <c r="D35" s="428" t="n">
        <f aca="false">D32*D4/D5/D6</f>
        <v>11062.0704225352</v>
      </c>
      <c r="E35" s="168" t="s">
        <v>435</v>
      </c>
      <c r="H35" s="219"/>
      <c r="I35" s="220"/>
      <c r="J35" s="220"/>
      <c r="K35" s="220"/>
    </row>
    <row r="36" customFormat="false" ht="15.75" hidden="false" customHeight="false" outlineLevel="0" collapsed="false">
      <c r="A36" s="224" t="s">
        <v>436</v>
      </c>
      <c r="C36" s="394"/>
      <c r="D36" s="394"/>
      <c r="E36" s="394"/>
      <c r="H36" s="219"/>
      <c r="I36" s="220"/>
      <c r="J36" s="220"/>
      <c r="K36" s="220"/>
    </row>
    <row r="37" customFormat="false" ht="12.75" hidden="false" customHeight="false" outlineLevel="0" collapsed="false">
      <c r="A37" s="200"/>
      <c r="C37" s="205" t="s">
        <v>437</v>
      </c>
      <c r="D37" s="203" t="s">
        <v>438</v>
      </c>
      <c r="E37" s="220"/>
      <c r="G37" s="220"/>
      <c r="H37" s="219"/>
      <c r="I37" s="220"/>
      <c r="J37" s="220"/>
      <c r="K37" s="220"/>
    </row>
    <row r="38" customFormat="false" ht="15" hidden="false" customHeight="false" outlineLevel="0" collapsed="false">
      <c r="A38" s="221"/>
      <c r="C38" s="222" t="s">
        <v>439</v>
      </c>
      <c r="D38" s="223" t="n">
        <f aca="false">D35/D25</f>
        <v>69080.9439653284</v>
      </c>
      <c r="E38" s="203" t="s">
        <v>440</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41</v>
      </c>
      <c r="D40" s="203" t="s">
        <v>442</v>
      </c>
      <c r="E40" s="203"/>
      <c r="F40" s="203"/>
      <c r="G40" s="203"/>
      <c r="H40" s="219"/>
      <c r="I40" s="220"/>
      <c r="J40" s="220"/>
      <c r="K40" s="220"/>
    </row>
    <row r="41" customFormat="false" ht="15.75" hidden="false" customHeight="false" outlineLevel="0" collapsed="false">
      <c r="A41" s="225"/>
      <c r="B41" s="203"/>
      <c r="C41" s="222" t="s">
        <v>294</v>
      </c>
      <c r="D41" s="395" t="n">
        <f aca="false">IF(entry!B21&gt;20.8,D38,(D38*(20.9-entry!B21)/(20.9-L1)))</f>
        <v>47841.7058487874</v>
      </c>
      <c r="E41" s="203" t="s">
        <v>440</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43</v>
      </c>
      <c r="D43" s="203" t="s">
        <v>444</v>
      </c>
      <c r="E43" s="203"/>
      <c r="F43" s="203"/>
      <c r="G43" s="203"/>
      <c r="H43" s="219"/>
      <c r="I43" s="220"/>
      <c r="J43" s="220"/>
      <c r="K43" s="220"/>
    </row>
    <row r="44" customFormat="false" ht="15.75" hidden="false" customHeight="false" outlineLevel="0" collapsed="false">
      <c r="A44" s="225"/>
      <c r="B44" s="203"/>
      <c r="C44" s="222" t="s">
        <v>294</v>
      </c>
      <c r="D44" s="231" t="n">
        <f aca="false">D41*(100-entry!B22)/(100-D17)</f>
        <v>47841.7058487874</v>
      </c>
      <c r="E44" s="203" t="s">
        <v>440</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36" t="s">
        <v>445</v>
      </c>
      <c r="B46" s="437"/>
      <c r="C46" s="438" t="str">
        <f aca="false">CONCATENATE(B4," =")</f>
        <v>HCl =</v>
      </c>
      <c r="D46" s="439" t="n">
        <f aca="false">D44/1000</f>
        <v>47.8417058487874</v>
      </c>
      <c r="E46" s="440" t="s">
        <v>116</v>
      </c>
      <c r="F46" s="439" t="n">
        <f aca="false">K33</f>
        <v>5.75555903834419</v>
      </c>
      <c r="G46" s="437" t="s">
        <v>446</v>
      </c>
      <c r="H46" s="441"/>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42"/>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G Thistlethwaite</v>
      </c>
      <c r="E51" s="168" t="s">
        <v>305</v>
      </c>
      <c r="F51" s="203"/>
      <c r="G51" s="243"/>
      <c r="H51" s="243"/>
      <c r="I51" s="433"/>
      <c r="J51" s="220"/>
      <c r="K51" s="220"/>
    </row>
    <row r="52" customFormat="false" ht="15.75" hidden="false" customHeight="false" outlineLevel="0" collapsed="false">
      <c r="C52" s="243"/>
      <c r="F52" s="243"/>
      <c r="G52" s="443"/>
      <c r="H52" s="243"/>
      <c r="I52" s="394"/>
    </row>
    <row r="53" customFormat="false" ht="15.75" hidden="false" customHeight="false" outlineLevel="0" collapsed="false">
      <c r="A53" s="168" t="s">
        <v>43</v>
      </c>
      <c r="C53" s="246" t="n">
        <f aca="false">entry!B13</f>
        <v>37138</v>
      </c>
      <c r="E53" s="168" t="s">
        <v>43</v>
      </c>
      <c r="G53" s="246"/>
      <c r="H53" s="246"/>
      <c r="I53" s="394"/>
    </row>
    <row r="54" customFormat="false" ht="15.75" hidden="false" customHeight="false" outlineLevel="0" collapsed="false">
      <c r="E54" s="1"/>
      <c r="I54" s="394"/>
    </row>
    <row r="55" customFormat="false" ht="15.75" hidden="false" customHeight="false" outlineLevel="0" collapsed="false">
      <c r="A55" s="168" t="s">
        <v>447</v>
      </c>
      <c r="I55" s="394"/>
    </row>
    <row r="56" customFormat="false" ht="15.75" hidden="false" customHeight="false" outlineLevel="0" collapsed="false">
      <c r="I56" s="394"/>
    </row>
    <row r="57" customFormat="false" ht="15.75" hidden="false" customHeight="false" outlineLevel="0" collapsed="false">
      <c r="I57" s="394"/>
    </row>
    <row r="58" customFormat="false" ht="15.75" hidden="false" customHeight="false" outlineLevel="0" collapsed="false">
      <c r="I58" s="394"/>
    </row>
    <row r="59" customFormat="false" ht="15.75" hidden="false" customHeight="false" outlineLevel="0" collapsed="false">
      <c r="I59" s="394"/>
    </row>
    <row r="60" customFormat="false" ht="15.75" hidden="false" customHeight="false" outlineLevel="0" collapsed="false">
      <c r="I60" s="394"/>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5" width="14.62"/>
    <col collapsed="false" customWidth="true" hidden="false" outlineLevel="0" max="2" min="2" style="445" width="12.87"/>
    <col collapsed="false" customWidth="true" hidden="false" outlineLevel="0" max="7" min="3" style="445" width="9.36"/>
    <col collapsed="false" customWidth="true" hidden="false" outlineLevel="0" max="8" min="8" style="445" width="19.87"/>
    <col collapsed="false" customWidth="true" hidden="false" outlineLevel="0" max="9" min="9" style="445" width="8.99"/>
    <col collapsed="false" customWidth="false" hidden="true" outlineLevel="0" max="23" min="10" style="445" width="7.99"/>
    <col collapsed="false" customWidth="false" hidden="false" outlineLevel="0" max="257" min="24" style="445" width="7.99"/>
  </cols>
  <sheetData>
    <row r="1" customFormat="false" ht="15.75" hidden="false" customHeight="false" outlineLevel="0" collapsed="false">
      <c r="A1" s="446" t="s">
        <v>462</v>
      </c>
      <c r="B1" s="447"/>
      <c r="C1" s="447"/>
      <c r="D1" s="448"/>
      <c r="E1" s="449" t="s">
        <v>463</v>
      </c>
      <c r="F1" s="450" t="str">
        <f aca="false">entry!B3</f>
        <v>DEFRA</v>
      </c>
      <c r="G1" s="451"/>
      <c r="H1" s="452"/>
      <c r="J1" s="1"/>
      <c r="K1" s="222" t="s">
        <v>365</v>
      </c>
      <c r="L1" s="16" t="n">
        <f aca="false">IF(D12="nm","20.8999",D12)</f>
        <v>7.461636</v>
      </c>
      <c r="M1" s="453"/>
      <c r="N1" s="453"/>
      <c r="O1" s="453"/>
      <c r="P1" s="453"/>
      <c r="Q1" s="453"/>
      <c r="R1" s="454"/>
    </row>
    <row r="2" customFormat="false" ht="15.75" hidden="false" customHeight="false" outlineLevel="0" collapsed="false">
      <c r="A2" s="455" t="s">
        <v>464</v>
      </c>
      <c r="B2" s="456"/>
      <c r="C2" s="457"/>
      <c r="D2" s="458"/>
      <c r="E2" s="459" t="s">
        <v>465</v>
      </c>
      <c r="F2" s="460" t="str">
        <f aca="false">entry!B4</f>
        <v>AEAT/ED49056</v>
      </c>
      <c r="G2" s="461"/>
      <c r="H2" s="462"/>
    </row>
    <row r="3" customFormat="false" ht="12.75" hidden="false" customHeight="false" outlineLevel="0" collapsed="false">
      <c r="A3" s="463" t="s">
        <v>466</v>
      </c>
      <c r="B3" s="457"/>
      <c r="C3" s="457"/>
      <c r="D3" s="464"/>
      <c r="E3" s="459" t="s">
        <v>273</v>
      </c>
      <c r="F3" s="460" t="str">
        <f aca="false">entry!B5</f>
        <v>Site 5</v>
      </c>
      <c r="G3" s="461"/>
      <c r="H3" s="462"/>
    </row>
    <row r="4" customFormat="false" ht="15.75" hidden="false" customHeight="false" outlineLevel="0" collapsed="false">
      <c r="A4" s="455"/>
      <c r="B4" s="465"/>
      <c r="C4" s="465"/>
      <c r="D4" s="458"/>
      <c r="E4" s="459" t="s">
        <v>314</v>
      </c>
      <c r="F4" s="466" t="str">
        <f aca="false">entry!B8</f>
        <v>Day 1</v>
      </c>
      <c r="G4" s="467"/>
      <c r="H4" s="468"/>
    </row>
    <row r="5" customFormat="false" ht="16.5" hidden="false" customHeight="false" outlineLevel="0" collapsed="false">
      <c r="A5" s="469"/>
      <c r="B5" s="470" t="s">
        <v>467</v>
      </c>
      <c r="C5" s="471" t="n">
        <v>132</v>
      </c>
      <c r="D5" s="458"/>
      <c r="E5" s="459" t="s">
        <v>274</v>
      </c>
      <c r="F5" s="472" t="n">
        <f aca="false">entry!B10</f>
        <v>37096</v>
      </c>
      <c r="G5" s="472"/>
      <c r="H5" s="468"/>
    </row>
    <row r="6" customFormat="false" ht="16.5" hidden="false" customHeight="false" outlineLevel="0" collapsed="false">
      <c r="A6" s="473"/>
      <c r="B6" s="474"/>
      <c r="C6" s="475"/>
      <c r="D6" s="476"/>
      <c r="E6" s="477" t="s">
        <v>468</v>
      </c>
      <c r="F6" s="478" t="s">
        <v>469</v>
      </c>
      <c r="G6" s="478"/>
      <c r="H6" s="479"/>
      <c r="J6" s="480"/>
      <c r="K6" s="481"/>
      <c r="L6" s="482" t="s">
        <v>470</v>
      </c>
      <c r="M6" s="482" t="s">
        <v>471</v>
      </c>
      <c r="N6" s="482" t="str">
        <f aca="false">J13</f>
        <v>Tm</v>
      </c>
      <c r="O6" s="482" t="str">
        <f aca="false">J14</f>
        <v>Pori</v>
      </c>
      <c r="P6" s="482" t="s">
        <v>472</v>
      </c>
      <c r="Q6" s="482" t="s">
        <v>473</v>
      </c>
      <c r="R6" s="482" t="s">
        <v>474</v>
      </c>
      <c r="S6" s="482" t="s">
        <v>475</v>
      </c>
      <c r="T6" s="482" t="s">
        <v>476</v>
      </c>
      <c r="U6" s="482" t="s">
        <v>477</v>
      </c>
      <c r="V6" s="482" t="s">
        <v>478</v>
      </c>
      <c r="W6" s="483" t="s">
        <v>479</v>
      </c>
    </row>
    <row r="7" s="489" customFormat="true" ht="12.75" hidden="false" customHeight="false" outlineLevel="0" collapsed="false">
      <c r="A7" s="484"/>
      <c r="B7" s="485"/>
      <c r="C7" s="486" t="s">
        <v>480</v>
      </c>
      <c r="D7" s="487" t="n">
        <f aca="false">entry!B20</f>
        <v>101.3</v>
      </c>
      <c r="E7" s="485" t="s">
        <v>388</v>
      </c>
      <c r="F7" s="485"/>
      <c r="G7" s="485"/>
      <c r="H7" s="488"/>
      <c r="J7" s="459"/>
      <c r="K7" s="489" t="s">
        <v>384</v>
      </c>
      <c r="L7" s="490" t="n">
        <f aca="false">H16/SQRT(3)</f>
        <v>0.0324268778690353</v>
      </c>
      <c r="M7" s="491" t="n">
        <f aca="false">H12/SQRT(3)</f>
        <v>0.115470053837925</v>
      </c>
      <c r="N7" s="491" t="n">
        <f aca="false">H13/SQRT(3)</f>
        <v>1.44337567297406</v>
      </c>
      <c r="O7" s="490" t="n">
        <f aca="false">H14/SQRT(3)</f>
        <v>0.577350269189626</v>
      </c>
      <c r="P7" s="490" t="n">
        <f aca="false">H21/SQRT(3)</f>
        <v>0.000173205080756888</v>
      </c>
      <c r="Q7" s="490" t="n">
        <f aca="false">H22/SQRT(3)</f>
        <v>0.000173205080756888</v>
      </c>
      <c r="R7" s="490" t="n">
        <f aca="false">$P7</f>
        <v>0.000173205080756888</v>
      </c>
      <c r="S7" s="490" t="n">
        <f aca="false">$P7</f>
        <v>0.000173205080756888</v>
      </c>
      <c r="T7" s="490" t="n">
        <f aca="false">$P7</f>
        <v>0.000173205080756888</v>
      </c>
      <c r="U7" s="490" t="n">
        <f aca="false">$P7</f>
        <v>0.000173205080756888</v>
      </c>
      <c r="V7" s="490" t="n">
        <f aca="false">$P7</f>
        <v>0.000173205080756888</v>
      </c>
      <c r="W7" s="492" t="n">
        <f aca="false">$P7</f>
        <v>0.000173205080756888</v>
      </c>
    </row>
    <row r="8" s="489" customFormat="true" ht="14.25" hidden="false" customHeight="false" outlineLevel="0" collapsed="false">
      <c r="A8" s="493"/>
      <c r="B8" s="494"/>
      <c r="C8" s="495" t="s">
        <v>481</v>
      </c>
      <c r="D8" s="496" t="n">
        <f aca="false">entry!B19</f>
        <v>0</v>
      </c>
      <c r="E8" s="497" t="s">
        <v>482</v>
      </c>
      <c r="F8" s="495" t="n">
        <f aca="false">D8+273</f>
        <v>273</v>
      </c>
      <c r="G8" s="494"/>
      <c r="H8" s="498"/>
      <c r="J8" s="459"/>
      <c r="W8" s="499"/>
    </row>
    <row r="9" s="489" customFormat="true" ht="12.75" hidden="false" customHeight="false" outlineLevel="0" collapsed="false">
      <c r="A9" s="493"/>
      <c r="B9" s="494"/>
      <c r="C9" s="495" t="s">
        <v>483</v>
      </c>
      <c r="D9" s="500" t="n">
        <f aca="false">entry!B22</f>
        <v>0</v>
      </c>
      <c r="E9" s="494" t="s">
        <v>124</v>
      </c>
      <c r="F9" s="501"/>
      <c r="G9" s="501"/>
      <c r="H9" s="498"/>
      <c r="J9" s="459" t="s">
        <v>470</v>
      </c>
      <c r="K9" s="490" t="n">
        <f aca="false">$D16</f>
        <v>1.1233</v>
      </c>
      <c r="L9" s="502" t="n">
        <f aca="false">$D16+L$7</f>
        <v>1.15572687786904</v>
      </c>
      <c r="M9" s="490" t="n">
        <f aca="false">$D16</f>
        <v>1.1233</v>
      </c>
      <c r="N9" s="490" t="n">
        <f aca="false">$D16</f>
        <v>1.1233</v>
      </c>
      <c r="O9" s="490" t="n">
        <f aca="false">$D16</f>
        <v>1.1233</v>
      </c>
      <c r="P9" s="490" t="n">
        <f aca="false">$D16</f>
        <v>1.1233</v>
      </c>
      <c r="Q9" s="490" t="n">
        <f aca="false">$D16</f>
        <v>1.1233</v>
      </c>
      <c r="R9" s="490" t="n">
        <f aca="false">$D16</f>
        <v>1.1233</v>
      </c>
      <c r="S9" s="490" t="n">
        <f aca="false">$D16</f>
        <v>1.1233</v>
      </c>
      <c r="T9" s="490" t="n">
        <f aca="false">$D16</f>
        <v>1.1233</v>
      </c>
      <c r="U9" s="490" t="n">
        <f aca="false">$D16</f>
        <v>1.1233</v>
      </c>
      <c r="V9" s="490" t="n">
        <f aca="false">$D16</f>
        <v>1.1233</v>
      </c>
      <c r="W9" s="492" t="n">
        <f aca="false">$D16</f>
        <v>1.1233</v>
      </c>
    </row>
    <row r="10" s="489" customFormat="true" ht="14.25" hidden="false" customHeight="false" outlineLevel="0" collapsed="false">
      <c r="A10" s="493"/>
      <c r="B10" s="494"/>
      <c r="C10" s="495" t="s">
        <v>484</v>
      </c>
      <c r="D10" s="500" t="n">
        <f aca="false">entry!G21</f>
        <v>11</v>
      </c>
      <c r="E10" s="494" t="s">
        <v>124</v>
      </c>
      <c r="F10" s="494"/>
      <c r="G10" s="503" t="s">
        <v>390</v>
      </c>
      <c r="H10" s="503"/>
      <c r="J10" s="459" t="s">
        <v>485</v>
      </c>
      <c r="K10" s="504" t="n">
        <f aca="false">entry!$B22</f>
        <v>0</v>
      </c>
      <c r="L10" s="504" t="n">
        <f aca="false">entry!$B22</f>
        <v>0</v>
      </c>
      <c r="M10" s="504" t="n">
        <f aca="false">entry!$B22</f>
        <v>0</v>
      </c>
      <c r="N10" s="504" t="n">
        <f aca="false">entry!$B22</f>
        <v>0</v>
      </c>
      <c r="O10" s="504" t="n">
        <f aca="false">entry!$B22</f>
        <v>0</v>
      </c>
      <c r="P10" s="504" t="n">
        <f aca="false">entry!$B22</f>
        <v>0</v>
      </c>
      <c r="Q10" s="504" t="n">
        <f aca="false">entry!$B22</f>
        <v>0</v>
      </c>
      <c r="R10" s="504" t="n">
        <f aca="false">entry!$B22</f>
        <v>0</v>
      </c>
      <c r="S10" s="504" t="n">
        <f aca="false">entry!$B22</f>
        <v>0</v>
      </c>
      <c r="T10" s="504" t="n">
        <f aca="false">entry!$B22</f>
        <v>0</v>
      </c>
      <c r="U10" s="504" t="n">
        <f aca="false">entry!$B22</f>
        <v>0</v>
      </c>
      <c r="V10" s="504" t="n">
        <f aca="false">entry!$B22</f>
        <v>0</v>
      </c>
      <c r="W10" s="504" t="n">
        <f aca="false">entry!$B22</f>
        <v>0</v>
      </c>
    </row>
    <row r="11" s="489" customFormat="true" ht="12.75" hidden="false" customHeight="false" outlineLevel="0" collapsed="false">
      <c r="A11" s="493"/>
      <c r="B11" s="494"/>
      <c r="C11" s="495" t="s">
        <v>486</v>
      </c>
      <c r="D11" s="496" t="n">
        <v>240</v>
      </c>
      <c r="E11" s="494" t="s">
        <v>487</v>
      </c>
      <c r="F11" s="494"/>
      <c r="G11" s="505" t="s">
        <v>124</v>
      </c>
      <c r="H11" s="506" t="s">
        <v>392</v>
      </c>
      <c r="J11" s="459" t="s">
        <v>471</v>
      </c>
      <c r="K11" s="489" t="n">
        <f aca="false">$L1</f>
        <v>7.461636</v>
      </c>
      <c r="L11" s="489" t="n">
        <f aca="false">$L1</f>
        <v>7.461636</v>
      </c>
      <c r="M11" s="507" t="n">
        <f aca="false">$L1+M7</f>
        <v>7.57710605383793</v>
      </c>
      <c r="N11" s="489" t="n">
        <f aca="false">$L1</f>
        <v>7.461636</v>
      </c>
      <c r="O11" s="489" t="n">
        <f aca="false">$L1</f>
        <v>7.461636</v>
      </c>
      <c r="P11" s="489" t="n">
        <f aca="false">$L1</f>
        <v>7.461636</v>
      </c>
      <c r="Q11" s="489" t="n">
        <f aca="false">$L1</f>
        <v>7.461636</v>
      </c>
      <c r="R11" s="489" t="n">
        <f aca="false">$L1</f>
        <v>7.461636</v>
      </c>
      <c r="S11" s="489" t="n">
        <f aca="false">$L1</f>
        <v>7.461636</v>
      </c>
      <c r="T11" s="489" t="n">
        <f aca="false">$L1</f>
        <v>7.461636</v>
      </c>
      <c r="U11" s="489" t="n">
        <f aca="false">$L1</f>
        <v>7.461636</v>
      </c>
      <c r="V11" s="489" t="n">
        <f aca="false">$L1</f>
        <v>7.461636</v>
      </c>
      <c r="W11" s="489" t="n">
        <f aca="false">$L1</f>
        <v>7.461636</v>
      </c>
    </row>
    <row r="12" s="489" customFormat="true" ht="14.25" hidden="false" customHeight="false" outlineLevel="0" collapsed="false">
      <c r="A12" s="493"/>
      <c r="B12" s="494"/>
      <c r="C12" s="495" t="s">
        <v>488</v>
      </c>
      <c r="D12" s="508" t="n">
        <f aca="false">AVERAGE('On-line 1'!I12:I61)</f>
        <v>7.461636</v>
      </c>
      <c r="E12" s="494" t="s">
        <v>124</v>
      </c>
      <c r="F12" s="509"/>
      <c r="G12" s="510"/>
      <c r="H12" s="511" t="n">
        <f aca="false">IF(D12&gt;20.8,0,0.2)</f>
        <v>0.2</v>
      </c>
      <c r="I12" s="512"/>
      <c r="J12" s="459" t="s">
        <v>489</v>
      </c>
      <c r="K12" s="489" t="n">
        <f aca="false">entry!$B23</f>
        <v>7.87740401356699</v>
      </c>
      <c r="L12" s="489" t="n">
        <f aca="false">entry!$B23</f>
        <v>7.87740401356699</v>
      </c>
      <c r="M12" s="489" t="n">
        <f aca="false">entry!$B23</f>
        <v>7.87740401356699</v>
      </c>
      <c r="N12" s="489" t="n">
        <f aca="false">entry!$B23</f>
        <v>7.87740401356699</v>
      </c>
      <c r="O12" s="489" t="n">
        <f aca="false">entry!$B23</f>
        <v>7.87740401356699</v>
      </c>
      <c r="P12" s="489" t="n">
        <f aca="false">entry!$B23</f>
        <v>7.87740401356699</v>
      </c>
      <c r="Q12" s="489" t="n">
        <f aca="false">entry!$B23</f>
        <v>7.87740401356699</v>
      </c>
      <c r="R12" s="489" t="n">
        <f aca="false">entry!$B23</f>
        <v>7.87740401356699</v>
      </c>
      <c r="S12" s="489" t="n">
        <f aca="false">entry!$B23</f>
        <v>7.87740401356699</v>
      </c>
      <c r="T12" s="489" t="n">
        <f aca="false">entry!$B23</f>
        <v>7.87740401356699</v>
      </c>
      <c r="U12" s="489" t="n">
        <f aca="false">entry!$B23</f>
        <v>7.87740401356699</v>
      </c>
      <c r="V12" s="489" t="n">
        <f aca="false">entry!$B23</f>
        <v>7.87740401356699</v>
      </c>
      <c r="W12" s="489" t="n">
        <f aca="false">entry!$B23</f>
        <v>7.87740401356699</v>
      </c>
    </row>
    <row r="13" s="489" customFormat="true" ht="14.25" hidden="false" customHeight="false" outlineLevel="0" collapsed="false">
      <c r="A13" s="493"/>
      <c r="B13" s="513"/>
      <c r="C13" s="514" t="s">
        <v>398</v>
      </c>
      <c r="D13" s="515" t="n">
        <v>25</v>
      </c>
      <c r="E13" s="516" t="s">
        <v>490</v>
      </c>
      <c r="F13" s="517" t="n">
        <f aca="false">(D13+273)</f>
        <v>298</v>
      </c>
      <c r="G13" s="518"/>
      <c r="H13" s="519" t="n">
        <v>2.5</v>
      </c>
      <c r="I13" s="512"/>
      <c r="J13" s="489" t="s">
        <v>491</v>
      </c>
      <c r="K13" s="490" t="n">
        <f aca="false">$F$13</f>
        <v>298</v>
      </c>
      <c r="L13" s="490" t="n">
        <f aca="false">$K13</f>
        <v>298</v>
      </c>
      <c r="M13" s="490" t="n">
        <f aca="false">$K13</f>
        <v>298</v>
      </c>
      <c r="N13" s="502" t="n">
        <f aca="false">$K13+N7</f>
        <v>299.443375672974</v>
      </c>
      <c r="O13" s="490" t="n">
        <f aca="false">$K13</f>
        <v>298</v>
      </c>
      <c r="P13" s="490" t="n">
        <f aca="false">$K13</f>
        <v>298</v>
      </c>
      <c r="Q13" s="490" t="n">
        <f aca="false">$K13</f>
        <v>298</v>
      </c>
      <c r="R13" s="490" t="n">
        <f aca="false">$K13</f>
        <v>298</v>
      </c>
      <c r="S13" s="490" t="n">
        <f aca="false">$K13</f>
        <v>298</v>
      </c>
      <c r="T13" s="490" t="n">
        <f aca="false">$K13</f>
        <v>298</v>
      </c>
      <c r="U13" s="490" t="n">
        <f aca="false">$K13</f>
        <v>298</v>
      </c>
      <c r="V13" s="490" t="n">
        <f aca="false">$K13</f>
        <v>298</v>
      </c>
      <c r="W13" s="490" t="n">
        <f aca="false">$K13</f>
        <v>298</v>
      </c>
    </row>
    <row r="14" s="489" customFormat="true" ht="12.75" hidden="false" customHeight="false" outlineLevel="0" collapsed="false">
      <c r="A14" s="520"/>
      <c r="B14" s="494"/>
      <c r="C14" s="495" t="s">
        <v>492</v>
      </c>
      <c r="D14" s="521" t="n">
        <v>2</v>
      </c>
      <c r="E14" s="494" t="s">
        <v>493</v>
      </c>
      <c r="F14" s="522" t="n">
        <f aca="false">D14*(9.81/1000)</f>
        <v>0.01962</v>
      </c>
      <c r="G14" s="518"/>
      <c r="H14" s="519" t="n">
        <v>1</v>
      </c>
      <c r="J14" s="489" t="s">
        <v>494</v>
      </c>
      <c r="K14" s="490" t="n">
        <f aca="false">$F$14</f>
        <v>0.01962</v>
      </c>
      <c r="L14" s="490" t="n">
        <f aca="false">$K14</f>
        <v>0.01962</v>
      </c>
      <c r="M14" s="490" t="n">
        <f aca="false">$K14</f>
        <v>0.01962</v>
      </c>
      <c r="N14" s="490" t="n">
        <f aca="false">$K14</f>
        <v>0.01962</v>
      </c>
      <c r="O14" s="502" t="n">
        <f aca="false">$K14+O7</f>
        <v>0.596970269189626</v>
      </c>
      <c r="P14" s="490" t="n">
        <f aca="false">$K14</f>
        <v>0.01962</v>
      </c>
      <c r="Q14" s="490" t="n">
        <f aca="false">$K14</f>
        <v>0.01962</v>
      </c>
      <c r="R14" s="490" t="n">
        <f aca="false">$K14</f>
        <v>0.01962</v>
      </c>
      <c r="S14" s="490" t="n">
        <f aca="false">$K14</f>
        <v>0.01962</v>
      </c>
      <c r="T14" s="490" t="n">
        <f aca="false">$K14</f>
        <v>0.01962</v>
      </c>
      <c r="U14" s="490" t="n">
        <f aca="false">$K14</f>
        <v>0.01962</v>
      </c>
      <c r="V14" s="490" t="n">
        <f aca="false">$K14</f>
        <v>0.01962</v>
      </c>
      <c r="W14" s="490" t="n">
        <f aca="false">$K14</f>
        <v>0.01962</v>
      </c>
    </row>
    <row r="15" s="489" customFormat="true" ht="12.75" hidden="false" customHeight="false" outlineLevel="0" collapsed="false">
      <c r="A15" s="520"/>
      <c r="B15" s="494"/>
      <c r="C15" s="495" t="s">
        <v>495</v>
      </c>
      <c r="D15" s="496" t="n">
        <v>99.7</v>
      </c>
      <c r="E15" s="494" t="s">
        <v>388</v>
      </c>
      <c r="F15" s="495"/>
      <c r="G15" s="510"/>
      <c r="H15" s="523"/>
    </row>
    <row r="16" s="489" customFormat="true" ht="14.25" hidden="false" customHeight="false" outlineLevel="0" collapsed="false">
      <c r="A16" s="493"/>
      <c r="B16" s="494"/>
      <c r="C16" s="495" t="s">
        <v>496</v>
      </c>
      <c r="D16" s="524" t="n">
        <v>1.1233</v>
      </c>
      <c r="E16" s="494" t="s">
        <v>497</v>
      </c>
      <c r="F16" s="525"/>
      <c r="G16" s="526" t="n">
        <v>5</v>
      </c>
      <c r="H16" s="527" t="n">
        <f aca="false">G16*D16/100</f>
        <v>0.056165</v>
      </c>
      <c r="J16" s="459" t="s">
        <v>472</v>
      </c>
      <c r="K16" s="490" t="n">
        <f aca="false">B21</f>
        <v>0.7675</v>
      </c>
      <c r="L16" s="490" t="n">
        <f aca="false">IF(B21&gt;0,$K16,0)</f>
        <v>0.7675</v>
      </c>
      <c r="M16" s="490" t="n">
        <f aca="false">$K16</f>
        <v>0.7675</v>
      </c>
      <c r="N16" s="490" t="n">
        <f aca="false">$K16</f>
        <v>0.7675</v>
      </c>
      <c r="O16" s="490" t="n">
        <f aca="false">$K16</f>
        <v>0.7675</v>
      </c>
      <c r="P16" s="502" t="n">
        <f aca="false">IF(B21&gt;0,($K16+P7),K16)</f>
        <v>0.767673205080757</v>
      </c>
      <c r="Q16" s="490" t="n">
        <f aca="false">$K16</f>
        <v>0.7675</v>
      </c>
      <c r="R16" s="490" t="n">
        <f aca="false">$K16</f>
        <v>0.7675</v>
      </c>
      <c r="S16" s="490" t="n">
        <f aca="false">$K16</f>
        <v>0.7675</v>
      </c>
      <c r="T16" s="490" t="n">
        <f aca="false">$K16</f>
        <v>0.7675</v>
      </c>
      <c r="U16" s="490" t="n">
        <f aca="false">$K16</f>
        <v>0.7675</v>
      </c>
      <c r="V16" s="490" t="n">
        <f aca="false">$K16</f>
        <v>0.7675</v>
      </c>
      <c r="W16" s="492" t="n">
        <f aca="false">$K16</f>
        <v>0.7675</v>
      </c>
    </row>
    <row r="17" s="489" customFormat="true" ht="12.75" hidden="false" customHeight="false" outlineLevel="0" collapsed="false">
      <c r="A17" s="493"/>
      <c r="B17" s="494"/>
      <c r="C17" s="495"/>
      <c r="D17" s="528"/>
      <c r="E17" s="494"/>
      <c r="F17" s="525"/>
      <c r="G17" s="529"/>
      <c r="H17" s="530"/>
      <c r="J17" s="459" t="s">
        <v>473</v>
      </c>
      <c r="K17" s="490" t="n">
        <f aca="false">B22</f>
        <v>0.8834</v>
      </c>
      <c r="L17" s="490" t="n">
        <f aca="false">$K17</f>
        <v>0.8834</v>
      </c>
      <c r="M17" s="490" t="n">
        <f aca="false">$K17</f>
        <v>0.8834</v>
      </c>
      <c r="N17" s="490" t="n">
        <f aca="false">$K17</f>
        <v>0.8834</v>
      </c>
      <c r="O17" s="490" t="n">
        <f aca="false">$K17</f>
        <v>0.8834</v>
      </c>
      <c r="P17" s="490" t="n">
        <f aca="false">$K17</f>
        <v>0.8834</v>
      </c>
      <c r="Q17" s="502" t="n">
        <f aca="false">IF(B22&gt;0,($K17+Q7),0)</f>
        <v>0.883573205080757</v>
      </c>
      <c r="R17" s="490" t="n">
        <f aca="false">$K17</f>
        <v>0.8834</v>
      </c>
      <c r="S17" s="490" t="n">
        <f aca="false">$K17</f>
        <v>0.8834</v>
      </c>
      <c r="T17" s="490" t="n">
        <f aca="false">$K17</f>
        <v>0.8834</v>
      </c>
      <c r="U17" s="490" t="n">
        <f aca="false">$K17</f>
        <v>0.8834</v>
      </c>
      <c r="V17" s="490" t="n">
        <f aca="false">$K17</f>
        <v>0.8834</v>
      </c>
      <c r="W17" s="492" t="n">
        <f aca="false">$K17</f>
        <v>0.8834</v>
      </c>
    </row>
    <row r="18" s="489" customFormat="true" ht="15.75" hidden="false" customHeight="false" outlineLevel="0" collapsed="false">
      <c r="A18" s="459"/>
      <c r="B18" s="531" t="s">
        <v>498</v>
      </c>
      <c r="C18" s="531" t="s">
        <v>498</v>
      </c>
      <c r="D18" s="531" t="s">
        <v>499</v>
      </c>
      <c r="E18" s="531" t="s">
        <v>499</v>
      </c>
      <c r="F18" s="532"/>
      <c r="G18" s="529"/>
      <c r="H18" s="530"/>
      <c r="J18" s="459" t="s">
        <v>474</v>
      </c>
      <c r="K18" s="490" t="n">
        <f aca="false">C21</f>
        <v>0.146</v>
      </c>
      <c r="L18" s="490" t="n">
        <f aca="false">$K18</f>
        <v>0.146</v>
      </c>
      <c r="M18" s="490" t="n">
        <f aca="false">$K18</f>
        <v>0.146</v>
      </c>
      <c r="N18" s="490" t="n">
        <f aca="false">$K18</f>
        <v>0.146</v>
      </c>
      <c r="O18" s="490" t="n">
        <f aca="false">$K18</f>
        <v>0.146</v>
      </c>
      <c r="P18" s="490" t="n">
        <f aca="false">$K18</f>
        <v>0.146</v>
      </c>
      <c r="Q18" s="490" t="n">
        <f aca="false">$K18</f>
        <v>0.146</v>
      </c>
      <c r="R18" s="502" t="n">
        <f aca="false">IF(C21&gt;0,($K18+R7),0)</f>
        <v>0.146173205080757</v>
      </c>
      <c r="S18" s="490" t="n">
        <f aca="false">$K18</f>
        <v>0.146</v>
      </c>
      <c r="T18" s="490" t="n">
        <f aca="false">$K18</f>
        <v>0.146</v>
      </c>
      <c r="U18" s="490" t="n">
        <f aca="false">$K18</f>
        <v>0.146</v>
      </c>
      <c r="V18" s="490" t="n">
        <f aca="false">$K18</f>
        <v>0.146</v>
      </c>
      <c r="W18" s="492" t="n">
        <f aca="false">$K18</f>
        <v>0.146</v>
      </c>
    </row>
    <row r="19" s="489" customFormat="true" ht="15.75" hidden="false" customHeight="false" outlineLevel="0" collapsed="false">
      <c r="A19" s="459"/>
      <c r="B19" s="531" t="s">
        <v>500</v>
      </c>
      <c r="C19" s="531" t="s">
        <v>501</v>
      </c>
      <c r="D19" s="531" t="s">
        <v>500</v>
      </c>
      <c r="E19" s="531" t="s">
        <v>501</v>
      </c>
      <c r="F19" s="532"/>
      <c r="G19" s="529"/>
      <c r="H19" s="530"/>
      <c r="J19" s="459" t="s">
        <v>475</v>
      </c>
      <c r="K19" s="490" t="n">
        <f aca="false">C22</f>
        <v>0.1675</v>
      </c>
      <c r="L19" s="490" t="n">
        <f aca="false">$K19</f>
        <v>0.1675</v>
      </c>
      <c r="M19" s="490" t="n">
        <f aca="false">$K19</f>
        <v>0.1675</v>
      </c>
      <c r="N19" s="490" t="n">
        <f aca="false">$K19</f>
        <v>0.1675</v>
      </c>
      <c r="O19" s="490" t="n">
        <f aca="false">$K19</f>
        <v>0.1675</v>
      </c>
      <c r="P19" s="490" t="n">
        <f aca="false">$K19</f>
        <v>0.1675</v>
      </c>
      <c r="Q19" s="490" t="n">
        <f aca="false">$K19</f>
        <v>0.1675</v>
      </c>
      <c r="R19" s="490" t="n">
        <f aca="false">$K19</f>
        <v>0.1675</v>
      </c>
      <c r="S19" s="502" t="n">
        <f aca="false">IF(C22&gt;0,($K19+S7),0)</f>
        <v>0.167673205080757</v>
      </c>
      <c r="T19" s="490" t="n">
        <f aca="false">$K19</f>
        <v>0.1675</v>
      </c>
      <c r="U19" s="490" t="n">
        <f aca="false">$K19</f>
        <v>0.1675</v>
      </c>
      <c r="V19" s="490" t="n">
        <f aca="false">$K19</f>
        <v>0.1675</v>
      </c>
      <c r="W19" s="492" t="n">
        <f aca="false">$K19</f>
        <v>0.1675</v>
      </c>
    </row>
    <row r="20" s="489" customFormat="true" ht="15.75" hidden="false" customHeight="false" outlineLevel="0" collapsed="false">
      <c r="A20" s="459" t="s">
        <v>502</v>
      </c>
      <c r="B20" s="533" t="s">
        <v>503</v>
      </c>
      <c r="C20" s="533" t="s">
        <v>504</v>
      </c>
      <c r="D20" s="534" t="s">
        <v>505</v>
      </c>
      <c r="E20" s="533" t="s">
        <v>506</v>
      </c>
      <c r="F20" s="532"/>
      <c r="G20" s="529"/>
      <c r="H20" s="530"/>
      <c r="J20" s="459" t="s">
        <v>476</v>
      </c>
      <c r="K20" s="490" t="n">
        <f aca="false">D21</f>
        <v>0.7686</v>
      </c>
      <c r="L20" s="490" t="n">
        <f aca="false">$K20</f>
        <v>0.7686</v>
      </c>
      <c r="M20" s="490" t="n">
        <f aca="false">$K20</f>
        <v>0.7686</v>
      </c>
      <c r="N20" s="490" t="n">
        <f aca="false">$K20</f>
        <v>0.7686</v>
      </c>
      <c r="O20" s="490" t="n">
        <f aca="false">$K20</f>
        <v>0.7686</v>
      </c>
      <c r="P20" s="490" t="n">
        <f aca="false">$K20</f>
        <v>0.7686</v>
      </c>
      <c r="Q20" s="490" t="n">
        <f aca="false">$K20</f>
        <v>0.7686</v>
      </c>
      <c r="R20" s="490" t="n">
        <f aca="false">$K20</f>
        <v>0.7686</v>
      </c>
      <c r="S20" s="490" t="n">
        <f aca="false">$K20</f>
        <v>0.7686</v>
      </c>
      <c r="T20" s="502" t="n">
        <f aca="false">IF(D21,($K20+T7),0)</f>
        <v>0.768773205080757</v>
      </c>
      <c r="U20" s="490" t="n">
        <f aca="false">$K20</f>
        <v>0.7686</v>
      </c>
      <c r="V20" s="490" t="n">
        <f aca="false">$K20</f>
        <v>0.7686</v>
      </c>
      <c r="W20" s="492" t="n">
        <f aca="false">$K20</f>
        <v>0.7686</v>
      </c>
    </row>
    <row r="21" s="489" customFormat="true" ht="12.75" hidden="false" customHeight="false" outlineLevel="0" collapsed="false">
      <c r="A21" s="459" t="s">
        <v>507</v>
      </c>
      <c r="B21" s="534" t="n">
        <v>0.7675</v>
      </c>
      <c r="C21" s="534" t="n">
        <v>0.146</v>
      </c>
      <c r="D21" s="534" t="n">
        <v>0.7686</v>
      </c>
      <c r="E21" s="534" t="n">
        <v>0.1455</v>
      </c>
      <c r="F21" s="445" t="s">
        <v>508</v>
      </c>
      <c r="G21" s="510" t="s">
        <v>509</v>
      </c>
      <c r="H21" s="535" t="n">
        <v>0.0003</v>
      </c>
      <c r="J21" s="459" t="s">
        <v>477</v>
      </c>
      <c r="K21" s="490" t="n">
        <f aca="false">D22</f>
        <v>0.769</v>
      </c>
      <c r="L21" s="490" t="n">
        <f aca="false">$K21</f>
        <v>0.769</v>
      </c>
      <c r="M21" s="490" t="n">
        <f aca="false">$K21</f>
        <v>0.769</v>
      </c>
      <c r="N21" s="490" t="n">
        <f aca="false">$K21</f>
        <v>0.769</v>
      </c>
      <c r="O21" s="490" t="n">
        <f aca="false">$K21</f>
        <v>0.769</v>
      </c>
      <c r="P21" s="490" t="n">
        <f aca="false">$K21</f>
        <v>0.769</v>
      </c>
      <c r="Q21" s="490" t="n">
        <f aca="false">$K21</f>
        <v>0.769</v>
      </c>
      <c r="R21" s="490" t="n">
        <f aca="false">$K21</f>
        <v>0.769</v>
      </c>
      <c r="S21" s="490" t="n">
        <f aca="false">$K21</f>
        <v>0.769</v>
      </c>
      <c r="T21" s="490" t="n">
        <f aca="false">$K21</f>
        <v>0.769</v>
      </c>
      <c r="U21" s="502" t="n">
        <f aca="false">IF(D22&gt;0,($K21+U7),0)</f>
        <v>0.769173205080757</v>
      </c>
      <c r="V21" s="490" t="n">
        <f aca="false">$K21</f>
        <v>0.769</v>
      </c>
      <c r="W21" s="492" t="n">
        <f aca="false">$K21</f>
        <v>0.769</v>
      </c>
    </row>
    <row r="22" s="489" customFormat="true" ht="13.5" hidden="false" customHeight="false" outlineLevel="0" collapsed="false">
      <c r="A22" s="459" t="s">
        <v>510</v>
      </c>
      <c r="B22" s="534" t="n">
        <v>0.8834</v>
      </c>
      <c r="C22" s="534" t="n">
        <v>0.1675</v>
      </c>
      <c r="D22" s="534" t="n">
        <v>0.769</v>
      </c>
      <c r="E22" s="534" t="n">
        <v>0.1452</v>
      </c>
      <c r="F22" s="445" t="s">
        <v>508</v>
      </c>
      <c r="G22" s="536" t="s">
        <v>511</v>
      </c>
      <c r="H22" s="537" t="n">
        <f aca="false">IF((E$22-E$21)&lt;0.0003,0.0003,(10*((E$22-E$21))))</f>
        <v>0.0003</v>
      </c>
      <c r="J22" s="459" t="s">
        <v>478</v>
      </c>
      <c r="K22" s="490" t="n">
        <f aca="false">E21</f>
        <v>0.1455</v>
      </c>
      <c r="L22" s="490" t="n">
        <f aca="false">$K22</f>
        <v>0.1455</v>
      </c>
      <c r="M22" s="490" t="n">
        <f aca="false">$K22</f>
        <v>0.1455</v>
      </c>
      <c r="N22" s="490" t="n">
        <f aca="false">$K22</f>
        <v>0.1455</v>
      </c>
      <c r="O22" s="490" t="n">
        <f aca="false">$K22</f>
        <v>0.1455</v>
      </c>
      <c r="P22" s="490" t="n">
        <f aca="false">$K22</f>
        <v>0.1455</v>
      </c>
      <c r="Q22" s="490" t="n">
        <f aca="false">$K22</f>
        <v>0.1455</v>
      </c>
      <c r="R22" s="490" t="n">
        <f aca="false">$K22</f>
        <v>0.1455</v>
      </c>
      <c r="S22" s="490" t="n">
        <f aca="false">$K22</f>
        <v>0.1455</v>
      </c>
      <c r="T22" s="490" t="n">
        <f aca="false">$K22</f>
        <v>0.1455</v>
      </c>
      <c r="U22" s="490" t="n">
        <f aca="false">$K22</f>
        <v>0.1455</v>
      </c>
      <c r="V22" s="502" t="n">
        <f aca="false">IF(E21&gt;0,($K22+V7),0)</f>
        <v>0.145673205080757</v>
      </c>
      <c r="W22" s="492" t="n">
        <f aca="false">$K22</f>
        <v>0.1455</v>
      </c>
    </row>
    <row r="23" s="489" customFormat="true" ht="12.75" hidden="false" customHeight="false" outlineLevel="0" collapsed="false">
      <c r="A23" s="493"/>
      <c r="B23" s="494"/>
      <c r="C23" s="538" t="s">
        <v>512</v>
      </c>
      <c r="D23" s="539" t="n">
        <f aca="false">((B22-B21)+(C22-C21))+(-(D22-D21))+(-(E22-E21))</f>
        <v>0.1373</v>
      </c>
      <c r="E23" s="540" t="s">
        <v>508</v>
      </c>
      <c r="F23" s="494"/>
      <c r="G23" s="494"/>
      <c r="H23" s="541"/>
      <c r="J23" s="459" t="s">
        <v>479</v>
      </c>
      <c r="K23" s="490" t="n">
        <f aca="false">E22</f>
        <v>0.1452</v>
      </c>
      <c r="L23" s="490" t="n">
        <f aca="false">$K23</f>
        <v>0.1452</v>
      </c>
      <c r="M23" s="490" t="n">
        <f aca="false">$K23</f>
        <v>0.1452</v>
      </c>
      <c r="N23" s="490" t="n">
        <f aca="false">$K23</f>
        <v>0.1452</v>
      </c>
      <c r="O23" s="490" t="n">
        <f aca="false">$K23</f>
        <v>0.1452</v>
      </c>
      <c r="P23" s="490" t="n">
        <f aca="false">$K23</f>
        <v>0.1452</v>
      </c>
      <c r="Q23" s="490" t="n">
        <f aca="false">$K23</f>
        <v>0.1452</v>
      </c>
      <c r="R23" s="490" t="n">
        <f aca="false">$K23</f>
        <v>0.1452</v>
      </c>
      <c r="S23" s="490" t="n">
        <f aca="false">$K23</f>
        <v>0.1452</v>
      </c>
      <c r="T23" s="490" t="n">
        <f aca="false">$K23</f>
        <v>0.1452</v>
      </c>
      <c r="U23" s="490" t="n">
        <f aca="false">$K23</f>
        <v>0.1452</v>
      </c>
      <c r="V23" s="490" t="n">
        <f aca="false">$K23</f>
        <v>0.1452</v>
      </c>
      <c r="W23" s="502" t="n">
        <f aca="false">IF(E22&gt;0,($K23+W7),0)</f>
        <v>0.145373205080757</v>
      </c>
    </row>
    <row r="24" s="489" customFormat="true" ht="15.75" hidden="false" customHeight="false" outlineLevel="0" collapsed="false">
      <c r="A24" s="493"/>
      <c r="B24" s="494"/>
      <c r="C24" s="495" t="s">
        <v>513</v>
      </c>
      <c r="D24" s="542" t="n">
        <f aca="false">entry!B25</f>
        <v>0.3</v>
      </c>
      <c r="E24" s="494" t="s">
        <v>514</v>
      </c>
      <c r="F24" s="494"/>
      <c r="G24" s="509"/>
      <c r="H24" s="543"/>
      <c r="J24" s="469"/>
      <c r="K24" s="465"/>
      <c r="L24" s="465"/>
      <c r="M24" s="465"/>
      <c r="N24" s="465"/>
      <c r="O24" s="465"/>
      <c r="P24" s="465"/>
      <c r="Q24" s="465"/>
      <c r="R24" s="465"/>
      <c r="S24" s="465"/>
      <c r="T24" s="465"/>
      <c r="U24" s="465"/>
      <c r="V24" s="465"/>
      <c r="W24" s="458"/>
    </row>
    <row r="25" s="489" customFormat="true" ht="15.75" hidden="false" customHeight="false" outlineLevel="0" collapsed="false">
      <c r="A25" s="493"/>
      <c r="B25" s="494"/>
      <c r="C25" s="495" t="s">
        <v>515</v>
      </c>
      <c r="D25" s="544" t="n">
        <f aca="false">entry!B26</f>
        <v>0.070695</v>
      </c>
      <c r="E25" s="494" t="s">
        <v>516</v>
      </c>
      <c r="F25" s="494"/>
      <c r="G25" s="509"/>
      <c r="H25" s="543"/>
      <c r="J25" s="545" t="s">
        <v>517</v>
      </c>
      <c r="K25" s="490" t="n">
        <f aca="false">((((K$17-K$16)+(K$19-K$18))+(-(K$21-K$20))+(-(K$23-K$22))))</f>
        <v>0.1373</v>
      </c>
      <c r="L25" s="490" t="n">
        <f aca="false">((((L$17-L$16)+(L$19-L$18))+(-(L$21-L$20))+(-(L$23-L$22))))</f>
        <v>0.1373</v>
      </c>
      <c r="M25" s="490" t="n">
        <f aca="false">((((M$17-M$16)+(M$19-M$18))+(-(M$21-M$20))+(-(M$23-M$22))))</f>
        <v>0.1373</v>
      </c>
      <c r="N25" s="490" t="n">
        <f aca="false">((((N$17-N$16)+(N$19-N$18))+(-(N$21-N$20))+(-(N$23-N$22))))</f>
        <v>0.1373</v>
      </c>
      <c r="O25" s="490" t="n">
        <f aca="false">((((O$17-O$16)+(O$19-O$18))+(-(O$21-O$20))+(-(O$23-O$22))))</f>
        <v>0.1373</v>
      </c>
      <c r="P25" s="490" t="n">
        <f aca="false">((((P$17-P$16)+(P$19-P$18))+(-(P$21-P$20))+(-(P$23-P$22))))</f>
        <v>0.137126794919243</v>
      </c>
      <c r="Q25" s="490" t="n">
        <f aca="false">((((Q$17-Q$16)+(Q$19-Q$18))+(-(Q$21-Q$20))+(-(Q$23-Q$22))))</f>
        <v>0.137473205080757</v>
      </c>
      <c r="R25" s="490" t="n">
        <f aca="false">((((R$17-R$16)+(R$19-R$18))+(-(R$21-R$20))+(-(R$23-R$22))))</f>
        <v>0.137126794919243</v>
      </c>
      <c r="S25" s="490" t="n">
        <f aca="false">((((S$17-S$16)+(S$19-S$18))+(-(S$21-S$20))+(-(S$23-S$22))))</f>
        <v>0.137473205080757</v>
      </c>
      <c r="T25" s="490" t="n">
        <f aca="false">((((T$17-T$16)+(T$19-T$18))+(-(T$21-T$20))+(-(T$23-T$22))))</f>
        <v>0.137473205080757</v>
      </c>
      <c r="U25" s="490" t="n">
        <f aca="false">((((U$17-U$16)+(U$19-U$18))+(-(U$21-U$20))+(-(U$23-U$22))))</f>
        <v>0.137126794919243</v>
      </c>
      <c r="V25" s="490" t="n">
        <f aca="false">((((V$17-V$16)+(V$19-V$18))+(-(V$21-V$20))+(-(V$23-V$22))))</f>
        <v>0.137473205080757</v>
      </c>
      <c r="W25" s="492" t="n">
        <f aca="false">((((W$17-W$16)+(W$19-W$18))+(-(W$21-W$20))+(-(W$23-W$22))))</f>
        <v>0.137126794919243</v>
      </c>
    </row>
    <row r="26" s="489" customFormat="true" ht="13.5" hidden="false" customHeight="false" outlineLevel="0" collapsed="false">
      <c r="A26" s="473"/>
      <c r="B26" s="546"/>
      <c r="C26" s="547"/>
      <c r="D26" s="548"/>
      <c r="E26" s="549"/>
      <c r="F26" s="546"/>
      <c r="G26" s="546"/>
      <c r="H26" s="550"/>
      <c r="W26" s="499"/>
    </row>
    <row r="27" customFormat="false" ht="12.75" hidden="false" customHeight="false" outlineLevel="0" collapsed="false">
      <c r="A27" s="551" t="s">
        <v>518</v>
      </c>
      <c r="B27" s="481"/>
      <c r="C27" s="481"/>
      <c r="D27" s="481"/>
      <c r="E27" s="481"/>
      <c r="F27" s="481"/>
      <c r="G27" s="481"/>
      <c r="H27" s="552"/>
      <c r="W27" s="553"/>
    </row>
    <row r="28" customFormat="false" ht="12.75" hidden="false" customHeight="false" outlineLevel="0" collapsed="false">
      <c r="A28" s="554"/>
      <c r="H28" s="553"/>
      <c r="W28" s="553"/>
    </row>
    <row r="29" s="489" customFormat="true" ht="14.25" hidden="false" customHeight="false" outlineLevel="0" collapsed="false">
      <c r="A29" s="459"/>
      <c r="B29" s="445"/>
      <c r="C29" s="555" t="s">
        <v>519</v>
      </c>
      <c r="D29" s="490" t="n">
        <f aca="false">D16</f>
        <v>1.1233</v>
      </c>
      <c r="E29" s="489" t="s">
        <v>520</v>
      </c>
      <c r="H29" s="499"/>
      <c r="W29" s="499"/>
    </row>
    <row r="30" s="489" customFormat="true" ht="15.75" hidden="false" customHeight="false" outlineLevel="0" collapsed="false">
      <c r="A30" s="459"/>
      <c r="B30" s="445"/>
      <c r="C30" s="514" t="s">
        <v>521</v>
      </c>
      <c r="D30" s="556" t="s">
        <v>522</v>
      </c>
      <c r="H30" s="499"/>
      <c r="N30" s="465"/>
      <c r="O30" s="465"/>
      <c r="P30" s="465"/>
      <c r="Q30" s="465"/>
      <c r="R30" s="465"/>
      <c r="S30" s="465"/>
      <c r="T30" s="465"/>
      <c r="U30" s="465"/>
      <c r="V30" s="465"/>
      <c r="W30" s="458"/>
    </row>
    <row r="31" s="489" customFormat="true" ht="12.75" hidden="false" customHeight="false" outlineLevel="0" collapsed="false">
      <c r="A31" s="459"/>
      <c r="B31" s="445"/>
      <c r="C31" s="514"/>
      <c r="D31" s="557" t="n">
        <f aca="false">(F8/F13)</f>
        <v>0.916107382550336</v>
      </c>
      <c r="H31" s="499"/>
      <c r="W31" s="499"/>
    </row>
    <row r="32" s="489" customFormat="true" ht="12.75" hidden="false" customHeight="false" outlineLevel="0" collapsed="false">
      <c r="A32" s="459"/>
      <c r="B32" s="445"/>
      <c r="C32" s="514" t="s">
        <v>523</v>
      </c>
      <c r="D32" s="558" t="n">
        <f aca="false">D15+F14</f>
        <v>99.71962</v>
      </c>
      <c r="H32" s="499"/>
      <c r="W32" s="499"/>
    </row>
    <row r="33" s="489" customFormat="true" ht="12.75" hidden="false" customHeight="false" outlineLevel="0" collapsed="false">
      <c r="A33" s="459"/>
      <c r="B33" s="445"/>
      <c r="C33" s="514" t="s">
        <v>524</v>
      </c>
      <c r="D33" s="556" t="n">
        <f aca="false">D32/D7</f>
        <v>0.984399012833169</v>
      </c>
      <c r="H33" s="499"/>
      <c r="W33" s="499"/>
    </row>
    <row r="34" s="489" customFormat="true" ht="14.25" hidden="false" customHeight="false" outlineLevel="0" collapsed="false">
      <c r="A34" s="459"/>
      <c r="B34" s="445"/>
      <c r="C34" s="514" t="s">
        <v>525</v>
      </c>
      <c r="D34" s="557" t="n">
        <f aca="false">20.9-L1</f>
        <v>13.438364</v>
      </c>
      <c r="H34" s="499"/>
      <c r="J34" s="489" t="s">
        <v>526</v>
      </c>
      <c r="K34" s="490" t="n">
        <f aca="false">$D$16</f>
        <v>1.1233</v>
      </c>
      <c r="L34" s="490" t="n">
        <f aca="false">$D$16</f>
        <v>1.1233</v>
      </c>
      <c r="M34" s="490" t="n">
        <f aca="false">$D$16</f>
        <v>1.1233</v>
      </c>
      <c r="N34" s="490" t="n">
        <f aca="false">$D$16</f>
        <v>1.1233</v>
      </c>
      <c r="O34" s="490" t="n">
        <f aca="false">$D$16</f>
        <v>1.1233</v>
      </c>
      <c r="P34" s="490" t="n">
        <f aca="false">$D$16</f>
        <v>1.1233</v>
      </c>
      <c r="Q34" s="490" t="n">
        <f aca="false">$D$16</f>
        <v>1.1233</v>
      </c>
      <c r="R34" s="490" t="n">
        <f aca="false">$D$16</f>
        <v>1.1233</v>
      </c>
      <c r="S34" s="490" t="n">
        <f aca="false">$D$16</f>
        <v>1.1233</v>
      </c>
      <c r="T34" s="490" t="n">
        <f aca="false">$D$16</f>
        <v>1.1233</v>
      </c>
      <c r="U34" s="490" t="n">
        <f aca="false">$D$16</f>
        <v>1.1233</v>
      </c>
      <c r="V34" s="490" t="n">
        <f aca="false">$D$16</f>
        <v>1.1233</v>
      </c>
      <c r="W34" s="492" t="n">
        <f aca="false">$D$16</f>
        <v>1.1233</v>
      </c>
    </row>
    <row r="35" s="489" customFormat="true" ht="14.25" hidden="false" customHeight="false" outlineLevel="0" collapsed="false">
      <c r="A35" s="459"/>
      <c r="B35" s="445"/>
      <c r="C35" s="514" t="s">
        <v>527</v>
      </c>
      <c r="D35" s="557" t="n">
        <f aca="false">20.9-entry!B21</f>
        <v>9.9</v>
      </c>
      <c r="H35" s="499"/>
      <c r="J35" s="445" t="s">
        <v>528</v>
      </c>
      <c r="K35" s="489" t="n">
        <f aca="false">($F$8/K13)</f>
        <v>0.916107382550336</v>
      </c>
      <c r="L35" s="489" t="n">
        <f aca="false">($F$8/L13)</f>
        <v>0.916107382550336</v>
      </c>
      <c r="M35" s="489" t="n">
        <f aca="false">($F$8/M13)</f>
        <v>0.916107382550336</v>
      </c>
      <c r="N35" s="489" t="n">
        <f aca="false">($F$8/N13)</f>
        <v>0.911691565680674</v>
      </c>
      <c r="O35" s="489" t="n">
        <f aca="false">($F$8/O13)</f>
        <v>0.916107382550336</v>
      </c>
      <c r="P35" s="489" t="n">
        <f aca="false">($F$8/P13)</f>
        <v>0.916107382550336</v>
      </c>
      <c r="Q35" s="489" t="n">
        <f aca="false">($F$8/Q13)</f>
        <v>0.916107382550336</v>
      </c>
      <c r="R35" s="489" t="n">
        <f aca="false">($F$8/R13)</f>
        <v>0.916107382550336</v>
      </c>
      <c r="S35" s="489" t="n">
        <f aca="false">($F$8/S13)</f>
        <v>0.916107382550336</v>
      </c>
      <c r="T35" s="489" t="n">
        <f aca="false">($F$8/T13)</f>
        <v>0.916107382550336</v>
      </c>
      <c r="U35" s="489" t="n">
        <f aca="false">($F$8/U13)</f>
        <v>0.916107382550336</v>
      </c>
      <c r="V35" s="489" t="n">
        <f aca="false">($F$8/V13)</f>
        <v>0.916107382550336</v>
      </c>
      <c r="W35" s="499" t="n">
        <f aca="false">($F$8/W13)</f>
        <v>0.916107382550336</v>
      </c>
    </row>
    <row r="36" s="489" customFormat="true" ht="14.25" hidden="false" customHeight="false" outlineLevel="0" collapsed="false">
      <c r="A36" s="459"/>
      <c r="B36" s="445"/>
      <c r="C36" s="514" t="s">
        <v>529</v>
      </c>
      <c r="D36" s="557" t="n">
        <f aca="false">D34/D35</f>
        <v>1.35741050505051</v>
      </c>
      <c r="H36" s="499"/>
      <c r="J36" s="445" t="s">
        <v>530</v>
      </c>
      <c r="K36" s="489" t="n">
        <f aca="false">($D$15+K14)/$D$7</f>
        <v>0.984399012833169</v>
      </c>
      <c r="L36" s="489" t="n">
        <f aca="false">($D$15+L14)/$D$7</f>
        <v>0.984399012833169</v>
      </c>
      <c r="M36" s="489" t="n">
        <f aca="false">($D$15+M14)/$D$7</f>
        <v>0.984399012833169</v>
      </c>
      <c r="N36" s="489" t="n">
        <f aca="false">($D$15+N14)/$D$7</f>
        <v>0.984399012833169</v>
      </c>
      <c r="O36" s="489" t="n">
        <f aca="false">($D$15+O14)/$D$7</f>
        <v>0.990098423190421</v>
      </c>
      <c r="P36" s="489" t="n">
        <f aca="false">($D$15+P14)/$D$7</f>
        <v>0.984399012833169</v>
      </c>
      <c r="Q36" s="489" t="n">
        <f aca="false">($D$15+Q14)/$D$7</f>
        <v>0.984399012833169</v>
      </c>
      <c r="R36" s="489" t="n">
        <f aca="false">($D$15+R14)/$D$7</f>
        <v>0.984399012833169</v>
      </c>
      <c r="S36" s="489" t="n">
        <f aca="false">($D$15+S14)/$D$7</f>
        <v>0.984399012833169</v>
      </c>
      <c r="T36" s="489" t="n">
        <f aca="false">($D$15+T14)/$D$7</f>
        <v>0.984399012833169</v>
      </c>
      <c r="U36" s="489" t="n">
        <f aca="false">($D$15+U14)/$D$7</f>
        <v>0.984399012833169</v>
      </c>
      <c r="V36" s="489" t="n">
        <f aca="false">($D$15+V14)/$D$7</f>
        <v>0.984399012833169</v>
      </c>
      <c r="W36" s="499" t="n">
        <f aca="false">($D$15+W14)/$D$7</f>
        <v>0.984399012833169</v>
      </c>
    </row>
    <row r="37" s="489" customFormat="true" ht="14.25" hidden="false" customHeight="false" outlineLevel="0" collapsed="false">
      <c r="A37" s="459"/>
      <c r="B37" s="445"/>
      <c r="C37" s="559" t="s">
        <v>531</v>
      </c>
      <c r="D37" s="560" t="n">
        <f aca="false">D16*D31*D33*D36</f>
        <v>1.37506908215436</v>
      </c>
      <c r="E37" s="561" t="s">
        <v>532</v>
      </c>
      <c r="H37" s="499"/>
      <c r="J37" s="489" t="s">
        <v>533</v>
      </c>
      <c r="K37" s="489" t="n">
        <f aca="false">((20.9-K11)/(20.9-K10))</f>
        <v>0.642983923444976</v>
      </c>
      <c r="L37" s="489" t="n">
        <f aca="false">((20.9-L11)/(20.9-L10))</f>
        <v>0.642983923444976</v>
      </c>
      <c r="M37" s="489" t="n">
        <f aca="false">((20.9-M11)/(20.9-M10))</f>
        <v>0.637459040486224</v>
      </c>
      <c r="N37" s="489" t="n">
        <f aca="false">((20.9-N11)/(20.9-N10))</f>
        <v>0.642983923444976</v>
      </c>
      <c r="O37" s="489" t="n">
        <f aca="false">((20.9-O11)/(20.9-O10))</f>
        <v>0.642983923444976</v>
      </c>
      <c r="P37" s="489" t="n">
        <f aca="false">((20.9-P11)/(20.9-P10))</f>
        <v>0.642983923444976</v>
      </c>
      <c r="Q37" s="489" t="n">
        <f aca="false">((20.9-Q11)/(20.9-Q10))</f>
        <v>0.642983923444976</v>
      </c>
      <c r="R37" s="489" t="n">
        <f aca="false">((20.9-R11)/(20.9-R10))</f>
        <v>0.642983923444976</v>
      </c>
      <c r="S37" s="489" t="n">
        <f aca="false">((20.9-S11)/(20.9-S10))</f>
        <v>0.642983923444976</v>
      </c>
      <c r="T37" s="489" t="n">
        <f aca="false">((20.9-T11)/(20.9-T10))</f>
        <v>0.642983923444976</v>
      </c>
      <c r="U37" s="489" t="n">
        <f aca="false">((20.9-U11)/(20.9-U10))</f>
        <v>0.642983923444976</v>
      </c>
      <c r="V37" s="489" t="n">
        <f aca="false">((20.9-V11)/(20.9-V10))</f>
        <v>0.642983923444976</v>
      </c>
      <c r="W37" s="499" t="n">
        <f aca="false">((20.9-W11)/(20.9-W10))</f>
        <v>0.642983923444976</v>
      </c>
    </row>
    <row r="38" s="489" customFormat="true" ht="15.75" hidden="false" customHeight="false" outlineLevel="0" collapsed="false">
      <c r="A38" s="459"/>
      <c r="B38" s="445"/>
      <c r="C38" s="559" t="s">
        <v>531</v>
      </c>
      <c r="D38" s="562" t="n">
        <f aca="false">D37</f>
        <v>1.37506908215436</v>
      </c>
      <c r="E38" s="489" t="s">
        <v>534</v>
      </c>
      <c r="H38" s="499"/>
      <c r="J38" s="545" t="s">
        <v>535</v>
      </c>
      <c r="K38" s="490" t="n">
        <f aca="false">K34*K35*K36*K37</f>
        <v>0.651348512599432</v>
      </c>
      <c r="L38" s="490" t="n">
        <f aca="false">L34*L35*L36*L37</f>
        <v>0.651348512599432</v>
      </c>
      <c r="M38" s="490" t="n">
        <f aca="false">M34*M35*M36*M37</f>
        <v>0.645751756341222</v>
      </c>
      <c r="N38" s="490" t="n">
        <f aca="false">N34*N35*N36*N37</f>
        <v>0.648208885297272</v>
      </c>
      <c r="O38" s="490" t="n">
        <f aca="false">O34*O35*O36*O37</f>
        <v>0.655119648501129</v>
      </c>
      <c r="P38" s="490" t="n">
        <f aca="false">P34*P35*P36*P37</f>
        <v>0.651348512599432</v>
      </c>
      <c r="Q38" s="490" t="n">
        <f aca="false">Q34*Q35*Q36*Q37</f>
        <v>0.651348512599432</v>
      </c>
      <c r="R38" s="490" t="n">
        <f aca="false">R34*R35*R36*R37</f>
        <v>0.651348512599432</v>
      </c>
      <c r="S38" s="490" t="n">
        <f aca="false">S34*S35*S36*S37</f>
        <v>0.651348512599432</v>
      </c>
      <c r="T38" s="490" t="n">
        <f aca="false">T34*T35*T36*T37</f>
        <v>0.651348512599432</v>
      </c>
      <c r="U38" s="490" t="n">
        <f aca="false">U34*U35*U36*U37</f>
        <v>0.651348512599432</v>
      </c>
      <c r="V38" s="490" t="n">
        <f aca="false">V34*V35*V36*V37</f>
        <v>0.651348512599432</v>
      </c>
      <c r="W38" s="492" t="n">
        <f aca="false">W34*W35*W36*W37</f>
        <v>0.651348512599432</v>
      </c>
    </row>
    <row r="39" s="489" customFormat="true" ht="13.5" hidden="false" customHeight="false" outlineLevel="0" collapsed="false">
      <c r="A39" s="477"/>
      <c r="B39" s="563"/>
      <c r="C39" s="564"/>
      <c r="D39" s="565"/>
      <c r="E39" s="546"/>
      <c r="F39" s="546"/>
      <c r="G39" s="546"/>
      <c r="H39" s="550"/>
      <c r="W39" s="499"/>
    </row>
    <row r="40" s="489" customFormat="true" ht="12.75" hidden="false" customHeight="false" outlineLevel="0" collapsed="false">
      <c r="A40" s="566" t="s">
        <v>536</v>
      </c>
      <c r="B40" s="481"/>
      <c r="C40" s="567"/>
      <c r="D40" s="482"/>
      <c r="E40" s="482"/>
      <c r="F40" s="482"/>
      <c r="G40" s="482"/>
      <c r="H40" s="483"/>
      <c r="J40" s="459" t="s">
        <v>537</v>
      </c>
      <c r="K40" s="490" t="n">
        <f aca="false">(K25/K38)*1000</f>
        <v>210.79344981085</v>
      </c>
      <c r="L40" s="490" t="n">
        <f aca="false">(L25/L38)*1000</f>
        <v>210.79344981085</v>
      </c>
      <c r="M40" s="490" t="n">
        <f aca="false">(M25/M38)*1000</f>
        <v>212.620405057713</v>
      </c>
      <c r="N40" s="490" t="n">
        <f aca="false">(N25/N38)*1000</f>
        <v>211.814436849371</v>
      </c>
      <c r="O40" s="490" t="n">
        <f aca="false">(O25/O38)*1000</f>
        <v>209.580036737004</v>
      </c>
      <c r="P40" s="490" t="n">
        <f aca="false">(P25/P38)*1000</f>
        <v>210.527532137889</v>
      </c>
      <c r="Q40" s="490" t="n">
        <f aca="false">(Q25/Q38)*1000</f>
        <v>211.05936748381</v>
      </c>
      <c r="R40" s="490" t="n">
        <f aca="false">(R25/R38)*1000</f>
        <v>210.527532137889</v>
      </c>
      <c r="S40" s="490" t="n">
        <f aca="false">(S25/S38)*1000</f>
        <v>211.05936748381</v>
      </c>
      <c r="T40" s="490" t="n">
        <f aca="false">(T25/T38)*1000</f>
        <v>211.05936748381</v>
      </c>
      <c r="U40" s="490" t="n">
        <f aca="false">(U25/U38)*1000</f>
        <v>210.527532137889</v>
      </c>
      <c r="V40" s="490" t="n">
        <f aca="false">(V25/V38)*1000</f>
        <v>211.05936748381</v>
      </c>
      <c r="W40" s="490" t="n">
        <f aca="false">(W25/W38)*1000</f>
        <v>210.527532137889</v>
      </c>
    </row>
    <row r="41" s="489" customFormat="true" ht="15.75" hidden="false" customHeight="false" outlineLevel="0" collapsed="false">
      <c r="A41" s="469"/>
      <c r="B41" s="445"/>
      <c r="C41" s="555" t="s">
        <v>538</v>
      </c>
      <c r="D41" s="489" t="s">
        <v>438</v>
      </c>
      <c r="H41" s="499"/>
      <c r="J41" s="459"/>
      <c r="L41" s="490" t="n">
        <f aca="false">L40-$K$40</f>
        <v>0</v>
      </c>
      <c r="M41" s="490" t="n">
        <f aca="false">M40-$K$40</f>
        <v>1.82695524686307</v>
      </c>
      <c r="N41" s="490" t="n">
        <f aca="false">N40-$K$40</f>
        <v>1.02098703852096</v>
      </c>
      <c r="O41" s="490" t="n">
        <f aca="false">O40-$K$40</f>
        <v>-1.21341307384523</v>
      </c>
      <c r="P41" s="490" t="n">
        <f aca="false">P40-$K$40</f>
        <v>-0.265917672960796</v>
      </c>
      <c r="Q41" s="490" t="n">
        <f aca="false">Q40-$K$40</f>
        <v>0.265917672960768</v>
      </c>
      <c r="R41" s="490" t="n">
        <f aca="false">R40-$K$40</f>
        <v>-0.26591767296074</v>
      </c>
      <c r="S41" s="490" t="n">
        <f aca="false">S40-$K$40</f>
        <v>0.26591767296074</v>
      </c>
      <c r="T41" s="490" t="n">
        <f aca="false">T40-$K$40</f>
        <v>0.265917672960768</v>
      </c>
      <c r="U41" s="490" t="n">
        <f aca="false">U40-$K$40</f>
        <v>-0.265917672960796</v>
      </c>
      <c r="V41" s="490" t="n">
        <f aca="false">V40-$K$40</f>
        <v>0.26591767296074</v>
      </c>
      <c r="W41" s="490" t="n">
        <f aca="false">W40-$K$40</f>
        <v>-0.26591767296074</v>
      </c>
    </row>
    <row r="42" s="489" customFormat="true" ht="15.75" hidden="false" customHeight="false" outlineLevel="0" collapsed="false">
      <c r="A42" s="459"/>
      <c r="C42" s="555" t="s">
        <v>294</v>
      </c>
      <c r="D42" s="490" t="n">
        <f aca="false">D23/D38</f>
        <v>0.0998495288577709</v>
      </c>
      <c r="E42" s="489" t="s">
        <v>539</v>
      </c>
      <c r="H42" s="499"/>
      <c r="J42" s="568" t="n">
        <f aca="false">SQRT(K42)</f>
        <v>2.53342632910249</v>
      </c>
      <c r="K42" s="546" t="n">
        <f aca="false">SUM(L42:W42)</f>
        <v>6.41824896498974</v>
      </c>
      <c r="L42" s="546" t="n">
        <f aca="false">L41^2</f>
        <v>0</v>
      </c>
      <c r="M42" s="569" t="n">
        <f aca="false">M41^2</f>
        <v>3.33776547404048</v>
      </c>
      <c r="N42" s="569" t="n">
        <f aca="false">N41^2</f>
        <v>1.04241453282779</v>
      </c>
      <c r="O42" s="569" t="n">
        <f aca="false">O41^2</f>
        <v>1.47237128777853</v>
      </c>
      <c r="P42" s="546" t="n">
        <f aca="false">P41^2</f>
        <v>0.0707122087928851</v>
      </c>
      <c r="Q42" s="546" t="n">
        <f aca="false">Q41^2</f>
        <v>0.07071220879287</v>
      </c>
      <c r="R42" s="546" t="n">
        <f aca="false">R41^2</f>
        <v>0.0707122087928548</v>
      </c>
      <c r="S42" s="546" t="n">
        <f aca="false">S41^2</f>
        <v>0.0707122087928548</v>
      </c>
      <c r="T42" s="546" t="n">
        <f aca="false">T41^2</f>
        <v>0.07071220879287</v>
      </c>
      <c r="U42" s="546" t="n">
        <f aca="false">U41^2</f>
        <v>0.0707122087928851</v>
      </c>
      <c r="V42" s="546" t="n">
        <f aca="false">V41^2</f>
        <v>0.0707122087928548</v>
      </c>
      <c r="W42" s="550" t="n">
        <f aca="false">W41^2</f>
        <v>0.0707122087928548</v>
      </c>
    </row>
    <row r="43" s="489" customFormat="true" ht="15" hidden="false" customHeight="false" outlineLevel="0" collapsed="false">
      <c r="A43" s="570"/>
      <c r="B43" s="512"/>
      <c r="C43" s="555" t="s">
        <v>294</v>
      </c>
      <c r="D43" s="571" t="n">
        <f aca="false">D42*1000</f>
        <v>99.8495288577709</v>
      </c>
      <c r="E43" s="531" t="s">
        <v>116</v>
      </c>
      <c r="F43" s="572" t="n">
        <f aca="false">D43*0.1</f>
        <v>9.98495288577709</v>
      </c>
      <c r="G43" s="489" t="s">
        <v>540</v>
      </c>
      <c r="H43" s="573"/>
    </row>
    <row r="44" customFormat="false" ht="13.5" hidden="false" customHeight="false" outlineLevel="0" collapsed="false">
      <c r="A44" s="473"/>
      <c r="B44" s="563"/>
      <c r="C44" s="564"/>
      <c r="D44" s="563"/>
      <c r="E44" s="563"/>
      <c r="F44" s="563"/>
      <c r="G44" s="563"/>
      <c r="H44" s="476"/>
    </row>
    <row r="46" customFormat="false" ht="12.75" hidden="false" customHeight="false" outlineLevel="0" collapsed="false">
      <c r="A46" s="445" t="s">
        <v>17</v>
      </c>
      <c r="C46" s="489" t="str">
        <f aca="false">entry!B12</f>
        <v>G Thistlethwaite</v>
      </c>
      <c r="D46" s="489"/>
      <c r="E46" s="489" t="s">
        <v>305</v>
      </c>
      <c r="F46" s="489"/>
      <c r="G46" s="489"/>
      <c r="H46" s="243" t="s">
        <v>306</v>
      </c>
    </row>
    <row r="47" customFormat="false" ht="12.75" hidden="false" customHeight="false" outlineLevel="0" collapsed="false">
      <c r="C47" s="489"/>
      <c r="D47" s="489"/>
      <c r="E47" s="489"/>
      <c r="F47" s="489"/>
      <c r="G47" s="489"/>
      <c r="H47" s="443"/>
    </row>
    <row r="48" customFormat="false" ht="12.75" hidden="false" customHeight="false" outlineLevel="0" collapsed="false">
      <c r="A48" s="445" t="s">
        <v>43</v>
      </c>
      <c r="C48" s="574" t="n">
        <f aca="false">entry!B13</f>
        <v>37138</v>
      </c>
      <c r="D48" s="489"/>
      <c r="E48" s="489" t="s">
        <v>43</v>
      </c>
      <c r="F48" s="489"/>
      <c r="G48" s="575"/>
      <c r="H48" s="246" t="n">
        <v>37143</v>
      </c>
    </row>
    <row r="50" customFormat="false" ht="12.75" hidden="false" customHeight="false" outlineLevel="0" collapsed="false">
      <c r="A50" s="445" t="s">
        <v>447</v>
      </c>
      <c r="D50" s="576"/>
    </row>
    <row r="51" customFormat="false" ht="12.75" hidden="false" customHeight="false" outlineLevel="0" collapsed="false">
      <c r="C51" s="576"/>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7" width="31.5"/>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1.5"/>
    <col collapsed="false" customWidth="true" hidden="false" outlineLevel="0" max="11" min="11" style="58" width="3.62"/>
    <col collapsed="false" customWidth="true" hidden="false" outlineLevel="0" max="12" min="12" style="58" width="10.24"/>
    <col collapsed="false" customWidth="false" hidden="false" outlineLevel="0" max="257" min="13" style="58" width="8.99"/>
  </cols>
  <sheetData>
    <row r="1" s="56" customFormat="true" ht="30" hidden="false" customHeight="true" outlineLevel="0" collapsed="false">
      <c r="A1" s="59" t="s">
        <v>89</v>
      </c>
      <c r="B1" s="60" t="s">
        <v>2</v>
      </c>
      <c r="C1" s="60"/>
      <c r="D1" s="61" t="s">
        <v>90</v>
      </c>
      <c r="E1" s="62"/>
      <c r="F1" s="62"/>
      <c r="G1" s="62"/>
      <c r="H1" s="62"/>
      <c r="I1" s="63" t="s">
        <v>91</v>
      </c>
      <c r="J1" s="63"/>
      <c r="K1" s="63"/>
      <c r="L1" s="63"/>
    </row>
    <row r="2" s="56" customFormat="true" ht="30" hidden="false" customHeight="true" outlineLevel="0" collapsed="false">
      <c r="A2" s="59" t="s">
        <v>92</v>
      </c>
      <c r="B2" s="60" t="str">
        <f aca="false">+entry!B5</f>
        <v>Site 5</v>
      </c>
      <c r="C2" s="60"/>
      <c r="D2" s="64" t="s">
        <v>93</v>
      </c>
      <c r="E2" s="65"/>
      <c r="F2" s="65"/>
      <c r="G2" s="65"/>
      <c r="H2" s="65"/>
      <c r="I2" s="66" t="s">
        <v>94</v>
      </c>
      <c r="J2" s="66"/>
      <c r="K2" s="66"/>
      <c r="L2" s="66"/>
    </row>
    <row r="3" s="73" customFormat="true" ht="15.75" hidden="false" customHeight="false" outlineLevel="0" collapsed="false">
      <c r="A3" s="67" t="s">
        <v>95</v>
      </c>
      <c r="B3" s="68" t="str">
        <f aca="false">entry!B6</f>
        <v>Stack</v>
      </c>
      <c r="C3" s="68"/>
      <c r="D3" s="61" t="s">
        <v>96</v>
      </c>
      <c r="E3" s="62"/>
      <c r="F3" s="62"/>
      <c r="G3" s="62"/>
      <c r="H3" s="62"/>
      <c r="I3" s="69" t="s">
        <v>97</v>
      </c>
      <c r="J3" s="70"/>
      <c r="K3" s="71"/>
      <c r="L3" s="72"/>
    </row>
    <row r="4" s="73" customFormat="true" ht="15.75" hidden="false" customHeight="false" outlineLevel="0" collapsed="false">
      <c r="A4" s="74" t="s">
        <v>98</v>
      </c>
      <c r="B4" s="75" t="str">
        <f aca="false">entry!B7</f>
        <v>No Afterburner</v>
      </c>
      <c r="C4" s="75"/>
      <c r="D4" s="76"/>
      <c r="E4" s="77"/>
      <c r="F4" s="77"/>
      <c r="G4" s="77"/>
      <c r="H4" s="77"/>
      <c r="I4" s="78" t="s">
        <v>99</v>
      </c>
      <c r="J4" s="79"/>
      <c r="K4" s="80"/>
      <c r="L4" s="81"/>
    </row>
    <row r="6" customFormat="false" ht="15.75" hidden="false" customHeight="false" outlineLevel="0" collapsed="false">
      <c r="A6" s="82" t="s">
        <v>100</v>
      </c>
      <c r="D6" s="1"/>
      <c r="E6" s="1"/>
      <c r="F6" s="1"/>
      <c r="G6" s="1"/>
      <c r="H6" s="1"/>
      <c r="I6" s="1"/>
      <c r="J6" s="1"/>
      <c r="K6" s="1"/>
      <c r="L6" s="1"/>
    </row>
    <row r="7" customFormat="false" ht="15.75" hidden="false" customHeight="false" outlineLevel="0" collapsed="false">
      <c r="A7" s="83" t="s">
        <v>101</v>
      </c>
      <c r="B7" s="84" t="n">
        <v>3.72</v>
      </c>
      <c r="C7" s="57" t="s">
        <v>102</v>
      </c>
      <c r="D7" s="1"/>
      <c r="E7" s="1"/>
      <c r="F7" s="84" t="n">
        <v>4.43</v>
      </c>
      <c r="G7" s="57" t="s">
        <v>103</v>
      </c>
      <c r="H7" s="1"/>
      <c r="I7" s="1"/>
      <c r="J7" s="1"/>
      <c r="K7" s="1"/>
      <c r="L7" s="1"/>
    </row>
    <row r="8" customFormat="false" ht="15.75" hidden="false" customHeight="false" outlineLevel="0" collapsed="false">
      <c r="A8" s="83" t="s">
        <v>104</v>
      </c>
      <c r="B8" s="85" t="n">
        <f aca="false">B$7*entry!$B$26</f>
        <v>0.2629854</v>
      </c>
      <c r="C8" s="57" t="s">
        <v>102</v>
      </c>
      <c r="D8" s="1"/>
      <c r="E8" s="1"/>
      <c r="F8" s="85" t="n">
        <f aca="false">F$7*entry!$B$26</f>
        <v>0.31317885</v>
      </c>
      <c r="G8" s="57" t="s">
        <v>103</v>
      </c>
      <c r="H8" s="1"/>
      <c r="I8" s="1"/>
      <c r="J8" s="1"/>
      <c r="K8" s="1"/>
      <c r="L8" s="1"/>
    </row>
    <row r="9" customFormat="false" ht="15.75" hidden="true" customHeight="false" outlineLevel="0" collapsed="false">
      <c r="A9" s="83" t="s">
        <v>105</v>
      </c>
      <c r="B9" s="86" t="n">
        <f aca="false">'Dioxins Zam '!E14/10</f>
        <v>99.6</v>
      </c>
      <c r="C9" s="57" t="s">
        <v>102</v>
      </c>
      <c r="D9" s="1"/>
      <c r="E9" s="1"/>
      <c r="F9" s="86" t="n">
        <f aca="false">'Dioxins zam 2'!E14/10</f>
        <v>101.1</v>
      </c>
      <c r="G9" s="57" t="s">
        <v>103</v>
      </c>
      <c r="H9" s="1"/>
      <c r="I9" s="1"/>
      <c r="J9" s="1" t="s">
        <v>106</v>
      </c>
      <c r="K9" s="1"/>
      <c r="L9" s="1"/>
    </row>
    <row r="10" customFormat="false" ht="15.75" hidden="false" customHeight="false" outlineLevel="0" collapsed="false">
      <c r="A10" s="83" t="s">
        <v>107</v>
      </c>
      <c r="B10" s="85" t="n">
        <f aca="false">B7*(entry!$C$19/'Dioxins Zam '!$G12)*(B9/entry!B20)*((20.9-'Dioxins Zam '!$E13)/(20.9-entry!$B$21))*((100-entry!$B$14)/(100-entry!$B$22))</f>
        <v>1.69136574769461</v>
      </c>
      <c r="C10" s="57" t="s">
        <v>102</v>
      </c>
      <c r="D10" s="1"/>
      <c r="E10" s="1"/>
      <c r="F10" s="85" t="n">
        <f aca="false">F7*(entry!$C$19/'Dioxins zam 2'!$G12)*(F9/entry!B20)*((20.9-'Dioxins zam 2'!$E13)/(20.9-entry!$B$21))*((100-entry!$B$15)/(100-entry!$B$22))</f>
        <v>1.85047040497077</v>
      </c>
      <c r="G10" s="57" t="s">
        <v>103</v>
      </c>
      <c r="H10" s="1"/>
      <c r="I10" s="1"/>
      <c r="J10" s="1"/>
      <c r="K10" s="1"/>
      <c r="L10" s="1"/>
    </row>
    <row r="11" customFormat="false" ht="15.75" hidden="false" customHeight="false" outlineLevel="0" collapsed="false">
      <c r="A11" s="83" t="s">
        <v>108</v>
      </c>
      <c r="B11" s="85" t="n">
        <f aca="false">B$10*entry!$B$26</f>
        <v>0.11957110153327</v>
      </c>
      <c r="C11" s="57" t="s">
        <v>102</v>
      </c>
      <c r="D11" s="1"/>
      <c r="E11" s="1"/>
      <c r="F11" s="85" t="n">
        <f aca="false">F$10*entry!$B$26</f>
        <v>0.130819005279408</v>
      </c>
      <c r="G11" s="57" t="s">
        <v>103</v>
      </c>
      <c r="H11" s="1"/>
      <c r="I11" s="1"/>
      <c r="J11" s="1"/>
      <c r="K11" s="1"/>
      <c r="L11" s="1"/>
    </row>
    <row r="12" customFormat="false" ht="15.75" hidden="false" customHeight="false" outlineLevel="0" collapsed="false">
      <c r="A12" s="87"/>
      <c r="B12" s="83"/>
      <c r="C12" s="83"/>
      <c r="D12" s="83"/>
      <c r="E12" s="83"/>
    </row>
    <row r="13" customFormat="false" ht="15.75" hidden="false" customHeight="false" outlineLevel="0" collapsed="false">
      <c r="A13" s="88" t="s">
        <v>109</v>
      </c>
      <c r="B13" s="89" t="s">
        <v>110</v>
      </c>
      <c r="C13" s="90" t="s">
        <v>111</v>
      </c>
      <c r="D13" s="90"/>
      <c r="E13" s="90"/>
      <c r="F13" s="90"/>
      <c r="G13" s="90"/>
      <c r="H13" s="90"/>
      <c r="I13" s="90" t="s">
        <v>112</v>
      </c>
      <c r="J13" s="90"/>
      <c r="K13" s="90"/>
      <c r="L13" s="90"/>
    </row>
    <row r="14" customFormat="false" ht="15.75" hidden="false" customHeight="false" outlineLevel="0" collapsed="false">
      <c r="A14" s="91"/>
      <c r="B14" s="92"/>
      <c r="C14" s="93"/>
      <c r="D14" s="93"/>
      <c r="E14" s="93"/>
      <c r="F14" s="93"/>
      <c r="G14" s="93"/>
      <c r="H14" s="94"/>
      <c r="I14" s="94" t="s">
        <v>113</v>
      </c>
      <c r="J14" s="94"/>
      <c r="K14" s="94"/>
      <c r="L14" s="94"/>
    </row>
    <row r="15" s="1" customFormat="true" ht="15.75" hidden="false" customHeight="false" outlineLevel="0" collapsed="false">
      <c r="A15" s="95"/>
      <c r="B15" s="96"/>
      <c r="C15" s="97" t="s">
        <v>12</v>
      </c>
      <c r="D15" s="97"/>
      <c r="E15" s="97"/>
      <c r="F15" s="97" t="s">
        <v>14</v>
      </c>
      <c r="G15" s="97"/>
      <c r="H15" s="97"/>
      <c r="I15" s="97" t="s">
        <v>12</v>
      </c>
      <c r="J15" s="97"/>
      <c r="K15" s="97" t="s">
        <v>14</v>
      </c>
      <c r="L15" s="97"/>
    </row>
    <row r="16" s="1" customFormat="true" ht="15.75" hidden="false" customHeight="false" outlineLevel="0" collapsed="false">
      <c r="A16" s="98" t="s">
        <v>114</v>
      </c>
      <c r="B16" s="99" t="s">
        <v>115</v>
      </c>
      <c r="C16" s="100" t="n">
        <f aca="false">'SOx 1'!D46</f>
        <v>183.160381051793</v>
      </c>
      <c r="D16" s="101" t="s">
        <v>116</v>
      </c>
      <c r="E16" s="102" t="n">
        <f aca="false">'SOx 1'!F46</f>
        <v>22.1582717267719</v>
      </c>
      <c r="F16" s="100" t="n">
        <f aca="false">'SOx 2'!D46</f>
        <v>262.984011526133</v>
      </c>
      <c r="G16" s="101" t="s">
        <v>116</v>
      </c>
      <c r="H16" s="102" t="n">
        <f aca="false">'SOx 2'!F46</f>
        <v>31.7409079638546</v>
      </c>
      <c r="I16" s="103" t="str">
        <f aca="false">IF(C16&lt;E16,"&lt;"," ")</f>
        <v> </v>
      </c>
      <c r="J16" s="104" t="n">
        <f aca="false">IF(C16&lt;E16,E16*B$11*0.0036,C16*B$11*0.0036)</f>
        <v>0.0788424786706193</v>
      </c>
      <c r="K16" s="105" t="str">
        <f aca="false">IF(F16&lt;H16,"&lt;"," ")</f>
        <v> </v>
      </c>
      <c r="L16" s="104" t="n">
        <f aca="false">IF(F16&lt;H16,H16*F$11*0.0036,F16*F$11*0.0036)</f>
        <v>0.123851904452054</v>
      </c>
    </row>
    <row r="17" s="1" customFormat="true" ht="15.75" hidden="false" customHeight="false" outlineLevel="0" collapsed="false">
      <c r="A17" s="98" t="s">
        <v>117</v>
      </c>
      <c r="B17" s="99" t="s">
        <v>115</v>
      </c>
      <c r="C17" s="100" t="n">
        <f aca="false">'SOx 1 (2)'!D46</f>
        <v>92.0795238992546</v>
      </c>
      <c r="D17" s="101" t="s">
        <v>116</v>
      </c>
      <c r="E17" s="102" t="n">
        <f aca="false">'SOx 1 (2)'!F46</f>
        <v>11.0814043029145</v>
      </c>
      <c r="F17" s="100" t="n">
        <f aca="false">'SOx 2 (2)'!D46</f>
        <v>30.1666309322353</v>
      </c>
      <c r="G17" s="106" t="s">
        <v>116</v>
      </c>
      <c r="H17" s="102" t="n">
        <f aca="false">'SOx 2 (2)'!F46</f>
        <v>3.65517375230921</v>
      </c>
      <c r="I17" s="103" t="str">
        <f aca="false">IF(C17&lt;E17,"&lt;"," ")</f>
        <v> </v>
      </c>
      <c r="J17" s="104" t="n">
        <f aca="false">IF(C17&lt;E17,E17*B$11*0.0036,C17*B$11*0.0036)</f>
        <v>0.0396361803646546</v>
      </c>
      <c r="K17" s="107" t="str">
        <f aca="false">IF(F17&lt;H17,"&lt;"," ")</f>
        <v> </v>
      </c>
      <c r="L17" s="108"/>
    </row>
    <row r="18" s="1" customFormat="true" ht="15.75" hidden="false" customHeight="false" outlineLevel="0" collapsed="false">
      <c r="A18" s="98" t="s">
        <v>118</v>
      </c>
      <c r="B18" s="99" t="s">
        <v>119</v>
      </c>
      <c r="C18" s="100" t="n">
        <f aca="false">'HCl 1'!D46</f>
        <v>13.5758249853251</v>
      </c>
      <c r="D18" s="101" t="s">
        <v>116</v>
      </c>
      <c r="E18" s="102" t="n">
        <f aca="false">'HCl 1'!F46</f>
        <v>1.63986787459302</v>
      </c>
      <c r="F18" s="109" t="n">
        <f aca="false">'HCl 2'!D46</f>
        <v>2.31948367928622</v>
      </c>
      <c r="G18" s="101" t="s">
        <v>116</v>
      </c>
      <c r="H18" s="110" t="n">
        <f aca="false">'HCl 2'!F46</f>
        <v>0.279772934711066</v>
      </c>
      <c r="I18" s="103" t="str">
        <f aca="false">IF(C18&lt;E18,"&lt;"," ")</f>
        <v> </v>
      </c>
      <c r="J18" s="108" t="n">
        <f aca="false">IF(C18&lt;E18,E18*B$11*0.0036,C18*B$11*0.0036)</f>
        <v>0.00584379485178559</v>
      </c>
      <c r="K18" s="107" t="str">
        <f aca="false">IF(F18&lt;H18,"&lt;"," ")</f>
        <v> </v>
      </c>
      <c r="L18" s="108" t="n">
        <f aca="false">IF(F18&lt;H18,H18*F$11*0.0036,F18*F$11*0.0036)</f>
        <v>0.00109235717166976</v>
      </c>
    </row>
    <row r="19" s="1" customFormat="true" ht="15.75" hidden="false" customHeight="false" outlineLevel="0" collapsed="false">
      <c r="A19" s="98" t="s">
        <v>120</v>
      </c>
      <c r="B19" s="99" t="s">
        <v>119</v>
      </c>
      <c r="C19" s="100" t="n">
        <f aca="false">+'HC1 1 (2)'!D46</f>
        <v>40.5207983188024</v>
      </c>
      <c r="D19" s="101" t="s">
        <v>116</v>
      </c>
      <c r="E19" s="102" t="n">
        <f aca="false">+'HC1 1 (2)'!F46</f>
        <v>4.8699998235625</v>
      </c>
      <c r="F19" s="100" t="n">
        <f aca="false">'HCl 2 (2)'!D46</f>
        <v>47.8417058487874</v>
      </c>
      <c r="G19" s="106" t="s">
        <v>116</v>
      </c>
      <c r="H19" s="102" t="n">
        <f aca="false">'HCl 2 (2)'!F46</f>
        <v>5.75555903834419</v>
      </c>
      <c r="I19" s="103"/>
      <c r="J19" s="108" t="n">
        <f aca="false">IF(C19&lt;E19,E19*B$11*0.0036,C19*B$11*0.0036)</f>
        <v>0.0174424193639521</v>
      </c>
      <c r="K19" s="107"/>
      <c r="L19" s="108"/>
    </row>
    <row r="20" s="1" customFormat="true" ht="15.75" hidden="false" customHeight="false" outlineLevel="0" collapsed="false">
      <c r="A20" s="98" t="s">
        <v>121</v>
      </c>
      <c r="B20" s="99" t="s">
        <v>122</v>
      </c>
      <c r="C20" s="100" t="n">
        <f aca="false">'On-line 1'!N77</f>
        <v>50.359377778171</v>
      </c>
      <c r="D20" s="101" t="s">
        <v>116</v>
      </c>
      <c r="E20" s="102" t="n">
        <f aca="false">IF(C20&lt;10,1,C20*0.1)</f>
        <v>5.0359377778171</v>
      </c>
      <c r="F20" s="100" t="n">
        <f aca="false">'On-line 2'!N74</f>
        <v>105.128818212655</v>
      </c>
      <c r="G20" s="106" t="s">
        <v>116</v>
      </c>
      <c r="H20" s="102" t="n">
        <f aca="false">IF(F20&lt;10,1,F20*0.1)</f>
        <v>10.5128818212655</v>
      </c>
      <c r="I20" s="103" t="str">
        <f aca="false">IF(C20&lt;E20,"&lt;"," ")</f>
        <v> </v>
      </c>
      <c r="J20" s="104" t="n">
        <f aca="false">IF(C20&lt;E20,E20*B$11*0.0036,C20*B$11*0.0036)</f>
        <v>0.0216774945844776</v>
      </c>
      <c r="K20" s="111" t="str">
        <f aca="false">IF(F20&lt;H20,"&lt;"," ")</f>
        <v> </v>
      </c>
      <c r="L20" s="104" t="n">
        <f aca="false">IF(F20&lt;H20,H20*F$11*0.0036,F20*F$11*0.0036)</f>
        <v>0.0495102507292052</v>
      </c>
    </row>
    <row r="21" s="1" customFormat="true" ht="15.75" hidden="false" customHeight="false" outlineLevel="0" collapsed="false">
      <c r="A21" s="98" t="s">
        <v>123</v>
      </c>
      <c r="B21" s="99" t="s">
        <v>124</v>
      </c>
      <c r="C21" s="109" t="n">
        <f aca="false">'On-line 1'!J73</f>
        <v>7.5609800342328</v>
      </c>
      <c r="D21" s="101" t="s">
        <v>116</v>
      </c>
      <c r="E21" s="110" t="n">
        <v>0.7</v>
      </c>
      <c r="F21" s="109" t="n">
        <f aca="false">'On-line 2'!J70</f>
        <v>7.41050275156899</v>
      </c>
      <c r="G21" s="101" t="s">
        <v>116</v>
      </c>
      <c r="H21" s="110" t="n">
        <v>0.7</v>
      </c>
      <c r="I21" s="103"/>
      <c r="J21" s="108"/>
      <c r="K21" s="107"/>
      <c r="L21" s="108"/>
    </row>
    <row r="22" s="1" customFormat="true" ht="15.75" hidden="false" customHeight="false" outlineLevel="0" collapsed="false">
      <c r="A22" s="98" t="s">
        <v>125</v>
      </c>
      <c r="B22" s="99" t="s">
        <v>126</v>
      </c>
      <c r="C22" s="100" t="n">
        <f aca="false">'On-line 1'!K77</f>
        <v>902.037249430453</v>
      </c>
      <c r="D22" s="106" t="s">
        <v>116</v>
      </c>
      <c r="E22" s="102" t="n">
        <f aca="false">IF(C22&lt;10,1,C22*0.1)</f>
        <v>90.2037249430453</v>
      </c>
      <c r="F22" s="100" t="n">
        <f aca="false">'On-line 2'!K74</f>
        <v>1446.93935285862</v>
      </c>
      <c r="G22" s="106" t="s">
        <v>116</v>
      </c>
      <c r="H22" s="102" t="n">
        <f aca="false">IF(F22&lt;10,1,F22*0.1)</f>
        <v>144.693935285862</v>
      </c>
      <c r="I22" s="103" t="str">
        <f aca="false">IF(C22&lt;E22,"&lt;"," ")</f>
        <v> </v>
      </c>
      <c r="J22" s="104" t="n">
        <f aca="false">IF(C22&lt;E22,E22*B$11*0.0036,C22*B$11*0.0036)</f>
        <v>0.388287315138386</v>
      </c>
      <c r="K22" s="105" t="str">
        <f aca="false">IF(F22&lt;H22,"&lt;"," ")</f>
        <v> </v>
      </c>
      <c r="L22" s="104" t="n">
        <f aca="false">IF(F22&lt;H22,H22*F$11*0.0036,F22*F$11*0.0036)</f>
        <v>0.681433800626142</v>
      </c>
    </row>
    <row r="23" s="1" customFormat="true" ht="15.75" hidden="false" customHeight="false" outlineLevel="0" collapsed="false">
      <c r="A23" s="98" t="s">
        <v>127</v>
      </c>
      <c r="B23" s="99" t="s">
        <v>128</v>
      </c>
      <c r="C23" s="100" t="n">
        <f aca="false">'On-line 1'!M77</f>
        <v>167.685069822475</v>
      </c>
      <c r="D23" s="112" t="s">
        <v>116</v>
      </c>
      <c r="E23" s="102" t="n">
        <f aca="false">IF(C23&lt;10,1,C23*0.1)</f>
        <v>16.7685069822475</v>
      </c>
      <c r="F23" s="100" t="n">
        <f aca="false">'On-line 2'!M74</f>
        <v>84.6233862574134</v>
      </c>
      <c r="G23" s="112" t="s">
        <v>116</v>
      </c>
      <c r="H23" s="102" t="n">
        <f aca="false">IF(F23&lt;10,1,F23*0.1)</f>
        <v>8.46233862574134</v>
      </c>
      <c r="I23" s="103" t="str">
        <f aca="false">IF(C23&lt;E23,"&lt;"," ")</f>
        <v> </v>
      </c>
      <c r="J23" s="108" t="n">
        <f aca="false">IF(C23&lt;E23,E23*B$11*0.0036,C23*B$11*0.0036)</f>
        <v>0.0721810386336838</v>
      </c>
      <c r="K23" s="107" t="str">
        <f aca="false">IF(F23&lt;H23,"&lt;"," ")</f>
        <v> </v>
      </c>
      <c r="L23" s="108" t="n">
        <f aca="false">IF(F23&lt;H23,H23*F$11*0.0036,F23*F$11*0.0036)</f>
        <v>0.039853249968852</v>
      </c>
    </row>
    <row r="24" s="1" customFormat="true" ht="15.75" hidden="false" customHeight="false" outlineLevel="0" collapsed="false">
      <c r="A24" s="98" t="s">
        <v>129</v>
      </c>
      <c r="B24" s="99" t="s">
        <v>130</v>
      </c>
      <c r="C24" s="100" t="n">
        <f aca="false">'On-line 1'!L77</f>
        <v>142.907133746765</v>
      </c>
      <c r="D24" s="112" t="s">
        <v>116</v>
      </c>
      <c r="E24" s="102" t="n">
        <f aca="false">IF(C24&lt;10,1,C24*0.1)</f>
        <v>14.2907133746765</v>
      </c>
      <c r="F24" s="100" t="n">
        <f aca="false">'On-line 2'!L74</f>
        <v>113.969842383084</v>
      </c>
      <c r="G24" s="112" t="s">
        <v>116</v>
      </c>
      <c r="H24" s="102" t="n">
        <f aca="false">IF(F24&lt;10,1,F24*0.1)</f>
        <v>11.3969842383084</v>
      </c>
      <c r="I24" s="103" t="str">
        <f aca="false">IF(C24&lt;E24,"&lt;"," ")</f>
        <v> </v>
      </c>
      <c r="J24" s="108" t="n">
        <f aca="false">IF(C24&lt;E24,E24*B$11*0.0036,C24*B$11*0.0036)</f>
        <v>0.0615152282366269</v>
      </c>
      <c r="K24" s="107" t="str">
        <f aca="false">IF(F24&lt;H24,"&lt;"," ")</f>
        <v> </v>
      </c>
      <c r="L24" s="108" t="n">
        <f aca="false">IF(F24&lt;H24,H24*F$11*0.0036,F24*F$11*0.0036)</f>
        <v>0.0536739170846615</v>
      </c>
    </row>
    <row r="25" customFormat="false" ht="15.75" hidden="false" customHeight="false" outlineLevel="0" collapsed="false">
      <c r="A25" s="113" t="s">
        <v>131</v>
      </c>
      <c r="B25" s="99" t="s">
        <v>132</v>
      </c>
      <c r="C25" s="114" t="n">
        <f aca="false">'Dioxins Zam '!F53</f>
        <v>0.327037170462156</v>
      </c>
      <c r="D25" s="115" t="s">
        <v>116</v>
      </c>
      <c r="E25" s="116" t="n">
        <f aca="false">'Dioxins Zam '!H53</f>
        <v>0.0783682074884321</v>
      </c>
      <c r="F25" s="117" t="n">
        <f aca="false">'Dioxins zam 2'!F53</f>
        <v>0.0903796096827775</v>
      </c>
      <c r="G25" s="115" t="s">
        <v>116</v>
      </c>
      <c r="H25" s="116" t="n">
        <f aca="false">'Dioxins zam 2'!H53</f>
        <v>0.0190725372998003</v>
      </c>
      <c r="I25" s="103" t="str">
        <f aca="false">IF(C25&lt;E25,"&lt;"," ")</f>
        <v> </v>
      </c>
      <c r="J25" s="118" t="n">
        <f aca="false">IF(C25&lt;E25,E25*B$11*0.0036,C25*B$11*0.0036)</f>
        <v>0.000140775100972142</v>
      </c>
      <c r="K25" s="107" t="str">
        <f aca="false">IF(F25&lt;H25,"&lt;"," ")</f>
        <v> </v>
      </c>
      <c r="L25" s="118" t="n">
        <f aca="false">IF(F25&lt;H25,H25*F$11*0.0036,F25*F$11*0.0036)</f>
        <v>4.25641342904717E-005</v>
      </c>
    </row>
    <row r="26" s="1" customFormat="true" ht="15.75" hidden="false" customHeight="false" outlineLevel="0" collapsed="false">
      <c r="A26" s="113" t="s">
        <v>133</v>
      </c>
      <c r="B26" s="99" t="s">
        <v>132</v>
      </c>
      <c r="C26" s="114" t="n">
        <f aca="false">'Dioxins Zam  (max)'!F53</f>
        <v>0.329739901153357</v>
      </c>
      <c r="D26" s="115" t="s">
        <v>116</v>
      </c>
      <c r="E26" s="116" t="n">
        <f aca="false">'Dioxins Zam  (max)'!H53</f>
        <v>0.0784379744223058</v>
      </c>
      <c r="F26" s="117" t="n">
        <f aca="false">'Dioxins zam 2 (max)'!F53</f>
        <v>0.123414078386762</v>
      </c>
      <c r="G26" s="115" t="s">
        <v>116</v>
      </c>
      <c r="H26" s="116" t="n">
        <f aca="false">'Dioxins zam 2 (max)'!H53</f>
        <v>0.0318419856896616</v>
      </c>
      <c r="I26" s="103"/>
      <c r="J26" s="118" t="n">
        <f aca="false">IF(C26&lt;E26,E26*B$11*0.0036,C26*B$11*0.0036)</f>
        <v>0.000141938507521363</v>
      </c>
      <c r="K26" s="107" t="str">
        <f aca="false">IF(F26&lt;H26,"&lt;"," ")</f>
        <v> </v>
      </c>
      <c r="L26" s="118" t="n">
        <f aca="false">IF(F26&lt;H26,H26*F$11*0.0036,F26*F$11*0.0036)</f>
        <v>5.81216650993119E-005</v>
      </c>
    </row>
    <row r="27" customFormat="false" ht="15.75" hidden="false" customHeight="false" outlineLevel="0" collapsed="false">
      <c r="A27" s="113" t="s">
        <v>134</v>
      </c>
      <c r="B27" s="99" t="s">
        <v>135</v>
      </c>
      <c r="C27" s="119" t="n">
        <f aca="false">'TPM Mst'!D43</f>
        <v>99.8495288577709</v>
      </c>
      <c r="D27" s="106" t="s">
        <v>116</v>
      </c>
      <c r="E27" s="102" t="n">
        <f aca="false">'TPM Mst'!F43</f>
        <v>9.98495288577709</v>
      </c>
      <c r="F27" s="100" t="n">
        <f aca="false">'TPM Mst (2)'!D43</f>
        <v>245.292414830488</v>
      </c>
      <c r="G27" s="106" t="s">
        <v>116</v>
      </c>
      <c r="H27" s="102" t="n">
        <f aca="false">'TPM Mst (2)'!F43</f>
        <v>24.5292414830488</v>
      </c>
      <c r="I27" s="103" t="str">
        <f aca="false">IF(C27&lt;E27,"&lt;"," ")</f>
        <v> </v>
      </c>
      <c r="J27" s="104" t="n">
        <f aca="false">IF(C27&lt;E27,E27*B$11*0.0036,C27*B$11*0.0036)</f>
        <v>0.0429808253511662</v>
      </c>
      <c r="K27" s="105" t="str">
        <f aca="false">IF(F27&lt;H27,"&lt;"," ")</f>
        <v> </v>
      </c>
      <c r="L27" s="104" t="n">
        <f aca="false">IF(F27&lt;H27,H27*F$11*0.0036,F27*F$11*0.0036)</f>
        <v>0.11552007495855</v>
      </c>
    </row>
    <row r="28" customFormat="false" ht="15.75" hidden="false" customHeight="false" outlineLevel="0" collapsed="false">
      <c r="A28" s="120"/>
      <c r="B28" s="120"/>
      <c r="C28" s="120"/>
      <c r="D28" s="120"/>
      <c r="E28" s="120"/>
      <c r="F28" s="120"/>
      <c r="G28" s="120"/>
      <c r="H28" s="120"/>
    </row>
    <row r="29" customFormat="false" ht="15.75" hidden="false" customHeight="false" outlineLevel="0" collapsed="false">
      <c r="A29" s="121" t="s">
        <v>136</v>
      </c>
      <c r="B29" s="122" t="n">
        <f aca="false">entry!B20</f>
        <v>101.3</v>
      </c>
      <c r="C29" s="123" t="n">
        <f aca="false">entry!G22</f>
        <v>0</v>
      </c>
      <c r="D29" s="124" t="s">
        <v>137</v>
      </c>
      <c r="E29" s="125"/>
      <c r="F29" s="126" t="n">
        <f aca="false">entry!C19</f>
        <v>273</v>
      </c>
      <c r="G29" s="126"/>
      <c r="H29" s="127" t="n">
        <f aca="false">entry!G21</f>
        <v>11</v>
      </c>
      <c r="I29" s="128" t="s">
        <v>138</v>
      </c>
    </row>
    <row r="30" customFormat="false" ht="15.75" hidden="false" customHeight="false" outlineLevel="0" collapsed="false">
      <c r="A30" s="129"/>
      <c r="B30" s="129"/>
      <c r="C30" s="129"/>
      <c r="D30" s="129"/>
      <c r="E30" s="129"/>
      <c r="F30" s="129"/>
      <c r="G30" s="129"/>
    </row>
    <row r="31" customFormat="false" ht="15.75" hidden="false" customHeight="false" outlineLevel="0" collapsed="false">
      <c r="A31" s="57" t="s">
        <v>139</v>
      </c>
      <c r="B31" s="129"/>
      <c r="C31" s="130" t="s">
        <v>140</v>
      </c>
      <c r="D31" s="130"/>
      <c r="E31" s="129"/>
      <c r="F31" s="129"/>
      <c r="G31" s="129"/>
    </row>
    <row r="32" customFormat="false" ht="15.75" hidden="false" customHeight="false" outlineLevel="0" collapsed="false">
      <c r="A32" s="129"/>
      <c r="B32" s="129"/>
      <c r="C32" s="129"/>
      <c r="D32" s="129"/>
      <c r="E32" s="129"/>
      <c r="F32" s="129"/>
      <c r="G32" s="129"/>
    </row>
    <row r="33" customFormat="false" ht="15.75" hidden="false" customHeight="false" outlineLevel="0" collapsed="false">
      <c r="A33" s="131" t="s">
        <v>141</v>
      </c>
      <c r="B33" s="129"/>
      <c r="C33" s="129"/>
      <c r="D33" s="129"/>
      <c r="E33" s="129"/>
      <c r="F33" s="129"/>
      <c r="G33" s="129"/>
    </row>
    <row r="34" customFormat="false" ht="15.75" hidden="false" customHeight="false" outlineLevel="0" collapsed="false">
      <c r="A34" s="130" t="s">
        <v>142</v>
      </c>
    </row>
    <row r="35" customFormat="false" ht="15.75" hidden="false" customHeight="false" outlineLevel="0" collapsed="false">
      <c r="A35" s="130" t="s">
        <v>143</v>
      </c>
    </row>
    <row r="36" customFormat="false" ht="15.75" hidden="false" customHeight="false" outlineLevel="0" collapsed="false">
      <c r="A36" s="130" t="s">
        <v>144</v>
      </c>
    </row>
    <row r="37" customFormat="false" ht="15.75" hidden="false" customHeight="false" outlineLevel="0" collapsed="false">
      <c r="A37" s="130" t="s">
        <v>145</v>
      </c>
    </row>
    <row r="38" customFormat="false" ht="15.75" hidden="false" customHeight="false" outlineLevel="0" collapsed="false">
      <c r="A38" s="130" t="s">
        <v>146</v>
      </c>
    </row>
    <row r="39" customFormat="false" ht="15.75" hidden="false" customHeight="false" outlineLevel="0" collapsed="false">
      <c r="A39" s="130" t="s">
        <v>147</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5" width="14.62"/>
    <col collapsed="false" customWidth="true" hidden="false" outlineLevel="0" max="2" min="2" style="445" width="12.87"/>
    <col collapsed="false" customWidth="true" hidden="false" outlineLevel="0" max="7" min="3" style="445" width="9.36"/>
    <col collapsed="false" customWidth="true" hidden="false" outlineLevel="0" max="8" min="8" style="445" width="20.12"/>
    <col collapsed="false" customWidth="true" hidden="false" outlineLevel="0" max="9" min="9" style="445" width="8.99"/>
    <col collapsed="false" customWidth="false" hidden="true" outlineLevel="0" max="23" min="10" style="445" width="7.99"/>
    <col collapsed="false" customWidth="false" hidden="false" outlineLevel="0" max="257" min="24" style="445" width="7.99"/>
  </cols>
  <sheetData>
    <row r="1" customFormat="false" ht="15.75" hidden="false" customHeight="false" outlineLevel="0" collapsed="false">
      <c r="A1" s="446" t="s">
        <v>462</v>
      </c>
      <c r="B1" s="447"/>
      <c r="C1" s="447"/>
      <c r="D1" s="448"/>
      <c r="E1" s="449" t="s">
        <v>463</v>
      </c>
      <c r="F1" s="450" t="str">
        <f aca="false">entry!B3</f>
        <v>DEFRA</v>
      </c>
      <c r="G1" s="451"/>
      <c r="H1" s="452"/>
      <c r="J1" s="1"/>
      <c r="K1" s="222" t="s">
        <v>365</v>
      </c>
      <c r="L1" s="16" t="n">
        <f aca="false">IF(D12="nm","20.8999",D12)</f>
        <v>7.4228875</v>
      </c>
      <c r="M1" s="453"/>
      <c r="N1" s="453"/>
      <c r="O1" s="453"/>
      <c r="P1" s="453"/>
      <c r="Q1" s="453"/>
      <c r="R1" s="454"/>
    </row>
    <row r="2" customFormat="false" ht="15.75" hidden="false" customHeight="false" outlineLevel="0" collapsed="false">
      <c r="A2" s="455" t="s">
        <v>464</v>
      </c>
      <c r="B2" s="456"/>
      <c r="C2" s="457"/>
      <c r="D2" s="458"/>
      <c r="E2" s="459" t="s">
        <v>465</v>
      </c>
      <c r="F2" s="460" t="str">
        <f aca="false">entry!B4</f>
        <v>AEAT/ED49056</v>
      </c>
      <c r="G2" s="461"/>
      <c r="H2" s="462"/>
    </row>
    <row r="3" customFormat="false" ht="12.75" hidden="false" customHeight="false" outlineLevel="0" collapsed="false">
      <c r="A3" s="463" t="s">
        <v>466</v>
      </c>
      <c r="B3" s="457"/>
      <c r="C3" s="457"/>
      <c r="D3" s="464"/>
      <c r="E3" s="459" t="s">
        <v>273</v>
      </c>
      <c r="F3" s="460" t="str">
        <f aca="false">entry!B5</f>
        <v>Site 5</v>
      </c>
      <c r="G3" s="461"/>
      <c r="H3" s="462"/>
    </row>
    <row r="4" customFormat="false" ht="15.75" hidden="false" customHeight="false" outlineLevel="0" collapsed="false">
      <c r="A4" s="455"/>
      <c r="B4" s="465"/>
      <c r="C4" s="465"/>
      <c r="D4" s="458"/>
      <c r="E4" s="459" t="s">
        <v>314</v>
      </c>
      <c r="F4" s="466" t="str">
        <f aca="false">entry!B9</f>
        <v>Day 2</v>
      </c>
      <c r="G4" s="467"/>
      <c r="H4" s="468"/>
    </row>
    <row r="5" customFormat="false" ht="16.5" hidden="false" customHeight="false" outlineLevel="0" collapsed="false">
      <c r="A5" s="469"/>
      <c r="B5" s="470" t="s">
        <v>467</v>
      </c>
      <c r="C5" s="471" t="n">
        <v>132</v>
      </c>
      <c r="D5" s="458"/>
      <c r="E5" s="459" t="s">
        <v>274</v>
      </c>
      <c r="F5" s="472" t="n">
        <f aca="false">entry!B11</f>
        <v>37097</v>
      </c>
      <c r="G5" s="472"/>
      <c r="H5" s="468"/>
    </row>
    <row r="6" customFormat="false" ht="16.5" hidden="false" customHeight="false" outlineLevel="0" collapsed="false">
      <c r="A6" s="473"/>
      <c r="B6" s="474"/>
      <c r="C6" s="475"/>
      <c r="D6" s="476"/>
      <c r="E6" s="477" t="s">
        <v>468</v>
      </c>
      <c r="F6" s="478" t="s">
        <v>541</v>
      </c>
      <c r="G6" s="478"/>
      <c r="H6" s="479"/>
      <c r="J6" s="480"/>
      <c r="K6" s="481"/>
      <c r="L6" s="482" t="s">
        <v>470</v>
      </c>
      <c r="M6" s="482" t="s">
        <v>471</v>
      </c>
      <c r="N6" s="482" t="str">
        <f aca="false">J13</f>
        <v>Tm</v>
      </c>
      <c r="O6" s="482" t="str">
        <f aca="false">J14</f>
        <v>Pori</v>
      </c>
      <c r="P6" s="482" t="s">
        <v>472</v>
      </c>
      <c r="Q6" s="482" t="s">
        <v>473</v>
      </c>
      <c r="R6" s="482" t="s">
        <v>474</v>
      </c>
      <c r="S6" s="482" t="s">
        <v>475</v>
      </c>
      <c r="T6" s="482" t="s">
        <v>476</v>
      </c>
      <c r="U6" s="482" t="s">
        <v>477</v>
      </c>
      <c r="V6" s="482" t="s">
        <v>478</v>
      </c>
      <c r="W6" s="483" t="s">
        <v>479</v>
      </c>
    </row>
    <row r="7" s="489" customFormat="true" ht="12.75" hidden="false" customHeight="false" outlineLevel="0" collapsed="false">
      <c r="A7" s="484"/>
      <c r="B7" s="485"/>
      <c r="C7" s="486" t="s">
        <v>480</v>
      </c>
      <c r="D7" s="487" t="n">
        <f aca="false">entry!B20</f>
        <v>101.3</v>
      </c>
      <c r="E7" s="485" t="s">
        <v>388</v>
      </c>
      <c r="F7" s="485"/>
      <c r="G7" s="485"/>
      <c r="H7" s="488"/>
      <c r="J7" s="459"/>
      <c r="K7" s="489" t="s">
        <v>384</v>
      </c>
      <c r="L7" s="490" t="n">
        <f aca="false">H16/SQRT(3)</f>
        <v>0.0335353903858794</v>
      </c>
      <c r="M7" s="491" t="n">
        <f aca="false">H12/SQRT(3)</f>
        <v>0.115470053837925</v>
      </c>
      <c r="N7" s="491" t="n">
        <f aca="false">H13/SQRT(3)</f>
        <v>1.44337567297406</v>
      </c>
      <c r="O7" s="490" t="n">
        <f aca="false">H14/SQRT(3)</f>
        <v>0.577350269189626</v>
      </c>
      <c r="P7" s="490" t="n">
        <f aca="false">H21/SQRT(3)</f>
        <v>0.000173205080756888</v>
      </c>
      <c r="Q7" s="490" t="n">
        <f aca="false">H22/SQRT(3)</f>
        <v>0.000173205080756888</v>
      </c>
      <c r="R7" s="490" t="n">
        <f aca="false">$P7</f>
        <v>0.000173205080756888</v>
      </c>
      <c r="S7" s="490" t="n">
        <f aca="false">$P7</f>
        <v>0.000173205080756888</v>
      </c>
      <c r="T7" s="490" t="n">
        <f aca="false">$P7</f>
        <v>0.000173205080756888</v>
      </c>
      <c r="U7" s="490" t="n">
        <f aca="false">$P7</f>
        <v>0.000173205080756888</v>
      </c>
      <c r="V7" s="490" t="n">
        <f aca="false">$P7</f>
        <v>0.000173205080756888</v>
      </c>
      <c r="W7" s="492" t="n">
        <f aca="false">$P7</f>
        <v>0.000173205080756888</v>
      </c>
    </row>
    <row r="8" s="489" customFormat="true" ht="14.25" hidden="false" customHeight="false" outlineLevel="0" collapsed="false">
      <c r="A8" s="493"/>
      <c r="B8" s="494"/>
      <c r="C8" s="495" t="s">
        <v>481</v>
      </c>
      <c r="D8" s="496" t="n">
        <f aca="false">entry!B19</f>
        <v>0</v>
      </c>
      <c r="E8" s="497" t="s">
        <v>482</v>
      </c>
      <c r="F8" s="495" t="n">
        <f aca="false">D8+273</f>
        <v>273</v>
      </c>
      <c r="G8" s="494"/>
      <c r="H8" s="498"/>
      <c r="J8" s="459"/>
      <c r="W8" s="499"/>
    </row>
    <row r="9" s="489" customFormat="true" ht="12.75" hidden="false" customHeight="false" outlineLevel="0" collapsed="false">
      <c r="A9" s="493"/>
      <c r="B9" s="494"/>
      <c r="C9" s="495" t="s">
        <v>483</v>
      </c>
      <c r="D9" s="500" t="n">
        <f aca="false">entry!B22</f>
        <v>0</v>
      </c>
      <c r="E9" s="494" t="s">
        <v>124</v>
      </c>
      <c r="F9" s="501"/>
      <c r="G9" s="501"/>
      <c r="H9" s="498"/>
      <c r="J9" s="459" t="s">
        <v>470</v>
      </c>
      <c r="K9" s="490" t="n">
        <f aca="false">$D16</f>
        <v>1.1617</v>
      </c>
      <c r="L9" s="502" t="n">
        <f aca="false">$D16+L$7</f>
        <v>1.19523539038588</v>
      </c>
      <c r="M9" s="490" t="n">
        <f aca="false">$D16</f>
        <v>1.1617</v>
      </c>
      <c r="N9" s="490" t="n">
        <f aca="false">$D16</f>
        <v>1.1617</v>
      </c>
      <c r="O9" s="490" t="n">
        <f aca="false">$D16</f>
        <v>1.1617</v>
      </c>
      <c r="P9" s="490" t="n">
        <f aca="false">$D16</f>
        <v>1.1617</v>
      </c>
      <c r="Q9" s="490" t="n">
        <f aca="false">$D16</f>
        <v>1.1617</v>
      </c>
      <c r="R9" s="490" t="n">
        <f aca="false">$D16</f>
        <v>1.1617</v>
      </c>
      <c r="S9" s="490" t="n">
        <f aca="false">$D16</f>
        <v>1.1617</v>
      </c>
      <c r="T9" s="490" t="n">
        <f aca="false">$D16</f>
        <v>1.1617</v>
      </c>
      <c r="U9" s="490" t="n">
        <f aca="false">$D16</f>
        <v>1.1617</v>
      </c>
      <c r="V9" s="490" t="n">
        <f aca="false">$D16</f>
        <v>1.1617</v>
      </c>
      <c r="W9" s="492" t="n">
        <f aca="false">$D16</f>
        <v>1.1617</v>
      </c>
    </row>
    <row r="10" s="489" customFormat="true" ht="14.25" hidden="false" customHeight="false" outlineLevel="0" collapsed="false">
      <c r="A10" s="493"/>
      <c r="B10" s="494"/>
      <c r="C10" s="495" t="s">
        <v>484</v>
      </c>
      <c r="D10" s="500" t="n">
        <f aca="false">entry!G21</f>
        <v>11</v>
      </c>
      <c r="E10" s="494" t="s">
        <v>124</v>
      </c>
      <c r="F10" s="494"/>
      <c r="G10" s="503" t="s">
        <v>390</v>
      </c>
      <c r="H10" s="503"/>
      <c r="J10" s="459" t="s">
        <v>485</v>
      </c>
      <c r="K10" s="504" t="n">
        <f aca="false">entry!$B22</f>
        <v>0</v>
      </c>
      <c r="L10" s="504" t="n">
        <f aca="false">entry!$B22</f>
        <v>0</v>
      </c>
      <c r="M10" s="504" t="n">
        <f aca="false">entry!$B22</f>
        <v>0</v>
      </c>
      <c r="N10" s="504" t="n">
        <f aca="false">entry!$B22</f>
        <v>0</v>
      </c>
      <c r="O10" s="504" t="n">
        <f aca="false">entry!$B22</f>
        <v>0</v>
      </c>
      <c r="P10" s="504" t="n">
        <f aca="false">entry!$B22</f>
        <v>0</v>
      </c>
      <c r="Q10" s="504" t="n">
        <f aca="false">entry!$B22</f>
        <v>0</v>
      </c>
      <c r="R10" s="504" t="n">
        <f aca="false">entry!$B22</f>
        <v>0</v>
      </c>
      <c r="S10" s="504" t="n">
        <f aca="false">entry!$B22</f>
        <v>0</v>
      </c>
      <c r="T10" s="504" t="n">
        <f aca="false">entry!$B22</f>
        <v>0</v>
      </c>
      <c r="U10" s="504" t="n">
        <f aca="false">entry!$B22</f>
        <v>0</v>
      </c>
      <c r="V10" s="504" t="n">
        <f aca="false">entry!$B22</f>
        <v>0</v>
      </c>
      <c r="W10" s="504" t="n">
        <f aca="false">entry!$B22</f>
        <v>0</v>
      </c>
    </row>
    <row r="11" s="489" customFormat="true" ht="12.75" hidden="false" customHeight="false" outlineLevel="0" collapsed="false">
      <c r="A11" s="493"/>
      <c r="B11" s="494"/>
      <c r="C11" s="495" t="s">
        <v>486</v>
      </c>
      <c r="D11" s="496" t="n">
        <v>240</v>
      </c>
      <c r="E11" s="494" t="s">
        <v>487</v>
      </c>
      <c r="F11" s="494"/>
      <c r="G11" s="505" t="s">
        <v>124</v>
      </c>
      <c r="H11" s="506" t="s">
        <v>392</v>
      </c>
      <c r="J11" s="459" t="s">
        <v>471</v>
      </c>
      <c r="K11" s="489" t="n">
        <f aca="false">$L1</f>
        <v>7.4228875</v>
      </c>
      <c r="L11" s="489" t="n">
        <f aca="false">$L1</f>
        <v>7.4228875</v>
      </c>
      <c r="M11" s="507" t="n">
        <f aca="false">$L1+M7</f>
        <v>7.53835755383793</v>
      </c>
      <c r="N11" s="489" t="n">
        <f aca="false">$L1</f>
        <v>7.4228875</v>
      </c>
      <c r="O11" s="489" t="n">
        <f aca="false">$L1</f>
        <v>7.4228875</v>
      </c>
      <c r="P11" s="489" t="n">
        <f aca="false">$L1</f>
        <v>7.4228875</v>
      </c>
      <c r="Q11" s="489" t="n">
        <f aca="false">$L1</f>
        <v>7.4228875</v>
      </c>
      <c r="R11" s="489" t="n">
        <f aca="false">$L1</f>
        <v>7.4228875</v>
      </c>
      <c r="S11" s="489" t="n">
        <f aca="false">$L1</f>
        <v>7.4228875</v>
      </c>
      <c r="T11" s="489" t="n">
        <f aca="false">$L1</f>
        <v>7.4228875</v>
      </c>
      <c r="U11" s="489" t="n">
        <f aca="false">$L1</f>
        <v>7.4228875</v>
      </c>
      <c r="V11" s="489" t="n">
        <f aca="false">$L1</f>
        <v>7.4228875</v>
      </c>
      <c r="W11" s="489" t="n">
        <f aca="false">$L1</f>
        <v>7.4228875</v>
      </c>
    </row>
    <row r="12" s="489" customFormat="true" ht="14.25" hidden="false" customHeight="false" outlineLevel="0" collapsed="false">
      <c r="A12" s="493"/>
      <c r="B12" s="494"/>
      <c r="C12" s="495" t="s">
        <v>488</v>
      </c>
      <c r="D12" s="508" t="n">
        <f aca="false">AVERAGE('On-line 2'!I14:I61)</f>
        <v>7.4228875</v>
      </c>
      <c r="E12" s="494" t="s">
        <v>124</v>
      </c>
      <c r="F12" s="509"/>
      <c r="G12" s="510"/>
      <c r="H12" s="511" t="n">
        <f aca="false">IF(D12&gt;20.8,0,0.2)</f>
        <v>0.2</v>
      </c>
      <c r="I12" s="512"/>
      <c r="J12" s="459" t="s">
        <v>489</v>
      </c>
      <c r="K12" s="489" t="n">
        <f aca="false">entry!$B23</f>
        <v>7.87740401356699</v>
      </c>
      <c r="L12" s="489" t="n">
        <f aca="false">entry!$B23</f>
        <v>7.87740401356699</v>
      </c>
      <c r="M12" s="489" t="n">
        <f aca="false">entry!$B23</f>
        <v>7.87740401356699</v>
      </c>
      <c r="N12" s="489" t="n">
        <f aca="false">entry!$B23</f>
        <v>7.87740401356699</v>
      </c>
      <c r="O12" s="489" t="n">
        <f aca="false">entry!$B23</f>
        <v>7.87740401356699</v>
      </c>
      <c r="P12" s="489" t="n">
        <f aca="false">entry!$B23</f>
        <v>7.87740401356699</v>
      </c>
      <c r="Q12" s="489" t="n">
        <f aca="false">entry!$B23</f>
        <v>7.87740401356699</v>
      </c>
      <c r="R12" s="489" t="n">
        <f aca="false">entry!$B23</f>
        <v>7.87740401356699</v>
      </c>
      <c r="S12" s="489" t="n">
        <f aca="false">entry!$B23</f>
        <v>7.87740401356699</v>
      </c>
      <c r="T12" s="489" t="n">
        <f aca="false">entry!$B23</f>
        <v>7.87740401356699</v>
      </c>
      <c r="U12" s="489" t="n">
        <f aca="false">entry!$B23</f>
        <v>7.87740401356699</v>
      </c>
      <c r="V12" s="489" t="n">
        <f aca="false">entry!$B23</f>
        <v>7.87740401356699</v>
      </c>
      <c r="W12" s="489" t="n">
        <f aca="false">entry!$B23</f>
        <v>7.87740401356699</v>
      </c>
    </row>
    <row r="13" s="489" customFormat="true" ht="14.25" hidden="false" customHeight="false" outlineLevel="0" collapsed="false">
      <c r="A13" s="493"/>
      <c r="B13" s="513"/>
      <c r="C13" s="514" t="s">
        <v>398</v>
      </c>
      <c r="D13" s="515" t="n">
        <v>32</v>
      </c>
      <c r="E13" s="516" t="s">
        <v>490</v>
      </c>
      <c r="F13" s="517" t="n">
        <f aca="false">(D13+273)</f>
        <v>305</v>
      </c>
      <c r="G13" s="518"/>
      <c r="H13" s="519" t="n">
        <v>2.5</v>
      </c>
      <c r="I13" s="512"/>
      <c r="J13" s="489" t="s">
        <v>491</v>
      </c>
      <c r="K13" s="490" t="n">
        <f aca="false">$F$13</f>
        <v>305</v>
      </c>
      <c r="L13" s="490" t="n">
        <f aca="false">$K13</f>
        <v>305</v>
      </c>
      <c r="M13" s="490" t="n">
        <f aca="false">$K13</f>
        <v>305</v>
      </c>
      <c r="N13" s="502" t="n">
        <f aca="false">$K13+N7</f>
        <v>306.443375672974</v>
      </c>
      <c r="O13" s="490" t="n">
        <f aca="false">$K13</f>
        <v>305</v>
      </c>
      <c r="P13" s="490" t="n">
        <f aca="false">$K13</f>
        <v>305</v>
      </c>
      <c r="Q13" s="490" t="n">
        <f aca="false">$K13</f>
        <v>305</v>
      </c>
      <c r="R13" s="490" t="n">
        <f aca="false">$K13</f>
        <v>305</v>
      </c>
      <c r="S13" s="490" t="n">
        <f aca="false">$K13</f>
        <v>305</v>
      </c>
      <c r="T13" s="490" t="n">
        <f aca="false">$K13</f>
        <v>305</v>
      </c>
      <c r="U13" s="490" t="n">
        <f aca="false">$K13</f>
        <v>305</v>
      </c>
      <c r="V13" s="490" t="n">
        <f aca="false">$K13</f>
        <v>305</v>
      </c>
      <c r="W13" s="490" t="n">
        <f aca="false">$K13</f>
        <v>305</v>
      </c>
    </row>
    <row r="14" s="489" customFormat="true" ht="12.75" hidden="false" customHeight="false" outlineLevel="0" collapsed="false">
      <c r="A14" s="520"/>
      <c r="B14" s="494"/>
      <c r="C14" s="495" t="s">
        <v>492</v>
      </c>
      <c r="D14" s="521" t="n">
        <v>2</v>
      </c>
      <c r="E14" s="494" t="s">
        <v>493</v>
      </c>
      <c r="F14" s="522" t="n">
        <f aca="false">D14*(9.81/1000)</f>
        <v>0.01962</v>
      </c>
      <c r="G14" s="518"/>
      <c r="H14" s="577" t="n">
        <v>1</v>
      </c>
      <c r="J14" s="489" t="s">
        <v>494</v>
      </c>
      <c r="K14" s="490" t="n">
        <f aca="false">$F$14</f>
        <v>0.01962</v>
      </c>
      <c r="L14" s="490" t="n">
        <f aca="false">$K14</f>
        <v>0.01962</v>
      </c>
      <c r="M14" s="490" t="n">
        <f aca="false">$K14</f>
        <v>0.01962</v>
      </c>
      <c r="N14" s="490" t="n">
        <f aca="false">$K14</f>
        <v>0.01962</v>
      </c>
      <c r="O14" s="502" t="n">
        <f aca="false">$K14+O7</f>
        <v>0.596970269189626</v>
      </c>
      <c r="P14" s="490" t="n">
        <f aca="false">$K14</f>
        <v>0.01962</v>
      </c>
      <c r="Q14" s="490" t="n">
        <f aca="false">$K14</f>
        <v>0.01962</v>
      </c>
      <c r="R14" s="490" t="n">
        <f aca="false">$K14</f>
        <v>0.01962</v>
      </c>
      <c r="S14" s="490" t="n">
        <f aca="false">$K14</f>
        <v>0.01962</v>
      </c>
      <c r="T14" s="490" t="n">
        <f aca="false">$K14</f>
        <v>0.01962</v>
      </c>
      <c r="U14" s="490" t="n">
        <f aca="false">$K14</f>
        <v>0.01962</v>
      </c>
      <c r="V14" s="490" t="n">
        <f aca="false">$K14</f>
        <v>0.01962</v>
      </c>
      <c r="W14" s="490" t="n">
        <f aca="false">$K14</f>
        <v>0.01962</v>
      </c>
    </row>
    <row r="15" s="489" customFormat="true" ht="12.75" hidden="false" customHeight="false" outlineLevel="0" collapsed="false">
      <c r="A15" s="520"/>
      <c r="B15" s="494"/>
      <c r="C15" s="495" t="s">
        <v>495</v>
      </c>
      <c r="D15" s="496" t="n">
        <v>101.1</v>
      </c>
      <c r="E15" s="494" t="s">
        <v>388</v>
      </c>
      <c r="F15" s="495"/>
      <c r="G15" s="510"/>
      <c r="H15" s="523"/>
    </row>
    <row r="16" s="489" customFormat="true" ht="14.25" hidden="false" customHeight="false" outlineLevel="0" collapsed="false">
      <c r="A16" s="493"/>
      <c r="B16" s="494"/>
      <c r="C16" s="495" t="s">
        <v>496</v>
      </c>
      <c r="D16" s="524" t="n">
        <v>1.1617</v>
      </c>
      <c r="E16" s="494" t="s">
        <v>497</v>
      </c>
      <c r="F16" s="525"/>
      <c r="G16" s="526" t="n">
        <v>5</v>
      </c>
      <c r="H16" s="577" t="n">
        <f aca="false">G16*D16/100</f>
        <v>0.058085</v>
      </c>
      <c r="J16" s="459" t="s">
        <v>472</v>
      </c>
      <c r="K16" s="490" t="n">
        <f aca="false">B21</f>
        <v>0.7703</v>
      </c>
      <c r="L16" s="490" t="n">
        <f aca="false">IF(B21&gt;0,$K16,0)</f>
        <v>0.7703</v>
      </c>
      <c r="M16" s="490" t="n">
        <f aca="false">$K16</f>
        <v>0.7703</v>
      </c>
      <c r="N16" s="490" t="n">
        <f aca="false">$K16</f>
        <v>0.7703</v>
      </c>
      <c r="O16" s="490" t="n">
        <f aca="false">$K16</f>
        <v>0.7703</v>
      </c>
      <c r="P16" s="502" t="n">
        <f aca="false">IF(B21&gt;0,($K16+P7),K16)</f>
        <v>0.770473205080757</v>
      </c>
      <c r="Q16" s="490" t="n">
        <f aca="false">$K16</f>
        <v>0.7703</v>
      </c>
      <c r="R16" s="490" t="n">
        <f aca="false">$K16</f>
        <v>0.7703</v>
      </c>
      <c r="S16" s="490" t="n">
        <f aca="false">$K16</f>
        <v>0.7703</v>
      </c>
      <c r="T16" s="490" t="n">
        <f aca="false">$K16</f>
        <v>0.7703</v>
      </c>
      <c r="U16" s="490" t="n">
        <f aca="false">$K16</f>
        <v>0.7703</v>
      </c>
      <c r="V16" s="490" t="n">
        <f aca="false">$K16</f>
        <v>0.7703</v>
      </c>
      <c r="W16" s="492" t="n">
        <f aca="false">$K16</f>
        <v>0.7703</v>
      </c>
    </row>
    <row r="17" s="489" customFormat="true" ht="12.75" hidden="false" customHeight="false" outlineLevel="0" collapsed="false">
      <c r="A17" s="493"/>
      <c r="B17" s="494"/>
      <c r="C17" s="495"/>
      <c r="D17" s="528"/>
      <c r="E17" s="494"/>
      <c r="F17" s="525"/>
      <c r="G17" s="529"/>
      <c r="H17" s="530"/>
      <c r="J17" s="459" t="s">
        <v>473</v>
      </c>
      <c r="K17" s="490" t="n">
        <f aca="false">B22</f>
        <v>0.991</v>
      </c>
      <c r="L17" s="490" t="n">
        <f aca="false">$K17</f>
        <v>0.991</v>
      </c>
      <c r="M17" s="490" t="n">
        <f aca="false">$K17</f>
        <v>0.991</v>
      </c>
      <c r="N17" s="490" t="n">
        <f aca="false">$K17</f>
        <v>0.991</v>
      </c>
      <c r="O17" s="490" t="n">
        <f aca="false">$K17</f>
        <v>0.991</v>
      </c>
      <c r="P17" s="490" t="n">
        <f aca="false">$K17</f>
        <v>0.991</v>
      </c>
      <c r="Q17" s="502" t="n">
        <f aca="false">IF(B22&gt;0,($K17+Q7),0)</f>
        <v>0.991173205080757</v>
      </c>
      <c r="R17" s="490" t="n">
        <f aca="false">$K17</f>
        <v>0.991</v>
      </c>
      <c r="S17" s="490" t="n">
        <f aca="false">$K17</f>
        <v>0.991</v>
      </c>
      <c r="T17" s="490" t="n">
        <f aca="false">$K17</f>
        <v>0.991</v>
      </c>
      <c r="U17" s="490" t="n">
        <f aca="false">$K17</f>
        <v>0.991</v>
      </c>
      <c r="V17" s="490" t="n">
        <f aca="false">$K17</f>
        <v>0.991</v>
      </c>
      <c r="W17" s="492" t="n">
        <f aca="false">$K17</f>
        <v>0.991</v>
      </c>
    </row>
    <row r="18" s="489" customFormat="true" ht="15.75" hidden="false" customHeight="false" outlineLevel="0" collapsed="false">
      <c r="A18" s="459"/>
      <c r="B18" s="531" t="s">
        <v>498</v>
      </c>
      <c r="C18" s="531" t="s">
        <v>498</v>
      </c>
      <c r="D18" s="531" t="s">
        <v>499</v>
      </c>
      <c r="E18" s="531" t="s">
        <v>499</v>
      </c>
      <c r="F18" s="532"/>
      <c r="G18" s="529"/>
      <c r="H18" s="530"/>
      <c r="J18" s="459" t="s">
        <v>474</v>
      </c>
      <c r="K18" s="490" t="n">
        <f aca="false">C21</f>
        <v>0.146</v>
      </c>
      <c r="L18" s="490" t="n">
        <f aca="false">$K18</f>
        <v>0.146</v>
      </c>
      <c r="M18" s="490" t="n">
        <f aca="false">$K18</f>
        <v>0.146</v>
      </c>
      <c r="N18" s="490" t="n">
        <f aca="false">$K18</f>
        <v>0.146</v>
      </c>
      <c r="O18" s="490" t="n">
        <f aca="false">$K18</f>
        <v>0.146</v>
      </c>
      <c r="P18" s="490" t="n">
        <f aca="false">$K18</f>
        <v>0.146</v>
      </c>
      <c r="Q18" s="490" t="n">
        <f aca="false">$K18</f>
        <v>0.146</v>
      </c>
      <c r="R18" s="502" t="n">
        <f aca="false">IF(C21&gt;0,($K18+R7),0)</f>
        <v>0.146173205080757</v>
      </c>
      <c r="S18" s="490" t="n">
        <f aca="false">$K18</f>
        <v>0.146</v>
      </c>
      <c r="T18" s="490" t="n">
        <f aca="false">$K18</f>
        <v>0.146</v>
      </c>
      <c r="U18" s="490" t="n">
        <f aca="false">$K18</f>
        <v>0.146</v>
      </c>
      <c r="V18" s="490" t="n">
        <f aca="false">$K18</f>
        <v>0.146</v>
      </c>
      <c r="W18" s="492" t="n">
        <f aca="false">$K18</f>
        <v>0.146</v>
      </c>
    </row>
    <row r="19" s="489" customFormat="true" ht="15.75" hidden="false" customHeight="false" outlineLevel="0" collapsed="false">
      <c r="A19" s="459"/>
      <c r="B19" s="531" t="s">
        <v>500</v>
      </c>
      <c r="C19" s="531" t="s">
        <v>501</v>
      </c>
      <c r="D19" s="531" t="s">
        <v>500</v>
      </c>
      <c r="E19" s="531" t="s">
        <v>501</v>
      </c>
      <c r="F19" s="532"/>
      <c r="G19" s="529"/>
      <c r="H19" s="530"/>
      <c r="J19" s="459" t="s">
        <v>475</v>
      </c>
      <c r="K19" s="490" t="n">
        <f aca="false">C22</f>
        <v>0.272</v>
      </c>
      <c r="L19" s="490" t="n">
        <f aca="false">$K19</f>
        <v>0.272</v>
      </c>
      <c r="M19" s="490" t="n">
        <f aca="false">$K19</f>
        <v>0.272</v>
      </c>
      <c r="N19" s="490" t="n">
        <f aca="false">$K19</f>
        <v>0.272</v>
      </c>
      <c r="O19" s="490" t="n">
        <f aca="false">$K19</f>
        <v>0.272</v>
      </c>
      <c r="P19" s="490" t="n">
        <f aca="false">$K19</f>
        <v>0.272</v>
      </c>
      <c r="Q19" s="490" t="n">
        <f aca="false">$K19</f>
        <v>0.272</v>
      </c>
      <c r="R19" s="490" t="n">
        <f aca="false">$K19</f>
        <v>0.272</v>
      </c>
      <c r="S19" s="502" t="n">
        <f aca="false">IF(C22&gt;0,($K19+S7),0)</f>
        <v>0.272173205080757</v>
      </c>
      <c r="T19" s="490" t="n">
        <f aca="false">$K19</f>
        <v>0.272</v>
      </c>
      <c r="U19" s="490" t="n">
        <f aca="false">$K19</f>
        <v>0.272</v>
      </c>
      <c r="V19" s="490" t="n">
        <f aca="false">$K19</f>
        <v>0.272</v>
      </c>
      <c r="W19" s="492" t="n">
        <f aca="false">$K19</f>
        <v>0.272</v>
      </c>
    </row>
    <row r="20" s="489" customFormat="true" ht="15.75" hidden="false" customHeight="false" outlineLevel="0" collapsed="false">
      <c r="A20" s="459" t="s">
        <v>502</v>
      </c>
      <c r="B20" s="533" t="s">
        <v>542</v>
      </c>
      <c r="C20" s="533" t="s">
        <v>543</v>
      </c>
      <c r="D20" s="534" t="str">
        <f aca="false">'TPM Mst'!D20</f>
        <v>EPA 399</v>
      </c>
      <c r="E20" s="534" t="str">
        <f aca="false">'TPM Mst'!E20</f>
        <v>ZAM 1824</v>
      </c>
      <c r="F20" s="532"/>
      <c r="G20" s="529"/>
      <c r="H20" s="530"/>
      <c r="J20" s="459" t="s">
        <v>476</v>
      </c>
      <c r="K20" s="490" t="n">
        <f aca="false">D21</f>
        <v>0.7686</v>
      </c>
      <c r="L20" s="490" t="n">
        <f aca="false">$K20</f>
        <v>0.7686</v>
      </c>
      <c r="M20" s="490" t="n">
        <f aca="false">$K20</f>
        <v>0.7686</v>
      </c>
      <c r="N20" s="490" t="n">
        <f aca="false">$K20</f>
        <v>0.7686</v>
      </c>
      <c r="O20" s="490" t="n">
        <f aca="false">$K20</f>
        <v>0.7686</v>
      </c>
      <c r="P20" s="490" t="n">
        <f aca="false">$K20</f>
        <v>0.7686</v>
      </c>
      <c r="Q20" s="490" t="n">
        <f aca="false">$K20</f>
        <v>0.7686</v>
      </c>
      <c r="R20" s="490" t="n">
        <f aca="false">$K20</f>
        <v>0.7686</v>
      </c>
      <c r="S20" s="490" t="n">
        <f aca="false">$K20</f>
        <v>0.7686</v>
      </c>
      <c r="T20" s="502" t="n">
        <f aca="false">IF(D21,($K20+T7),0)</f>
        <v>0.768773205080757</v>
      </c>
      <c r="U20" s="490" t="n">
        <f aca="false">$K20</f>
        <v>0.7686</v>
      </c>
      <c r="V20" s="490" t="n">
        <f aca="false">$K20</f>
        <v>0.7686</v>
      </c>
      <c r="W20" s="492" t="n">
        <f aca="false">$K20</f>
        <v>0.7686</v>
      </c>
    </row>
    <row r="21" s="489" customFormat="true" ht="12.75" hidden="false" customHeight="false" outlineLevel="0" collapsed="false">
      <c r="A21" s="459" t="s">
        <v>507</v>
      </c>
      <c r="B21" s="534" t="n">
        <v>0.7703</v>
      </c>
      <c r="C21" s="534" t="n">
        <v>0.146</v>
      </c>
      <c r="D21" s="534" t="n">
        <f aca="false">'TPM Mst'!D21</f>
        <v>0.7686</v>
      </c>
      <c r="E21" s="534" t="n">
        <f aca="false">'TPM Mst'!E21</f>
        <v>0.1455</v>
      </c>
      <c r="F21" s="445" t="s">
        <v>508</v>
      </c>
      <c r="G21" s="510" t="s">
        <v>509</v>
      </c>
      <c r="H21" s="535" t="n">
        <v>0.0003</v>
      </c>
      <c r="J21" s="459" t="s">
        <v>477</v>
      </c>
      <c r="K21" s="490" t="n">
        <f aca="false">D22</f>
        <v>0.769</v>
      </c>
      <c r="L21" s="490" t="n">
        <f aca="false">$K21</f>
        <v>0.769</v>
      </c>
      <c r="M21" s="490" t="n">
        <f aca="false">$K21</f>
        <v>0.769</v>
      </c>
      <c r="N21" s="490" t="n">
        <f aca="false">$K21</f>
        <v>0.769</v>
      </c>
      <c r="O21" s="490" t="n">
        <f aca="false">$K21</f>
        <v>0.769</v>
      </c>
      <c r="P21" s="490" t="n">
        <f aca="false">$K21</f>
        <v>0.769</v>
      </c>
      <c r="Q21" s="490" t="n">
        <f aca="false">$K21</f>
        <v>0.769</v>
      </c>
      <c r="R21" s="490" t="n">
        <f aca="false">$K21</f>
        <v>0.769</v>
      </c>
      <c r="S21" s="490" t="n">
        <f aca="false">$K21</f>
        <v>0.769</v>
      </c>
      <c r="T21" s="490" t="n">
        <f aca="false">$K21</f>
        <v>0.769</v>
      </c>
      <c r="U21" s="502" t="n">
        <f aca="false">IF(D22&gt;0,($K21+U7),0)</f>
        <v>0.769173205080757</v>
      </c>
      <c r="V21" s="490" t="n">
        <f aca="false">$K21</f>
        <v>0.769</v>
      </c>
      <c r="W21" s="492" t="n">
        <f aca="false">$K21</f>
        <v>0.769</v>
      </c>
    </row>
    <row r="22" s="489" customFormat="true" ht="13.5" hidden="false" customHeight="false" outlineLevel="0" collapsed="false">
      <c r="A22" s="459" t="s">
        <v>510</v>
      </c>
      <c r="B22" s="534" t="n">
        <v>0.991</v>
      </c>
      <c r="C22" s="534" t="n">
        <v>0.272</v>
      </c>
      <c r="D22" s="534" t="n">
        <f aca="false">'TPM Mst'!D22</f>
        <v>0.769</v>
      </c>
      <c r="E22" s="534" t="n">
        <f aca="false">'TPM Mst'!E22</f>
        <v>0.1452</v>
      </c>
      <c r="F22" s="445" t="s">
        <v>508</v>
      </c>
      <c r="G22" s="536" t="s">
        <v>511</v>
      </c>
      <c r="H22" s="537" t="n">
        <f aca="false">IF((E$22-E$21)&lt;0.0003,0.0003,(10*((E$22-E$21))))</f>
        <v>0.0003</v>
      </c>
      <c r="J22" s="459" t="s">
        <v>478</v>
      </c>
      <c r="K22" s="490" t="n">
        <f aca="false">E21</f>
        <v>0.1455</v>
      </c>
      <c r="L22" s="490" t="n">
        <f aca="false">$K22</f>
        <v>0.1455</v>
      </c>
      <c r="M22" s="490" t="n">
        <f aca="false">$K22</f>
        <v>0.1455</v>
      </c>
      <c r="N22" s="490" t="n">
        <f aca="false">$K22</f>
        <v>0.1455</v>
      </c>
      <c r="O22" s="490" t="n">
        <f aca="false">$K22</f>
        <v>0.1455</v>
      </c>
      <c r="P22" s="490" t="n">
        <f aca="false">$K22</f>
        <v>0.1455</v>
      </c>
      <c r="Q22" s="490" t="n">
        <f aca="false">$K22</f>
        <v>0.1455</v>
      </c>
      <c r="R22" s="490" t="n">
        <f aca="false">$K22</f>
        <v>0.1455</v>
      </c>
      <c r="S22" s="490" t="n">
        <f aca="false">$K22</f>
        <v>0.1455</v>
      </c>
      <c r="T22" s="490" t="n">
        <f aca="false">$K22</f>
        <v>0.1455</v>
      </c>
      <c r="U22" s="490" t="n">
        <f aca="false">$K22</f>
        <v>0.1455</v>
      </c>
      <c r="V22" s="502" t="n">
        <f aca="false">IF(E21&gt;0,($K22+V7),0)</f>
        <v>0.145673205080757</v>
      </c>
      <c r="W22" s="492" t="n">
        <f aca="false">$K22</f>
        <v>0.1455</v>
      </c>
    </row>
    <row r="23" s="489" customFormat="true" ht="12.75" hidden="false" customHeight="false" outlineLevel="0" collapsed="false">
      <c r="A23" s="493"/>
      <c r="B23" s="494"/>
      <c r="C23" s="538" t="s">
        <v>512</v>
      </c>
      <c r="D23" s="539" t="n">
        <f aca="false">((B22-B21)+(C22-C21))+(-(D22-D21))+(-(E22-E21))</f>
        <v>0.3466</v>
      </c>
      <c r="E23" s="540" t="s">
        <v>508</v>
      </c>
      <c r="F23" s="494"/>
      <c r="G23" s="494"/>
      <c r="H23" s="541"/>
      <c r="J23" s="459" t="s">
        <v>479</v>
      </c>
      <c r="K23" s="490" t="n">
        <f aca="false">E22</f>
        <v>0.1452</v>
      </c>
      <c r="L23" s="490" t="n">
        <f aca="false">$K23</f>
        <v>0.1452</v>
      </c>
      <c r="M23" s="490" t="n">
        <f aca="false">$K23</f>
        <v>0.1452</v>
      </c>
      <c r="N23" s="490" t="n">
        <f aca="false">$K23</f>
        <v>0.1452</v>
      </c>
      <c r="O23" s="490" t="n">
        <f aca="false">$K23</f>
        <v>0.1452</v>
      </c>
      <c r="P23" s="490" t="n">
        <f aca="false">$K23</f>
        <v>0.1452</v>
      </c>
      <c r="Q23" s="490" t="n">
        <f aca="false">$K23</f>
        <v>0.1452</v>
      </c>
      <c r="R23" s="490" t="n">
        <f aca="false">$K23</f>
        <v>0.1452</v>
      </c>
      <c r="S23" s="490" t="n">
        <f aca="false">$K23</f>
        <v>0.1452</v>
      </c>
      <c r="T23" s="490" t="n">
        <f aca="false">$K23</f>
        <v>0.1452</v>
      </c>
      <c r="U23" s="490" t="n">
        <f aca="false">$K23</f>
        <v>0.1452</v>
      </c>
      <c r="V23" s="490" t="n">
        <f aca="false">$K23</f>
        <v>0.1452</v>
      </c>
      <c r="W23" s="502" t="n">
        <f aca="false">IF(E22&gt;0,($K23+W7),0)</f>
        <v>0.145373205080757</v>
      </c>
    </row>
    <row r="24" s="489" customFormat="true" ht="15.75" hidden="false" customHeight="false" outlineLevel="0" collapsed="false">
      <c r="A24" s="493"/>
      <c r="B24" s="494"/>
      <c r="C24" s="495" t="s">
        <v>513</v>
      </c>
      <c r="D24" s="542" t="n">
        <f aca="false">entry!B25</f>
        <v>0.3</v>
      </c>
      <c r="E24" s="494" t="s">
        <v>514</v>
      </c>
      <c r="F24" s="494"/>
      <c r="G24" s="509"/>
      <c r="H24" s="543"/>
      <c r="J24" s="469"/>
      <c r="K24" s="465"/>
      <c r="L24" s="465"/>
      <c r="M24" s="465"/>
      <c r="N24" s="465"/>
      <c r="O24" s="465"/>
      <c r="P24" s="465"/>
      <c r="Q24" s="465"/>
      <c r="R24" s="465"/>
      <c r="S24" s="465"/>
      <c r="T24" s="465"/>
      <c r="U24" s="465"/>
      <c r="V24" s="465"/>
      <c r="W24" s="458"/>
    </row>
    <row r="25" s="489" customFormat="true" ht="15.75" hidden="false" customHeight="false" outlineLevel="0" collapsed="false">
      <c r="A25" s="493"/>
      <c r="B25" s="494"/>
      <c r="C25" s="495" t="s">
        <v>515</v>
      </c>
      <c r="D25" s="544" t="n">
        <f aca="false">entry!B26</f>
        <v>0.070695</v>
      </c>
      <c r="E25" s="494" t="s">
        <v>516</v>
      </c>
      <c r="F25" s="494"/>
      <c r="G25" s="509"/>
      <c r="H25" s="543"/>
      <c r="J25" s="545" t="s">
        <v>517</v>
      </c>
      <c r="K25" s="490" t="n">
        <f aca="false">((((K$17-K$16)+(K$19-K$18))+(-(K$21-K$20))+(-(K$23-K$22))))</f>
        <v>0.3466</v>
      </c>
      <c r="L25" s="490" t="n">
        <f aca="false">((((L$17-L$16)+(L$19-L$18))+(-(L$21-L$20))+(-(L$23-L$22))))</f>
        <v>0.3466</v>
      </c>
      <c r="M25" s="490" t="n">
        <f aca="false">((((M$17-M$16)+(M$19-M$18))+(-(M$21-M$20))+(-(M$23-M$22))))</f>
        <v>0.3466</v>
      </c>
      <c r="N25" s="490" t="n">
        <f aca="false">((((N$17-N$16)+(N$19-N$18))+(-(N$21-N$20))+(-(N$23-N$22))))</f>
        <v>0.3466</v>
      </c>
      <c r="O25" s="490" t="n">
        <f aca="false">((((O$17-O$16)+(O$19-O$18))+(-(O$21-O$20))+(-(O$23-O$22))))</f>
        <v>0.3466</v>
      </c>
      <c r="P25" s="490" t="n">
        <f aca="false">((((P$17-P$16)+(P$19-P$18))+(-(P$21-P$20))+(-(P$23-P$22))))</f>
        <v>0.346426794919243</v>
      </c>
      <c r="Q25" s="490" t="n">
        <f aca="false">((((Q$17-Q$16)+(Q$19-Q$18))+(-(Q$21-Q$20))+(-(Q$23-Q$22))))</f>
        <v>0.346773205080757</v>
      </c>
      <c r="R25" s="490" t="n">
        <f aca="false">((((R$17-R$16)+(R$19-R$18))+(-(R$21-R$20))+(-(R$23-R$22))))</f>
        <v>0.346426794919243</v>
      </c>
      <c r="S25" s="490" t="n">
        <f aca="false">((((S$17-S$16)+(S$19-S$18))+(-(S$21-S$20))+(-(S$23-S$22))))</f>
        <v>0.346773205080757</v>
      </c>
      <c r="T25" s="490" t="n">
        <f aca="false">((((T$17-T$16)+(T$19-T$18))+(-(T$21-T$20))+(-(T$23-T$22))))</f>
        <v>0.346773205080757</v>
      </c>
      <c r="U25" s="490" t="n">
        <f aca="false">((((U$17-U$16)+(U$19-U$18))+(-(U$21-U$20))+(-(U$23-U$22))))</f>
        <v>0.346426794919243</v>
      </c>
      <c r="V25" s="490" t="n">
        <f aca="false">((((V$17-V$16)+(V$19-V$18))+(-(V$21-V$20))+(-(V$23-V$22))))</f>
        <v>0.346773205080757</v>
      </c>
      <c r="W25" s="492" t="n">
        <f aca="false">((((W$17-W$16)+(W$19-W$18))+(-(W$21-W$20))+(-(W$23-W$22))))</f>
        <v>0.346426794919243</v>
      </c>
    </row>
    <row r="26" s="489" customFormat="true" ht="13.5" hidden="false" customHeight="false" outlineLevel="0" collapsed="false">
      <c r="A26" s="473"/>
      <c r="B26" s="546"/>
      <c r="C26" s="547"/>
      <c r="D26" s="548"/>
      <c r="E26" s="549"/>
      <c r="F26" s="546"/>
      <c r="G26" s="546"/>
      <c r="H26" s="550"/>
      <c r="W26" s="499"/>
    </row>
    <row r="27" customFormat="false" ht="12.75" hidden="false" customHeight="false" outlineLevel="0" collapsed="false">
      <c r="A27" s="551" t="s">
        <v>518</v>
      </c>
      <c r="B27" s="481"/>
      <c r="C27" s="481"/>
      <c r="D27" s="481"/>
      <c r="E27" s="481"/>
      <c r="F27" s="481"/>
      <c r="G27" s="481"/>
      <c r="H27" s="552"/>
      <c r="W27" s="553"/>
    </row>
    <row r="28" customFormat="false" ht="12.75" hidden="false" customHeight="false" outlineLevel="0" collapsed="false">
      <c r="A28" s="554"/>
      <c r="H28" s="553"/>
      <c r="W28" s="553"/>
    </row>
    <row r="29" s="489" customFormat="true" ht="14.25" hidden="false" customHeight="false" outlineLevel="0" collapsed="false">
      <c r="A29" s="459"/>
      <c r="B29" s="445"/>
      <c r="C29" s="555" t="s">
        <v>519</v>
      </c>
      <c r="D29" s="490" t="n">
        <f aca="false">D16</f>
        <v>1.1617</v>
      </c>
      <c r="E29" s="489" t="s">
        <v>520</v>
      </c>
      <c r="H29" s="499"/>
      <c r="W29" s="499"/>
    </row>
    <row r="30" s="489" customFormat="true" ht="15.75" hidden="false" customHeight="false" outlineLevel="0" collapsed="false">
      <c r="A30" s="459"/>
      <c r="B30" s="445"/>
      <c r="C30" s="514" t="s">
        <v>521</v>
      </c>
      <c r="D30" s="556" t="s">
        <v>522</v>
      </c>
      <c r="H30" s="499"/>
      <c r="N30" s="465"/>
      <c r="O30" s="465"/>
      <c r="P30" s="465"/>
      <c r="Q30" s="465"/>
      <c r="R30" s="465"/>
      <c r="S30" s="465"/>
      <c r="T30" s="465"/>
      <c r="U30" s="465"/>
      <c r="V30" s="465"/>
      <c r="W30" s="458"/>
    </row>
    <row r="31" s="489" customFormat="true" ht="12.75" hidden="false" customHeight="false" outlineLevel="0" collapsed="false">
      <c r="A31" s="459"/>
      <c r="B31" s="445"/>
      <c r="C31" s="514"/>
      <c r="D31" s="578" t="n">
        <f aca="false">(F8/F13)</f>
        <v>0.895081967213115</v>
      </c>
      <c r="H31" s="499"/>
      <c r="W31" s="499"/>
    </row>
    <row r="32" s="489" customFormat="true" ht="12.75" hidden="false" customHeight="false" outlineLevel="0" collapsed="false">
      <c r="A32" s="459"/>
      <c r="B32" s="445"/>
      <c r="C32" s="514" t="s">
        <v>523</v>
      </c>
      <c r="D32" s="579" t="n">
        <f aca="false">D15+F14</f>
        <v>101.11962</v>
      </c>
      <c r="H32" s="499"/>
      <c r="W32" s="499"/>
    </row>
    <row r="33" s="489" customFormat="true" ht="12.75" hidden="false" customHeight="false" outlineLevel="0" collapsed="false">
      <c r="A33" s="459"/>
      <c r="B33" s="445"/>
      <c r="C33" s="514" t="s">
        <v>524</v>
      </c>
      <c r="D33" s="580" t="n">
        <f aca="false">D32/D7</f>
        <v>0.998219348469892</v>
      </c>
      <c r="H33" s="499"/>
      <c r="W33" s="499"/>
    </row>
    <row r="34" s="489" customFormat="true" ht="14.25" hidden="false" customHeight="false" outlineLevel="0" collapsed="false">
      <c r="A34" s="459"/>
      <c r="B34" s="445"/>
      <c r="C34" s="514" t="s">
        <v>525</v>
      </c>
      <c r="D34" s="578" t="n">
        <f aca="false">20.9-L1</f>
        <v>13.4771125</v>
      </c>
      <c r="H34" s="499"/>
      <c r="J34" s="489" t="s">
        <v>526</v>
      </c>
      <c r="K34" s="490" t="n">
        <f aca="false">$D$16</f>
        <v>1.1617</v>
      </c>
      <c r="L34" s="490" t="n">
        <f aca="false">$D$16</f>
        <v>1.1617</v>
      </c>
      <c r="M34" s="490" t="n">
        <f aca="false">$D$16</f>
        <v>1.1617</v>
      </c>
      <c r="N34" s="490" t="n">
        <f aca="false">$D$16</f>
        <v>1.1617</v>
      </c>
      <c r="O34" s="490" t="n">
        <f aca="false">$D$16</f>
        <v>1.1617</v>
      </c>
      <c r="P34" s="490" t="n">
        <f aca="false">$D$16</f>
        <v>1.1617</v>
      </c>
      <c r="Q34" s="490" t="n">
        <f aca="false">$D$16</f>
        <v>1.1617</v>
      </c>
      <c r="R34" s="490" t="n">
        <f aca="false">$D$16</f>
        <v>1.1617</v>
      </c>
      <c r="S34" s="490" t="n">
        <f aca="false">$D$16</f>
        <v>1.1617</v>
      </c>
      <c r="T34" s="490" t="n">
        <f aca="false">$D$16</f>
        <v>1.1617</v>
      </c>
      <c r="U34" s="490" t="n">
        <f aca="false">$D$16</f>
        <v>1.1617</v>
      </c>
      <c r="V34" s="490" t="n">
        <f aca="false">$D$16</f>
        <v>1.1617</v>
      </c>
      <c r="W34" s="492" t="n">
        <f aca="false">$D$16</f>
        <v>1.1617</v>
      </c>
    </row>
    <row r="35" s="489" customFormat="true" ht="14.25" hidden="false" customHeight="false" outlineLevel="0" collapsed="false">
      <c r="A35" s="459"/>
      <c r="B35" s="445"/>
      <c r="C35" s="514" t="s">
        <v>527</v>
      </c>
      <c r="D35" s="578" t="n">
        <f aca="false">20.9-entry!B21</f>
        <v>9.9</v>
      </c>
      <c r="H35" s="499"/>
      <c r="J35" s="445" t="s">
        <v>528</v>
      </c>
      <c r="K35" s="489" t="n">
        <f aca="false">($F$8/K13)</f>
        <v>0.895081967213115</v>
      </c>
      <c r="L35" s="489" t="n">
        <f aca="false">($F$8/L13)</f>
        <v>0.895081967213115</v>
      </c>
      <c r="M35" s="489" t="n">
        <f aca="false">($F$8/M13)</f>
        <v>0.895081967213115</v>
      </c>
      <c r="N35" s="489" t="n">
        <f aca="false">($F$8/N13)</f>
        <v>0.890866051192884</v>
      </c>
      <c r="O35" s="489" t="n">
        <f aca="false">($F$8/O13)</f>
        <v>0.895081967213115</v>
      </c>
      <c r="P35" s="489" t="n">
        <f aca="false">($F$8/P13)</f>
        <v>0.895081967213115</v>
      </c>
      <c r="Q35" s="489" t="n">
        <f aca="false">($F$8/Q13)</f>
        <v>0.895081967213115</v>
      </c>
      <c r="R35" s="489" t="n">
        <f aca="false">($F$8/R13)</f>
        <v>0.895081967213115</v>
      </c>
      <c r="S35" s="489" t="n">
        <f aca="false">($F$8/S13)</f>
        <v>0.895081967213115</v>
      </c>
      <c r="T35" s="489" t="n">
        <f aca="false">($F$8/T13)</f>
        <v>0.895081967213115</v>
      </c>
      <c r="U35" s="489" t="n">
        <f aca="false">($F$8/U13)</f>
        <v>0.895081967213115</v>
      </c>
      <c r="V35" s="489" t="n">
        <f aca="false">($F$8/V13)</f>
        <v>0.895081967213115</v>
      </c>
      <c r="W35" s="499" t="n">
        <f aca="false">($F$8/W13)</f>
        <v>0.895081967213115</v>
      </c>
    </row>
    <row r="36" s="489" customFormat="true" ht="14.25" hidden="false" customHeight="false" outlineLevel="0" collapsed="false">
      <c r="A36" s="459"/>
      <c r="B36" s="445"/>
      <c r="C36" s="514" t="s">
        <v>529</v>
      </c>
      <c r="D36" s="578" t="n">
        <f aca="false">D34/D35</f>
        <v>1.3613244949495</v>
      </c>
      <c r="H36" s="499"/>
      <c r="J36" s="445" t="s">
        <v>530</v>
      </c>
      <c r="K36" s="489" t="n">
        <f aca="false">($D$15+K14)/$D$7</f>
        <v>0.998219348469892</v>
      </c>
      <c r="L36" s="489" t="n">
        <f aca="false">($D$15+L14)/$D$7</f>
        <v>0.998219348469892</v>
      </c>
      <c r="M36" s="489" t="n">
        <f aca="false">($D$15+M14)/$D$7</f>
        <v>0.998219348469892</v>
      </c>
      <c r="N36" s="489" t="n">
        <f aca="false">($D$15+N14)/$D$7</f>
        <v>0.998219348469892</v>
      </c>
      <c r="O36" s="489" t="n">
        <f aca="false">($D$15+O14)/$D$7</f>
        <v>1.00391875882714</v>
      </c>
      <c r="P36" s="489" t="n">
        <f aca="false">($D$15+P14)/$D$7</f>
        <v>0.998219348469892</v>
      </c>
      <c r="Q36" s="489" t="n">
        <f aca="false">($D$15+Q14)/$D$7</f>
        <v>0.998219348469892</v>
      </c>
      <c r="R36" s="489" t="n">
        <f aca="false">($D$15+R14)/$D$7</f>
        <v>0.998219348469892</v>
      </c>
      <c r="S36" s="489" t="n">
        <f aca="false">($D$15+S14)/$D$7</f>
        <v>0.998219348469892</v>
      </c>
      <c r="T36" s="489" t="n">
        <f aca="false">($D$15+T14)/$D$7</f>
        <v>0.998219348469892</v>
      </c>
      <c r="U36" s="489" t="n">
        <f aca="false">($D$15+U14)/$D$7</f>
        <v>0.998219348469892</v>
      </c>
      <c r="V36" s="489" t="n">
        <f aca="false">($D$15+V14)/$D$7</f>
        <v>0.998219348469892</v>
      </c>
      <c r="W36" s="499" t="n">
        <f aca="false">($D$15+W14)/$D$7</f>
        <v>0.998219348469892</v>
      </c>
    </row>
    <row r="37" s="489" customFormat="true" ht="14.25" hidden="false" customHeight="false" outlineLevel="0" collapsed="false">
      <c r="A37" s="459"/>
      <c r="B37" s="445"/>
      <c r="C37" s="559" t="s">
        <v>531</v>
      </c>
      <c r="D37" s="581" t="n">
        <f aca="false">D16*D31*D33*D36</f>
        <v>1.41300741092839</v>
      </c>
      <c r="E37" s="561" t="s">
        <v>532</v>
      </c>
      <c r="H37" s="499"/>
      <c r="J37" s="489" t="s">
        <v>533</v>
      </c>
      <c r="K37" s="489" t="n">
        <f aca="false">((20.9-K11)/(20.9-K10))</f>
        <v>0.644837918660287</v>
      </c>
      <c r="L37" s="489" t="n">
        <f aca="false">((20.9-L11)/(20.9-L10))</f>
        <v>0.644837918660287</v>
      </c>
      <c r="M37" s="489" t="n">
        <f aca="false">((20.9-M11)/(20.9-M10))</f>
        <v>0.639313035701535</v>
      </c>
      <c r="N37" s="489" t="n">
        <f aca="false">((20.9-N11)/(20.9-N10))</f>
        <v>0.644837918660287</v>
      </c>
      <c r="O37" s="489" t="n">
        <f aca="false">((20.9-O11)/(20.9-O10))</f>
        <v>0.644837918660287</v>
      </c>
      <c r="P37" s="489" t="n">
        <f aca="false">((20.9-P11)/(20.9-P10))</f>
        <v>0.644837918660287</v>
      </c>
      <c r="Q37" s="489" t="n">
        <f aca="false">((20.9-Q11)/(20.9-Q10))</f>
        <v>0.644837918660287</v>
      </c>
      <c r="R37" s="489" t="n">
        <f aca="false">((20.9-R11)/(20.9-R10))</f>
        <v>0.644837918660287</v>
      </c>
      <c r="S37" s="489" t="n">
        <f aca="false">((20.9-S11)/(20.9-S10))</f>
        <v>0.644837918660287</v>
      </c>
      <c r="T37" s="489" t="n">
        <f aca="false">((20.9-T11)/(20.9-T10))</f>
        <v>0.644837918660287</v>
      </c>
      <c r="U37" s="489" t="n">
        <f aca="false">((20.9-U11)/(20.9-U10))</f>
        <v>0.644837918660287</v>
      </c>
      <c r="V37" s="489" t="n">
        <f aca="false">((20.9-V11)/(20.9-V10))</f>
        <v>0.644837918660287</v>
      </c>
      <c r="W37" s="499" t="n">
        <f aca="false">((20.9-W11)/(20.9-W10))</f>
        <v>0.644837918660287</v>
      </c>
    </row>
    <row r="38" s="489" customFormat="true" ht="15.75" hidden="false" customHeight="false" outlineLevel="0" collapsed="false">
      <c r="A38" s="459"/>
      <c r="B38" s="445"/>
      <c r="C38" s="559" t="s">
        <v>531</v>
      </c>
      <c r="D38" s="562" t="n">
        <f aca="false">D37</f>
        <v>1.41300741092839</v>
      </c>
      <c r="E38" s="489" t="s">
        <v>534</v>
      </c>
      <c r="H38" s="499"/>
      <c r="J38" s="545" t="s">
        <v>535</v>
      </c>
      <c r="K38" s="490" t="n">
        <f aca="false">K34*K35*K36*K37</f>
        <v>0.669319299913446</v>
      </c>
      <c r="L38" s="490" t="n">
        <f aca="false">L34*L35*L36*L37</f>
        <v>0.669319299913446</v>
      </c>
      <c r="M38" s="490" t="n">
        <f aca="false">M34*M35*M36*M37</f>
        <v>0.663584663833517</v>
      </c>
      <c r="N38" s="490" t="n">
        <f aca="false">N34*N35*N36*N37</f>
        <v>0.666166746222816</v>
      </c>
      <c r="O38" s="490" t="n">
        <f aca="false">O34*O35*O36*O37</f>
        <v>0.673140830077215</v>
      </c>
      <c r="P38" s="490" t="n">
        <f aca="false">P34*P35*P36*P37</f>
        <v>0.669319299913446</v>
      </c>
      <c r="Q38" s="490" t="n">
        <f aca="false">Q34*Q35*Q36*Q37</f>
        <v>0.669319299913446</v>
      </c>
      <c r="R38" s="490" t="n">
        <f aca="false">R34*R35*R36*R37</f>
        <v>0.669319299913446</v>
      </c>
      <c r="S38" s="490" t="n">
        <f aca="false">S34*S35*S36*S37</f>
        <v>0.669319299913446</v>
      </c>
      <c r="T38" s="490" t="n">
        <f aca="false">T34*T35*T36*T37</f>
        <v>0.669319299913446</v>
      </c>
      <c r="U38" s="490" t="n">
        <f aca="false">U34*U35*U36*U37</f>
        <v>0.669319299913446</v>
      </c>
      <c r="V38" s="490" t="n">
        <f aca="false">V34*V35*V36*V37</f>
        <v>0.669319299913446</v>
      </c>
      <c r="W38" s="492" t="n">
        <f aca="false">W34*W35*W36*W37</f>
        <v>0.669319299913446</v>
      </c>
    </row>
    <row r="39" s="489" customFormat="true" ht="13.5" hidden="false" customHeight="false" outlineLevel="0" collapsed="false">
      <c r="A39" s="477"/>
      <c r="B39" s="563"/>
      <c r="C39" s="564"/>
      <c r="D39" s="565"/>
      <c r="E39" s="546"/>
      <c r="F39" s="546"/>
      <c r="G39" s="546"/>
      <c r="H39" s="550"/>
      <c r="W39" s="499"/>
    </row>
    <row r="40" s="489" customFormat="true" ht="12.75" hidden="false" customHeight="false" outlineLevel="0" collapsed="false">
      <c r="A40" s="566" t="s">
        <v>536</v>
      </c>
      <c r="B40" s="481"/>
      <c r="C40" s="567"/>
      <c r="D40" s="482"/>
      <c r="E40" s="482"/>
      <c r="F40" s="482"/>
      <c r="G40" s="482"/>
      <c r="H40" s="483"/>
      <c r="J40" s="459" t="s">
        <v>537</v>
      </c>
      <c r="K40" s="490" t="n">
        <f aca="false">(K25/K38)*1000</f>
        <v>517.83954241992</v>
      </c>
      <c r="L40" s="490" t="n">
        <f aca="false">(L25/L38)*1000</f>
        <v>517.83954241992</v>
      </c>
      <c r="M40" s="490" t="n">
        <f aca="false">(M25/M38)*1000</f>
        <v>522.314662906309</v>
      </c>
      <c r="N40" s="490" t="n">
        <f aca="false">(N25/N38)*1000</f>
        <v>520.290155528224</v>
      </c>
      <c r="O40" s="490" t="n">
        <f aca="false">(O25/O38)*1000</f>
        <v>514.899682968632</v>
      </c>
      <c r="P40" s="490" t="n">
        <f aca="false">(P25/P38)*1000</f>
        <v>517.580764463301</v>
      </c>
      <c r="Q40" s="490" t="n">
        <f aca="false">(Q25/Q38)*1000</f>
        <v>518.098320376538</v>
      </c>
      <c r="R40" s="490" t="n">
        <f aca="false">(R25/R38)*1000</f>
        <v>517.580764463301</v>
      </c>
      <c r="S40" s="490" t="n">
        <f aca="false">(S25/S38)*1000</f>
        <v>518.098320376538</v>
      </c>
      <c r="T40" s="490" t="n">
        <f aca="false">(T25/T38)*1000</f>
        <v>518.098320376538</v>
      </c>
      <c r="U40" s="490" t="n">
        <f aca="false">(U25/U38)*1000</f>
        <v>517.580764463301</v>
      </c>
      <c r="V40" s="490" t="n">
        <f aca="false">(V25/V38)*1000</f>
        <v>518.098320376538</v>
      </c>
      <c r="W40" s="490" t="n">
        <f aca="false">(W25/W38)*1000</f>
        <v>517.580764463301</v>
      </c>
    </row>
    <row r="41" s="489" customFormat="true" ht="15.75" hidden="false" customHeight="false" outlineLevel="0" collapsed="false">
      <c r="A41" s="469"/>
      <c r="B41" s="445"/>
      <c r="C41" s="555" t="s">
        <v>538</v>
      </c>
      <c r="D41" s="489" t="s">
        <v>438</v>
      </c>
      <c r="H41" s="499"/>
      <c r="J41" s="459"/>
      <c r="L41" s="490" t="n">
        <f aca="false">L40-$K$40</f>
        <v>0</v>
      </c>
      <c r="M41" s="490" t="n">
        <f aca="false">M40-$K$40</f>
        <v>4.47512048638964</v>
      </c>
      <c r="N41" s="490" t="n">
        <f aca="false">N40-$K$40</f>
        <v>2.45061310830477</v>
      </c>
      <c r="O41" s="490" t="n">
        <f aca="false">O40-$K$40</f>
        <v>-2.93985945128736</v>
      </c>
      <c r="P41" s="490" t="n">
        <f aca="false">P40-$K$40</f>
        <v>-0.25877795661836</v>
      </c>
      <c r="Q41" s="490" t="n">
        <f aca="false">Q40-$K$40</f>
        <v>0.258777956618587</v>
      </c>
      <c r="R41" s="490" t="n">
        <f aca="false">R40-$K$40</f>
        <v>-0.258777956618246</v>
      </c>
      <c r="S41" s="490" t="n">
        <f aca="false">S40-$K$40</f>
        <v>0.258777956618587</v>
      </c>
      <c r="T41" s="490" t="n">
        <f aca="false">T40-$K$40</f>
        <v>0.258777956618587</v>
      </c>
      <c r="U41" s="490" t="n">
        <f aca="false">U40-$K$40</f>
        <v>-0.25877795661836</v>
      </c>
      <c r="V41" s="490" t="n">
        <f aca="false">V40-$K$40</f>
        <v>0.258777956618587</v>
      </c>
      <c r="W41" s="490" t="n">
        <f aca="false">W40-$K$40</f>
        <v>-0.258777956618246</v>
      </c>
    </row>
    <row r="42" s="489" customFormat="true" ht="15.75" hidden="false" customHeight="false" outlineLevel="0" collapsed="false">
      <c r="A42" s="459"/>
      <c r="C42" s="555" t="s">
        <v>294</v>
      </c>
      <c r="D42" s="490" t="n">
        <f aca="false">D23/D38</f>
        <v>0.245292414830488</v>
      </c>
      <c r="E42" s="489" t="s">
        <v>539</v>
      </c>
      <c r="H42" s="499"/>
      <c r="J42" s="568" t="n">
        <f aca="false">SQRT(K42)</f>
        <v>5.9338612904479</v>
      </c>
      <c r="K42" s="546" t="n">
        <f aca="false">SUM(L42:W42)</f>
        <v>35.210709814276</v>
      </c>
      <c r="L42" s="546" t="n">
        <f aca="false">L41^2</f>
        <v>0</v>
      </c>
      <c r="M42" s="569" t="n">
        <f aca="false">M41^2</f>
        <v>20.0267033677043</v>
      </c>
      <c r="N42" s="569" t="n">
        <f aca="false">N41^2</f>
        <v>6.00550460659514</v>
      </c>
      <c r="O42" s="569" t="n">
        <f aca="false">O41^2</f>
        <v>8.64277359332363</v>
      </c>
      <c r="P42" s="546" t="n">
        <f aca="false">P41^2</f>
        <v>0.0669660308315738</v>
      </c>
      <c r="Q42" s="546" t="n">
        <f aca="false">Q41^2</f>
        <v>0.0669660308316914</v>
      </c>
      <c r="R42" s="546" t="n">
        <f aca="false">R41^2</f>
        <v>0.0669660308315149</v>
      </c>
      <c r="S42" s="546" t="n">
        <f aca="false">S41^2</f>
        <v>0.0669660308316914</v>
      </c>
      <c r="T42" s="546" t="n">
        <f aca="false">T41^2</f>
        <v>0.0669660308316914</v>
      </c>
      <c r="U42" s="546" t="n">
        <f aca="false">U41^2</f>
        <v>0.0669660308315738</v>
      </c>
      <c r="V42" s="546" t="n">
        <f aca="false">V41^2</f>
        <v>0.0669660308316914</v>
      </c>
      <c r="W42" s="550" t="n">
        <f aca="false">W41^2</f>
        <v>0.0669660308315149</v>
      </c>
    </row>
    <row r="43" s="489" customFormat="true" ht="15" hidden="false" customHeight="false" outlineLevel="0" collapsed="false">
      <c r="A43" s="570"/>
      <c r="B43" s="512"/>
      <c r="C43" s="555" t="s">
        <v>294</v>
      </c>
      <c r="D43" s="571" t="n">
        <f aca="false">D42*1000</f>
        <v>245.292414830488</v>
      </c>
      <c r="E43" s="531" t="s">
        <v>116</v>
      </c>
      <c r="F43" s="572" t="n">
        <f aca="false">D43*0.1</f>
        <v>24.5292414830488</v>
      </c>
      <c r="G43" s="489" t="s">
        <v>540</v>
      </c>
      <c r="H43" s="573"/>
    </row>
    <row r="44" customFormat="false" ht="13.5" hidden="false" customHeight="false" outlineLevel="0" collapsed="false">
      <c r="A44" s="473"/>
      <c r="B44" s="563"/>
      <c r="C44" s="564"/>
      <c r="D44" s="563"/>
      <c r="E44" s="563"/>
      <c r="F44" s="563"/>
      <c r="G44" s="563"/>
      <c r="H44" s="476"/>
    </row>
    <row r="46" customFormat="false" ht="12.75" hidden="false" customHeight="false" outlineLevel="0" collapsed="false">
      <c r="A46" s="445" t="s">
        <v>17</v>
      </c>
      <c r="C46" s="489" t="str">
        <f aca="false">entry!B12</f>
        <v>G Thistlethwaite</v>
      </c>
      <c r="D46" s="489"/>
      <c r="E46" s="489" t="s">
        <v>305</v>
      </c>
      <c r="F46" s="489"/>
      <c r="G46" s="489"/>
      <c r="H46" s="243" t="s">
        <v>306</v>
      </c>
    </row>
    <row r="47" customFormat="false" ht="12.75" hidden="false" customHeight="false" outlineLevel="0" collapsed="false">
      <c r="C47" s="489"/>
      <c r="D47" s="489"/>
      <c r="E47" s="489"/>
      <c r="F47" s="489"/>
      <c r="G47" s="489"/>
      <c r="H47" s="443"/>
    </row>
    <row r="48" customFormat="false" ht="12.75" hidden="false" customHeight="false" outlineLevel="0" collapsed="false">
      <c r="A48" s="445" t="s">
        <v>43</v>
      </c>
      <c r="C48" s="574" t="n">
        <f aca="false">entry!B13</f>
        <v>37138</v>
      </c>
      <c r="D48" s="489"/>
      <c r="E48" s="489" t="s">
        <v>43</v>
      </c>
      <c r="F48" s="489"/>
      <c r="G48" s="575"/>
      <c r="H48" s="246" t="n">
        <v>37143</v>
      </c>
    </row>
    <row r="50" customFormat="false" ht="12.75" hidden="false" customHeight="false" outlineLevel="0" collapsed="false">
      <c r="A50" s="445" t="s">
        <v>447</v>
      </c>
      <c r="D50" s="576"/>
    </row>
    <row r="51" customFormat="false" ht="12.75" hidden="false" customHeight="false" outlineLevel="0" collapsed="false">
      <c r="C51" s="576"/>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2" width="9.36"/>
    <col collapsed="false" customWidth="true" hidden="false" outlineLevel="0" max="6" min="4" style="582" width="7.62"/>
    <col collapsed="false" customWidth="false" hidden="false" outlineLevel="0" max="9" min="7" style="582" width="9.36"/>
    <col collapsed="false" customWidth="true" hidden="false" outlineLevel="0" max="10" min="10" style="582" width="10.99"/>
    <col collapsed="false" customWidth="false" hidden="true" outlineLevel="0" max="15" min="11" style="582" width="9.36"/>
    <col collapsed="false" customWidth="false" hidden="false" outlineLevel="0" max="257" min="16" style="582" width="9.36"/>
  </cols>
  <sheetData>
    <row r="1" customFormat="false" ht="14.25" hidden="false" customHeight="false" outlineLevel="0" collapsed="false">
      <c r="A1" s="583" t="s">
        <v>544</v>
      </c>
      <c r="B1" s="584"/>
      <c r="C1" s="584"/>
      <c r="D1" s="585"/>
      <c r="E1" s="586"/>
      <c r="F1" s="567" t="s">
        <v>463</v>
      </c>
      <c r="G1" s="587" t="str">
        <f aca="false">entry!B3</f>
        <v>DEFRA</v>
      </c>
      <c r="H1" s="588"/>
      <c r="I1" s="589"/>
      <c r="J1" s="590"/>
      <c r="K1" s="203" t="s">
        <v>365</v>
      </c>
      <c r="L1" s="16" t="n">
        <f aca="false">IF(E13="nm","20.8999",E13)</f>
        <v>7.461636</v>
      </c>
    </row>
    <row r="2" customFormat="false" ht="12.75" hidden="false" customHeight="false" outlineLevel="0" collapsed="false">
      <c r="A2" s="591" t="s">
        <v>545</v>
      </c>
      <c r="B2" s="592"/>
      <c r="C2" s="593"/>
      <c r="D2" s="594"/>
      <c r="E2" s="595"/>
      <c r="F2" s="555" t="s">
        <v>465</v>
      </c>
      <c r="G2" s="561" t="str">
        <f aca="false">entry!B4</f>
        <v>AEAT/ED49056</v>
      </c>
      <c r="I2" s="596"/>
      <c r="J2" s="597"/>
    </row>
    <row r="3" customFormat="false" ht="12.75" hidden="false" customHeight="false" outlineLevel="0" collapsed="false">
      <c r="A3" s="591" t="s">
        <v>546</v>
      </c>
      <c r="B3" s="592"/>
      <c r="C3" s="592"/>
      <c r="D3" s="594"/>
      <c r="E3" s="595"/>
      <c r="F3" s="555" t="s">
        <v>273</v>
      </c>
      <c r="G3" s="561" t="str">
        <f aca="false">entry!B5</f>
        <v>Site 5</v>
      </c>
      <c r="I3" s="596"/>
      <c r="J3" s="597"/>
    </row>
    <row r="4" customFormat="false" ht="12.75" hidden="false" customHeight="false" outlineLevel="0" collapsed="false">
      <c r="A4" s="598"/>
      <c r="B4" s="593"/>
      <c r="C4" s="593"/>
      <c r="D4" s="594"/>
      <c r="E4" s="595"/>
      <c r="F4" s="555" t="s">
        <v>314</v>
      </c>
      <c r="G4" s="599" t="str">
        <f aca="false">entry!B8</f>
        <v>Day 1</v>
      </c>
      <c r="I4" s="596"/>
      <c r="J4" s="597"/>
    </row>
    <row r="5" customFormat="false" ht="13.5" hidden="false" customHeight="false" outlineLevel="0" collapsed="false">
      <c r="A5" s="600" t="s">
        <v>547</v>
      </c>
      <c r="B5" s="593"/>
      <c r="C5" s="593"/>
      <c r="D5" s="594"/>
      <c r="E5" s="595"/>
      <c r="F5" s="555" t="s">
        <v>274</v>
      </c>
      <c r="G5" s="601" t="n">
        <f aca="false">entry!B10</f>
        <v>37096</v>
      </c>
      <c r="I5" s="596"/>
      <c r="J5" s="597"/>
    </row>
    <row r="6" customFormat="false" ht="13.5" hidden="false" customHeight="false" outlineLevel="0" collapsed="false">
      <c r="A6" s="602"/>
      <c r="B6" s="603"/>
      <c r="C6" s="603"/>
      <c r="D6" s="604"/>
      <c r="E6" s="605"/>
      <c r="F6" s="564" t="s">
        <v>468</v>
      </c>
      <c r="G6" s="606" t="s">
        <v>548</v>
      </c>
      <c r="H6" s="607"/>
      <c r="I6" s="608"/>
      <c r="J6" s="609"/>
      <c r="L6" s="610"/>
      <c r="M6" s="611"/>
      <c r="N6" s="611" t="s">
        <v>471</v>
      </c>
      <c r="O6" s="612" t="s">
        <v>470</v>
      </c>
    </row>
    <row r="7" customFormat="false" ht="12.75" hidden="false" customHeight="false" outlineLevel="0" collapsed="false">
      <c r="A7" s="613"/>
      <c r="B7" s="587"/>
      <c r="C7" s="614" t="s">
        <v>549</v>
      </c>
      <c r="D7" s="615" t="s">
        <v>294</v>
      </c>
      <c r="E7" s="587" t="n">
        <f aca="false">entry!B20</f>
        <v>101.3</v>
      </c>
      <c r="F7" s="582" t="s">
        <v>388</v>
      </c>
      <c r="G7" s="588"/>
      <c r="I7" s="588"/>
      <c r="J7" s="616"/>
      <c r="L7" s="617"/>
      <c r="M7" s="615" t="s">
        <v>384</v>
      </c>
      <c r="N7" s="618" t="n">
        <f aca="false">J13/SQRT(3)</f>
        <v>0.115470053837925</v>
      </c>
      <c r="O7" s="619" t="n">
        <f aca="false">J17/SQRT(3)</f>
        <v>0.0314742499248725</v>
      </c>
    </row>
    <row r="8" customFormat="false" ht="12.75" hidden="false" customHeight="false" outlineLevel="0" collapsed="false">
      <c r="A8" s="620"/>
      <c r="C8" s="514" t="s">
        <v>481</v>
      </c>
      <c r="D8" s="615" t="s">
        <v>294</v>
      </c>
      <c r="E8" s="561" t="n">
        <f aca="false">entry!B19</f>
        <v>0</v>
      </c>
      <c r="F8" s="561" t="s">
        <v>550</v>
      </c>
      <c r="G8" s="582" t="n">
        <f aca="false">E8+273</f>
        <v>273</v>
      </c>
      <c r="H8" s="582" t="s">
        <v>551</v>
      </c>
      <c r="J8" s="621"/>
      <c r="L8" s="617"/>
      <c r="M8" s="615"/>
      <c r="N8" s="615"/>
      <c r="O8" s="622"/>
    </row>
    <row r="9" customFormat="false" ht="12.75" hidden="false" customHeight="false" outlineLevel="0" collapsed="false">
      <c r="A9" s="620"/>
      <c r="C9" s="514" t="s">
        <v>483</v>
      </c>
      <c r="D9" s="615" t="s">
        <v>294</v>
      </c>
      <c r="E9" s="561" t="n">
        <f aca="false">entry!B22</f>
        <v>0</v>
      </c>
      <c r="F9" s="582" t="s">
        <v>124</v>
      </c>
      <c r="I9" s="623" t="s">
        <v>390</v>
      </c>
      <c r="J9" s="623"/>
      <c r="L9" s="617" t="s">
        <v>489</v>
      </c>
      <c r="M9" s="624" t="n">
        <f aca="false">E9</f>
        <v>0</v>
      </c>
      <c r="N9" s="624" t="n">
        <f aca="false">M9</f>
        <v>0</v>
      </c>
      <c r="O9" s="625" t="n">
        <f aca="false">M9</f>
        <v>0</v>
      </c>
    </row>
    <row r="10" customFormat="false" ht="14.25" hidden="false" customHeight="false" outlineLevel="0" collapsed="false">
      <c r="A10" s="620"/>
      <c r="C10" s="514" t="s">
        <v>552</v>
      </c>
      <c r="D10" s="615" t="s">
        <v>294</v>
      </c>
      <c r="E10" s="561" t="n">
        <f aca="false">entry!G21</f>
        <v>11</v>
      </c>
      <c r="F10" s="582" t="s">
        <v>124</v>
      </c>
      <c r="I10" s="626" t="s">
        <v>124</v>
      </c>
      <c r="J10" s="627" t="s">
        <v>392</v>
      </c>
      <c r="L10" s="617" t="s">
        <v>485</v>
      </c>
      <c r="M10" s="624" t="n">
        <f aca="false">E10</f>
        <v>11</v>
      </c>
      <c r="N10" s="624" t="n">
        <f aca="false">M10</f>
        <v>11</v>
      </c>
      <c r="O10" s="624" t="n">
        <f aca="false">M10</f>
        <v>11</v>
      </c>
    </row>
    <row r="11" customFormat="false" ht="12.75" hidden="false" customHeight="false" outlineLevel="0" collapsed="false">
      <c r="A11" s="620"/>
      <c r="C11" s="514" t="s">
        <v>486</v>
      </c>
      <c r="D11" s="615" t="s">
        <v>294</v>
      </c>
      <c r="E11" s="599" t="n">
        <v>240</v>
      </c>
      <c r="F11" s="582" t="s">
        <v>487</v>
      </c>
      <c r="I11" s="628"/>
      <c r="J11" s="629"/>
      <c r="L11" s="617" t="s">
        <v>471</v>
      </c>
      <c r="M11" s="615" t="n">
        <f aca="false">L1</f>
        <v>7.461636</v>
      </c>
      <c r="N11" s="630" t="n">
        <f aca="false">M11+N7</f>
        <v>7.57710605383793</v>
      </c>
      <c r="O11" s="622" t="n">
        <f aca="false">M11</f>
        <v>7.461636</v>
      </c>
    </row>
    <row r="12" customFormat="false" ht="12.75" hidden="false" customHeight="false" outlineLevel="0" collapsed="false">
      <c r="A12" s="620"/>
      <c r="C12" s="514" t="s">
        <v>553</v>
      </c>
      <c r="D12" s="615" t="s">
        <v>294</v>
      </c>
      <c r="E12" s="599" t="n">
        <v>476</v>
      </c>
      <c r="F12" s="561" t="s">
        <v>550</v>
      </c>
      <c r="G12" s="582" t="n">
        <f aca="false">E12+273</f>
        <v>749</v>
      </c>
      <c r="H12" s="582" t="s">
        <v>551</v>
      </c>
      <c r="I12" s="628"/>
      <c r="J12" s="511" t="n">
        <v>2.5</v>
      </c>
      <c r="L12" s="617" t="s">
        <v>470</v>
      </c>
      <c r="M12" s="631" t="n">
        <f aca="false">$E$17</f>
        <v>1.0903</v>
      </c>
      <c r="N12" s="631" t="n">
        <f aca="false">$E$17</f>
        <v>1.0903</v>
      </c>
      <c r="O12" s="632" t="n">
        <f aca="false">$E$17+O7</f>
        <v>1.12177424992487</v>
      </c>
    </row>
    <row r="13" customFormat="false" ht="14.25" hidden="false" customHeight="false" outlineLevel="0" collapsed="false">
      <c r="A13" s="620"/>
      <c r="C13" s="514" t="s">
        <v>554</v>
      </c>
      <c r="D13" s="615" t="s">
        <v>294</v>
      </c>
      <c r="E13" s="633" t="n">
        <f aca="false">AVERAGE('On-line 1'!I12:I61)</f>
        <v>7.461636</v>
      </c>
      <c r="F13" s="582" t="s">
        <v>124</v>
      </c>
      <c r="I13" s="628"/>
      <c r="J13" s="511" t="n">
        <f aca="false">IF(E13&gt;20.8,0,0.2)</f>
        <v>0.2</v>
      </c>
      <c r="K13" s="513"/>
      <c r="L13" s="617"/>
      <c r="M13" s="615"/>
      <c r="N13" s="615"/>
      <c r="O13" s="622"/>
    </row>
    <row r="14" customFormat="false" ht="12.75" hidden="false" customHeight="false" outlineLevel="0" collapsed="false">
      <c r="A14" s="520"/>
      <c r="C14" s="514" t="s">
        <v>555</v>
      </c>
      <c r="D14" s="615" t="s">
        <v>294</v>
      </c>
      <c r="E14" s="599" t="n">
        <v>996</v>
      </c>
      <c r="F14" s="561" t="s">
        <v>556</v>
      </c>
      <c r="G14" s="582" t="n">
        <f aca="false">(E14/10)-G15</f>
        <v>-0.100000000000009</v>
      </c>
      <c r="H14" s="561" t="s">
        <v>388</v>
      </c>
      <c r="I14" s="628"/>
      <c r="J14" s="511" t="n">
        <v>1</v>
      </c>
      <c r="K14" s="513"/>
      <c r="L14" s="617"/>
      <c r="M14" s="615"/>
      <c r="N14" s="615"/>
      <c r="O14" s="622"/>
    </row>
    <row r="15" customFormat="false" ht="12.75" hidden="false" customHeight="false" outlineLevel="0" collapsed="false">
      <c r="A15" s="520"/>
      <c r="C15" s="514" t="s">
        <v>495</v>
      </c>
      <c r="D15" s="615" t="s">
        <v>294</v>
      </c>
      <c r="E15" s="599" t="n">
        <v>997</v>
      </c>
      <c r="F15" s="561" t="s">
        <v>556</v>
      </c>
      <c r="G15" s="582" t="n">
        <f aca="false">E15/10</f>
        <v>99.7</v>
      </c>
      <c r="H15" s="561" t="s">
        <v>388</v>
      </c>
      <c r="I15" s="628"/>
      <c r="J15" s="629"/>
      <c r="K15" s="513"/>
      <c r="L15" s="617" t="s">
        <v>535</v>
      </c>
      <c r="M15" s="631" t="n">
        <f aca="false">M12*(20.9-M11)/(20.9-M10)*100/(100-M9)</f>
        <v>1.47998467365657</v>
      </c>
      <c r="N15" s="631" t="n">
        <f aca="false">N12*(20.9-N11)/(20.9-N10)*100/(100-N9)</f>
        <v>1.46726780500005</v>
      </c>
      <c r="O15" s="619" t="n">
        <f aca="false">O12*(20.9-O11)/(20.9-O10)*100/(100-O9)</f>
        <v>1.52270815114317</v>
      </c>
    </row>
    <row r="16" customFormat="false" ht="12.75" hidden="false" customHeight="false" outlineLevel="0" collapsed="false">
      <c r="A16" s="620"/>
      <c r="C16" s="514" t="s">
        <v>557</v>
      </c>
      <c r="D16" s="615" t="s">
        <v>294</v>
      </c>
      <c r="E16" s="599" t="n">
        <v>1090.3</v>
      </c>
      <c r="F16" s="582" t="s">
        <v>558</v>
      </c>
      <c r="I16" s="628"/>
      <c r="J16" s="629"/>
      <c r="K16" s="513"/>
      <c r="L16" s="617"/>
      <c r="M16" s="615"/>
      <c r="N16" s="631" t="n">
        <f aca="false">N15-$M$15</f>
        <v>-0.012716868656514</v>
      </c>
      <c r="O16" s="619" t="n">
        <f aca="false">O15-$M$15</f>
        <v>0.042723477486607</v>
      </c>
    </row>
    <row r="17" customFormat="false" ht="15.75" hidden="false" customHeight="false" outlineLevel="0" collapsed="false">
      <c r="A17" s="620"/>
      <c r="C17" s="514" t="s">
        <v>559</v>
      </c>
      <c r="D17" s="615" t="s">
        <v>294</v>
      </c>
      <c r="E17" s="561" t="n">
        <f aca="false">E16/1000</f>
        <v>1.0903</v>
      </c>
      <c r="F17" s="582" t="s">
        <v>560</v>
      </c>
      <c r="I17" s="634" t="n">
        <v>5</v>
      </c>
      <c r="J17" s="635" t="n">
        <f aca="false">I17*E17/100</f>
        <v>0.054515</v>
      </c>
      <c r="K17" s="513"/>
      <c r="L17" s="636" t="n">
        <f aca="false">SQRT(M17)</f>
        <v>0.0445759383185104</v>
      </c>
      <c r="M17" s="637" t="n">
        <f aca="false">SUM(N17:O17)</f>
        <v>0.00198701427697564</v>
      </c>
      <c r="N17" s="637" t="n">
        <f aca="false">N16^2</f>
        <v>0.000161718748427028</v>
      </c>
      <c r="O17" s="638" t="n">
        <f aca="false">O16^2</f>
        <v>0.00182529552854861</v>
      </c>
    </row>
    <row r="18" customFormat="false" ht="12.75" hidden="false" customHeight="false" outlineLevel="0" collapsed="false">
      <c r="A18" s="639"/>
      <c r="B18" s="640" t="s">
        <v>500</v>
      </c>
      <c r="C18" s="640" t="s">
        <v>561</v>
      </c>
      <c r="D18" s="641"/>
      <c r="E18" s="642"/>
      <c r="F18" s="641"/>
      <c r="I18" s="643"/>
      <c r="J18" s="644"/>
      <c r="K18" s="513"/>
      <c r="L18" s="645"/>
      <c r="M18" s="646"/>
      <c r="N18" s="646"/>
      <c r="O18" s="646"/>
    </row>
    <row r="19" customFormat="false" ht="12.75" hidden="false" customHeight="false" outlineLevel="0" collapsed="false">
      <c r="A19" s="639" t="s">
        <v>562</v>
      </c>
      <c r="B19" s="647" t="s">
        <v>563</v>
      </c>
      <c r="C19" s="647" t="n">
        <v>3350</v>
      </c>
      <c r="D19" s="641"/>
      <c r="E19" s="642"/>
      <c r="F19" s="641"/>
      <c r="I19" s="643"/>
      <c r="J19" s="644"/>
      <c r="K19" s="513"/>
      <c r="L19" s="645"/>
      <c r="M19" s="646"/>
      <c r="N19" s="646"/>
      <c r="O19" s="646"/>
    </row>
    <row r="20" customFormat="false" ht="13.5" hidden="false" customHeight="false" outlineLevel="0" collapsed="false">
      <c r="A20" s="648" t="s">
        <v>564</v>
      </c>
      <c r="B20" s="649"/>
      <c r="C20" s="649" t="n">
        <v>3352</v>
      </c>
      <c r="D20" s="607"/>
      <c r="E20" s="650"/>
      <c r="F20" s="607"/>
      <c r="G20" s="607"/>
      <c r="H20" s="607"/>
      <c r="I20" s="607"/>
      <c r="J20" s="651"/>
    </row>
    <row r="21" customFormat="false" ht="12.75" hidden="false" customHeight="false" outlineLevel="0" collapsed="false">
      <c r="A21" s="652"/>
      <c r="B21" s="588"/>
      <c r="C21" s="588"/>
      <c r="D21" s="588"/>
      <c r="E21" s="587"/>
      <c r="F21" s="588"/>
      <c r="G21" s="588"/>
      <c r="H21" s="588"/>
      <c r="I21" s="588"/>
      <c r="J21" s="616"/>
      <c r="L21" s="513"/>
      <c r="M21" s="513"/>
    </row>
    <row r="22" customFormat="false" ht="14.25" hidden="false" customHeight="false" outlineLevel="0" collapsed="false">
      <c r="A22" s="653"/>
      <c r="C22" s="514" t="s">
        <v>565</v>
      </c>
      <c r="D22" s="615" t="s">
        <v>294</v>
      </c>
      <c r="E22" s="654" t="s">
        <v>566</v>
      </c>
      <c r="F22" s="654"/>
      <c r="G22" s="561"/>
      <c r="J22" s="621"/>
      <c r="K22" s="513"/>
      <c r="L22" s="513"/>
      <c r="M22" s="513"/>
    </row>
    <row r="23" customFormat="false" ht="14.25" hidden="false" customHeight="false" outlineLevel="0" collapsed="false">
      <c r="A23" s="653"/>
      <c r="C23" s="514"/>
      <c r="D23" s="615" t="s">
        <v>294</v>
      </c>
      <c r="E23" s="654" t="n">
        <f aca="false">E17*(20.9-L1)/(20.9-entry!B21)*100/(100-E9)</f>
        <v>1.47998467365657</v>
      </c>
      <c r="F23" s="655" t="s">
        <v>116</v>
      </c>
      <c r="G23" s="656" t="n">
        <f aca="false">L17*2</f>
        <v>0.0891518766370208</v>
      </c>
      <c r="H23" s="657" t="s">
        <v>421</v>
      </c>
      <c r="J23" s="621"/>
      <c r="K23" s="513"/>
      <c r="L23" s="513"/>
      <c r="M23" s="513"/>
    </row>
    <row r="24" customFormat="false" ht="13.5" hidden="false" customHeight="false" outlineLevel="0" collapsed="false">
      <c r="A24" s="658"/>
      <c r="B24" s="607"/>
      <c r="C24" s="607"/>
      <c r="D24" s="607"/>
      <c r="E24" s="607"/>
      <c r="F24" s="607"/>
      <c r="G24" s="607"/>
      <c r="H24" s="607"/>
      <c r="I24" s="607" t="s">
        <v>567</v>
      </c>
      <c r="J24" s="651"/>
      <c r="K24" s="513"/>
      <c r="L24" s="513"/>
      <c r="M24" s="513"/>
    </row>
    <row r="25" customFormat="false" ht="12.75" hidden="true" customHeight="false" outlineLevel="0" collapsed="false">
      <c r="A25" s="653"/>
      <c r="J25" s="621"/>
      <c r="K25" s="513"/>
      <c r="L25" s="513"/>
      <c r="M25" s="513"/>
    </row>
    <row r="26" customFormat="false" ht="12.75" hidden="true" customHeight="false" outlineLevel="0" collapsed="false">
      <c r="A26" s="653"/>
      <c r="J26" s="621"/>
      <c r="K26" s="513"/>
      <c r="L26" s="513"/>
      <c r="M26" s="513"/>
    </row>
    <row r="27" customFormat="false" ht="12.75" hidden="true" customHeight="false" outlineLevel="0" collapsed="false">
      <c r="A27" s="653"/>
      <c r="J27" s="621"/>
      <c r="K27" s="513"/>
      <c r="L27" s="513"/>
      <c r="M27" s="513"/>
    </row>
    <row r="28" customFormat="false" ht="12.75" hidden="true" customHeight="false" outlineLevel="0" collapsed="false">
      <c r="A28" s="653"/>
      <c r="J28" s="621"/>
      <c r="K28" s="513"/>
      <c r="L28" s="513"/>
      <c r="M28" s="513"/>
    </row>
    <row r="29" customFormat="false" ht="13.5" hidden="true" customHeight="false" outlineLevel="0" collapsed="false">
      <c r="A29" s="653"/>
      <c r="J29" s="621"/>
      <c r="K29" s="513"/>
      <c r="L29" s="513"/>
      <c r="M29" s="513"/>
    </row>
    <row r="30" customFormat="false" ht="15.75" hidden="false" customHeight="true" outlineLevel="0" collapsed="false">
      <c r="A30" s="613" t="s">
        <v>568</v>
      </c>
      <c r="B30" s="659" t="s">
        <v>406</v>
      </c>
      <c r="C30" s="611" t="s">
        <v>390</v>
      </c>
      <c r="D30" s="660" t="s">
        <v>569</v>
      </c>
      <c r="E30" s="660"/>
      <c r="F30" s="660"/>
      <c r="G30" s="659" t="s">
        <v>390</v>
      </c>
      <c r="H30" s="659" t="s">
        <v>570</v>
      </c>
      <c r="I30" s="659" t="s">
        <v>571</v>
      </c>
      <c r="J30" s="661" t="s">
        <v>390</v>
      </c>
      <c r="K30" s="513"/>
      <c r="L30" s="513"/>
      <c r="M30" s="513"/>
    </row>
    <row r="31" customFormat="false" ht="12.75" hidden="false" customHeight="false" outlineLevel="0" collapsed="false">
      <c r="A31" s="662"/>
      <c r="B31" s="626" t="s">
        <v>572</v>
      </c>
      <c r="C31" s="663" t="s">
        <v>124</v>
      </c>
      <c r="D31" s="626" t="s">
        <v>498</v>
      </c>
      <c r="E31" s="626" t="s">
        <v>499</v>
      </c>
      <c r="F31" s="626" t="s">
        <v>573</v>
      </c>
      <c r="G31" s="626" t="s">
        <v>572</v>
      </c>
      <c r="H31" s="626" t="s">
        <v>574</v>
      </c>
      <c r="I31" s="626" t="s">
        <v>575</v>
      </c>
      <c r="J31" s="627" t="s">
        <v>575</v>
      </c>
      <c r="K31" s="513"/>
      <c r="L31" s="513"/>
      <c r="M31" s="513"/>
    </row>
    <row r="32" customFormat="false" ht="12.75" hidden="false" customHeight="false" outlineLevel="0" collapsed="false">
      <c r="A32" s="664" t="s">
        <v>576</v>
      </c>
      <c r="B32" s="647" t="n">
        <v>0.02</v>
      </c>
      <c r="C32" s="665" t="n">
        <f aca="false">IF(D32&gt;10*B32,25,100)</f>
        <v>100</v>
      </c>
      <c r="D32" s="666" t="n">
        <v>0.069</v>
      </c>
      <c r="E32" s="666" t="n">
        <v>0</v>
      </c>
      <c r="F32" s="666" t="n">
        <f aca="false">IF((D32-E32)&gt;B32,D32-E32,B32)</f>
        <v>0.069</v>
      </c>
      <c r="G32" s="667" t="n">
        <f aca="false">D32*(C32/100)</f>
        <v>0.069</v>
      </c>
      <c r="H32" s="668" t="n">
        <v>1</v>
      </c>
      <c r="I32" s="669" t="n">
        <f aca="false">D32*H32</f>
        <v>0.069</v>
      </c>
      <c r="J32" s="670" t="n">
        <f aca="false">G32*H32</f>
        <v>0.069</v>
      </c>
      <c r="K32" s="513"/>
      <c r="L32" s="513"/>
      <c r="M32" s="513"/>
    </row>
    <row r="33" customFormat="false" ht="12.75" hidden="false" customHeight="false" outlineLevel="0" collapsed="false">
      <c r="A33" s="664" t="s">
        <v>577</v>
      </c>
      <c r="B33" s="647" t="n">
        <v>0.05</v>
      </c>
      <c r="C33" s="665" t="n">
        <f aca="false">IF(D33&gt;10*B33,25,100)</f>
        <v>100</v>
      </c>
      <c r="D33" s="666" t="n">
        <v>0.051</v>
      </c>
      <c r="E33" s="666" t="n">
        <v>0</v>
      </c>
      <c r="F33" s="666" t="n">
        <f aca="false">IF((D33-E33)&gt;B33,D33-E33,B33)</f>
        <v>0.051</v>
      </c>
      <c r="G33" s="667" t="n">
        <f aca="false">D33*(C33/100)</f>
        <v>0.051</v>
      </c>
      <c r="H33" s="640" t="n">
        <v>0.5</v>
      </c>
      <c r="I33" s="669" t="n">
        <f aca="false">D33*H33</f>
        <v>0.0255</v>
      </c>
      <c r="J33" s="670" t="n">
        <f aca="false">G33*H33</f>
        <v>0.0255</v>
      </c>
      <c r="K33" s="513"/>
      <c r="L33" s="513"/>
      <c r="M33" s="513"/>
    </row>
    <row r="34" customFormat="false" ht="12.75" hidden="false" customHeight="false" outlineLevel="0" collapsed="false">
      <c r="A34" s="664" t="s">
        <v>578</v>
      </c>
      <c r="B34" s="647" t="n">
        <v>0.02</v>
      </c>
      <c r="C34" s="665" t="n">
        <f aca="false">IF(D34&gt;10*B34,25,100)</f>
        <v>100</v>
      </c>
      <c r="D34" s="666" t="n">
        <v>0</v>
      </c>
      <c r="E34" s="666" t="n">
        <v>0</v>
      </c>
      <c r="F34" s="666" t="n">
        <f aca="false">IF((D34-E34)&gt;B34,D34-E34,B34)</f>
        <v>0.02</v>
      </c>
      <c r="G34" s="667" t="n">
        <f aca="false">D34*(C34/100)</f>
        <v>0</v>
      </c>
      <c r="H34" s="640" t="n">
        <v>0.1</v>
      </c>
      <c r="I34" s="669" t="n">
        <f aca="false">D34*H34</f>
        <v>0</v>
      </c>
      <c r="J34" s="670" t="n">
        <f aca="false">G34*H34</f>
        <v>0</v>
      </c>
      <c r="K34" s="513"/>
      <c r="L34" s="513"/>
      <c r="M34" s="513"/>
    </row>
    <row r="35" customFormat="false" ht="12.75" hidden="false" customHeight="false" outlineLevel="0" collapsed="false">
      <c r="A35" s="664" t="s">
        <v>579</v>
      </c>
      <c r="B35" s="647" t="n">
        <v>0.02</v>
      </c>
      <c r="C35" s="665" t="n">
        <f aca="false">IF(D35&gt;10*B35,25,100)</f>
        <v>100</v>
      </c>
      <c r="D35" s="666" t="n">
        <v>0</v>
      </c>
      <c r="E35" s="666" t="n">
        <v>0</v>
      </c>
      <c r="F35" s="666" t="n">
        <f aca="false">IF((D35-E35)&gt;B35,D35-E35,B35)</f>
        <v>0.02</v>
      </c>
      <c r="G35" s="667" t="n">
        <f aca="false">D35*(C35/100)</f>
        <v>0</v>
      </c>
      <c r="H35" s="640" t="n">
        <v>0.1</v>
      </c>
      <c r="I35" s="669" t="n">
        <f aca="false">D35*H35</f>
        <v>0</v>
      </c>
      <c r="J35" s="670" t="n">
        <f aca="false">G35*H35</f>
        <v>0</v>
      </c>
      <c r="K35" s="513"/>
      <c r="L35" s="513"/>
      <c r="M35" s="513"/>
    </row>
    <row r="36" customFormat="false" ht="12.75" hidden="false" customHeight="false" outlineLevel="0" collapsed="false">
      <c r="A36" s="664" t="s">
        <v>580</v>
      </c>
      <c r="B36" s="647" t="n">
        <v>0.02</v>
      </c>
      <c r="C36" s="665" t="n">
        <f aca="false">IF(D36&gt;10*B36,25,100)</f>
        <v>100</v>
      </c>
      <c r="D36" s="666" t="n">
        <v>0.041</v>
      </c>
      <c r="E36" s="666" t="n">
        <v>0</v>
      </c>
      <c r="F36" s="666" t="n">
        <f aca="false">IF((D36-E36)&gt;B36,D36-E36,B36)</f>
        <v>0.041</v>
      </c>
      <c r="G36" s="667" t="n">
        <f aca="false">D36*(C36/100)</f>
        <v>0.041</v>
      </c>
      <c r="H36" s="640" t="n">
        <v>0.1</v>
      </c>
      <c r="I36" s="669" t="n">
        <f aca="false">D36*H36</f>
        <v>0.0041</v>
      </c>
      <c r="J36" s="670" t="n">
        <f aca="false">G36*H36</f>
        <v>0.0041</v>
      </c>
      <c r="K36" s="513"/>
    </row>
    <row r="37" customFormat="false" ht="12.75" hidden="false" customHeight="false" outlineLevel="0" collapsed="false">
      <c r="A37" s="664" t="s">
        <v>581</v>
      </c>
      <c r="B37" s="647" t="n">
        <v>0.04</v>
      </c>
      <c r="C37" s="665" t="n">
        <f aca="false">IF(D37&gt;10*B37,25,100)</f>
        <v>100</v>
      </c>
      <c r="D37" s="666" t="n">
        <v>0.17</v>
      </c>
      <c r="E37" s="666" t="n">
        <v>0.067</v>
      </c>
      <c r="F37" s="666" t="n">
        <f aca="false">IF((D37-E37)&gt;B37,D37-E37,B37)</f>
        <v>0.103</v>
      </c>
      <c r="G37" s="667" t="n">
        <f aca="false">D37*(C37/100)</f>
        <v>0.17</v>
      </c>
      <c r="H37" s="640" t="n">
        <v>0.01</v>
      </c>
      <c r="I37" s="669" t="n">
        <f aca="false">D37*H37</f>
        <v>0.0017</v>
      </c>
      <c r="J37" s="670" t="n">
        <f aca="false">G37*H37</f>
        <v>0.0017</v>
      </c>
    </row>
    <row r="38" customFormat="false" ht="12.75" hidden="false" customHeight="false" outlineLevel="0" collapsed="false">
      <c r="A38" s="664" t="s">
        <v>582</v>
      </c>
      <c r="B38" s="647" t="n">
        <v>0.02</v>
      </c>
      <c r="C38" s="665" t="n">
        <f aca="false">IF(D38&gt;10*B38,25,100)</f>
        <v>25</v>
      </c>
      <c r="D38" s="666" t="n">
        <v>0.51</v>
      </c>
      <c r="E38" s="666" t="n">
        <v>0.27</v>
      </c>
      <c r="F38" s="666" t="n">
        <f aca="false">IF((D38-E38)&gt;B38,D38-E38,B38)</f>
        <v>0.24</v>
      </c>
      <c r="G38" s="667" t="n">
        <f aca="false">D38*(C38/100)</f>
        <v>0.1275</v>
      </c>
      <c r="H38" s="640" t="n">
        <v>0.001</v>
      </c>
      <c r="I38" s="669" t="n">
        <f aca="false">D38*H38</f>
        <v>0.00051</v>
      </c>
      <c r="J38" s="670" t="n">
        <f aca="false">G38*H38</f>
        <v>0.0001275</v>
      </c>
    </row>
    <row r="39" customFormat="false" ht="12.75" hidden="false" customHeight="false" outlineLevel="0" collapsed="false">
      <c r="A39" s="664" t="s">
        <v>583</v>
      </c>
      <c r="B39" s="647" t="n">
        <v>0.01</v>
      </c>
      <c r="C39" s="665" t="n">
        <f aca="false">IF(D39&gt;10*B39,25,100)</f>
        <v>25</v>
      </c>
      <c r="D39" s="671" t="n">
        <v>1</v>
      </c>
      <c r="E39" s="666" t="n">
        <v>0</v>
      </c>
      <c r="F39" s="671" t="n">
        <f aca="false">IF((D39-E39)&gt;B39,D39-E39,B39)</f>
        <v>1</v>
      </c>
      <c r="G39" s="667" t="n">
        <f aca="false">D39*(C39/100)</f>
        <v>0.25</v>
      </c>
      <c r="H39" s="640" t="n">
        <v>0.1</v>
      </c>
      <c r="I39" s="669" t="n">
        <f aca="false">D39*H39</f>
        <v>0.1</v>
      </c>
      <c r="J39" s="670" t="n">
        <f aca="false">G39*H39</f>
        <v>0.025</v>
      </c>
    </row>
    <row r="40" customFormat="false" ht="12.75" hidden="false" customHeight="false" outlineLevel="0" collapsed="false">
      <c r="A40" s="664" t="s">
        <v>584</v>
      </c>
      <c r="B40" s="647" t="n">
        <v>0.009</v>
      </c>
      <c r="C40" s="665" t="n">
        <f aca="false">IF(D40&gt;10*B40,25,100)</f>
        <v>100</v>
      </c>
      <c r="D40" s="666" t="n">
        <v>0.077</v>
      </c>
      <c r="E40" s="666" t="n">
        <v>0</v>
      </c>
      <c r="F40" s="666" t="n">
        <f aca="false">IF((D40-E40)&gt;B40,D40-E40,B40)</f>
        <v>0.077</v>
      </c>
      <c r="G40" s="667" t="n">
        <f aca="false">D40*(C40/100)</f>
        <v>0.077</v>
      </c>
      <c r="H40" s="640" t="n">
        <v>0.05</v>
      </c>
      <c r="I40" s="669" t="n">
        <f aca="false">D40*H40</f>
        <v>0.00385</v>
      </c>
      <c r="J40" s="670" t="n">
        <f aca="false">G40*H40</f>
        <v>0.00385</v>
      </c>
    </row>
    <row r="41" customFormat="false" ht="12.75" hidden="false" customHeight="false" outlineLevel="0" collapsed="false">
      <c r="A41" s="664" t="s">
        <v>585</v>
      </c>
      <c r="B41" s="647" t="n">
        <v>0.009</v>
      </c>
      <c r="C41" s="665" t="n">
        <f aca="false">IF(D41&gt;10*B41,25,100)</f>
        <v>25</v>
      </c>
      <c r="D41" s="666" t="n">
        <v>0.46</v>
      </c>
      <c r="E41" s="666" t="n">
        <v>0.011</v>
      </c>
      <c r="F41" s="666" t="n">
        <f aca="false">IF((D41-E41)&gt;B41,D41-E41,B41)</f>
        <v>0.449</v>
      </c>
      <c r="G41" s="667" t="n">
        <f aca="false">D41*(C41/100)</f>
        <v>0.115</v>
      </c>
      <c r="H41" s="640" t="n">
        <v>0.5</v>
      </c>
      <c r="I41" s="669" t="n">
        <f aca="false">D41*H41</f>
        <v>0.23</v>
      </c>
      <c r="J41" s="670" t="n">
        <f aca="false">G41*H41</f>
        <v>0.0575</v>
      </c>
      <c r="L41" s="582" t="s">
        <v>586</v>
      </c>
    </row>
    <row r="42" customFormat="false" ht="13.5" hidden="false" customHeight="false" outlineLevel="0" collapsed="false">
      <c r="A42" s="664" t="s">
        <v>587</v>
      </c>
      <c r="B42" s="647" t="n">
        <v>0.009</v>
      </c>
      <c r="C42" s="665" t="n">
        <f aca="false">IF(D42&gt;10*B42,25,100)</f>
        <v>25</v>
      </c>
      <c r="D42" s="666" t="n">
        <v>0.19</v>
      </c>
      <c r="E42" s="666" t="n">
        <v>0.0094</v>
      </c>
      <c r="F42" s="666" t="n">
        <f aca="false">IF((D42-E42)&gt;B42,D42-E42,B42)</f>
        <v>0.1806</v>
      </c>
      <c r="G42" s="667" t="n">
        <f aca="false">D42*(C42/100)</f>
        <v>0.0475</v>
      </c>
      <c r="H42" s="640" t="n">
        <v>0.1</v>
      </c>
      <c r="I42" s="669" t="n">
        <f aca="false">D42*H42</f>
        <v>0.019</v>
      </c>
      <c r="J42" s="670" t="n">
        <f aca="false">G42*H42</f>
        <v>0.00475</v>
      </c>
    </row>
    <row r="43" customFormat="false" ht="12.75" hidden="false" customHeight="false" outlineLevel="0" collapsed="false">
      <c r="A43" s="664" t="s">
        <v>588</v>
      </c>
      <c r="B43" s="647" t="n">
        <v>0.009</v>
      </c>
      <c r="C43" s="665" t="n">
        <f aca="false">IF(D43&gt;10*B43,25,100)</f>
        <v>25</v>
      </c>
      <c r="D43" s="666" t="n">
        <v>0.15</v>
      </c>
      <c r="E43" s="666" t="n">
        <v>0</v>
      </c>
      <c r="F43" s="666" t="n">
        <f aca="false">IF((D43-E43)&gt;B43,D43-E43,B43)</f>
        <v>0.15</v>
      </c>
      <c r="G43" s="667" t="n">
        <f aca="false">D43*(C43/100)</f>
        <v>0.0375</v>
      </c>
      <c r="H43" s="640" t="n">
        <v>0.1</v>
      </c>
      <c r="I43" s="669" t="n">
        <f aca="false">D43*H43</f>
        <v>0.015</v>
      </c>
      <c r="J43" s="670" t="n">
        <f aca="false">G43*H43</f>
        <v>0.00375</v>
      </c>
      <c r="L43" s="610"/>
      <c r="M43" s="611"/>
      <c r="N43" s="611" t="s">
        <v>589</v>
      </c>
      <c r="O43" s="612" t="s">
        <v>535</v>
      </c>
    </row>
    <row r="44" customFormat="false" ht="12.75" hidden="false" customHeight="false" outlineLevel="0" collapsed="false">
      <c r="A44" s="664" t="s">
        <v>590</v>
      </c>
      <c r="B44" s="647" t="n">
        <v>0.009</v>
      </c>
      <c r="C44" s="665" t="n">
        <f aca="false">IF(D44&gt;10*B44,25,100)</f>
        <v>100</v>
      </c>
      <c r="D44" s="666" t="n">
        <v>0.021</v>
      </c>
      <c r="E44" s="666" t="n">
        <v>0</v>
      </c>
      <c r="F44" s="666" t="n">
        <f aca="false">IF((D44-E44)&gt;B44,D44-E44,B44)</f>
        <v>0.021</v>
      </c>
      <c r="G44" s="667" t="n">
        <f aca="false">D44*(C44/100)</f>
        <v>0.021</v>
      </c>
      <c r="H44" s="640" t="n">
        <v>0.1</v>
      </c>
      <c r="I44" s="669" t="n">
        <f aca="false">D44*H44</f>
        <v>0.0021</v>
      </c>
      <c r="J44" s="670" t="n">
        <f aca="false">G44*H44</f>
        <v>0.0021</v>
      </c>
      <c r="L44" s="617"/>
      <c r="M44" s="615" t="s">
        <v>384</v>
      </c>
      <c r="N44" s="615" t="n">
        <f aca="false">H50/SQRT(3)</f>
        <v>0.0562386461319083</v>
      </c>
      <c r="O44" s="619" t="n">
        <f aca="false">L17</f>
        <v>0.0445759383185104</v>
      </c>
    </row>
    <row r="45" customFormat="false" ht="12.75" hidden="false" customHeight="false" outlineLevel="0" collapsed="false">
      <c r="A45" s="664" t="s">
        <v>591</v>
      </c>
      <c r="B45" s="647" t="n">
        <v>0.009</v>
      </c>
      <c r="C45" s="665" t="n">
        <f aca="false">IF(D45&gt;10*B45,25,100)</f>
        <v>100</v>
      </c>
      <c r="D45" s="666" t="n">
        <v>0.083</v>
      </c>
      <c r="E45" s="666" t="n">
        <v>0</v>
      </c>
      <c r="F45" s="666" t="n">
        <f aca="false">IF((D45-E45)&gt;B45,D45-E45,B45)</f>
        <v>0.083</v>
      </c>
      <c r="G45" s="667" t="n">
        <f aca="false">D45*(C45/100)</f>
        <v>0.083</v>
      </c>
      <c r="H45" s="640" t="n">
        <v>0.1</v>
      </c>
      <c r="I45" s="669" t="n">
        <f aca="false">D45*H45</f>
        <v>0.0083</v>
      </c>
      <c r="J45" s="670" t="n">
        <f aca="false">G45*H45</f>
        <v>0.0083</v>
      </c>
      <c r="L45" s="617"/>
      <c r="M45" s="615"/>
      <c r="N45" s="615"/>
      <c r="O45" s="622"/>
    </row>
    <row r="46" customFormat="false" ht="12.75" hidden="false" customHeight="false" outlineLevel="0" collapsed="false">
      <c r="A46" s="664" t="s">
        <v>592</v>
      </c>
      <c r="B46" s="647" t="n">
        <v>0.02</v>
      </c>
      <c r="C46" s="665" t="n">
        <f aca="false">IF(D46&gt;10*B46,25,100)</f>
        <v>25</v>
      </c>
      <c r="D46" s="666" t="n">
        <v>0.46</v>
      </c>
      <c r="E46" s="666" t="n">
        <v>0.024</v>
      </c>
      <c r="F46" s="666" t="n">
        <f aca="false">IF((D46-E46)&gt;B46,D46-E46,B46)</f>
        <v>0.436</v>
      </c>
      <c r="G46" s="667" t="n">
        <f aca="false">D46*(C46/100)</f>
        <v>0.115</v>
      </c>
      <c r="H46" s="640" t="n">
        <v>0.01</v>
      </c>
      <c r="I46" s="669" t="n">
        <f aca="false">D46*H46</f>
        <v>0.0046</v>
      </c>
      <c r="J46" s="670" t="n">
        <f aca="false">G46*H46</f>
        <v>0.00115</v>
      </c>
      <c r="L46" s="617" t="s">
        <v>589</v>
      </c>
      <c r="M46" s="672" t="n">
        <f aca="false">$F$50</f>
        <v>0.48401</v>
      </c>
      <c r="N46" s="673" t="n">
        <f aca="false">$F$50+N44</f>
        <v>0.540248646131908</v>
      </c>
      <c r="O46" s="674" t="n">
        <f aca="false">$F$50</f>
        <v>0.48401</v>
      </c>
    </row>
    <row r="47" customFormat="false" ht="13.5" hidden="false" customHeight="true" outlineLevel="0" collapsed="false">
      <c r="A47" s="664" t="s">
        <v>593</v>
      </c>
      <c r="B47" s="647" t="n">
        <v>0.02</v>
      </c>
      <c r="C47" s="665" t="n">
        <f aca="false">IF(D47&gt;10*B47,25,100)</f>
        <v>100</v>
      </c>
      <c r="D47" s="666" t="n">
        <v>0.024</v>
      </c>
      <c r="E47" s="666" t="n">
        <v>0</v>
      </c>
      <c r="F47" s="666" t="n">
        <f aca="false">IF((D47-E47)&gt;B47,D47-E47,B47)</f>
        <v>0.024</v>
      </c>
      <c r="G47" s="667" t="n">
        <f aca="false">D47*(C47/100)</f>
        <v>0.024</v>
      </c>
      <c r="H47" s="640" t="n">
        <v>0.01</v>
      </c>
      <c r="I47" s="669" t="n">
        <f aca="false">D47*H47</f>
        <v>0.00024</v>
      </c>
      <c r="J47" s="670" t="n">
        <f aca="false">G47*H47</f>
        <v>0.00024</v>
      </c>
      <c r="L47" s="617" t="s">
        <v>535</v>
      </c>
      <c r="M47" s="631" t="n">
        <f aca="false">$E$23</f>
        <v>1.47998467365657</v>
      </c>
      <c r="N47" s="631" t="n">
        <f aca="false">$E$23</f>
        <v>1.47998467365657</v>
      </c>
      <c r="O47" s="632" t="n">
        <f aca="false">$E$23+O44</f>
        <v>1.52456061197508</v>
      </c>
    </row>
    <row r="48" customFormat="false" ht="12.75" hidden="false" customHeight="true" outlineLevel="0" collapsed="false">
      <c r="A48" s="664" t="s">
        <v>594</v>
      </c>
      <c r="B48" s="647" t="n">
        <v>0.03</v>
      </c>
      <c r="C48" s="665" t="n">
        <f aca="false">IF(D48&gt;10*B48,25,100)</f>
        <v>100</v>
      </c>
      <c r="D48" s="666" t="n">
        <v>0.11</v>
      </c>
      <c r="E48" s="675" t="n">
        <v>0.061</v>
      </c>
      <c r="F48" s="666" t="n">
        <f aca="false">IF((D48-E48)&gt;B48,D48-E48,B48)</f>
        <v>0.049</v>
      </c>
      <c r="G48" s="667" t="n">
        <f aca="false">D48*(C48/100)</f>
        <v>0.11</v>
      </c>
      <c r="H48" s="640" t="n">
        <v>0.001</v>
      </c>
      <c r="I48" s="669" t="n">
        <f aca="false">D48*H48</f>
        <v>0.00011</v>
      </c>
      <c r="J48" s="670" t="n">
        <f aca="false">G48*H48</f>
        <v>0.00011</v>
      </c>
      <c r="L48" s="617"/>
      <c r="M48" s="615"/>
      <c r="N48" s="615"/>
      <c r="O48" s="622"/>
    </row>
    <row r="49" customFormat="false" ht="12.75" hidden="false" customHeight="false" outlineLevel="0" collapsed="false">
      <c r="A49" s="613"/>
      <c r="B49" s="588"/>
      <c r="C49" s="588"/>
      <c r="D49" s="588"/>
      <c r="E49" s="588"/>
      <c r="F49" s="588"/>
      <c r="G49" s="588"/>
      <c r="H49" s="676"/>
      <c r="I49" s="588"/>
      <c r="J49" s="616"/>
      <c r="L49" s="617" t="s">
        <v>595</v>
      </c>
      <c r="M49" s="672" t="n">
        <f aca="false">M46/M47</f>
        <v>0.327037170462156</v>
      </c>
      <c r="N49" s="672" t="n">
        <f aca="false">N46/N47</f>
        <v>0.365036649195243</v>
      </c>
      <c r="O49" s="674" t="n">
        <f aca="false">O46/O47</f>
        <v>0.317475078523092</v>
      </c>
    </row>
    <row r="50" customFormat="false" ht="12.75" hidden="false" customHeight="false" outlineLevel="0" collapsed="false">
      <c r="A50" s="620"/>
      <c r="D50" s="514" t="s">
        <v>596</v>
      </c>
      <c r="E50" s="615" t="s">
        <v>294</v>
      </c>
      <c r="F50" s="672" t="n">
        <f aca="false">SUM(I32:I48)</f>
        <v>0.48401</v>
      </c>
      <c r="G50" s="672" t="s">
        <v>116</v>
      </c>
      <c r="H50" s="672" t="n">
        <f aca="false">SQRT(SUMSQ(J32:J48))</f>
        <v>0.097408192449352</v>
      </c>
      <c r="I50" s="582" t="s">
        <v>575</v>
      </c>
      <c r="J50" s="621"/>
      <c r="L50" s="617"/>
      <c r="M50" s="615"/>
      <c r="N50" s="672" t="n">
        <f aca="false">N49-$M$49</f>
        <v>0.0379994787330876</v>
      </c>
      <c r="O50" s="674" t="n">
        <f aca="false">O49-$M$49</f>
        <v>-0.00956209193906393</v>
      </c>
    </row>
    <row r="51" customFormat="false" ht="13.5" hidden="false" customHeight="false" outlineLevel="0" collapsed="false">
      <c r="A51" s="620"/>
      <c r="E51" s="615"/>
      <c r="F51" s="677"/>
      <c r="G51" s="672"/>
      <c r="H51" s="672"/>
      <c r="J51" s="621"/>
      <c r="L51" s="678" t="n">
        <f aca="false">SQRT(M51)</f>
        <v>0.039184103744216</v>
      </c>
      <c r="M51" s="679" t="n">
        <f aca="false">SUM(N51:O51)</f>
        <v>0.00153539398623749</v>
      </c>
      <c r="N51" s="679" t="n">
        <f aca="false">N50^2</f>
        <v>0.00144396038398637</v>
      </c>
      <c r="O51" s="680" t="n">
        <f aca="false">O50^2</f>
        <v>9.14336022511114E-005</v>
      </c>
    </row>
    <row r="52" customFormat="false" ht="12.75" hidden="false" customHeight="false" outlineLevel="0" collapsed="false">
      <c r="A52" s="613"/>
      <c r="B52" s="588"/>
      <c r="C52" s="588"/>
      <c r="D52" s="588"/>
      <c r="E52" s="611"/>
      <c r="F52" s="676"/>
      <c r="G52" s="681"/>
      <c r="H52" s="681"/>
      <c r="I52" s="588"/>
      <c r="J52" s="616"/>
      <c r="L52" s="513"/>
      <c r="M52" s="513"/>
      <c r="N52" s="513"/>
      <c r="O52" s="513"/>
    </row>
    <row r="53" customFormat="false" ht="14.25" hidden="false" customHeight="false" outlineLevel="0" collapsed="false">
      <c r="A53" s="620"/>
      <c r="D53" s="559" t="s">
        <v>597</v>
      </c>
      <c r="E53" s="682" t="s">
        <v>294</v>
      </c>
      <c r="F53" s="683" t="n">
        <f aca="false">F50/E23</f>
        <v>0.327037170462156</v>
      </c>
      <c r="G53" s="683" t="s">
        <v>116</v>
      </c>
      <c r="H53" s="683" t="n">
        <f aca="false">L51*2</f>
        <v>0.0783682074884321</v>
      </c>
      <c r="I53" s="684" t="s">
        <v>598</v>
      </c>
      <c r="J53" s="621"/>
      <c r="P53" s="685"/>
    </row>
    <row r="54" customFormat="false" ht="13.5" hidden="false" customHeight="false" outlineLevel="0" collapsed="false">
      <c r="A54" s="658"/>
      <c r="B54" s="607"/>
      <c r="C54" s="607"/>
      <c r="D54" s="607"/>
      <c r="E54" s="607"/>
      <c r="F54" s="607"/>
      <c r="G54" s="686"/>
      <c r="H54" s="687"/>
      <c r="I54" s="688"/>
      <c r="J54" s="651"/>
    </row>
    <row r="55" customFormat="false" ht="12.75" hidden="false" customHeight="false" outlineLevel="0" collapsed="false">
      <c r="A55" s="689"/>
      <c r="G55" s="677"/>
      <c r="H55" s="682"/>
      <c r="I55" s="672"/>
    </row>
    <row r="56" s="168" customFormat="true" ht="12.75" hidden="false" customHeight="false" outlineLevel="0" collapsed="false">
      <c r="A56" s="690" t="s">
        <v>599</v>
      </c>
      <c r="D56" s="691" t="n">
        <v>75</v>
      </c>
      <c r="G56" s="690" t="s">
        <v>600</v>
      </c>
      <c r="J56" s="691" t="n">
        <v>59</v>
      </c>
    </row>
    <row r="57" s="168" customFormat="true" ht="12.75" hidden="false" customHeight="false" outlineLevel="0" collapsed="false">
      <c r="A57" s="690"/>
      <c r="G57" s="692"/>
      <c r="H57" s="693"/>
      <c r="I57" s="694"/>
    </row>
    <row r="58" customFormat="false" ht="12.75" hidden="false" customHeight="false" outlineLevel="0" collapsed="false">
      <c r="A58" s="561" t="s">
        <v>17</v>
      </c>
      <c r="B58" s="203" t="str">
        <f aca="false">entry!$B$12</f>
        <v>G Thistlethwaite</v>
      </c>
      <c r="G58" s="582" t="s">
        <v>305</v>
      </c>
      <c r="J58" s="599" t="s">
        <v>306</v>
      </c>
    </row>
    <row r="59" customFormat="false" ht="12.75" hidden="false" customHeight="false" outlineLevel="0" collapsed="false">
      <c r="B59" s="203"/>
      <c r="J59" s="599"/>
    </row>
    <row r="60" customFormat="false" ht="12.75" hidden="false" customHeight="false" outlineLevel="0" collapsed="false">
      <c r="A60" s="561" t="s">
        <v>43</v>
      </c>
      <c r="B60" s="246" t="n">
        <f aca="false">entry!$B$13</f>
        <v>37138</v>
      </c>
      <c r="G60" s="582" t="s">
        <v>43</v>
      </c>
      <c r="I60" s="695"/>
      <c r="J60" s="601" t="n">
        <v>37143</v>
      </c>
    </row>
    <row r="62" s="696" customFormat="true" ht="12.75" hidden="false" customHeight="false" outlineLevel="0" collapsed="false">
      <c r="A62" s="582" t="s">
        <v>447</v>
      </c>
    </row>
    <row r="63" s="696" customFormat="true" ht="12.75" hidden="false" customHeight="false" outlineLevel="0" collapsed="false">
      <c r="A63" s="582" t="s">
        <v>601</v>
      </c>
    </row>
    <row r="64" s="696" customFormat="true" ht="12.75" hidden="false" customHeight="false" outlineLevel="0" collapsed="false">
      <c r="A64" s="582" t="s">
        <v>602</v>
      </c>
    </row>
    <row r="65" s="696" customFormat="true" ht="12.75" hidden="false" customHeight="false" outlineLevel="0" collapsed="false">
      <c r="A65" s="696" t="s">
        <v>60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2" width="9.36"/>
    <col collapsed="false" customWidth="true" hidden="false" outlineLevel="0" max="6" min="4" style="582" width="7.62"/>
    <col collapsed="false" customWidth="false" hidden="false" outlineLevel="0" max="9" min="7" style="582" width="9.36"/>
    <col collapsed="false" customWidth="true" hidden="false" outlineLevel="0" max="10" min="10" style="582" width="10.99"/>
    <col collapsed="false" customWidth="false" hidden="true" outlineLevel="0" max="15" min="11" style="582" width="9.36"/>
    <col collapsed="false" customWidth="false" hidden="false" outlineLevel="0" max="257" min="16" style="582" width="9.36"/>
  </cols>
  <sheetData>
    <row r="1" customFormat="false" ht="14.25" hidden="false" customHeight="false" outlineLevel="0" collapsed="false">
      <c r="A1" s="583" t="s">
        <v>544</v>
      </c>
      <c r="B1" s="584"/>
      <c r="C1" s="584"/>
      <c r="D1" s="585"/>
      <c r="E1" s="586"/>
      <c r="F1" s="567" t="s">
        <v>463</v>
      </c>
      <c r="G1" s="587" t="str">
        <f aca="false">entry!B3</f>
        <v>DEFRA</v>
      </c>
      <c r="H1" s="588"/>
      <c r="I1" s="589"/>
      <c r="J1" s="590"/>
      <c r="K1" s="203" t="s">
        <v>365</v>
      </c>
      <c r="L1" s="16" t="n">
        <f aca="false">IF(E13="nm","20.8999",E13)</f>
        <v>7.461636</v>
      </c>
    </row>
    <row r="2" customFormat="false" ht="12.75" hidden="false" customHeight="false" outlineLevel="0" collapsed="false">
      <c r="A2" s="591" t="s">
        <v>545</v>
      </c>
      <c r="B2" s="592"/>
      <c r="C2" s="593"/>
      <c r="D2" s="594"/>
      <c r="E2" s="595"/>
      <c r="F2" s="555" t="s">
        <v>465</v>
      </c>
      <c r="G2" s="561" t="str">
        <f aca="false">entry!B4</f>
        <v>AEAT/ED49056</v>
      </c>
      <c r="I2" s="596"/>
      <c r="J2" s="597"/>
    </row>
    <row r="3" customFormat="false" ht="12.75" hidden="false" customHeight="false" outlineLevel="0" collapsed="false">
      <c r="A3" s="591" t="s">
        <v>546</v>
      </c>
      <c r="B3" s="592"/>
      <c r="C3" s="592"/>
      <c r="D3" s="594"/>
      <c r="E3" s="595"/>
      <c r="F3" s="555" t="s">
        <v>273</v>
      </c>
      <c r="G3" s="561" t="str">
        <f aca="false">entry!B5</f>
        <v>Site 5</v>
      </c>
      <c r="I3" s="596"/>
      <c r="J3" s="597"/>
    </row>
    <row r="4" customFormat="false" ht="12.75" hidden="false" customHeight="false" outlineLevel="0" collapsed="false">
      <c r="A4" s="598"/>
      <c r="B4" s="593"/>
      <c r="C4" s="593"/>
      <c r="D4" s="594"/>
      <c r="E4" s="595"/>
      <c r="F4" s="555" t="s">
        <v>314</v>
      </c>
      <c r="G4" s="599" t="str">
        <f aca="false">entry!B8</f>
        <v>Day 1</v>
      </c>
      <c r="I4" s="596"/>
      <c r="J4" s="597"/>
    </row>
    <row r="5" customFormat="false" ht="13.5" hidden="false" customHeight="false" outlineLevel="0" collapsed="false">
      <c r="A5" s="600" t="s">
        <v>547</v>
      </c>
      <c r="B5" s="593"/>
      <c r="C5" s="593"/>
      <c r="D5" s="594"/>
      <c r="E5" s="595"/>
      <c r="F5" s="555" t="s">
        <v>274</v>
      </c>
      <c r="G5" s="601" t="n">
        <f aca="false">entry!B10</f>
        <v>37096</v>
      </c>
      <c r="I5" s="596"/>
      <c r="J5" s="597"/>
    </row>
    <row r="6" customFormat="false" ht="13.5" hidden="false" customHeight="false" outlineLevel="0" collapsed="false">
      <c r="A6" s="602"/>
      <c r="B6" s="603"/>
      <c r="C6" s="603"/>
      <c r="D6" s="604"/>
      <c r="E6" s="605"/>
      <c r="F6" s="564" t="s">
        <v>468</v>
      </c>
      <c r="G6" s="606" t="s">
        <v>548</v>
      </c>
      <c r="H6" s="607"/>
      <c r="I6" s="608"/>
      <c r="J6" s="609"/>
      <c r="L6" s="610"/>
      <c r="M6" s="611"/>
      <c r="N6" s="611" t="s">
        <v>471</v>
      </c>
      <c r="O6" s="612" t="s">
        <v>470</v>
      </c>
    </row>
    <row r="7" customFormat="false" ht="12.75" hidden="false" customHeight="false" outlineLevel="0" collapsed="false">
      <c r="A7" s="613"/>
      <c r="B7" s="587"/>
      <c r="C7" s="614" t="s">
        <v>549</v>
      </c>
      <c r="D7" s="615" t="s">
        <v>294</v>
      </c>
      <c r="E7" s="587" t="n">
        <f aca="false">entry!B20</f>
        <v>101.3</v>
      </c>
      <c r="F7" s="582" t="s">
        <v>388</v>
      </c>
      <c r="G7" s="588"/>
      <c r="I7" s="588"/>
      <c r="J7" s="616"/>
      <c r="L7" s="617"/>
      <c r="M7" s="615" t="s">
        <v>384</v>
      </c>
      <c r="N7" s="618" t="n">
        <f aca="false">J13/SQRT(3)</f>
        <v>0.115470053837925</v>
      </c>
      <c r="O7" s="619" t="n">
        <f aca="false">J17/SQRT(3)</f>
        <v>0.0314742499248725</v>
      </c>
    </row>
    <row r="8" customFormat="false" ht="12.75" hidden="false" customHeight="false" outlineLevel="0" collapsed="false">
      <c r="A8" s="620"/>
      <c r="C8" s="514" t="s">
        <v>481</v>
      </c>
      <c r="D8" s="615" t="s">
        <v>294</v>
      </c>
      <c r="E8" s="561" t="n">
        <f aca="false">entry!B19</f>
        <v>0</v>
      </c>
      <c r="F8" s="561" t="s">
        <v>550</v>
      </c>
      <c r="G8" s="582" t="n">
        <f aca="false">E8+273</f>
        <v>273</v>
      </c>
      <c r="H8" s="582" t="s">
        <v>551</v>
      </c>
      <c r="J8" s="621"/>
      <c r="L8" s="617"/>
      <c r="M8" s="615"/>
      <c r="N8" s="615"/>
      <c r="O8" s="622"/>
    </row>
    <row r="9" customFormat="false" ht="12.75" hidden="false" customHeight="false" outlineLevel="0" collapsed="false">
      <c r="A9" s="620"/>
      <c r="C9" s="514" t="s">
        <v>483</v>
      </c>
      <c r="D9" s="615" t="s">
        <v>294</v>
      </c>
      <c r="E9" s="561" t="n">
        <f aca="false">entry!B22</f>
        <v>0</v>
      </c>
      <c r="F9" s="582" t="s">
        <v>124</v>
      </c>
      <c r="I9" s="623" t="s">
        <v>390</v>
      </c>
      <c r="J9" s="623"/>
      <c r="L9" s="617" t="s">
        <v>489</v>
      </c>
      <c r="M9" s="624" t="n">
        <f aca="false">E9</f>
        <v>0</v>
      </c>
      <c r="N9" s="624" t="n">
        <f aca="false">M9</f>
        <v>0</v>
      </c>
      <c r="O9" s="625" t="n">
        <f aca="false">M9</f>
        <v>0</v>
      </c>
    </row>
    <row r="10" customFormat="false" ht="14.25" hidden="false" customHeight="false" outlineLevel="0" collapsed="false">
      <c r="A10" s="620"/>
      <c r="C10" s="514" t="s">
        <v>552</v>
      </c>
      <c r="D10" s="615" t="s">
        <v>294</v>
      </c>
      <c r="E10" s="561" t="n">
        <f aca="false">entry!G21</f>
        <v>11</v>
      </c>
      <c r="F10" s="582" t="s">
        <v>124</v>
      </c>
      <c r="I10" s="626" t="s">
        <v>124</v>
      </c>
      <c r="J10" s="627" t="s">
        <v>392</v>
      </c>
      <c r="L10" s="617" t="s">
        <v>485</v>
      </c>
      <c r="M10" s="624" t="n">
        <f aca="false">E10</f>
        <v>11</v>
      </c>
      <c r="N10" s="624" t="n">
        <f aca="false">M10</f>
        <v>11</v>
      </c>
      <c r="O10" s="624" t="n">
        <f aca="false">M10</f>
        <v>11</v>
      </c>
    </row>
    <row r="11" customFormat="false" ht="12.75" hidden="false" customHeight="false" outlineLevel="0" collapsed="false">
      <c r="A11" s="620"/>
      <c r="C11" s="514" t="s">
        <v>486</v>
      </c>
      <c r="D11" s="615" t="s">
        <v>294</v>
      </c>
      <c r="E11" s="599" t="n">
        <v>240</v>
      </c>
      <c r="F11" s="582" t="s">
        <v>487</v>
      </c>
      <c r="I11" s="628"/>
      <c r="J11" s="629"/>
      <c r="L11" s="617" t="s">
        <v>471</v>
      </c>
      <c r="M11" s="615" t="n">
        <f aca="false">L1</f>
        <v>7.461636</v>
      </c>
      <c r="N11" s="630" t="n">
        <f aca="false">M11+N7</f>
        <v>7.57710605383793</v>
      </c>
      <c r="O11" s="622" t="n">
        <f aca="false">M11</f>
        <v>7.461636</v>
      </c>
    </row>
    <row r="12" customFormat="false" ht="12.75" hidden="false" customHeight="false" outlineLevel="0" collapsed="false">
      <c r="A12" s="620"/>
      <c r="C12" s="514" t="s">
        <v>553</v>
      </c>
      <c r="D12" s="615" t="s">
        <v>294</v>
      </c>
      <c r="E12" s="599" t="n">
        <v>476</v>
      </c>
      <c r="F12" s="561" t="s">
        <v>550</v>
      </c>
      <c r="G12" s="582" t="n">
        <f aca="false">E12+273</f>
        <v>749</v>
      </c>
      <c r="H12" s="582" t="s">
        <v>551</v>
      </c>
      <c r="I12" s="628"/>
      <c r="J12" s="511" t="n">
        <v>2.5</v>
      </c>
      <c r="L12" s="617" t="s">
        <v>470</v>
      </c>
      <c r="M12" s="631" t="n">
        <f aca="false">$E$17</f>
        <v>1.0903</v>
      </c>
      <c r="N12" s="631" t="n">
        <f aca="false">$E$17</f>
        <v>1.0903</v>
      </c>
      <c r="O12" s="632" t="n">
        <f aca="false">$E$17+O7</f>
        <v>1.12177424992487</v>
      </c>
    </row>
    <row r="13" customFormat="false" ht="14.25" hidden="false" customHeight="false" outlineLevel="0" collapsed="false">
      <c r="A13" s="620"/>
      <c r="C13" s="514" t="s">
        <v>554</v>
      </c>
      <c r="D13" s="615" t="s">
        <v>294</v>
      </c>
      <c r="E13" s="633" t="n">
        <f aca="false">AVERAGE('On-line 1'!I12:I61)</f>
        <v>7.461636</v>
      </c>
      <c r="F13" s="582" t="s">
        <v>124</v>
      </c>
      <c r="I13" s="628"/>
      <c r="J13" s="511" t="n">
        <f aca="false">IF(E13&gt;20.8,0,0.2)</f>
        <v>0.2</v>
      </c>
      <c r="K13" s="513"/>
      <c r="L13" s="617"/>
      <c r="M13" s="615"/>
      <c r="N13" s="615"/>
      <c r="O13" s="622"/>
    </row>
    <row r="14" customFormat="false" ht="12.75" hidden="false" customHeight="false" outlineLevel="0" collapsed="false">
      <c r="A14" s="520"/>
      <c r="C14" s="514" t="s">
        <v>555</v>
      </c>
      <c r="D14" s="615" t="s">
        <v>294</v>
      </c>
      <c r="E14" s="599" t="n">
        <v>996</v>
      </c>
      <c r="F14" s="561" t="s">
        <v>556</v>
      </c>
      <c r="G14" s="582" t="n">
        <f aca="false">(E14/10)-G15</f>
        <v>-0.100000000000009</v>
      </c>
      <c r="H14" s="561" t="s">
        <v>388</v>
      </c>
      <c r="I14" s="628"/>
      <c r="J14" s="511" t="n">
        <v>1</v>
      </c>
      <c r="K14" s="513"/>
      <c r="L14" s="617"/>
      <c r="M14" s="615"/>
      <c r="N14" s="615"/>
      <c r="O14" s="622"/>
    </row>
    <row r="15" customFormat="false" ht="12.75" hidden="false" customHeight="false" outlineLevel="0" collapsed="false">
      <c r="A15" s="520"/>
      <c r="C15" s="514" t="s">
        <v>495</v>
      </c>
      <c r="D15" s="615" t="s">
        <v>294</v>
      </c>
      <c r="E15" s="599" t="n">
        <v>997</v>
      </c>
      <c r="F15" s="561" t="s">
        <v>556</v>
      </c>
      <c r="G15" s="582" t="n">
        <f aca="false">E15/10</f>
        <v>99.7</v>
      </c>
      <c r="H15" s="561" t="s">
        <v>388</v>
      </c>
      <c r="I15" s="628"/>
      <c r="J15" s="629"/>
      <c r="K15" s="513"/>
      <c r="L15" s="617" t="s">
        <v>535</v>
      </c>
      <c r="M15" s="631" t="n">
        <f aca="false">M12*(20.9-M11)/(20.9-M10)*100/(100-M9)</f>
        <v>1.47998467365657</v>
      </c>
      <c r="N15" s="631" t="n">
        <f aca="false">N12*(20.9-N11)/(20.9-N10)*100/(100-N9)</f>
        <v>1.46726780500005</v>
      </c>
      <c r="O15" s="619" t="n">
        <f aca="false">O12*(20.9-O11)/(20.9-O10)*100/(100-O9)</f>
        <v>1.52270815114317</v>
      </c>
    </row>
    <row r="16" customFormat="false" ht="12.75" hidden="false" customHeight="false" outlineLevel="0" collapsed="false">
      <c r="A16" s="620"/>
      <c r="C16" s="514" t="s">
        <v>557</v>
      </c>
      <c r="D16" s="615" t="s">
        <v>294</v>
      </c>
      <c r="E16" s="599" t="n">
        <v>1090.3</v>
      </c>
      <c r="F16" s="582" t="s">
        <v>558</v>
      </c>
      <c r="I16" s="628"/>
      <c r="J16" s="629"/>
      <c r="K16" s="513"/>
      <c r="L16" s="617"/>
      <c r="M16" s="615"/>
      <c r="N16" s="631" t="n">
        <f aca="false">N15-$M$15</f>
        <v>-0.012716868656514</v>
      </c>
      <c r="O16" s="619" t="n">
        <f aca="false">O15-$M$15</f>
        <v>0.042723477486607</v>
      </c>
    </row>
    <row r="17" customFormat="false" ht="15.75" hidden="false" customHeight="false" outlineLevel="0" collapsed="false">
      <c r="A17" s="620"/>
      <c r="C17" s="514" t="s">
        <v>559</v>
      </c>
      <c r="D17" s="615" t="s">
        <v>294</v>
      </c>
      <c r="E17" s="561" t="n">
        <f aca="false">E16/1000</f>
        <v>1.0903</v>
      </c>
      <c r="F17" s="582" t="s">
        <v>560</v>
      </c>
      <c r="I17" s="634" t="n">
        <v>5</v>
      </c>
      <c r="J17" s="635" t="n">
        <f aca="false">I17*E17/100</f>
        <v>0.054515</v>
      </c>
      <c r="K17" s="513"/>
      <c r="L17" s="636" t="n">
        <f aca="false">SQRT(M17)</f>
        <v>0.0445759383185104</v>
      </c>
      <c r="M17" s="637" t="n">
        <f aca="false">SUM(N17:O17)</f>
        <v>0.00198701427697564</v>
      </c>
      <c r="N17" s="637" t="n">
        <f aca="false">N16^2</f>
        <v>0.000161718748427028</v>
      </c>
      <c r="O17" s="638" t="n">
        <f aca="false">O16^2</f>
        <v>0.00182529552854861</v>
      </c>
    </row>
    <row r="18" customFormat="false" ht="12.75" hidden="false" customHeight="false" outlineLevel="0" collapsed="false">
      <c r="A18" s="639"/>
      <c r="B18" s="640" t="s">
        <v>500</v>
      </c>
      <c r="C18" s="640" t="s">
        <v>561</v>
      </c>
      <c r="D18" s="641"/>
      <c r="E18" s="642"/>
      <c r="F18" s="641"/>
      <c r="I18" s="643"/>
      <c r="J18" s="644"/>
      <c r="K18" s="513"/>
      <c r="L18" s="645"/>
      <c r="M18" s="646"/>
      <c r="N18" s="646"/>
      <c r="O18" s="646"/>
    </row>
    <row r="19" customFormat="false" ht="12.75" hidden="false" customHeight="false" outlineLevel="0" collapsed="false">
      <c r="A19" s="639" t="s">
        <v>562</v>
      </c>
      <c r="B19" s="647" t="s">
        <v>563</v>
      </c>
      <c r="C19" s="647" t="n">
        <v>3350</v>
      </c>
      <c r="D19" s="641"/>
      <c r="E19" s="642"/>
      <c r="F19" s="641"/>
      <c r="I19" s="643"/>
      <c r="J19" s="644"/>
      <c r="K19" s="513"/>
      <c r="L19" s="645"/>
      <c r="M19" s="646"/>
      <c r="N19" s="646"/>
      <c r="O19" s="646"/>
    </row>
    <row r="20" customFormat="false" ht="13.5" hidden="false" customHeight="false" outlineLevel="0" collapsed="false">
      <c r="A20" s="648" t="s">
        <v>564</v>
      </c>
      <c r="B20" s="649"/>
      <c r="C20" s="649" t="n">
        <v>3352</v>
      </c>
      <c r="D20" s="607"/>
      <c r="E20" s="650"/>
      <c r="F20" s="607"/>
      <c r="G20" s="607"/>
      <c r="H20" s="607"/>
      <c r="I20" s="607"/>
      <c r="J20" s="651"/>
    </row>
    <row r="21" customFormat="false" ht="12.75" hidden="false" customHeight="false" outlineLevel="0" collapsed="false">
      <c r="A21" s="652"/>
      <c r="B21" s="588"/>
      <c r="C21" s="588"/>
      <c r="D21" s="588"/>
      <c r="E21" s="587"/>
      <c r="F21" s="588"/>
      <c r="G21" s="588"/>
      <c r="H21" s="588"/>
      <c r="I21" s="588"/>
      <c r="J21" s="616"/>
      <c r="L21" s="513"/>
      <c r="M21" s="513"/>
    </row>
    <row r="22" customFormat="false" ht="14.25" hidden="false" customHeight="false" outlineLevel="0" collapsed="false">
      <c r="A22" s="653"/>
      <c r="C22" s="514" t="s">
        <v>565</v>
      </c>
      <c r="D22" s="615" t="s">
        <v>294</v>
      </c>
      <c r="E22" s="654" t="s">
        <v>566</v>
      </c>
      <c r="F22" s="654"/>
      <c r="G22" s="561"/>
      <c r="J22" s="621"/>
      <c r="K22" s="513"/>
      <c r="L22" s="513"/>
      <c r="M22" s="513"/>
    </row>
    <row r="23" customFormat="false" ht="14.25" hidden="false" customHeight="false" outlineLevel="0" collapsed="false">
      <c r="A23" s="653"/>
      <c r="C23" s="514"/>
      <c r="D23" s="615" t="s">
        <v>294</v>
      </c>
      <c r="E23" s="654" t="n">
        <f aca="false">E17*(20.9-L1)/(20.9-entry!B21)*100/(100-E9)</f>
        <v>1.47998467365657</v>
      </c>
      <c r="F23" s="655" t="s">
        <v>116</v>
      </c>
      <c r="G23" s="656" t="n">
        <f aca="false">L17*2</f>
        <v>0.0891518766370208</v>
      </c>
      <c r="H23" s="657" t="s">
        <v>421</v>
      </c>
      <c r="J23" s="621"/>
      <c r="K23" s="513"/>
      <c r="L23" s="513"/>
      <c r="M23" s="513"/>
    </row>
    <row r="24" customFormat="false" ht="13.5" hidden="false" customHeight="false" outlineLevel="0" collapsed="false">
      <c r="A24" s="658"/>
      <c r="B24" s="607"/>
      <c r="C24" s="607"/>
      <c r="D24" s="607"/>
      <c r="E24" s="607"/>
      <c r="F24" s="607"/>
      <c r="G24" s="607"/>
      <c r="H24" s="607"/>
      <c r="I24" s="607" t="s">
        <v>567</v>
      </c>
      <c r="J24" s="651"/>
      <c r="K24" s="513"/>
      <c r="L24" s="513"/>
      <c r="M24" s="513"/>
    </row>
    <row r="25" customFormat="false" ht="12.75" hidden="true" customHeight="false" outlineLevel="0" collapsed="false">
      <c r="A25" s="653"/>
      <c r="J25" s="621"/>
      <c r="K25" s="513"/>
      <c r="L25" s="513"/>
      <c r="M25" s="513"/>
    </row>
    <row r="26" customFormat="false" ht="12.75" hidden="true" customHeight="false" outlineLevel="0" collapsed="false">
      <c r="A26" s="653"/>
      <c r="J26" s="621"/>
      <c r="K26" s="513"/>
      <c r="L26" s="513"/>
      <c r="M26" s="513"/>
    </row>
    <row r="27" customFormat="false" ht="12.75" hidden="true" customHeight="false" outlineLevel="0" collapsed="false">
      <c r="A27" s="653"/>
      <c r="J27" s="621"/>
      <c r="K27" s="513"/>
      <c r="L27" s="513"/>
      <c r="M27" s="513"/>
    </row>
    <row r="28" customFormat="false" ht="12.75" hidden="true" customHeight="false" outlineLevel="0" collapsed="false">
      <c r="A28" s="653"/>
      <c r="J28" s="621"/>
      <c r="K28" s="513"/>
      <c r="L28" s="513"/>
      <c r="M28" s="513"/>
    </row>
    <row r="29" customFormat="false" ht="13.5" hidden="true" customHeight="false" outlineLevel="0" collapsed="false">
      <c r="A29" s="653"/>
      <c r="J29" s="621"/>
      <c r="K29" s="513"/>
      <c r="L29" s="513"/>
      <c r="M29" s="513"/>
    </row>
    <row r="30" customFormat="false" ht="15.75" hidden="false" customHeight="true" outlineLevel="0" collapsed="false">
      <c r="A30" s="613" t="s">
        <v>568</v>
      </c>
      <c r="B30" s="659" t="s">
        <v>406</v>
      </c>
      <c r="C30" s="611" t="s">
        <v>390</v>
      </c>
      <c r="D30" s="660" t="s">
        <v>569</v>
      </c>
      <c r="E30" s="660"/>
      <c r="F30" s="660"/>
      <c r="G30" s="659" t="s">
        <v>390</v>
      </c>
      <c r="H30" s="659" t="s">
        <v>570</v>
      </c>
      <c r="I30" s="659" t="s">
        <v>571</v>
      </c>
      <c r="J30" s="661" t="s">
        <v>390</v>
      </c>
      <c r="K30" s="513"/>
      <c r="L30" s="513"/>
      <c r="M30" s="513"/>
    </row>
    <row r="31" customFormat="false" ht="12.75" hidden="false" customHeight="false" outlineLevel="0" collapsed="false">
      <c r="A31" s="662"/>
      <c r="B31" s="626" t="s">
        <v>572</v>
      </c>
      <c r="C31" s="663" t="s">
        <v>124</v>
      </c>
      <c r="D31" s="626" t="s">
        <v>498</v>
      </c>
      <c r="E31" s="626" t="s">
        <v>499</v>
      </c>
      <c r="F31" s="626" t="s">
        <v>573</v>
      </c>
      <c r="G31" s="626" t="s">
        <v>572</v>
      </c>
      <c r="H31" s="626" t="s">
        <v>574</v>
      </c>
      <c r="I31" s="626" t="s">
        <v>575</v>
      </c>
      <c r="J31" s="627" t="s">
        <v>575</v>
      </c>
      <c r="K31" s="513"/>
      <c r="L31" s="513"/>
      <c r="M31" s="513"/>
    </row>
    <row r="32" customFormat="false" ht="12.75" hidden="false" customHeight="false" outlineLevel="0" collapsed="false">
      <c r="A32" s="664" t="s">
        <v>576</v>
      </c>
      <c r="B32" s="647" t="n">
        <v>0.02</v>
      </c>
      <c r="C32" s="665" t="n">
        <f aca="false">IF(D32&gt;10*B32,25,100)</f>
        <v>100</v>
      </c>
      <c r="D32" s="666" t="n">
        <v>0.069</v>
      </c>
      <c r="E32" s="666" t="n">
        <v>0</v>
      </c>
      <c r="F32" s="666" t="n">
        <f aca="false">IF((D32-E32)&gt;B32,D32-E32,B32)</f>
        <v>0.069</v>
      </c>
      <c r="G32" s="667" t="n">
        <f aca="false">D32*(C32/100)</f>
        <v>0.069</v>
      </c>
      <c r="H32" s="668" t="n">
        <v>1</v>
      </c>
      <c r="I32" s="669" t="n">
        <f aca="false">D32*H32</f>
        <v>0.069</v>
      </c>
      <c r="J32" s="670" t="n">
        <f aca="false">G32*H32</f>
        <v>0.069</v>
      </c>
      <c r="K32" s="513"/>
      <c r="L32" s="513"/>
      <c r="M32" s="513"/>
    </row>
    <row r="33" customFormat="false" ht="12.75" hidden="false" customHeight="false" outlineLevel="0" collapsed="false">
      <c r="A33" s="664" t="s">
        <v>577</v>
      </c>
      <c r="B33" s="647" t="n">
        <v>0.05</v>
      </c>
      <c r="C33" s="665" t="n">
        <f aca="false">IF(D33&gt;10*B33,25,100)</f>
        <v>100</v>
      </c>
      <c r="D33" s="666" t="n">
        <v>0.051</v>
      </c>
      <c r="E33" s="666" t="n">
        <v>0</v>
      </c>
      <c r="F33" s="666" t="n">
        <f aca="false">IF((D33-E33)&gt;B33,D33-E33,B33)</f>
        <v>0.051</v>
      </c>
      <c r="G33" s="667" t="n">
        <f aca="false">D33*(C33/100)</f>
        <v>0.051</v>
      </c>
      <c r="H33" s="640" t="n">
        <v>0.5</v>
      </c>
      <c r="I33" s="669" t="n">
        <f aca="false">D33*H33</f>
        <v>0.0255</v>
      </c>
      <c r="J33" s="670" t="n">
        <f aca="false">G33*H33</f>
        <v>0.0255</v>
      </c>
      <c r="K33" s="513"/>
      <c r="L33" s="513"/>
      <c r="M33" s="513"/>
    </row>
    <row r="34" customFormat="false" ht="12.75" hidden="false" customHeight="false" outlineLevel="0" collapsed="false">
      <c r="A34" s="664" t="s">
        <v>578</v>
      </c>
      <c r="B34" s="647" t="n">
        <v>0.02</v>
      </c>
      <c r="C34" s="665" t="n">
        <f aca="false">IF(D34&gt;10*B34,25,100)</f>
        <v>100</v>
      </c>
      <c r="D34" s="666" t="n">
        <f aca="false">B34</f>
        <v>0.02</v>
      </c>
      <c r="E34" s="666" t="n">
        <v>0</v>
      </c>
      <c r="F34" s="666" t="n">
        <f aca="false">IF((D34-E34)&gt;B34,D34-E34,B34)</f>
        <v>0.02</v>
      </c>
      <c r="G34" s="667" t="n">
        <f aca="false">D34*(C34/100)</f>
        <v>0.02</v>
      </c>
      <c r="H34" s="640" t="n">
        <v>0.1</v>
      </c>
      <c r="I34" s="669" t="n">
        <f aca="false">D34*H34</f>
        <v>0.002</v>
      </c>
      <c r="J34" s="670" t="n">
        <f aca="false">G34*H34</f>
        <v>0.002</v>
      </c>
      <c r="K34" s="513"/>
      <c r="L34" s="513"/>
      <c r="M34" s="513"/>
    </row>
    <row r="35" customFormat="false" ht="12.75" hidden="false" customHeight="false" outlineLevel="0" collapsed="false">
      <c r="A35" s="664" t="s">
        <v>579</v>
      </c>
      <c r="B35" s="647" t="n">
        <v>0.02</v>
      </c>
      <c r="C35" s="665" t="n">
        <f aca="false">IF(D35&gt;10*B35,25,100)</f>
        <v>100</v>
      </c>
      <c r="D35" s="666" t="n">
        <f aca="false">B35</f>
        <v>0.02</v>
      </c>
      <c r="E35" s="666" t="n">
        <v>0</v>
      </c>
      <c r="F35" s="666" t="n">
        <f aca="false">IF((D35-E35)&gt;B35,D35-E35,B35)</f>
        <v>0.02</v>
      </c>
      <c r="G35" s="667" t="n">
        <f aca="false">D35*(C35/100)</f>
        <v>0.02</v>
      </c>
      <c r="H35" s="640" t="n">
        <v>0.1</v>
      </c>
      <c r="I35" s="669" t="n">
        <f aca="false">D35*H35</f>
        <v>0.002</v>
      </c>
      <c r="J35" s="670" t="n">
        <f aca="false">G35*H35</f>
        <v>0.002</v>
      </c>
      <c r="K35" s="513"/>
      <c r="L35" s="513"/>
      <c r="M35" s="513"/>
    </row>
    <row r="36" customFormat="false" ht="12.75" hidden="false" customHeight="false" outlineLevel="0" collapsed="false">
      <c r="A36" s="664" t="s">
        <v>580</v>
      </c>
      <c r="B36" s="647" t="n">
        <v>0.02</v>
      </c>
      <c r="C36" s="665" t="n">
        <f aca="false">IF(D36&gt;10*B36,25,100)</f>
        <v>100</v>
      </c>
      <c r="D36" s="666" t="n">
        <v>0.041</v>
      </c>
      <c r="E36" s="666" t="n">
        <v>0</v>
      </c>
      <c r="F36" s="666" t="n">
        <f aca="false">IF((D36-E36)&gt;B36,D36-E36,B36)</f>
        <v>0.041</v>
      </c>
      <c r="G36" s="667" t="n">
        <f aca="false">D36*(C36/100)</f>
        <v>0.041</v>
      </c>
      <c r="H36" s="640" t="n">
        <v>0.1</v>
      </c>
      <c r="I36" s="669" t="n">
        <f aca="false">D36*H36</f>
        <v>0.0041</v>
      </c>
      <c r="J36" s="670" t="n">
        <f aca="false">G36*H36</f>
        <v>0.0041</v>
      </c>
      <c r="K36" s="513"/>
    </row>
    <row r="37" customFormat="false" ht="12.75" hidden="false" customHeight="false" outlineLevel="0" collapsed="false">
      <c r="A37" s="664" t="s">
        <v>581</v>
      </c>
      <c r="B37" s="647" t="n">
        <v>0.04</v>
      </c>
      <c r="C37" s="665" t="n">
        <f aca="false">IF(D37&gt;10*B37,25,100)</f>
        <v>100</v>
      </c>
      <c r="D37" s="666" t="n">
        <v>0.17</v>
      </c>
      <c r="E37" s="666" t="n">
        <v>0.067</v>
      </c>
      <c r="F37" s="666" t="n">
        <f aca="false">IF((D37-E37)&gt;B37,D37-E37,B37)</f>
        <v>0.103</v>
      </c>
      <c r="G37" s="667" t="n">
        <f aca="false">D37*(C37/100)</f>
        <v>0.17</v>
      </c>
      <c r="H37" s="640" t="n">
        <v>0.01</v>
      </c>
      <c r="I37" s="669" t="n">
        <f aca="false">D37*H37</f>
        <v>0.0017</v>
      </c>
      <c r="J37" s="670" t="n">
        <f aca="false">G37*H37</f>
        <v>0.0017</v>
      </c>
    </row>
    <row r="38" customFormat="false" ht="12.75" hidden="false" customHeight="false" outlineLevel="0" collapsed="false">
      <c r="A38" s="664" t="s">
        <v>582</v>
      </c>
      <c r="B38" s="647" t="n">
        <v>0.02</v>
      </c>
      <c r="C38" s="665" t="n">
        <f aca="false">IF(D38&gt;10*B38,25,100)</f>
        <v>25</v>
      </c>
      <c r="D38" s="666" t="n">
        <v>0.51</v>
      </c>
      <c r="E38" s="666" t="n">
        <v>0.27</v>
      </c>
      <c r="F38" s="666" t="n">
        <f aca="false">IF((D38-E38)&gt;B38,D38-E38,B38)</f>
        <v>0.24</v>
      </c>
      <c r="G38" s="667" t="n">
        <f aca="false">D38*(C38/100)</f>
        <v>0.1275</v>
      </c>
      <c r="H38" s="640" t="n">
        <v>0.001</v>
      </c>
      <c r="I38" s="669" t="n">
        <f aca="false">D38*H38</f>
        <v>0.00051</v>
      </c>
      <c r="J38" s="670" t="n">
        <f aca="false">G38*H38</f>
        <v>0.0001275</v>
      </c>
    </row>
    <row r="39" customFormat="false" ht="12.75" hidden="false" customHeight="false" outlineLevel="0" collapsed="false">
      <c r="A39" s="664" t="s">
        <v>583</v>
      </c>
      <c r="B39" s="647" t="n">
        <v>0.01</v>
      </c>
      <c r="C39" s="665" t="n">
        <f aca="false">IF(D39&gt;10*B39,25,100)</f>
        <v>25</v>
      </c>
      <c r="D39" s="671" t="n">
        <v>1</v>
      </c>
      <c r="E39" s="666" t="n">
        <v>0</v>
      </c>
      <c r="F39" s="671" t="n">
        <f aca="false">IF((D39-E39)&gt;B39,D39-E39,B39)</f>
        <v>1</v>
      </c>
      <c r="G39" s="667" t="n">
        <f aca="false">D39*(C39/100)</f>
        <v>0.25</v>
      </c>
      <c r="H39" s="640" t="n">
        <v>0.1</v>
      </c>
      <c r="I39" s="669" t="n">
        <f aca="false">D39*H39</f>
        <v>0.1</v>
      </c>
      <c r="J39" s="670" t="n">
        <f aca="false">G39*H39</f>
        <v>0.025</v>
      </c>
    </row>
    <row r="40" customFormat="false" ht="12.75" hidden="false" customHeight="false" outlineLevel="0" collapsed="false">
      <c r="A40" s="664" t="s">
        <v>584</v>
      </c>
      <c r="B40" s="647" t="n">
        <v>0.009</v>
      </c>
      <c r="C40" s="665" t="n">
        <f aca="false">IF(D40&gt;10*B40,25,100)</f>
        <v>100</v>
      </c>
      <c r="D40" s="666" t="n">
        <v>0.077</v>
      </c>
      <c r="E40" s="666" t="n">
        <v>0</v>
      </c>
      <c r="F40" s="666" t="n">
        <f aca="false">IF((D40-E40)&gt;B40,D40-E40,B40)</f>
        <v>0.077</v>
      </c>
      <c r="G40" s="667" t="n">
        <f aca="false">D40*(C40/100)</f>
        <v>0.077</v>
      </c>
      <c r="H40" s="640" t="n">
        <v>0.05</v>
      </c>
      <c r="I40" s="669" t="n">
        <f aca="false">D40*H40</f>
        <v>0.00385</v>
      </c>
      <c r="J40" s="670" t="n">
        <f aca="false">G40*H40</f>
        <v>0.00385</v>
      </c>
    </row>
    <row r="41" customFormat="false" ht="12.75" hidden="false" customHeight="false" outlineLevel="0" collapsed="false">
      <c r="A41" s="664" t="s">
        <v>585</v>
      </c>
      <c r="B41" s="647" t="n">
        <v>0.009</v>
      </c>
      <c r="C41" s="665" t="n">
        <f aca="false">IF(D41&gt;10*B41,25,100)</f>
        <v>25</v>
      </c>
      <c r="D41" s="666" t="n">
        <v>0.46</v>
      </c>
      <c r="E41" s="666" t="n">
        <v>0.011</v>
      </c>
      <c r="F41" s="666" t="n">
        <f aca="false">IF((D41-E41)&gt;B41,D41-E41,B41)</f>
        <v>0.449</v>
      </c>
      <c r="G41" s="667" t="n">
        <f aca="false">D41*(C41/100)</f>
        <v>0.115</v>
      </c>
      <c r="H41" s="640" t="n">
        <v>0.5</v>
      </c>
      <c r="I41" s="669" t="n">
        <f aca="false">D41*H41</f>
        <v>0.23</v>
      </c>
      <c r="J41" s="670" t="n">
        <f aca="false">G41*H41</f>
        <v>0.0575</v>
      </c>
      <c r="L41" s="582" t="s">
        <v>586</v>
      </c>
    </row>
    <row r="42" customFormat="false" ht="13.5" hidden="false" customHeight="false" outlineLevel="0" collapsed="false">
      <c r="A42" s="664" t="s">
        <v>587</v>
      </c>
      <c r="B42" s="647" t="n">
        <v>0.009</v>
      </c>
      <c r="C42" s="665" t="n">
        <f aca="false">IF(D42&gt;10*B42,25,100)</f>
        <v>25</v>
      </c>
      <c r="D42" s="666" t="n">
        <v>0.19</v>
      </c>
      <c r="E42" s="666" t="n">
        <v>0.0094</v>
      </c>
      <c r="F42" s="666" t="n">
        <f aca="false">IF((D42-E42)&gt;B42,D42-E42,B42)</f>
        <v>0.1806</v>
      </c>
      <c r="G42" s="667" t="n">
        <f aca="false">D42*(C42/100)</f>
        <v>0.0475</v>
      </c>
      <c r="H42" s="640" t="n">
        <v>0.1</v>
      </c>
      <c r="I42" s="669" t="n">
        <f aca="false">D42*H42</f>
        <v>0.019</v>
      </c>
      <c r="J42" s="670" t="n">
        <f aca="false">G42*H42</f>
        <v>0.00475</v>
      </c>
    </row>
    <row r="43" customFormat="false" ht="12.75" hidden="false" customHeight="false" outlineLevel="0" collapsed="false">
      <c r="A43" s="664" t="s">
        <v>588</v>
      </c>
      <c r="B43" s="647" t="n">
        <v>0.009</v>
      </c>
      <c r="C43" s="665" t="n">
        <f aca="false">IF(D43&gt;10*B43,25,100)</f>
        <v>25</v>
      </c>
      <c r="D43" s="666" t="n">
        <v>0.15</v>
      </c>
      <c r="E43" s="666" t="n">
        <v>0</v>
      </c>
      <c r="F43" s="666" t="n">
        <f aca="false">IF((D43-E43)&gt;B43,D43-E43,B43)</f>
        <v>0.15</v>
      </c>
      <c r="G43" s="667" t="n">
        <f aca="false">D43*(C43/100)</f>
        <v>0.0375</v>
      </c>
      <c r="H43" s="640" t="n">
        <v>0.1</v>
      </c>
      <c r="I43" s="669" t="n">
        <f aca="false">D43*H43</f>
        <v>0.015</v>
      </c>
      <c r="J43" s="670" t="n">
        <f aca="false">G43*H43</f>
        <v>0.00375</v>
      </c>
      <c r="L43" s="610"/>
      <c r="M43" s="611"/>
      <c r="N43" s="611" t="s">
        <v>589</v>
      </c>
      <c r="O43" s="612" t="s">
        <v>535</v>
      </c>
    </row>
    <row r="44" customFormat="false" ht="12.75" hidden="false" customHeight="false" outlineLevel="0" collapsed="false">
      <c r="A44" s="664" t="s">
        <v>590</v>
      </c>
      <c r="B44" s="647" t="n">
        <v>0.009</v>
      </c>
      <c r="C44" s="665" t="n">
        <f aca="false">IF(D44&gt;10*B44,25,100)</f>
        <v>100</v>
      </c>
      <c r="D44" s="666" t="n">
        <v>0.021</v>
      </c>
      <c r="E44" s="666" t="n">
        <v>0</v>
      </c>
      <c r="F44" s="666" t="n">
        <f aca="false">IF((D44-E44)&gt;B44,D44-E44,B44)</f>
        <v>0.021</v>
      </c>
      <c r="G44" s="667" t="n">
        <f aca="false">D44*(C44/100)</f>
        <v>0.021</v>
      </c>
      <c r="H44" s="640" t="n">
        <v>0.1</v>
      </c>
      <c r="I44" s="669" t="n">
        <f aca="false">D44*H44</f>
        <v>0.0021</v>
      </c>
      <c r="J44" s="670" t="n">
        <f aca="false">G44*H44</f>
        <v>0.0021</v>
      </c>
      <c r="L44" s="617"/>
      <c r="M44" s="615" t="s">
        <v>384</v>
      </c>
      <c r="N44" s="615" t="n">
        <f aca="false">H50/SQRT(3)</f>
        <v>0.0562623496258081</v>
      </c>
      <c r="O44" s="619" t="n">
        <f aca="false">L17</f>
        <v>0.0445759383185104</v>
      </c>
    </row>
    <row r="45" customFormat="false" ht="12.75" hidden="false" customHeight="false" outlineLevel="0" collapsed="false">
      <c r="A45" s="664" t="s">
        <v>591</v>
      </c>
      <c r="B45" s="647" t="n">
        <v>0.009</v>
      </c>
      <c r="C45" s="665" t="n">
        <f aca="false">IF(D45&gt;10*B45,25,100)</f>
        <v>100</v>
      </c>
      <c r="D45" s="666" t="n">
        <v>0.083</v>
      </c>
      <c r="E45" s="666" t="n">
        <v>0</v>
      </c>
      <c r="F45" s="666" t="n">
        <f aca="false">IF((D45-E45)&gt;B45,D45-E45,B45)</f>
        <v>0.083</v>
      </c>
      <c r="G45" s="667" t="n">
        <f aca="false">D45*(C45/100)</f>
        <v>0.083</v>
      </c>
      <c r="H45" s="640" t="n">
        <v>0.1</v>
      </c>
      <c r="I45" s="669" t="n">
        <f aca="false">D45*H45</f>
        <v>0.0083</v>
      </c>
      <c r="J45" s="670" t="n">
        <f aca="false">G45*H45</f>
        <v>0.0083</v>
      </c>
      <c r="L45" s="617"/>
      <c r="M45" s="615"/>
      <c r="N45" s="615"/>
      <c r="O45" s="622"/>
    </row>
    <row r="46" customFormat="false" ht="12.75" hidden="false" customHeight="false" outlineLevel="0" collapsed="false">
      <c r="A46" s="664" t="s">
        <v>592</v>
      </c>
      <c r="B46" s="647" t="n">
        <v>0.02</v>
      </c>
      <c r="C46" s="665" t="n">
        <f aca="false">IF(D46&gt;10*B46,25,100)</f>
        <v>25</v>
      </c>
      <c r="D46" s="666" t="n">
        <v>0.46</v>
      </c>
      <c r="E46" s="666" t="n">
        <v>0.024</v>
      </c>
      <c r="F46" s="666" t="n">
        <f aca="false">IF((D46-E46)&gt;B46,D46-E46,B46)</f>
        <v>0.436</v>
      </c>
      <c r="G46" s="667" t="n">
        <f aca="false">D46*(C46/100)</f>
        <v>0.115</v>
      </c>
      <c r="H46" s="640" t="n">
        <v>0.01</v>
      </c>
      <c r="I46" s="669" t="n">
        <f aca="false">D46*H46</f>
        <v>0.0046</v>
      </c>
      <c r="J46" s="670" t="n">
        <f aca="false">G46*H46</f>
        <v>0.00115</v>
      </c>
      <c r="L46" s="617" t="s">
        <v>589</v>
      </c>
      <c r="M46" s="672" t="n">
        <f aca="false">$F$50</f>
        <v>0.48801</v>
      </c>
      <c r="N46" s="673" t="n">
        <f aca="false">$F$50+N44</f>
        <v>0.544272349625808</v>
      </c>
      <c r="O46" s="674" t="n">
        <f aca="false">$F$50</f>
        <v>0.48801</v>
      </c>
    </row>
    <row r="47" customFormat="false" ht="13.5" hidden="false" customHeight="true" outlineLevel="0" collapsed="false">
      <c r="A47" s="664" t="s">
        <v>593</v>
      </c>
      <c r="B47" s="647" t="n">
        <v>0.02</v>
      </c>
      <c r="C47" s="665" t="n">
        <f aca="false">IF(D47&gt;10*B47,25,100)</f>
        <v>100</v>
      </c>
      <c r="D47" s="666" t="n">
        <v>0.024</v>
      </c>
      <c r="E47" s="666" t="n">
        <v>0</v>
      </c>
      <c r="F47" s="666" t="n">
        <f aca="false">IF((D47-E47)&gt;B47,D47-E47,B47)</f>
        <v>0.024</v>
      </c>
      <c r="G47" s="667" t="n">
        <f aca="false">D47*(C47/100)</f>
        <v>0.024</v>
      </c>
      <c r="H47" s="640" t="n">
        <v>0.01</v>
      </c>
      <c r="I47" s="669" t="n">
        <f aca="false">D47*H47</f>
        <v>0.00024</v>
      </c>
      <c r="J47" s="670" t="n">
        <f aca="false">G47*H47</f>
        <v>0.00024</v>
      </c>
      <c r="L47" s="617" t="s">
        <v>535</v>
      </c>
      <c r="M47" s="631" t="n">
        <f aca="false">$E$23</f>
        <v>1.47998467365657</v>
      </c>
      <c r="N47" s="631" t="n">
        <f aca="false">$E$23</f>
        <v>1.47998467365657</v>
      </c>
      <c r="O47" s="632" t="n">
        <f aca="false">$E$23+O44</f>
        <v>1.52456061197508</v>
      </c>
    </row>
    <row r="48" customFormat="false" ht="12.75" hidden="false" customHeight="true" outlineLevel="0" collapsed="false">
      <c r="A48" s="664" t="s">
        <v>594</v>
      </c>
      <c r="B48" s="647" t="n">
        <v>0.03</v>
      </c>
      <c r="C48" s="665" t="n">
        <f aca="false">IF(D48&gt;10*B48,25,100)</f>
        <v>100</v>
      </c>
      <c r="D48" s="666" t="n">
        <v>0.11</v>
      </c>
      <c r="E48" s="675" t="n">
        <v>0.061</v>
      </c>
      <c r="F48" s="666" t="n">
        <f aca="false">IF((D48-E48)&gt;B48,D48-E48,B48)</f>
        <v>0.049</v>
      </c>
      <c r="G48" s="667" t="n">
        <f aca="false">D48*(C48/100)</f>
        <v>0.11</v>
      </c>
      <c r="H48" s="640" t="n">
        <v>0.001</v>
      </c>
      <c r="I48" s="669" t="n">
        <f aca="false">D48*H48</f>
        <v>0.00011</v>
      </c>
      <c r="J48" s="670" t="n">
        <f aca="false">G48*H48</f>
        <v>0.00011</v>
      </c>
      <c r="L48" s="617"/>
      <c r="M48" s="615"/>
      <c r="N48" s="615"/>
      <c r="O48" s="622"/>
    </row>
    <row r="49" customFormat="false" ht="12.75" hidden="false" customHeight="false" outlineLevel="0" collapsed="false">
      <c r="A49" s="613"/>
      <c r="B49" s="588"/>
      <c r="C49" s="588"/>
      <c r="D49" s="588"/>
      <c r="E49" s="588"/>
      <c r="F49" s="588"/>
      <c r="G49" s="588"/>
      <c r="H49" s="676"/>
      <c r="I49" s="588"/>
      <c r="J49" s="616"/>
      <c r="L49" s="617" t="s">
        <v>595</v>
      </c>
      <c r="M49" s="672" t="n">
        <f aca="false">M46/M47</f>
        <v>0.329739901153357</v>
      </c>
      <c r="N49" s="672" t="n">
        <f aca="false">N46/N47</f>
        <v>0.367755395926558</v>
      </c>
      <c r="O49" s="674" t="n">
        <f aca="false">O46/O47</f>
        <v>0.320098785293804</v>
      </c>
    </row>
    <row r="50" customFormat="false" ht="12.75" hidden="false" customHeight="false" outlineLevel="0" collapsed="false">
      <c r="A50" s="620"/>
      <c r="D50" s="514" t="s">
        <v>596</v>
      </c>
      <c r="E50" s="615" t="s">
        <v>294</v>
      </c>
      <c r="F50" s="672" t="n">
        <f aca="false">SUM(I32:I48)</f>
        <v>0.48801</v>
      </c>
      <c r="G50" s="672" t="s">
        <v>116</v>
      </c>
      <c r="H50" s="672" t="n">
        <f aca="false">SQRT(SUMSQ(J32:J48))</f>
        <v>0.0974492481051034</v>
      </c>
      <c r="I50" s="582" t="s">
        <v>575</v>
      </c>
      <c r="J50" s="621"/>
      <c r="L50" s="617"/>
      <c r="M50" s="615"/>
      <c r="N50" s="672" t="n">
        <f aca="false">N49-$M$49</f>
        <v>0.0380154947732005</v>
      </c>
      <c r="O50" s="674" t="n">
        <f aca="false">O49-$M$49</f>
        <v>-0.00964111585955368</v>
      </c>
    </row>
    <row r="51" customFormat="false" ht="13.5" hidden="false" customHeight="false" outlineLevel="0" collapsed="false">
      <c r="A51" s="620"/>
      <c r="E51" s="615"/>
      <c r="F51" s="677"/>
      <c r="G51" s="672"/>
      <c r="H51" s="672"/>
      <c r="J51" s="621"/>
      <c r="L51" s="678" t="n">
        <f aca="false">SQRT(M51)</f>
        <v>0.0392189872111529</v>
      </c>
      <c r="M51" s="679" t="n">
        <f aca="false">SUM(N51:O51)</f>
        <v>0.00153812895786858</v>
      </c>
      <c r="N51" s="679" t="n">
        <f aca="false">N50^2</f>
        <v>0.00144517784285124</v>
      </c>
      <c r="O51" s="680" t="n">
        <f aca="false">O50^2</f>
        <v>9.29511150173376E-005</v>
      </c>
    </row>
    <row r="52" customFormat="false" ht="12.75" hidden="false" customHeight="false" outlineLevel="0" collapsed="false">
      <c r="A52" s="613"/>
      <c r="B52" s="588"/>
      <c r="C52" s="588"/>
      <c r="D52" s="588"/>
      <c r="E52" s="611"/>
      <c r="F52" s="676"/>
      <c r="G52" s="681"/>
      <c r="H52" s="681"/>
      <c r="I52" s="588"/>
      <c r="J52" s="616"/>
      <c r="L52" s="513"/>
      <c r="M52" s="513"/>
      <c r="N52" s="513"/>
      <c r="O52" s="513"/>
    </row>
    <row r="53" customFormat="false" ht="14.25" hidden="false" customHeight="false" outlineLevel="0" collapsed="false">
      <c r="A53" s="620"/>
      <c r="D53" s="559" t="s">
        <v>597</v>
      </c>
      <c r="E53" s="682" t="s">
        <v>294</v>
      </c>
      <c r="F53" s="683" t="n">
        <f aca="false">F50/E23</f>
        <v>0.329739901153357</v>
      </c>
      <c r="G53" s="683" t="s">
        <v>116</v>
      </c>
      <c r="H53" s="683" t="n">
        <f aca="false">L51*2</f>
        <v>0.0784379744223058</v>
      </c>
      <c r="I53" s="684" t="s">
        <v>598</v>
      </c>
      <c r="J53" s="621"/>
      <c r="P53" s="685"/>
    </row>
    <row r="54" customFormat="false" ht="13.5" hidden="false" customHeight="false" outlineLevel="0" collapsed="false">
      <c r="A54" s="658"/>
      <c r="B54" s="607"/>
      <c r="C54" s="607"/>
      <c r="D54" s="607"/>
      <c r="E54" s="607"/>
      <c r="F54" s="607"/>
      <c r="G54" s="686"/>
      <c r="H54" s="687"/>
      <c r="I54" s="688"/>
      <c r="J54" s="651"/>
    </row>
    <row r="55" customFormat="false" ht="12.75" hidden="false" customHeight="false" outlineLevel="0" collapsed="false">
      <c r="A55" s="689"/>
      <c r="G55" s="677"/>
      <c r="H55" s="682"/>
      <c r="I55" s="672"/>
    </row>
    <row r="56" s="168" customFormat="true" ht="12.75" hidden="false" customHeight="false" outlineLevel="0" collapsed="false">
      <c r="A56" s="690" t="s">
        <v>599</v>
      </c>
      <c r="D56" s="691" t="n">
        <v>75</v>
      </c>
      <c r="G56" s="690" t="s">
        <v>600</v>
      </c>
      <c r="J56" s="691" t="n">
        <v>59</v>
      </c>
    </row>
    <row r="57" s="168" customFormat="true" ht="12.75" hidden="false" customHeight="false" outlineLevel="0" collapsed="false">
      <c r="A57" s="690"/>
      <c r="G57" s="692"/>
      <c r="H57" s="693"/>
      <c r="I57" s="694"/>
    </row>
    <row r="58" customFormat="false" ht="12.75" hidden="false" customHeight="false" outlineLevel="0" collapsed="false">
      <c r="A58" s="561" t="s">
        <v>17</v>
      </c>
      <c r="B58" s="203" t="str">
        <f aca="false">entry!$B$12</f>
        <v>G Thistlethwaite</v>
      </c>
      <c r="G58" s="582" t="s">
        <v>305</v>
      </c>
      <c r="J58" s="599" t="s">
        <v>306</v>
      </c>
    </row>
    <row r="59" customFormat="false" ht="12.75" hidden="false" customHeight="false" outlineLevel="0" collapsed="false">
      <c r="B59" s="203"/>
      <c r="J59" s="599"/>
    </row>
    <row r="60" customFormat="false" ht="12.75" hidden="false" customHeight="false" outlineLevel="0" collapsed="false">
      <c r="A60" s="561" t="s">
        <v>43</v>
      </c>
      <c r="B60" s="246" t="n">
        <f aca="false">entry!$B$13</f>
        <v>37138</v>
      </c>
      <c r="G60" s="582" t="s">
        <v>43</v>
      </c>
      <c r="I60" s="695"/>
      <c r="J60" s="601" t="n">
        <v>37143</v>
      </c>
    </row>
    <row r="62" s="696" customFormat="true" ht="12.75" hidden="false" customHeight="false" outlineLevel="0" collapsed="false">
      <c r="A62" s="582" t="s">
        <v>447</v>
      </c>
    </row>
    <row r="63" s="696" customFormat="true" ht="12.75" hidden="false" customHeight="false" outlineLevel="0" collapsed="false">
      <c r="A63" s="582" t="s">
        <v>601</v>
      </c>
    </row>
    <row r="64" s="696" customFormat="true" ht="12.75" hidden="false" customHeight="false" outlineLevel="0" collapsed="false">
      <c r="A64" s="582" t="s">
        <v>602</v>
      </c>
    </row>
    <row r="65" s="696" customFormat="true" ht="12.75" hidden="false" customHeight="false" outlineLevel="0" collapsed="false">
      <c r="A65" s="696" t="s">
        <v>60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2" width="9.36"/>
    <col collapsed="false" customWidth="true" hidden="false" outlineLevel="0" max="6" min="4" style="582" width="7.62"/>
    <col collapsed="false" customWidth="false" hidden="false" outlineLevel="0" max="9" min="7" style="582" width="9.36"/>
    <col collapsed="false" customWidth="true" hidden="false" outlineLevel="0" max="10" min="10" style="582" width="10.99"/>
    <col collapsed="false" customWidth="false" hidden="true" outlineLevel="0" max="15" min="11" style="582" width="9.36"/>
    <col collapsed="false" customWidth="false" hidden="false" outlineLevel="0" max="16" min="16" style="582" width="9.36"/>
    <col collapsed="false" customWidth="false" hidden="true" outlineLevel="0" max="19" min="17" style="582" width="9.36"/>
    <col collapsed="false" customWidth="false" hidden="false" outlineLevel="0" max="257" min="20" style="582" width="9.36"/>
  </cols>
  <sheetData>
    <row r="1" customFormat="false" ht="14.25" hidden="false" customHeight="false" outlineLevel="0" collapsed="false">
      <c r="A1" s="583" t="s">
        <v>544</v>
      </c>
      <c r="B1" s="584"/>
      <c r="C1" s="584"/>
      <c r="D1" s="585"/>
      <c r="E1" s="586"/>
      <c r="F1" s="567" t="s">
        <v>463</v>
      </c>
      <c r="G1" s="587" t="str">
        <f aca="false">entry!B3</f>
        <v>DEFRA</v>
      </c>
      <c r="H1" s="588"/>
      <c r="I1" s="589"/>
      <c r="J1" s="590"/>
      <c r="K1" s="203" t="s">
        <v>365</v>
      </c>
      <c r="L1" s="16" t="n">
        <f aca="false">IF(E13="nm","20.8999",E13)</f>
        <v>7.4228875</v>
      </c>
    </row>
    <row r="2" customFormat="false" ht="12.75" hidden="false" customHeight="false" outlineLevel="0" collapsed="false">
      <c r="A2" s="591" t="s">
        <v>545</v>
      </c>
      <c r="B2" s="592"/>
      <c r="C2" s="593"/>
      <c r="D2" s="594"/>
      <c r="E2" s="595"/>
      <c r="F2" s="555" t="s">
        <v>465</v>
      </c>
      <c r="G2" s="561" t="str">
        <f aca="false">entry!B4</f>
        <v>AEAT/ED49056</v>
      </c>
      <c r="I2" s="596"/>
      <c r="J2" s="597"/>
    </row>
    <row r="3" customFormat="false" ht="12.75" hidden="false" customHeight="false" outlineLevel="0" collapsed="false">
      <c r="A3" s="591" t="s">
        <v>546</v>
      </c>
      <c r="B3" s="592"/>
      <c r="C3" s="592"/>
      <c r="D3" s="594"/>
      <c r="E3" s="595"/>
      <c r="F3" s="555" t="s">
        <v>273</v>
      </c>
      <c r="G3" s="561" t="str">
        <f aca="false">entry!B5</f>
        <v>Site 5</v>
      </c>
      <c r="I3" s="596"/>
      <c r="J3" s="597"/>
    </row>
    <row r="4" customFormat="false" ht="12.75" hidden="false" customHeight="false" outlineLevel="0" collapsed="false">
      <c r="A4" s="598"/>
      <c r="B4" s="593"/>
      <c r="C4" s="593"/>
      <c r="D4" s="594"/>
      <c r="E4" s="595"/>
      <c r="F4" s="555" t="s">
        <v>314</v>
      </c>
      <c r="G4" s="599" t="str">
        <f aca="false">entry!B9</f>
        <v>Day 2</v>
      </c>
      <c r="I4" s="596"/>
      <c r="J4" s="597"/>
    </row>
    <row r="5" customFormat="false" ht="13.5" hidden="false" customHeight="false" outlineLevel="0" collapsed="false">
      <c r="A5" s="600" t="s">
        <v>547</v>
      </c>
      <c r="B5" s="593"/>
      <c r="C5" s="593"/>
      <c r="D5" s="594"/>
      <c r="E5" s="595"/>
      <c r="F5" s="555" t="s">
        <v>274</v>
      </c>
      <c r="G5" s="601" t="n">
        <f aca="false">entry!B11</f>
        <v>37097</v>
      </c>
      <c r="I5" s="596"/>
      <c r="J5" s="597"/>
    </row>
    <row r="6" customFormat="false" ht="13.5" hidden="false" customHeight="false" outlineLevel="0" collapsed="false">
      <c r="A6" s="602"/>
      <c r="B6" s="603"/>
      <c r="C6" s="603"/>
      <c r="D6" s="604"/>
      <c r="E6" s="605"/>
      <c r="F6" s="564" t="s">
        <v>468</v>
      </c>
      <c r="G6" s="606" t="s">
        <v>541</v>
      </c>
      <c r="H6" s="607"/>
      <c r="I6" s="608"/>
      <c r="J6" s="609"/>
      <c r="L6" s="610"/>
      <c r="M6" s="611"/>
      <c r="N6" s="611" t="s">
        <v>471</v>
      </c>
      <c r="O6" s="612" t="s">
        <v>470</v>
      </c>
    </row>
    <row r="7" customFormat="false" ht="12.75" hidden="false" customHeight="false" outlineLevel="0" collapsed="false">
      <c r="A7" s="613"/>
      <c r="B7" s="587"/>
      <c r="C7" s="614" t="s">
        <v>549</v>
      </c>
      <c r="D7" s="615" t="s">
        <v>294</v>
      </c>
      <c r="E7" s="587" t="n">
        <f aca="false">entry!B20</f>
        <v>101.3</v>
      </c>
      <c r="F7" s="582" t="s">
        <v>388</v>
      </c>
      <c r="G7" s="588"/>
      <c r="I7" s="588"/>
      <c r="J7" s="616"/>
      <c r="L7" s="617"/>
      <c r="M7" s="615" t="s">
        <v>384</v>
      </c>
      <c r="N7" s="618" t="n">
        <f aca="false">J13/SQRT(3)</f>
        <v>0.115470053837925</v>
      </c>
      <c r="O7" s="619" t="n">
        <f aca="false">J17/SQRT(3)</f>
        <v>0.0314540426654508</v>
      </c>
    </row>
    <row r="8" customFormat="false" ht="12.75" hidden="false" customHeight="false" outlineLevel="0" collapsed="false">
      <c r="A8" s="620"/>
      <c r="C8" s="514" t="s">
        <v>481</v>
      </c>
      <c r="D8" s="615" t="s">
        <v>294</v>
      </c>
      <c r="E8" s="561" t="n">
        <f aca="false">entry!B19</f>
        <v>0</v>
      </c>
      <c r="F8" s="561" t="s">
        <v>550</v>
      </c>
      <c r="G8" s="582" t="n">
        <f aca="false">E8+273</f>
        <v>273</v>
      </c>
      <c r="H8" s="582" t="s">
        <v>551</v>
      </c>
      <c r="J8" s="621"/>
      <c r="L8" s="617"/>
      <c r="M8" s="615"/>
      <c r="N8" s="615"/>
      <c r="O8" s="622"/>
    </row>
    <row r="9" customFormat="false" ht="12.75" hidden="false" customHeight="false" outlineLevel="0" collapsed="false">
      <c r="A9" s="620"/>
      <c r="C9" s="514" t="s">
        <v>483</v>
      </c>
      <c r="D9" s="615" t="s">
        <v>294</v>
      </c>
      <c r="E9" s="561" t="n">
        <f aca="false">entry!B22</f>
        <v>0</v>
      </c>
      <c r="F9" s="582" t="s">
        <v>124</v>
      </c>
      <c r="I9" s="623" t="s">
        <v>390</v>
      </c>
      <c r="J9" s="623"/>
      <c r="L9" s="617" t="s">
        <v>489</v>
      </c>
      <c r="M9" s="624" t="n">
        <f aca="false">E9</f>
        <v>0</v>
      </c>
      <c r="N9" s="624" t="n">
        <f aca="false">M9</f>
        <v>0</v>
      </c>
      <c r="O9" s="625" t="n">
        <f aca="false">M9</f>
        <v>0</v>
      </c>
    </row>
    <row r="10" customFormat="false" ht="14.25" hidden="false" customHeight="false" outlineLevel="0" collapsed="false">
      <c r="A10" s="620"/>
      <c r="C10" s="514" t="s">
        <v>552</v>
      </c>
      <c r="D10" s="615" t="s">
        <v>294</v>
      </c>
      <c r="E10" s="561" t="n">
        <f aca="false">entry!G21</f>
        <v>11</v>
      </c>
      <c r="F10" s="582" t="s">
        <v>124</v>
      </c>
      <c r="I10" s="626" t="s">
        <v>124</v>
      </c>
      <c r="J10" s="627" t="s">
        <v>392</v>
      </c>
      <c r="L10" s="617" t="s">
        <v>485</v>
      </c>
      <c r="M10" s="624" t="n">
        <f aca="false">E10</f>
        <v>11</v>
      </c>
      <c r="N10" s="624" t="n">
        <f aca="false">M10</f>
        <v>11</v>
      </c>
      <c r="O10" s="624" t="n">
        <f aca="false">M10</f>
        <v>11</v>
      </c>
    </row>
    <row r="11" customFormat="false" ht="12.75" hidden="false" customHeight="false" outlineLevel="0" collapsed="false">
      <c r="A11" s="620"/>
      <c r="C11" s="514" t="s">
        <v>486</v>
      </c>
      <c r="D11" s="615" t="s">
        <v>294</v>
      </c>
      <c r="E11" s="599" t="n">
        <v>240</v>
      </c>
      <c r="F11" s="582" t="s">
        <v>487</v>
      </c>
      <c r="I11" s="628"/>
      <c r="J11" s="629"/>
      <c r="L11" s="617" t="s">
        <v>471</v>
      </c>
      <c r="M11" s="615" t="n">
        <f aca="false">L1</f>
        <v>7.4228875</v>
      </c>
      <c r="N11" s="630" t="n">
        <f aca="false">M11+N7</f>
        <v>7.53835755383793</v>
      </c>
      <c r="O11" s="622" t="n">
        <f aca="false">M11</f>
        <v>7.4228875</v>
      </c>
    </row>
    <row r="12" customFormat="false" ht="12.75" hidden="false" customHeight="false" outlineLevel="0" collapsed="false">
      <c r="A12" s="620"/>
      <c r="C12" s="514" t="s">
        <v>553</v>
      </c>
      <c r="D12" s="615" t="s">
        <v>294</v>
      </c>
      <c r="E12" s="599" t="n">
        <v>542</v>
      </c>
      <c r="F12" s="561" t="s">
        <v>550</v>
      </c>
      <c r="G12" s="582" t="n">
        <f aca="false">E12+273</f>
        <v>815</v>
      </c>
      <c r="H12" s="582" t="s">
        <v>551</v>
      </c>
      <c r="I12" s="628"/>
      <c r="J12" s="511" t="n">
        <v>2.5</v>
      </c>
      <c r="L12" s="617" t="s">
        <v>470</v>
      </c>
      <c r="M12" s="631" t="n">
        <f aca="false">$E$17</f>
        <v>1.0896</v>
      </c>
      <c r="N12" s="631" t="n">
        <f aca="false">$E$17</f>
        <v>1.0896</v>
      </c>
      <c r="O12" s="632" t="n">
        <f aca="false">$E$17+O7</f>
        <v>1.12105404266545</v>
      </c>
    </row>
    <row r="13" customFormat="false" ht="14.25" hidden="false" customHeight="false" outlineLevel="0" collapsed="false">
      <c r="A13" s="620"/>
      <c r="C13" s="514" t="s">
        <v>554</v>
      </c>
      <c r="D13" s="615" t="s">
        <v>294</v>
      </c>
      <c r="E13" s="633" t="n">
        <f aca="false">AVERAGE('On-line 2'!I14:I61)</f>
        <v>7.4228875</v>
      </c>
      <c r="F13" s="582" t="s">
        <v>124</v>
      </c>
      <c r="I13" s="628"/>
      <c r="J13" s="511" t="n">
        <f aca="false">IF(E13&gt;20.8,0,0.2)</f>
        <v>0.2</v>
      </c>
      <c r="K13" s="513"/>
      <c r="L13" s="617"/>
      <c r="M13" s="615"/>
      <c r="N13" s="615"/>
      <c r="O13" s="622"/>
    </row>
    <row r="14" customFormat="false" ht="12.75" hidden="false" customHeight="false" outlineLevel="0" collapsed="false">
      <c r="A14" s="520"/>
      <c r="C14" s="514" t="s">
        <v>555</v>
      </c>
      <c r="D14" s="615" t="s">
        <v>294</v>
      </c>
      <c r="E14" s="599" t="n">
        <v>1011</v>
      </c>
      <c r="F14" s="561" t="s">
        <v>556</v>
      </c>
      <c r="G14" s="582" t="n">
        <f aca="false">(E14/10)-G15</f>
        <v>0</v>
      </c>
      <c r="H14" s="561" t="s">
        <v>388</v>
      </c>
      <c r="I14" s="628"/>
      <c r="J14" s="511" t="n">
        <v>1</v>
      </c>
      <c r="K14" s="513"/>
      <c r="L14" s="617"/>
      <c r="M14" s="615"/>
      <c r="N14" s="615"/>
      <c r="O14" s="622"/>
    </row>
    <row r="15" customFormat="false" ht="12.75" hidden="false" customHeight="false" outlineLevel="0" collapsed="false">
      <c r="A15" s="520"/>
      <c r="C15" s="514" t="s">
        <v>495</v>
      </c>
      <c r="D15" s="615" t="s">
        <v>294</v>
      </c>
      <c r="E15" s="599" t="n">
        <v>1011</v>
      </c>
      <c r="F15" s="561" t="s">
        <v>556</v>
      </c>
      <c r="G15" s="582" t="n">
        <f aca="false">E15/10</f>
        <v>101.1</v>
      </c>
      <c r="H15" s="561" t="s">
        <v>388</v>
      </c>
      <c r="I15" s="628"/>
      <c r="J15" s="629"/>
      <c r="K15" s="513"/>
      <c r="L15" s="617" t="s">
        <v>535</v>
      </c>
      <c r="M15" s="631" t="n">
        <f aca="false">M12*(20.9-M11)/(20.9-M10)*100/(100-M9)</f>
        <v>1.48329916969697</v>
      </c>
      <c r="N15" s="631" t="n">
        <f aca="false">N12*(20.9-N11)/(20.9-N10)*100/(100-N9)</f>
        <v>1.47059046558972</v>
      </c>
      <c r="O15" s="619" t="n">
        <f aca="false">O12*(20.9-O11)/(20.9-O10)*100/(100-O9)</f>
        <v>1.52611832844263</v>
      </c>
    </row>
    <row r="16" customFormat="false" ht="12.75" hidden="false" customHeight="false" outlineLevel="0" collapsed="false">
      <c r="A16" s="620"/>
      <c r="C16" s="514" t="s">
        <v>557</v>
      </c>
      <c r="D16" s="615" t="s">
        <v>294</v>
      </c>
      <c r="E16" s="599" t="n">
        <v>1089.6</v>
      </c>
      <c r="F16" s="582" t="s">
        <v>558</v>
      </c>
      <c r="I16" s="628"/>
      <c r="J16" s="629"/>
      <c r="K16" s="513"/>
      <c r="L16" s="617"/>
      <c r="M16" s="615"/>
      <c r="N16" s="631" t="n">
        <f aca="false">N15-$M$15</f>
        <v>-0.0127087041072527</v>
      </c>
      <c r="O16" s="619" t="n">
        <f aca="false">O15-$M$15</f>
        <v>0.0428191587456648</v>
      </c>
    </row>
    <row r="17" customFormat="false" ht="15.75" hidden="false" customHeight="false" outlineLevel="0" collapsed="false">
      <c r="A17" s="620"/>
      <c r="C17" s="514" t="s">
        <v>559</v>
      </c>
      <c r="D17" s="615" t="s">
        <v>294</v>
      </c>
      <c r="E17" s="561" t="n">
        <f aca="false">E16/1000</f>
        <v>1.0896</v>
      </c>
      <c r="F17" s="582" t="s">
        <v>560</v>
      </c>
      <c r="I17" s="634" t="n">
        <v>5</v>
      </c>
      <c r="J17" s="635" t="n">
        <f aca="false">I17*E17/100</f>
        <v>0.05448</v>
      </c>
      <c r="K17" s="513"/>
      <c r="L17" s="636" t="n">
        <f aca="false">SQRT(M17)</f>
        <v>0.044665327892809</v>
      </c>
      <c r="M17" s="637" t="n">
        <f aca="false">SUM(N17:O17)</f>
        <v>0.00199499151577214</v>
      </c>
      <c r="N17" s="637" t="n">
        <f aca="false">N16^2</f>
        <v>0.000161511160085701</v>
      </c>
      <c r="O17" s="638" t="n">
        <f aca="false">O16^2</f>
        <v>0.00183348035568644</v>
      </c>
    </row>
    <row r="18" customFormat="false" ht="12.75" hidden="false" customHeight="false" outlineLevel="0" collapsed="false">
      <c r="A18" s="639"/>
      <c r="B18" s="640" t="s">
        <v>500</v>
      </c>
      <c r="C18" s="640" t="s">
        <v>561</v>
      </c>
      <c r="D18" s="641"/>
      <c r="E18" s="642"/>
      <c r="F18" s="641"/>
      <c r="I18" s="643"/>
      <c r="J18" s="644"/>
      <c r="K18" s="513"/>
      <c r="L18" s="645"/>
      <c r="M18" s="646"/>
      <c r="N18" s="646"/>
      <c r="O18" s="646"/>
    </row>
    <row r="19" customFormat="false" ht="12.75" hidden="false" customHeight="false" outlineLevel="0" collapsed="false">
      <c r="A19" s="639" t="s">
        <v>562</v>
      </c>
      <c r="B19" s="647" t="s">
        <v>605</v>
      </c>
      <c r="C19" s="647" t="n">
        <v>3351</v>
      </c>
      <c r="D19" s="641"/>
      <c r="E19" s="642"/>
      <c r="F19" s="641"/>
      <c r="I19" s="643"/>
      <c r="J19" s="644"/>
      <c r="K19" s="513"/>
      <c r="L19" s="645"/>
      <c r="M19" s="646"/>
      <c r="N19" s="646"/>
      <c r="O19" s="646"/>
    </row>
    <row r="20" customFormat="false" ht="13.5" hidden="false" customHeight="false" outlineLevel="0" collapsed="false">
      <c r="A20" s="648" t="s">
        <v>564</v>
      </c>
      <c r="B20" s="649" t="n">
        <f aca="false">'Dioxins Zam '!B20</f>
        <v>0</v>
      </c>
      <c r="C20" s="649" t="n">
        <f aca="false">'Dioxins Zam '!C20</f>
        <v>3352</v>
      </c>
      <c r="D20" s="607"/>
      <c r="E20" s="650"/>
      <c r="F20" s="607"/>
      <c r="G20" s="607"/>
      <c r="H20" s="607"/>
      <c r="I20" s="607"/>
      <c r="J20" s="651"/>
    </row>
    <row r="21" customFormat="false" ht="12.75" hidden="false" customHeight="false" outlineLevel="0" collapsed="false">
      <c r="A21" s="652"/>
      <c r="B21" s="588"/>
      <c r="C21" s="588"/>
      <c r="D21" s="588"/>
      <c r="E21" s="587"/>
      <c r="F21" s="588"/>
      <c r="G21" s="588"/>
      <c r="H21" s="588"/>
      <c r="I21" s="588"/>
      <c r="J21" s="616"/>
      <c r="L21" s="513"/>
      <c r="M21" s="513"/>
    </row>
    <row r="22" customFormat="false" ht="14.25" hidden="false" customHeight="false" outlineLevel="0" collapsed="false">
      <c r="A22" s="653"/>
      <c r="C22" s="514" t="s">
        <v>565</v>
      </c>
      <c r="D22" s="615" t="s">
        <v>294</v>
      </c>
      <c r="E22" s="654" t="s">
        <v>566</v>
      </c>
      <c r="F22" s="654"/>
      <c r="G22" s="561"/>
      <c r="J22" s="621"/>
      <c r="K22" s="513"/>
      <c r="L22" s="513"/>
      <c r="M22" s="513"/>
    </row>
    <row r="23" customFormat="false" ht="14.25" hidden="false" customHeight="false" outlineLevel="0" collapsed="false">
      <c r="A23" s="653"/>
      <c r="C23" s="514"/>
      <c r="D23" s="615" t="s">
        <v>294</v>
      </c>
      <c r="E23" s="654" t="n">
        <f aca="false">E17*(20.9-L1)/(20.9-entry!B21)*100/(100-E9)</f>
        <v>1.48329916969697</v>
      </c>
      <c r="F23" s="655" t="s">
        <v>116</v>
      </c>
      <c r="G23" s="656" t="n">
        <f aca="false">L17*2</f>
        <v>0.089330655785618</v>
      </c>
      <c r="H23" s="657" t="s">
        <v>421</v>
      </c>
      <c r="J23" s="621"/>
      <c r="K23" s="513"/>
      <c r="L23" s="513"/>
      <c r="M23" s="513"/>
    </row>
    <row r="24" customFormat="false" ht="13.5" hidden="false" customHeight="false" outlineLevel="0" collapsed="false">
      <c r="A24" s="658"/>
      <c r="B24" s="607"/>
      <c r="C24" s="607"/>
      <c r="D24" s="607"/>
      <c r="E24" s="607"/>
      <c r="F24" s="607"/>
      <c r="G24" s="607"/>
      <c r="H24" s="607"/>
      <c r="I24" s="607" t="s">
        <v>567</v>
      </c>
      <c r="J24" s="651"/>
      <c r="K24" s="513"/>
      <c r="L24" s="513"/>
      <c r="M24" s="513"/>
    </row>
    <row r="25" customFormat="false" ht="12.75" hidden="true" customHeight="false" outlineLevel="0" collapsed="false">
      <c r="A25" s="653"/>
      <c r="J25" s="621"/>
      <c r="K25" s="513"/>
      <c r="L25" s="513"/>
      <c r="M25" s="513"/>
    </row>
    <row r="26" customFormat="false" ht="12.75" hidden="true" customHeight="false" outlineLevel="0" collapsed="false">
      <c r="A26" s="653"/>
      <c r="J26" s="621"/>
      <c r="K26" s="513"/>
      <c r="L26" s="513"/>
      <c r="M26" s="513"/>
    </row>
    <row r="27" customFormat="false" ht="12.75" hidden="true" customHeight="false" outlineLevel="0" collapsed="false">
      <c r="A27" s="653"/>
      <c r="J27" s="621"/>
      <c r="K27" s="513"/>
      <c r="L27" s="513"/>
      <c r="M27" s="513"/>
    </row>
    <row r="28" customFormat="false" ht="12.75" hidden="true" customHeight="false" outlineLevel="0" collapsed="false">
      <c r="A28" s="653"/>
      <c r="J28" s="621"/>
      <c r="K28" s="513"/>
      <c r="L28" s="513"/>
      <c r="M28" s="513"/>
    </row>
    <row r="29" customFormat="false" ht="13.5" hidden="true" customHeight="false" outlineLevel="0" collapsed="false">
      <c r="A29" s="653"/>
      <c r="J29" s="621"/>
      <c r="K29" s="513"/>
      <c r="L29" s="513"/>
      <c r="M29" s="513"/>
    </row>
    <row r="30" customFormat="false" ht="15.75" hidden="false" customHeight="true" outlineLevel="0" collapsed="false">
      <c r="A30" s="613" t="s">
        <v>568</v>
      </c>
      <c r="B30" s="659" t="s">
        <v>406</v>
      </c>
      <c r="C30" s="611" t="s">
        <v>390</v>
      </c>
      <c r="D30" s="660" t="s">
        <v>569</v>
      </c>
      <c r="E30" s="660"/>
      <c r="F30" s="660"/>
      <c r="G30" s="659" t="s">
        <v>390</v>
      </c>
      <c r="H30" s="659" t="s">
        <v>570</v>
      </c>
      <c r="I30" s="659" t="s">
        <v>571</v>
      </c>
      <c r="J30" s="661" t="s">
        <v>390</v>
      </c>
      <c r="K30" s="513"/>
      <c r="L30" s="513"/>
      <c r="M30" s="513"/>
    </row>
    <row r="31" customFormat="false" ht="12.75" hidden="false" customHeight="false" outlineLevel="0" collapsed="false">
      <c r="A31" s="662"/>
      <c r="B31" s="626" t="s">
        <v>572</v>
      </c>
      <c r="C31" s="663" t="s">
        <v>124</v>
      </c>
      <c r="D31" s="626" t="s">
        <v>498</v>
      </c>
      <c r="E31" s="626" t="s">
        <v>499</v>
      </c>
      <c r="F31" s="626" t="s">
        <v>573</v>
      </c>
      <c r="G31" s="626" t="s">
        <v>572</v>
      </c>
      <c r="H31" s="626" t="s">
        <v>574</v>
      </c>
      <c r="I31" s="626" t="s">
        <v>575</v>
      </c>
      <c r="J31" s="627" t="s">
        <v>575</v>
      </c>
      <c r="K31" s="513"/>
      <c r="L31" s="513"/>
      <c r="M31" s="513"/>
    </row>
    <row r="32" customFormat="false" ht="12.75" hidden="false" customHeight="false" outlineLevel="0" collapsed="false">
      <c r="A32" s="664" t="s">
        <v>576</v>
      </c>
      <c r="B32" s="647" t="n">
        <f aca="false">+'Dioxins Zam '!B32</f>
        <v>0.02</v>
      </c>
      <c r="C32" s="665" t="n">
        <f aca="false">IF(D32&gt;10*B32,25,100)</f>
        <v>100</v>
      </c>
      <c r="D32" s="666" t="n">
        <v>0</v>
      </c>
      <c r="E32" s="666" t="n">
        <f aca="false">+'Dioxins Zam '!E32</f>
        <v>0</v>
      </c>
      <c r="F32" s="666" t="n">
        <f aca="false">IF((D32-E32)&gt;B32,D32-E32,B32)</f>
        <v>0.02</v>
      </c>
      <c r="G32" s="667" t="n">
        <f aca="false">D32*(C32/100)</f>
        <v>0</v>
      </c>
      <c r="H32" s="668" t="n">
        <v>1</v>
      </c>
      <c r="I32" s="669" t="n">
        <f aca="false">D32*H32</f>
        <v>0</v>
      </c>
      <c r="J32" s="670" t="n">
        <f aca="false">G32*H32</f>
        <v>0</v>
      </c>
      <c r="K32" s="513"/>
      <c r="L32" s="513"/>
      <c r="M32" s="513"/>
    </row>
    <row r="33" customFormat="false" ht="12.75" hidden="false" customHeight="false" outlineLevel="0" collapsed="false">
      <c r="A33" s="664" t="s">
        <v>577</v>
      </c>
      <c r="B33" s="647" t="n">
        <f aca="false">+'Dioxins Zam '!B33</f>
        <v>0.05</v>
      </c>
      <c r="C33" s="665" t="n">
        <f aca="false">IF(D33&gt;10*B33,25,100)</f>
        <v>100</v>
      </c>
      <c r="D33" s="666" t="n">
        <v>0</v>
      </c>
      <c r="E33" s="666" t="n">
        <f aca="false">+'Dioxins Zam '!E33</f>
        <v>0</v>
      </c>
      <c r="F33" s="666" t="n">
        <f aca="false">IF((D33-E33)&gt;B33,D33-E33,B33)</f>
        <v>0.05</v>
      </c>
      <c r="G33" s="667" t="n">
        <f aca="false">D33*(C33/100)</f>
        <v>0</v>
      </c>
      <c r="H33" s="640" t="n">
        <v>0.5</v>
      </c>
      <c r="I33" s="669" t="n">
        <f aca="false">D33*H33</f>
        <v>0</v>
      </c>
      <c r="J33" s="670" t="n">
        <f aca="false">G33*H33</f>
        <v>0</v>
      </c>
      <c r="K33" s="513"/>
      <c r="L33" s="513"/>
      <c r="M33" s="513"/>
    </row>
    <row r="34" customFormat="false" ht="12.75" hidden="false" customHeight="false" outlineLevel="0" collapsed="false">
      <c r="A34" s="664" t="s">
        <v>578</v>
      </c>
      <c r="B34" s="647" t="n">
        <f aca="false">+'Dioxins Zam '!B34</f>
        <v>0.02</v>
      </c>
      <c r="C34" s="665" t="n">
        <f aca="false">IF(D34&gt;10*B34,25,100)</f>
        <v>100</v>
      </c>
      <c r="D34" s="666" t="n">
        <v>0.03</v>
      </c>
      <c r="E34" s="666" t="n">
        <f aca="false">+'Dioxins Zam '!E34</f>
        <v>0</v>
      </c>
      <c r="F34" s="666" t="n">
        <f aca="false">IF((D34-E34)&gt;B34,D34-E34,B34)</f>
        <v>0.03</v>
      </c>
      <c r="G34" s="667" t="n">
        <f aca="false">D34*(C34/100)</f>
        <v>0.03</v>
      </c>
      <c r="H34" s="640" t="n">
        <v>0.1</v>
      </c>
      <c r="I34" s="669" t="n">
        <f aca="false">D34*H34</f>
        <v>0.003</v>
      </c>
      <c r="J34" s="670" t="n">
        <f aca="false">G34*H34</f>
        <v>0.003</v>
      </c>
      <c r="K34" s="513"/>
      <c r="L34" s="513"/>
      <c r="M34" s="513"/>
    </row>
    <row r="35" customFormat="false" ht="12.75" hidden="false" customHeight="false" outlineLevel="0" collapsed="false">
      <c r="A35" s="664" t="s">
        <v>579</v>
      </c>
      <c r="B35" s="647" t="n">
        <f aca="false">+'Dioxins Zam '!B35</f>
        <v>0.02</v>
      </c>
      <c r="C35" s="665" t="n">
        <f aca="false">IF(D35&gt;10*B35,25,100)</f>
        <v>100</v>
      </c>
      <c r="D35" s="666" t="n">
        <v>0</v>
      </c>
      <c r="E35" s="666" t="n">
        <f aca="false">+'Dioxins Zam '!E35</f>
        <v>0</v>
      </c>
      <c r="F35" s="666" t="n">
        <f aca="false">IF((D35-E35)&gt;B35,D35-E35,B35)</f>
        <v>0.02</v>
      </c>
      <c r="G35" s="667" t="n">
        <f aca="false">D35*(C35/100)</f>
        <v>0</v>
      </c>
      <c r="H35" s="640" t="n">
        <v>0.1</v>
      </c>
      <c r="I35" s="669" t="n">
        <f aca="false">D35*H35</f>
        <v>0</v>
      </c>
      <c r="J35" s="670" t="n">
        <f aca="false">G35*H35</f>
        <v>0</v>
      </c>
      <c r="K35" s="513"/>
      <c r="L35" s="513"/>
      <c r="M35" s="513"/>
    </row>
    <row r="36" customFormat="false" ht="12.75" hidden="false" customHeight="false" outlineLevel="0" collapsed="false">
      <c r="A36" s="664" t="s">
        <v>580</v>
      </c>
      <c r="B36" s="647" t="n">
        <f aca="false">+'Dioxins Zam '!B36</f>
        <v>0.02</v>
      </c>
      <c r="C36" s="665" t="n">
        <f aca="false">IF(D36&gt;10*B36,25,100)</f>
        <v>100</v>
      </c>
      <c r="D36" s="666" t="n">
        <v>0</v>
      </c>
      <c r="E36" s="666" t="n">
        <f aca="false">+'Dioxins Zam '!E36</f>
        <v>0</v>
      </c>
      <c r="F36" s="666" t="n">
        <f aca="false">IF((D36-E36)&gt;B36,D36-E36,B36)</f>
        <v>0.02</v>
      </c>
      <c r="G36" s="667" t="n">
        <f aca="false">D36*(C36/100)</f>
        <v>0</v>
      </c>
      <c r="H36" s="640" t="n">
        <v>0.1</v>
      </c>
      <c r="I36" s="669" t="n">
        <f aca="false">D36*H36</f>
        <v>0</v>
      </c>
      <c r="J36" s="670" t="n">
        <f aca="false">G36*H36</f>
        <v>0</v>
      </c>
      <c r="K36" s="513"/>
    </row>
    <row r="37" customFormat="false" ht="12.75" hidden="false" customHeight="false" outlineLevel="0" collapsed="false">
      <c r="A37" s="664" t="s">
        <v>581</v>
      </c>
      <c r="B37" s="647" t="n">
        <f aca="false">+'Dioxins Zam '!B37</f>
        <v>0.04</v>
      </c>
      <c r="C37" s="665" t="n">
        <f aca="false">IF(D37&gt;10*B37,25,100)</f>
        <v>100</v>
      </c>
      <c r="D37" s="666" t="n">
        <v>0.088</v>
      </c>
      <c r="E37" s="666" t="n">
        <f aca="false">+'Dioxins Zam '!E37</f>
        <v>0.067</v>
      </c>
      <c r="F37" s="666" t="n">
        <f aca="false">IF((D37-E37)&gt;B37,D37-E37,B37)</f>
        <v>0.04</v>
      </c>
      <c r="G37" s="667" t="n">
        <f aca="false">D37*(C37/100)</f>
        <v>0.088</v>
      </c>
      <c r="H37" s="640" t="n">
        <v>0.01</v>
      </c>
      <c r="I37" s="669" t="n">
        <f aca="false">D37*H37</f>
        <v>0.00088</v>
      </c>
      <c r="J37" s="670" t="n">
        <f aca="false">G37*H37</f>
        <v>0.00088</v>
      </c>
    </row>
    <row r="38" customFormat="false" ht="12.75" hidden="false" customHeight="false" outlineLevel="0" collapsed="false">
      <c r="A38" s="664" t="s">
        <v>582</v>
      </c>
      <c r="B38" s="647" t="n">
        <f aca="false">+'Dioxins Zam '!B38</f>
        <v>0.02</v>
      </c>
      <c r="C38" s="665" t="n">
        <f aca="false">IF(D38&gt;10*B38,25,100)</f>
        <v>25</v>
      </c>
      <c r="D38" s="666" t="n">
        <v>0.35</v>
      </c>
      <c r="E38" s="666" t="n">
        <f aca="false">+'Dioxins Zam '!E38</f>
        <v>0.27</v>
      </c>
      <c r="F38" s="666" t="n">
        <f aca="false">IF((D38-E38)&gt;B38,D38-E38,B38)</f>
        <v>0.08</v>
      </c>
      <c r="G38" s="667" t="n">
        <f aca="false">D38*(C38/100)</f>
        <v>0.0875</v>
      </c>
      <c r="H38" s="640" t="n">
        <v>0.001</v>
      </c>
      <c r="I38" s="669" t="n">
        <f aca="false">D38*H38</f>
        <v>0.00035</v>
      </c>
      <c r="J38" s="670" t="n">
        <f aca="false">G38*H38</f>
        <v>8.75E-005</v>
      </c>
    </row>
    <row r="39" customFormat="false" ht="12.75" hidden="false" customHeight="false" outlineLevel="0" collapsed="false">
      <c r="A39" s="664" t="s">
        <v>583</v>
      </c>
      <c r="B39" s="647" t="n">
        <f aca="false">+'Dioxins Zam '!B39</f>
        <v>0.01</v>
      </c>
      <c r="C39" s="665" t="n">
        <f aca="false">IF(D39&gt;10*B39,25,100)</f>
        <v>25</v>
      </c>
      <c r="D39" s="666" t="n">
        <v>0.27</v>
      </c>
      <c r="E39" s="666" t="n">
        <f aca="false">+'Dioxins Zam '!E39</f>
        <v>0</v>
      </c>
      <c r="F39" s="666" t="n">
        <f aca="false">IF((D39-E39)&gt;B39,D39-E39,B39)</f>
        <v>0.27</v>
      </c>
      <c r="G39" s="667" t="n">
        <f aca="false">D39*(C39/100)</f>
        <v>0.0675</v>
      </c>
      <c r="H39" s="640" t="n">
        <v>0.1</v>
      </c>
      <c r="I39" s="669" t="n">
        <f aca="false">D39*H39</f>
        <v>0.027</v>
      </c>
      <c r="J39" s="670" t="n">
        <f aca="false">G39*H39</f>
        <v>0.00675</v>
      </c>
    </row>
    <row r="40" customFormat="false" ht="12.75" hidden="false" customHeight="false" outlineLevel="0" collapsed="false">
      <c r="A40" s="664" t="s">
        <v>584</v>
      </c>
      <c r="B40" s="647" t="n">
        <f aca="false">+'Dioxins Zam '!B40</f>
        <v>0.009</v>
      </c>
      <c r="C40" s="665" t="n">
        <f aca="false">IF(D40&gt;10*B40,25,100)</f>
        <v>100</v>
      </c>
      <c r="D40" s="666" t="n">
        <v>0.066</v>
      </c>
      <c r="E40" s="666" t="n">
        <f aca="false">+'Dioxins Zam '!E40</f>
        <v>0</v>
      </c>
      <c r="F40" s="666" t="n">
        <f aca="false">IF((D40-E40)&gt;B40,D40-E40,B40)</f>
        <v>0.066</v>
      </c>
      <c r="G40" s="667" t="n">
        <f aca="false">D40*(C40/100)</f>
        <v>0.066</v>
      </c>
      <c r="H40" s="640" t="n">
        <v>0.05</v>
      </c>
      <c r="I40" s="669" t="n">
        <f aca="false">D40*H40</f>
        <v>0.0033</v>
      </c>
      <c r="J40" s="670" t="n">
        <f aca="false">G40*H40</f>
        <v>0.0033</v>
      </c>
    </row>
    <row r="41" customFormat="false" ht="12.75" hidden="false" customHeight="false" outlineLevel="0" collapsed="false">
      <c r="A41" s="664" t="s">
        <v>585</v>
      </c>
      <c r="B41" s="647" t="n">
        <f aca="false">+'Dioxins Zam '!B41</f>
        <v>0.009</v>
      </c>
      <c r="C41" s="665" t="n">
        <f aca="false">IF(D41&gt;10*B41,25,100)</f>
        <v>25</v>
      </c>
      <c r="D41" s="666" t="n">
        <v>0.15</v>
      </c>
      <c r="E41" s="697" t="n">
        <f aca="false">+'Dioxins Zam '!E41</f>
        <v>0.011</v>
      </c>
      <c r="F41" s="666" t="n">
        <f aca="false">IF((D41-E41)&gt;B41,D41-E41,B41)</f>
        <v>0.139</v>
      </c>
      <c r="G41" s="667" t="n">
        <f aca="false">D41*(C41/100)</f>
        <v>0.0375</v>
      </c>
      <c r="H41" s="640" t="n">
        <v>0.5</v>
      </c>
      <c r="I41" s="669" t="n">
        <f aca="false">D41*H41</f>
        <v>0.075</v>
      </c>
      <c r="J41" s="670" t="n">
        <f aca="false">G41*H41</f>
        <v>0.01875</v>
      </c>
      <c r="L41" s="582" t="s">
        <v>586</v>
      </c>
    </row>
    <row r="42" customFormat="false" ht="13.5" hidden="false" customHeight="false" outlineLevel="0" collapsed="false">
      <c r="A42" s="664" t="s">
        <v>587</v>
      </c>
      <c r="B42" s="647" t="n">
        <f aca="false">+'Dioxins Zam '!B42</f>
        <v>0.009</v>
      </c>
      <c r="C42" s="665" t="n">
        <f aca="false">IF(D42&gt;10*B42,25,100)</f>
        <v>100</v>
      </c>
      <c r="D42" s="666" t="n">
        <v>0.078</v>
      </c>
      <c r="E42" s="698" t="n">
        <f aca="false">+'Dioxins Zam '!E42</f>
        <v>0.0094</v>
      </c>
      <c r="F42" s="666" t="n">
        <f aca="false">IF((D42-E42)&gt;B42,D42-E42,B42)</f>
        <v>0.0686</v>
      </c>
      <c r="G42" s="667" t="n">
        <f aca="false">D42*(C42/100)</f>
        <v>0.078</v>
      </c>
      <c r="H42" s="640" t="n">
        <v>0.1</v>
      </c>
      <c r="I42" s="669" t="n">
        <f aca="false">D42*H42</f>
        <v>0.0078</v>
      </c>
      <c r="J42" s="670" t="n">
        <f aca="false">G42*H42</f>
        <v>0.0078</v>
      </c>
    </row>
    <row r="43" customFormat="false" ht="12.75" hidden="false" customHeight="false" outlineLevel="0" collapsed="false">
      <c r="A43" s="664" t="s">
        <v>588</v>
      </c>
      <c r="B43" s="647" t="n">
        <f aca="false">+'Dioxins Zam '!B43</f>
        <v>0.009</v>
      </c>
      <c r="C43" s="665" t="n">
        <f aca="false">IF(D43&gt;10*B43,25,100)</f>
        <v>100</v>
      </c>
      <c r="D43" s="666" t="n">
        <v>0.071</v>
      </c>
      <c r="E43" s="666" t="n">
        <f aca="false">+'Dioxins Zam '!E43</f>
        <v>0</v>
      </c>
      <c r="F43" s="666" t="n">
        <f aca="false">IF((D43-E43)&gt;B43,D43-E43,B43)</f>
        <v>0.071</v>
      </c>
      <c r="G43" s="667" t="n">
        <f aca="false">D43*(C43/100)</f>
        <v>0.071</v>
      </c>
      <c r="H43" s="640" t="n">
        <v>0.1</v>
      </c>
      <c r="I43" s="669" t="n">
        <f aca="false">D43*H43</f>
        <v>0.0071</v>
      </c>
      <c r="J43" s="670" t="n">
        <f aca="false">G43*H43</f>
        <v>0.0071</v>
      </c>
      <c r="L43" s="610"/>
      <c r="M43" s="611"/>
      <c r="N43" s="611" t="s">
        <v>589</v>
      </c>
      <c r="O43" s="612" t="s">
        <v>535</v>
      </c>
    </row>
    <row r="44" customFormat="false" ht="12.75" hidden="false" customHeight="false" outlineLevel="0" collapsed="false">
      <c r="A44" s="664" t="s">
        <v>590</v>
      </c>
      <c r="B44" s="647" t="n">
        <f aca="false">+'Dioxins Zam '!B44</f>
        <v>0.009</v>
      </c>
      <c r="C44" s="665" t="n">
        <f aca="false">IF(D44&gt;10*B44,25,100)</f>
        <v>100</v>
      </c>
      <c r="D44" s="666" t="n">
        <v>0.012</v>
      </c>
      <c r="E44" s="666" t="n">
        <f aca="false">+'Dioxins Zam '!E44</f>
        <v>0</v>
      </c>
      <c r="F44" s="666" t="n">
        <f aca="false">IF((D44-E44)&gt;B44,D44-E44,B44)</f>
        <v>0.012</v>
      </c>
      <c r="G44" s="667" t="n">
        <f aca="false">D44*(C44/100)</f>
        <v>0.012</v>
      </c>
      <c r="H44" s="640" t="n">
        <v>0.1</v>
      </c>
      <c r="I44" s="669" t="n">
        <f aca="false">D44*H44</f>
        <v>0.0012</v>
      </c>
      <c r="J44" s="670" t="n">
        <f aca="false">G44*H44</f>
        <v>0.0012</v>
      </c>
      <c r="L44" s="617"/>
      <c r="M44" s="615" t="s">
        <v>384</v>
      </c>
      <c r="N44" s="615" t="n">
        <f aca="false">H50/SQRT(3)</f>
        <v>0.0135914581784541</v>
      </c>
      <c r="O44" s="619" t="n">
        <f aca="false">L17</f>
        <v>0.044665327892809</v>
      </c>
    </row>
    <row r="45" customFormat="false" ht="12.75" hidden="false" customHeight="false" outlineLevel="0" collapsed="false">
      <c r="A45" s="664" t="s">
        <v>591</v>
      </c>
      <c r="B45" s="647" t="n">
        <f aca="false">+'Dioxins Zam '!B45</f>
        <v>0.009</v>
      </c>
      <c r="C45" s="665" t="n">
        <f aca="false">IF(D45&gt;10*B45,25,100)</f>
        <v>100</v>
      </c>
      <c r="D45" s="666" t="n">
        <v>0.048</v>
      </c>
      <c r="E45" s="666" t="n">
        <f aca="false">+'Dioxins Zam '!E45</f>
        <v>0</v>
      </c>
      <c r="F45" s="666" t="n">
        <f aca="false">IF((D45-E45)&gt;B45,D45-E45,B45)</f>
        <v>0.048</v>
      </c>
      <c r="G45" s="667" t="n">
        <f aca="false">D45*(C45/100)</f>
        <v>0.048</v>
      </c>
      <c r="H45" s="640" t="n">
        <v>0.1</v>
      </c>
      <c r="I45" s="669" t="n">
        <f aca="false">D45*H45</f>
        <v>0.0048</v>
      </c>
      <c r="J45" s="670" t="n">
        <f aca="false">G45*H45</f>
        <v>0.0048</v>
      </c>
      <c r="L45" s="617"/>
      <c r="M45" s="615"/>
      <c r="N45" s="615"/>
      <c r="O45" s="622"/>
    </row>
    <row r="46" customFormat="false" ht="12.75" hidden="false" customHeight="false" outlineLevel="0" collapsed="false">
      <c r="A46" s="664" t="s">
        <v>592</v>
      </c>
      <c r="B46" s="647" t="n">
        <f aca="false">+'Dioxins Zam '!B46</f>
        <v>0.02</v>
      </c>
      <c r="C46" s="665" t="n">
        <f aca="false">IF(D46&gt;10*B46,25,100)</f>
        <v>25</v>
      </c>
      <c r="D46" s="666" t="n">
        <v>0.27</v>
      </c>
      <c r="E46" s="697" t="n">
        <f aca="false">+'Dioxins Zam '!E46</f>
        <v>0.024</v>
      </c>
      <c r="F46" s="666" t="n">
        <f aca="false">IF((D46-E46)&gt;B46,D46-E46,B46)</f>
        <v>0.246</v>
      </c>
      <c r="G46" s="667" t="n">
        <f aca="false">D46*(C46/100)</f>
        <v>0.0675</v>
      </c>
      <c r="H46" s="640" t="n">
        <v>0.01</v>
      </c>
      <c r="I46" s="669" t="n">
        <f aca="false">D46*H46</f>
        <v>0.0027</v>
      </c>
      <c r="J46" s="670" t="n">
        <f aca="false">G46*H46</f>
        <v>0.000675</v>
      </c>
      <c r="L46" s="617" t="s">
        <v>589</v>
      </c>
      <c r="M46" s="672" t="n">
        <f aca="false">$F$50</f>
        <v>0.13406</v>
      </c>
      <c r="N46" s="673" t="n">
        <f aca="false">$F$50+N44</f>
        <v>0.147651458178454</v>
      </c>
      <c r="O46" s="674" t="n">
        <f aca="false">$F$50</f>
        <v>0.13406</v>
      </c>
    </row>
    <row r="47" customFormat="false" ht="13.5" hidden="false" customHeight="true" outlineLevel="0" collapsed="false">
      <c r="A47" s="664" t="s">
        <v>593</v>
      </c>
      <c r="B47" s="647" t="n">
        <f aca="false">+'Dioxins Zam '!B47</f>
        <v>0.02</v>
      </c>
      <c r="C47" s="665" t="n">
        <f aca="false">IF(D47&gt;10*B47,25,100)</f>
        <v>100</v>
      </c>
      <c r="D47" s="666" t="n">
        <v>0.043</v>
      </c>
      <c r="E47" s="666" t="n">
        <f aca="false">+'Dioxins Zam '!E47</f>
        <v>0</v>
      </c>
      <c r="F47" s="666" t="n">
        <f aca="false">IF((D47-E47)&gt;B47,D47-E47,B47)</f>
        <v>0.043</v>
      </c>
      <c r="G47" s="667" t="n">
        <f aca="false">D47*(C47/100)</f>
        <v>0.043</v>
      </c>
      <c r="H47" s="640" t="n">
        <v>0.01</v>
      </c>
      <c r="I47" s="669" t="n">
        <f aca="false">D47*H47</f>
        <v>0.00043</v>
      </c>
      <c r="J47" s="670" t="n">
        <f aca="false">G47*H47</f>
        <v>0.00043</v>
      </c>
      <c r="L47" s="617" t="s">
        <v>535</v>
      </c>
      <c r="M47" s="631" t="n">
        <f aca="false">$E$23</f>
        <v>1.48329916969697</v>
      </c>
      <c r="N47" s="631" t="n">
        <f aca="false">$E$23</f>
        <v>1.48329916969697</v>
      </c>
      <c r="O47" s="632" t="n">
        <f aca="false">$E$23+O44</f>
        <v>1.52796449758978</v>
      </c>
    </row>
    <row r="48" customFormat="false" ht="12.75" hidden="false" customHeight="true" outlineLevel="0" collapsed="false">
      <c r="A48" s="664" t="s">
        <v>594</v>
      </c>
      <c r="B48" s="647" t="n">
        <f aca="false">+'Dioxins Zam '!B48</f>
        <v>0.03</v>
      </c>
      <c r="C48" s="665" t="n">
        <f aca="false">IF(D48&gt;10*B48,25,100)</f>
        <v>25</v>
      </c>
      <c r="D48" s="699" t="n">
        <v>0.5</v>
      </c>
      <c r="E48" s="697" t="n">
        <f aca="false">+'Dioxins Zam '!E48</f>
        <v>0.061</v>
      </c>
      <c r="F48" s="666" t="n">
        <f aca="false">IF((D48-E48)&gt;B48,D48-E48,B48)</f>
        <v>0.439</v>
      </c>
      <c r="G48" s="667" t="n">
        <f aca="false">D48*(C48/100)</f>
        <v>0.125</v>
      </c>
      <c r="H48" s="640" t="n">
        <v>0.001</v>
      </c>
      <c r="I48" s="669" t="n">
        <f aca="false">D48*H48</f>
        <v>0.0005</v>
      </c>
      <c r="J48" s="670" t="n">
        <f aca="false">G48*H48</f>
        <v>0.000125</v>
      </c>
      <c r="L48" s="617"/>
      <c r="M48" s="615"/>
      <c r="N48" s="615"/>
      <c r="O48" s="622"/>
    </row>
    <row r="49" customFormat="false" ht="12.75" hidden="false" customHeight="false" outlineLevel="0" collapsed="false">
      <c r="A49" s="613"/>
      <c r="B49" s="588"/>
      <c r="C49" s="588"/>
      <c r="D49" s="588"/>
      <c r="E49" s="588"/>
      <c r="F49" s="588"/>
      <c r="G49" s="588"/>
      <c r="H49" s="676"/>
      <c r="I49" s="588"/>
      <c r="J49" s="616"/>
      <c r="L49" s="617" t="s">
        <v>595</v>
      </c>
      <c r="M49" s="672" t="n">
        <f aca="false">M46/M47</f>
        <v>0.0903796096827775</v>
      </c>
      <c r="N49" s="672" t="n">
        <f aca="false">N46/N47</f>
        <v>0.0995426015161989</v>
      </c>
      <c r="O49" s="674" t="n">
        <f aca="false">O46/O47</f>
        <v>0.0877376406398625</v>
      </c>
    </row>
    <row r="50" customFormat="false" ht="12.75" hidden="false" customHeight="false" outlineLevel="0" collapsed="false">
      <c r="A50" s="620"/>
      <c r="D50" s="514" t="s">
        <v>596</v>
      </c>
      <c r="E50" s="615" t="s">
        <v>294</v>
      </c>
      <c r="F50" s="672" t="n">
        <f aca="false">SUM(I32:I48)</f>
        <v>0.13406</v>
      </c>
      <c r="G50" s="672" t="s">
        <v>116</v>
      </c>
      <c r="H50" s="672" t="n">
        <f aca="false">SQRT(SUMSQ(J32:J48))</f>
        <v>0.02354109611403</v>
      </c>
      <c r="I50" s="582" t="s">
        <v>575</v>
      </c>
      <c r="J50" s="621"/>
      <c r="L50" s="617"/>
      <c r="M50" s="615"/>
      <c r="N50" s="672" t="n">
        <f aca="false">N49-$M$49</f>
        <v>0.00916299183342141</v>
      </c>
      <c r="O50" s="674" t="n">
        <f aca="false">O49-$M$49</f>
        <v>-0.002641969042915</v>
      </c>
    </row>
    <row r="51" customFormat="false" ht="13.5" hidden="false" customHeight="false" outlineLevel="0" collapsed="false">
      <c r="A51" s="620"/>
      <c r="E51" s="615"/>
      <c r="F51" s="677"/>
      <c r="G51" s="672"/>
      <c r="H51" s="672"/>
      <c r="J51" s="621"/>
      <c r="L51" s="678" t="n">
        <f aca="false">SQRT(M51)</f>
        <v>0.00953626864990016</v>
      </c>
      <c r="M51" s="679" t="n">
        <f aca="false">SUM(N51:O51)</f>
        <v>9.09404197630687E-005</v>
      </c>
      <c r="N51" s="679" t="n">
        <f aca="false">N50^2</f>
        <v>8.39604193393475E-005</v>
      </c>
      <c r="O51" s="680" t="n">
        <f aca="false">O50^2</f>
        <v>6.9800004237212E-006</v>
      </c>
    </row>
    <row r="52" customFormat="false" ht="12.75" hidden="false" customHeight="false" outlineLevel="0" collapsed="false">
      <c r="A52" s="613"/>
      <c r="B52" s="588"/>
      <c r="C52" s="588"/>
      <c r="D52" s="588"/>
      <c r="E52" s="611"/>
      <c r="F52" s="676"/>
      <c r="G52" s="681"/>
      <c r="H52" s="681"/>
      <c r="I52" s="588"/>
      <c r="J52" s="616"/>
      <c r="L52" s="513"/>
      <c r="M52" s="513"/>
      <c r="N52" s="513"/>
      <c r="O52" s="513"/>
    </row>
    <row r="53" customFormat="false" ht="14.25" hidden="false" customHeight="false" outlineLevel="0" collapsed="false">
      <c r="A53" s="620"/>
      <c r="D53" s="559" t="s">
        <v>597</v>
      </c>
      <c r="E53" s="682" t="s">
        <v>294</v>
      </c>
      <c r="F53" s="683" t="n">
        <f aca="false">F50/E23</f>
        <v>0.0903796096827775</v>
      </c>
      <c r="G53" s="683" t="s">
        <v>116</v>
      </c>
      <c r="H53" s="683" t="n">
        <f aca="false">L51*2</f>
        <v>0.0190725372998003</v>
      </c>
      <c r="I53" s="684" t="s">
        <v>598</v>
      </c>
      <c r="J53" s="621"/>
      <c r="T53" s="685"/>
    </row>
    <row r="54" customFormat="false" ht="13.5" hidden="false" customHeight="false" outlineLevel="0" collapsed="false">
      <c r="A54" s="658"/>
      <c r="B54" s="607"/>
      <c r="C54" s="607"/>
      <c r="D54" s="607"/>
      <c r="E54" s="607"/>
      <c r="F54" s="607"/>
      <c r="G54" s="686"/>
      <c r="H54" s="687"/>
      <c r="I54" s="688"/>
      <c r="J54" s="651"/>
    </row>
    <row r="55" customFormat="false" ht="12.75" hidden="false" customHeight="false" outlineLevel="0" collapsed="false">
      <c r="A55" s="689"/>
      <c r="G55" s="677"/>
      <c r="H55" s="682"/>
      <c r="I55" s="672"/>
    </row>
    <row r="56" s="168" customFormat="true" ht="12.75" hidden="false" customHeight="false" outlineLevel="0" collapsed="false">
      <c r="A56" s="690" t="s">
        <v>599</v>
      </c>
      <c r="D56" s="691" t="n">
        <v>83</v>
      </c>
      <c r="G56" s="690" t="s">
        <v>600</v>
      </c>
      <c r="J56" s="691" t="n">
        <v>58</v>
      </c>
    </row>
    <row r="57" s="168" customFormat="true" ht="12.75" hidden="false" customHeight="false" outlineLevel="0" collapsed="false">
      <c r="A57" s="690"/>
      <c r="G57" s="692"/>
      <c r="H57" s="693"/>
      <c r="I57" s="694"/>
    </row>
    <row r="58" customFormat="false" ht="12.75" hidden="false" customHeight="false" outlineLevel="0" collapsed="false">
      <c r="A58" s="561" t="s">
        <v>17</v>
      </c>
      <c r="B58" s="203" t="str">
        <f aca="false">entry!$B$12</f>
        <v>G Thistlethwaite</v>
      </c>
      <c r="G58" s="582" t="s">
        <v>305</v>
      </c>
      <c r="J58" s="599" t="s">
        <v>306</v>
      </c>
    </row>
    <row r="59" customFormat="false" ht="12.75" hidden="false" customHeight="false" outlineLevel="0" collapsed="false">
      <c r="B59" s="203"/>
      <c r="J59" s="599"/>
    </row>
    <row r="60" customFormat="false" ht="12.75" hidden="false" customHeight="false" outlineLevel="0" collapsed="false">
      <c r="A60" s="561" t="s">
        <v>43</v>
      </c>
      <c r="B60" s="246" t="n">
        <f aca="false">entry!$B$13</f>
        <v>37138</v>
      </c>
      <c r="G60" s="582" t="s">
        <v>43</v>
      </c>
      <c r="I60" s="695"/>
      <c r="J60" s="601" t="n">
        <v>37143</v>
      </c>
    </row>
    <row r="62" s="696" customFormat="true" ht="12.75" hidden="false" customHeight="false" outlineLevel="0" collapsed="false">
      <c r="A62" s="582" t="s">
        <v>447</v>
      </c>
    </row>
    <row r="63" s="696" customFormat="true" ht="12.75" hidden="false" customHeight="false" outlineLevel="0" collapsed="false">
      <c r="A63" s="582" t="s">
        <v>601</v>
      </c>
    </row>
    <row r="64" s="696" customFormat="true" ht="12.75" hidden="false" customHeight="false" outlineLevel="0" collapsed="false">
      <c r="A64" s="582" t="s">
        <v>602</v>
      </c>
    </row>
    <row r="65" s="696" customFormat="true" ht="12.75" hidden="false" customHeight="false" outlineLevel="0" collapsed="false">
      <c r="A65" s="696" t="s">
        <v>60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2" width="9.36"/>
    <col collapsed="false" customWidth="true" hidden="false" outlineLevel="0" max="6" min="4" style="582" width="7.62"/>
    <col collapsed="false" customWidth="false" hidden="false" outlineLevel="0" max="9" min="7" style="582" width="9.36"/>
    <col collapsed="false" customWidth="true" hidden="false" outlineLevel="0" max="10" min="10" style="582" width="10.99"/>
    <col collapsed="false" customWidth="false" hidden="true" outlineLevel="0" max="15" min="11" style="582" width="9.36"/>
    <col collapsed="false" customWidth="false" hidden="false" outlineLevel="0" max="16" min="16" style="582" width="9.36"/>
    <col collapsed="false" customWidth="false" hidden="true" outlineLevel="0" max="19" min="17" style="582" width="9.36"/>
    <col collapsed="false" customWidth="false" hidden="false" outlineLevel="0" max="257" min="20" style="582" width="9.36"/>
  </cols>
  <sheetData>
    <row r="1" customFormat="false" ht="14.25" hidden="false" customHeight="false" outlineLevel="0" collapsed="false">
      <c r="A1" s="583" t="s">
        <v>544</v>
      </c>
      <c r="B1" s="584"/>
      <c r="C1" s="584"/>
      <c r="D1" s="585"/>
      <c r="E1" s="586"/>
      <c r="F1" s="567" t="s">
        <v>463</v>
      </c>
      <c r="G1" s="587" t="str">
        <f aca="false">entry!B3</f>
        <v>DEFRA</v>
      </c>
      <c r="H1" s="588"/>
      <c r="I1" s="589"/>
      <c r="J1" s="590"/>
      <c r="K1" s="203" t="s">
        <v>365</v>
      </c>
      <c r="L1" s="16" t="n">
        <f aca="false">IF(E13="nm","20.8999",E13)</f>
        <v>7.4228875</v>
      </c>
    </row>
    <row r="2" customFormat="false" ht="12.75" hidden="false" customHeight="false" outlineLevel="0" collapsed="false">
      <c r="A2" s="591" t="s">
        <v>545</v>
      </c>
      <c r="B2" s="592"/>
      <c r="C2" s="593"/>
      <c r="D2" s="594"/>
      <c r="E2" s="595"/>
      <c r="F2" s="555" t="s">
        <v>465</v>
      </c>
      <c r="G2" s="561" t="str">
        <f aca="false">entry!B4</f>
        <v>AEAT/ED49056</v>
      </c>
      <c r="I2" s="596"/>
      <c r="J2" s="597"/>
    </row>
    <row r="3" customFormat="false" ht="12.75" hidden="false" customHeight="false" outlineLevel="0" collapsed="false">
      <c r="A3" s="591" t="s">
        <v>546</v>
      </c>
      <c r="B3" s="592"/>
      <c r="C3" s="592"/>
      <c r="D3" s="594"/>
      <c r="E3" s="595"/>
      <c r="F3" s="555" t="s">
        <v>273</v>
      </c>
      <c r="G3" s="561" t="str">
        <f aca="false">entry!B5</f>
        <v>Site 5</v>
      </c>
      <c r="I3" s="596"/>
      <c r="J3" s="597"/>
    </row>
    <row r="4" customFormat="false" ht="12.75" hidden="false" customHeight="false" outlineLevel="0" collapsed="false">
      <c r="A4" s="598"/>
      <c r="B4" s="593"/>
      <c r="C4" s="593"/>
      <c r="D4" s="594"/>
      <c r="E4" s="595"/>
      <c r="F4" s="555" t="s">
        <v>314</v>
      </c>
      <c r="G4" s="599" t="str">
        <f aca="false">entry!B9</f>
        <v>Day 2</v>
      </c>
      <c r="I4" s="596"/>
      <c r="J4" s="597"/>
    </row>
    <row r="5" customFormat="false" ht="13.5" hidden="false" customHeight="false" outlineLevel="0" collapsed="false">
      <c r="A5" s="600" t="s">
        <v>547</v>
      </c>
      <c r="B5" s="593"/>
      <c r="C5" s="593"/>
      <c r="D5" s="594"/>
      <c r="E5" s="595"/>
      <c r="F5" s="555" t="s">
        <v>274</v>
      </c>
      <c r="G5" s="601" t="n">
        <f aca="false">entry!B11</f>
        <v>37097</v>
      </c>
      <c r="I5" s="596"/>
      <c r="J5" s="597"/>
    </row>
    <row r="6" customFormat="false" ht="13.5" hidden="false" customHeight="false" outlineLevel="0" collapsed="false">
      <c r="A6" s="602"/>
      <c r="B6" s="603"/>
      <c r="C6" s="603"/>
      <c r="D6" s="604"/>
      <c r="E6" s="605"/>
      <c r="F6" s="564" t="s">
        <v>468</v>
      </c>
      <c r="G6" s="606" t="s">
        <v>541</v>
      </c>
      <c r="H6" s="607"/>
      <c r="I6" s="608"/>
      <c r="J6" s="609"/>
      <c r="L6" s="610"/>
      <c r="M6" s="611"/>
      <c r="N6" s="611" t="s">
        <v>471</v>
      </c>
      <c r="O6" s="612" t="s">
        <v>470</v>
      </c>
    </row>
    <row r="7" customFormat="false" ht="12.75" hidden="false" customHeight="false" outlineLevel="0" collapsed="false">
      <c r="A7" s="613"/>
      <c r="B7" s="587"/>
      <c r="C7" s="614" t="s">
        <v>549</v>
      </c>
      <c r="D7" s="615" t="s">
        <v>294</v>
      </c>
      <c r="E7" s="587" t="n">
        <f aca="false">entry!B20</f>
        <v>101.3</v>
      </c>
      <c r="F7" s="582" t="s">
        <v>388</v>
      </c>
      <c r="G7" s="588"/>
      <c r="I7" s="588"/>
      <c r="J7" s="616"/>
      <c r="L7" s="617"/>
      <c r="M7" s="615" t="s">
        <v>384</v>
      </c>
      <c r="N7" s="618" t="n">
        <f aca="false">J13/SQRT(3)</f>
        <v>0.115470053837925</v>
      </c>
      <c r="O7" s="619" t="n">
        <f aca="false">J17/SQRT(3)</f>
        <v>0.0314540426654508</v>
      </c>
    </row>
    <row r="8" customFormat="false" ht="12.75" hidden="false" customHeight="false" outlineLevel="0" collapsed="false">
      <c r="A8" s="620"/>
      <c r="C8" s="514" t="s">
        <v>481</v>
      </c>
      <c r="D8" s="615" t="s">
        <v>294</v>
      </c>
      <c r="E8" s="561" t="n">
        <f aca="false">entry!B19</f>
        <v>0</v>
      </c>
      <c r="F8" s="561" t="s">
        <v>550</v>
      </c>
      <c r="G8" s="582" t="n">
        <f aca="false">E8+273</f>
        <v>273</v>
      </c>
      <c r="H8" s="582" t="s">
        <v>551</v>
      </c>
      <c r="J8" s="621"/>
      <c r="L8" s="617"/>
      <c r="M8" s="615"/>
      <c r="N8" s="615"/>
      <c r="O8" s="622"/>
    </row>
    <row r="9" customFormat="false" ht="12.75" hidden="false" customHeight="false" outlineLevel="0" collapsed="false">
      <c r="A9" s="620"/>
      <c r="C9" s="514" t="s">
        <v>483</v>
      </c>
      <c r="D9" s="615" t="s">
        <v>294</v>
      </c>
      <c r="E9" s="561" t="n">
        <f aca="false">entry!B22</f>
        <v>0</v>
      </c>
      <c r="F9" s="582" t="s">
        <v>124</v>
      </c>
      <c r="I9" s="623" t="s">
        <v>390</v>
      </c>
      <c r="J9" s="623"/>
      <c r="L9" s="617" t="s">
        <v>489</v>
      </c>
      <c r="M9" s="624" t="n">
        <f aca="false">E9</f>
        <v>0</v>
      </c>
      <c r="N9" s="624" t="n">
        <f aca="false">M9</f>
        <v>0</v>
      </c>
      <c r="O9" s="625" t="n">
        <f aca="false">M9</f>
        <v>0</v>
      </c>
    </row>
    <row r="10" customFormat="false" ht="14.25" hidden="false" customHeight="false" outlineLevel="0" collapsed="false">
      <c r="A10" s="620"/>
      <c r="C10" s="514" t="s">
        <v>552</v>
      </c>
      <c r="D10" s="615" t="s">
        <v>294</v>
      </c>
      <c r="E10" s="561" t="n">
        <f aca="false">entry!G21</f>
        <v>11</v>
      </c>
      <c r="F10" s="582" t="s">
        <v>124</v>
      </c>
      <c r="I10" s="626" t="s">
        <v>124</v>
      </c>
      <c r="J10" s="627" t="s">
        <v>392</v>
      </c>
      <c r="L10" s="617" t="s">
        <v>485</v>
      </c>
      <c r="M10" s="624" t="n">
        <f aca="false">E10</f>
        <v>11</v>
      </c>
      <c r="N10" s="624" t="n">
        <f aca="false">M10</f>
        <v>11</v>
      </c>
      <c r="O10" s="624" t="n">
        <f aca="false">M10</f>
        <v>11</v>
      </c>
    </row>
    <row r="11" customFormat="false" ht="12.75" hidden="false" customHeight="false" outlineLevel="0" collapsed="false">
      <c r="A11" s="620"/>
      <c r="C11" s="514" t="s">
        <v>486</v>
      </c>
      <c r="D11" s="615" t="s">
        <v>294</v>
      </c>
      <c r="E11" s="599" t="n">
        <v>240</v>
      </c>
      <c r="F11" s="582" t="s">
        <v>487</v>
      </c>
      <c r="I11" s="628"/>
      <c r="J11" s="629"/>
      <c r="L11" s="617" t="s">
        <v>471</v>
      </c>
      <c r="M11" s="615" t="n">
        <f aca="false">L1</f>
        <v>7.4228875</v>
      </c>
      <c r="N11" s="630" t="n">
        <f aca="false">M11+N7</f>
        <v>7.53835755383793</v>
      </c>
      <c r="O11" s="622" t="n">
        <f aca="false">M11</f>
        <v>7.4228875</v>
      </c>
    </row>
    <row r="12" customFormat="false" ht="12.75" hidden="false" customHeight="false" outlineLevel="0" collapsed="false">
      <c r="A12" s="620"/>
      <c r="C12" s="514" t="s">
        <v>553</v>
      </c>
      <c r="D12" s="615" t="s">
        <v>294</v>
      </c>
      <c r="E12" s="599" t="n">
        <v>542</v>
      </c>
      <c r="F12" s="561" t="s">
        <v>550</v>
      </c>
      <c r="G12" s="582" t="n">
        <f aca="false">E12+273</f>
        <v>815</v>
      </c>
      <c r="H12" s="582" t="s">
        <v>551</v>
      </c>
      <c r="I12" s="628"/>
      <c r="J12" s="511" t="n">
        <v>2.5</v>
      </c>
      <c r="L12" s="617" t="s">
        <v>470</v>
      </c>
      <c r="M12" s="631" t="n">
        <f aca="false">$E$17</f>
        <v>1.0896</v>
      </c>
      <c r="N12" s="631" t="n">
        <f aca="false">$E$17</f>
        <v>1.0896</v>
      </c>
      <c r="O12" s="632" t="n">
        <f aca="false">$E$17+O7</f>
        <v>1.12105404266545</v>
      </c>
    </row>
    <row r="13" customFormat="false" ht="14.25" hidden="false" customHeight="false" outlineLevel="0" collapsed="false">
      <c r="A13" s="620"/>
      <c r="C13" s="514" t="s">
        <v>554</v>
      </c>
      <c r="D13" s="615" t="s">
        <v>294</v>
      </c>
      <c r="E13" s="633" t="n">
        <f aca="false">AVERAGE('On-line 2'!I14:I61)</f>
        <v>7.4228875</v>
      </c>
      <c r="F13" s="582" t="s">
        <v>124</v>
      </c>
      <c r="I13" s="628"/>
      <c r="J13" s="511" t="n">
        <f aca="false">IF(E13&gt;20.8,0,0.2)</f>
        <v>0.2</v>
      </c>
      <c r="K13" s="513"/>
      <c r="L13" s="617"/>
      <c r="M13" s="615"/>
      <c r="N13" s="615"/>
      <c r="O13" s="622"/>
    </row>
    <row r="14" customFormat="false" ht="12.75" hidden="false" customHeight="false" outlineLevel="0" collapsed="false">
      <c r="A14" s="520"/>
      <c r="C14" s="514" t="s">
        <v>555</v>
      </c>
      <c r="D14" s="615" t="s">
        <v>294</v>
      </c>
      <c r="E14" s="599" t="n">
        <v>1011</v>
      </c>
      <c r="F14" s="561" t="s">
        <v>556</v>
      </c>
      <c r="G14" s="582" t="n">
        <f aca="false">(E14/10)-G15</f>
        <v>0</v>
      </c>
      <c r="H14" s="561" t="s">
        <v>388</v>
      </c>
      <c r="I14" s="628"/>
      <c r="J14" s="511" t="n">
        <v>1</v>
      </c>
      <c r="K14" s="513"/>
      <c r="L14" s="617"/>
      <c r="M14" s="615"/>
      <c r="N14" s="615"/>
      <c r="O14" s="622"/>
    </row>
    <row r="15" customFormat="false" ht="12.75" hidden="false" customHeight="false" outlineLevel="0" collapsed="false">
      <c r="A15" s="520"/>
      <c r="C15" s="514" t="s">
        <v>495</v>
      </c>
      <c r="D15" s="615" t="s">
        <v>294</v>
      </c>
      <c r="E15" s="599" t="n">
        <v>1011</v>
      </c>
      <c r="F15" s="561" t="s">
        <v>556</v>
      </c>
      <c r="G15" s="582" t="n">
        <f aca="false">E15/10</f>
        <v>101.1</v>
      </c>
      <c r="H15" s="561" t="s">
        <v>388</v>
      </c>
      <c r="I15" s="628"/>
      <c r="J15" s="629"/>
      <c r="K15" s="513"/>
      <c r="L15" s="617" t="s">
        <v>535</v>
      </c>
      <c r="M15" s="631" t="n">
        <f aca="false">M12*(20.9-M11)/(20.9-M10)*100/(100-M9)</f>
        <v>1.48329916969697</v>
      </c>
      <c r="N15" s="631" t="n">
        <f aca="false">N12*(20.9-N11)/(20.9-N10)*100/(100-N9)</f>
        <v>1.47059046558972</v>
      </c>
      <c r="O15" s="619" t="n">
        <f aca="false">O12*(20.9-O11)/(20.9-O10)*100/(100-O9)</f>
        <v>1.52611832844263</v>
      </c>
    </row>
    <row r="16" customFormat="false" ht="12.75" hidden="false" customHeight="false" outlineLevel="0" collapsed="false">
      <c r="A16" s="620"/>
      <c r="C16" s="514" t="s">
        <v>557</v>
      </c>
      <c r="D16" s="615" t="s">
        <v>294</v>
      </c>
      <c r="E16" s="599" t="n">
        <v>1089.6</v>
      </c>
      <c r="F16" s="582" t="s">
        <v>558</v>
      </c>
      <c r="I16" s="628"/>
      <c r="J16" s="629"/>
      <c r="K16" s="513"/>
      <c r="L16" s="617"/>
      <c r="M16" s="615"/>
      <c r="N16" s="631" t="n">
        <f aca="false">N15-$M$15</f>
        <v>-0.0127087041072527</v>
      </c>
      <c r="O16" s="619" t="n">
        <f aca="false">O15-$M$15</f>
        <v>0.0428191587456648</v>
      </c>
    </row>
    <row r="17" customFormat="false" ht="15.75" hidden="false" customHeight="false" outlineLevel="0" collapsed="false">
      <c r="A17" s="620"/>
      <c r="C17" s="514" t="s">
        <v>559</v>
      </c>
      <c r="D17" s="615" t="s">
        <v>294</v>
      </c>
      <c r="E17" s="561" t="n">
        <f aca="false">E16/1000</f>
        <v>1.0896</v>
      </c>
      <c r="F17" s="582" t="s">
        <v>560</v>
      </c>
      <c r="I17" s="634" t="n">
        <v>5</v>
      </c>
      <c r="J17" s="635" t="n">
        <f aca="false">I17*E17/100</f>
        <v>0.05448</v>
      </c>
      <c r="K17" s="513"/>
      <c r="L17" s="636" t="n">
        <f aca="false">SQRT(M17)</f>
        <v>0.044665327892809</v>
      </c>
      <c r="M17" s="637" t="n">
        <f aca="false">SUM(N17:O17)</f>
        <v>0.00199499151577214</v>
      </c>
      <c r="N17" s="637" t="n">
        <f aca="false">N16^2</f>
        <v>0.000161511160085701</v>
      </c>
      <c r="O17" s="638" t="n">
        <f aca="false">O16^2</f>
        <v>0.00183348035568644</v>
      </c>
    </row>
    <row r="18" customFormat="false" ht="12.75" hidden="false" customHeight="false" outlineLevel="0" collapsed="false">
      <c r="A18" s="639"/>
      <c r="B18" s="640" t="s">
        <v>500</v>
      </c>
      <c r="C18" s="640" t="s">
        <v>561</v>
      </c>
      <c r="D18" s="641"/>
      <c r="E18" s="642"/>
      <c r="F18" s="641"/>
      <c r="I18" s="643"/>
      <c r="J18" s="644"/>
      <c r="K18" s="513"/>
      <c r="L18" s="645"/>
      <c r="M18" s="646"/>
      <c r="N18" s="646"/>
      <c r="O18" s="646"/>
    </row>
    <row r="19" customFormat="false" ht="12.75" hidden="false" customHeight="false" outlineLevel="0" collapsed="false">
      <c r="A19" s="639" t="s">
        <v>562</v>
      </c>
      <c r="B19" s="647" t="s">
        <v>605</v>
      </c>
      <c r="C19" s="647" t="n">
        <v>3351</v>
      </c>
      <c r="D19" s="641"/>
      <c r="E19" s="642"/>
      <c r="F19" s="641"/>
      <c r="I19" s="643"/>
      <c r="J19" s="644"/>
      <c r="K19" s="513"/>
      <c r="L19" s="645"/>
      <c r="M19" s="646"/>
      <c r="N19" s="646"/>
      <c r="O19" s="646"/>
    </row>
    <row r="20" customFormat="false" ht="13.5" hidden="false" customHeight="false" outlineLevel="0" collapsed="false">
      <c r="A20" s="648" t="s">
        <v>564</v>
      </c>
      <c r="B20" s="649" t="n">
        <f aca="false">'Dioxins Zam '!B20</f>
        <v>0</v>
      </c>
      <c r="C20" s="649" t="n">
        <f aca="false">'Dioxins Zam '!C20</f>
        <v>3352</v>
      </c>
      <c r="D20" s="607"/>
      <c r="E20" s="650"/>
      <c r="F20" s="607"/>
      <c r="G20" s="607"/>
      <c r="H20" s="607"/>
      <c r="I20" s="607"/>
      <c r="J20" s="651"/>
    </row>
    <row r="21" customFormat="false" ht="12.75" hidden="false" customHeight="false" outlineLevel="0" collapsed="false">
      <c r="A21" s="652"/>
      <c r="B21" s="588"/>
      <c r="C21" s="588"/>
      <c r="D21" s="588"/>
      <c r="E21" s="587"/>
      <c r="F21" s="588"/>
      <c r="G21" s="588"/>
      <c r="H21" s="588"/>
      <c r="I21" s="588"/>
      <c r="J21" s="616"/>
      <c r="L21" s="513"/>
      <c r="M21" s="513"/>
    </row>
    <row r="22" customFormat="false" ht="14.25" hidden="false" customHeight="false" outlineLevel="0" collapsed="false">
      <c r="A22" s="653"/>
      <c r="C22" s="514" t="s">
        <v>565</v>
      </c>
      <c r="D22" s="615" t="s">
        <v>294</v>
      </c>
      <c r="E22" s="654" t="s">
        <v>566</v>
      </c>
      <c r="F22" s="654"/>
      <c r="G22" s="561"/>
      <c r="J22" s="621"/>
      <c r="K22" s="513"/>
      <c r="L22" s="513"/>
      <c r="M22" s="513"/>
    </row>
    <row r="23" customFormat="false" ht="14.25" hidden="false" customHeight="false" outlineLevel="0" collapsed="false">
      <c r="A23" s="653"/>
      <c r="C23" s="514"/>
      <c r="D23" s="615" t="s">
        <v>294</v>
      </c>
      <c r="E23" s="654" t="n">
        <f aca="false">E17*(20.9-L1)/(20.9-entry!B21)*100/(100-E9)</f>
        <v>1.48329916969697</v>
      </c>
      <c r="F23" s="655" t="s">
        <v>116</v>
      </c>
      <c r="G23" s="656" t="n">
        <f aca="false">L17*2</f>
        <v>0.089330655785618</v>
      </c>
      <c r="H23" s="657" t="s">
        <v>421</v>
      </c>
      <c r="J23" s="621"/>
      <c r="K23" s="513"/>
      <c r="L23" s="513"/>
      <c r="M23" s="513"/>
    </row>
    <row r="24" customFormat="false" ht="13.5" hidden="false" customHeight="false" outlineLevel="0" collapsed="false">
      <c r="A24" s="658"/>
      <c r="B24" s="607"/>
      <c r="C24" s="607"/>
      <c r="D24" s="607"/>
      <c r="E24" s="607"/>
      <c r="F24" s="607"/>
      <c r="G24" s="607"/>
      <c r="H24" s="607"/>
      <c r="I24" s="607" t="s">
        <v>567</v>
      </c>
      <c r="J24" s="651"/>
      <c r="K24" s="513"/>
      <c r="L24" s="513"/>
      <c r="M24" s="513"/>
    </row>
    <row r="25" customFormat="false" ht="12.75" hidden="true" customHeight="false" outlineLevel="0" collapsed="false">
      <c r="A25" s="653"/>
      <c r="J25" s="621"/>
      <c r="K25" s="513"/>
      <c r="L25" s="513"/>
      <c r="M25" s="513"/>
    </row>
    <row r="26" customFormat="false" ht="12.75" hidden="true" customHeight="false" outlineLevel="0" collapsed="false">
      <c r="A26" s="653"/>
      <c r="J26" s="621"/>
      <c r="K26" s="513"/>
      <c r="L26" s="513"/>
      <c r="M26" s="513"/>
    </row>
    <row r="27" customFormat="false" ht="12.75" hidden="true" customHeight="false" outlineLevel="0" collapsed="false">
      <c r="A27" s="653"/>
      <c r="J27" s="621"/>
      <c r="K27" s="513"/>
      <c r="L27" s="513"/>
      <c r="M27" s="513"/>
    </row>
    <row r="28" customFormat="false" ht="12.75" hidden="true" customHeight="false" outlineLevel="0" collapsed="false">
      <c r="A28" s="653"/>
      <c r="J28" s="621"/>
      <c r="K28" s="513"/>
      <c r="L28" s="513"/>
      <c r="M28" s="513"/>
    </row>
    <row r="29" customFormat="false" ht="13.5" hidden="true" customHeight="false" outlineLevel="0" collapsed="false">
      <c r="A29" s="653"/>
      <c r="J29" s="621"/>
      <c r="K29" s="513"/>
      <c r="L29" s="513"/>
      <c r="M29" s="513"/>
    </row>
    <row r="30" customFormat="false" ht="15.75" hidden="false" customHeight="true" outlineLevel="0" collapsed="false">
      <c r="A30" s="613" t="s">
        <v>568</v>
      </c>
      <c r="B30" s="659" t="s">
        <v>406</v>
      </c>
      <c r="C30" s="611" t="s">
        <v>390</v>
      </c>
      <c r="D30" s="660" t="s">
        <v>569</v>
      </c>
      <c r="E30" s="660"/>
      <c r="F30" s="660"/>
      <c r="G30" s="659" t="s">
        <v>390</v>
      </c>
      <c r="H30" s="659" t="s">
        <v>570</v>
      </c>
      <c r="I30" s="659" t="s">
        <v>571</v>
      </c>
      <c r="J30" s="661" t="s">
        <v>390</v>
      </c>
      <c r="K30" s="513"/>
      <c r="L30" s="513"/>
      <c r="M30" s="513"/>
    </row>
    <row r="31" customFormat="false" ht="12.75" hidden="false" customHeight="false" outlineLevel="0" collapsed="false">
      <c r="A31" s="662"/>
      <c r="B31" s="626" t="s">
        <v>572</v>
      </c>
      <c r="C31" s="663" t="s">
        <v>124</v>
      </c>
      <c r="D31" s="626" t="s">
        <v>498</v>
      </c>
      <c r="E31" s="626" t="s">
        <v>499</v>
      </c>
      <c r="F31" s="626" t="s">
        <v>573</v>
      </c>
      <c r="G31" s="626" t="s">
        <v>572</v>
      </c>
      <c r="H31" s="626" t="s">
        <v>574</v>
      </c>
      <c r="I31" s="626" t="s">
        <v>575</v>
      </c>
      <c r="J31" s="627" t="s">
        <v>575</v>
      </c>
      <c r="K31" s="513"/>
      <c r="L31" s="513"/>
      <c r="M31" s="513"/>
    </row>
    <row r="32" customFormat="false" ht="12.75" hidden="false" customHeight="false" outlineLevel="0" collapsed="false">
      <c r="A32" s="664" t="s">
        <v>576</v>
      </c>
      <c r="B32" s="647" t="n">
        <f aca="false">+'Dioxins Zam '!B32</f>
        <v>0.02</v>
      </c>
      <c r="C32" s="665" t="n">
        <f aca="false">IF(D32&gt;10*B32,25,100)</f>
        <v>100</v>
      </c>
      <c r="D32" s="666" t="n">
        <f aca="false">B32</f>
        <v>0.02</v>
      </c>
      <c r="E32" s="666" t="n">
        <f aca="false">+'Dioxins Zam '!E32</f>
        <v>0</v>
      </c>
      <c r="F32" s="666" t="n">
        <f aca="false">IF((D32-E32)&gt;B32,D32-E32,B32)</f>
        <v>0.02</v>
      </c>
      <c r="G32" s="667" t="n">
        <f aca="false">D32*(C32/100)</f>
        <v>0.02</v>
      </c>
      <c r="H32" s="668" t="n">
        <v>1</v>
      </c>
      <c r="I32" s="669" t="n">
        <f aca="false">D32*H32</f>
        <v>0.02</v>
      </c>
      <c r="J32" s="670" t="n">
        <f aca="false">G32*H32</f>
        <v>0.02</v>
      </c>
      <c r="K32" s="513"/>
      <c r="L32" s="513"/>
      <c r="M32" s="513"/>
    </row>
    <row r="33" customFormat="false" ht="12.75" hidden="false" customHeight="false" outlineLevel="0" collapsed="false">
      <c r="A33" s="664" t="s">
        <v>577</v>
      </c>
      <c r="B33" s="647" t="n">
        <f aca="false">+'Dioxins Zam '!B33</f>
        <v>0.05</v>
      </c>
      <c r="C33" s="665" t="n">
        <f aca="false">IF(D33&gt;10*B33,25,100)</f>
        <v>100</v>
      </c>
      <c r="D33" s="666" t="n">
        <f aca="false">B33</f>
        <v>0.05</v>
      </c>
      <c r="E33" s="666" t="n">
        <f aca="false">+'Dioxins Zam '!E33</f>
        <v>0</v>
      </c>
      <c r="F33" s="666" t="n">
        <f aca="false">IF((D33-E33)&gt;B33,D33-E33,B33)</f>
        <v>0.05</v>
      </c>
      <c r="G33" s="667" t="n">
        <f aca="false">D33*(C33/100)</f>
        <v>0.05</v>
      </c>
      <c r="H33" s="640" t="n">
        <v>0.5</v>
      </c>
      <c r="I33" s="669" t="n">
        <f aca="false">D33*H33</f>
        <v>0.025</v>
      </c>
      <c r="J33" s="670" t="n">
        <f aca="false">G33*H33</f>
        <v>0.025</v>
      </c>
      <c r="K33" s="513"/>
      <c r="L33" s="513"/>
      <c r="M33" s="513"/>
    </row>
    <row r="34" customFormat="false" ht="12.75" hidden="false" customHeight="false" outlineLevel="0" collapsed="false">
      <c r="A34" s="664" t="s">
        <v>578</v>
      </c>
      <c r="B34" s="647" t="n">
        <f aca="false">+'Dioxins Zam '!B34</f>
        <v>0.02</v>
      </c>
      <c r="C34" s="665" t="n">
        <f aca="false">IF(D34&gt;10*B34,25,100)</f>
        <v>100</v>
      </c>
      <c r="D34" s="666" t="n">
        <v>0.03</v>
      </c>
      <c r="E34" s="666" t="n">
        <f aca="false">+'Dioxins Zam '!E34</f>
        <v>0</v>
      </c>
      <c r="F34" s="666" t="n">
        <f aca="false">IF((D34-E34)&gt;B34,D34-E34,B34)</f>
        <v>0.03</v>
      </c>
      <c r="G34" s="667" t="n">
        <f aca="false">D34*(C34/100)</f>
        <v>0.03</v>
      </c>
      <c r="H34" s="640" t="n">
        <v>0.1</v>
      </c>
      <c r="I34" s="669" t="n">
        <f aca="false">D34*H34</f>
        <v>0.003</v>
      </c>
      <c r="J34" s="670" t="n">
        <f aca="false">G34*H34</f>
        <v>0.003</v>
      </c>
      <c r="K34" s="513"/>
      <c r="L34" s="513"/>
      <c r="M34" s="513"/>
    </row>
    <row r="35" customFormat="false" ht="12.75" hidden="false" customHeight="false" outlineLevel="0" collapsed="false">
      <c r="A35" s="664" t="s">
        <v>579</v>
      </c>
      <c r="B35" s="647" t="n">
        <f aca="false">+'Dioxins Zam '!B35</f>
        <v>0.02</v>
      </c>
      <c r="C35" s="665" t="n">
        <f aca="false">IF(D35&gt;10*B35,25,100)</f>
        <v>100</v>
      </c>
      <c r="D35" s="666" t="n">
        <f aca="false">B35</f>
        <v>0.02</v>
      </c>
      <c r="E35" s="666" t="n">
        <f aca="false">+'Dioxins Zam '!E35</f>
        <v>0</v>
      </c>
      <c r="F35" s="666" t="n">
        <f aca="false">IF((D35-E35)&gt;B35,D35-E35,B35)</f>
        <v>0.02</v>
      </c>
      <c r="G35" s="667" t="n">
        <f aca="false">D35*(C35/100)</f>
        <v>0.02</v>
      </c>
      <c r="H35" s="640" t="n">
        <v>0.1</v>
      </c>
      <c r="I35" s="669" t="n">
        <f aca="false">D35*H35</f>
        <v>0.002</v>
      </c>
      <c r="J35" s="670" t="n">
        <f aca="false">G35*H35</f>
        <v>0.002</v>
      </c>
      <c r="K35" s="513"/>
      <c r="L35" s="513"/>
      <c r="M35" s="513"/>
    </row>
    <row r="36" customFormat="false" ht="12.75" hidden="false" customHeight="false" outlineLevel="0" collapsed="false">
      <c r="A36" s="664" t="s">
        <v>580</v>
      </c>
      <c r="B36" s="647" t="n">
        <f aca="false">+'Dioxins Zam '!B36</f>
        <v>0.02</v>
      </c>
      <c r="C36" s="665" t="n">
        <f aca="false">IF(D36&gt;10*B36,25,100)</f>
        <v>100</v>
      </c>
      <c r="D36" s="666" t="n">
        <f aca="false">B36</f>
        <v>0.02</v>
      </c>
      <c r="E36" s="666" t="n">
        <f aca="false">+'Dioxins Zam '!E36</f>
        <v>0</v>
      </c>
      <c r="F36" s="666" t="n">
        <f aca="false">IF((D36-E36)&gt;B36,D36-E36,B36)</f>
        <v>0.02</v>
      </c>
      <c r="G36" s="667" t="n">
        <f aca="false">D36*(C36/100)</f>
        <v>0.02</v>
      </c>
      <c r="H36" s="640" t="n">
        <v>0.1</v>
      </c>
      <c r="I36" s="669" t="n">
        <f aca="false">D36*H36</f>
        <v>0.002</v>
      </c>
      <c r="J36" s="670" t="n">
        <f aca="false">G36*H36</f>
        <v>0.002</v>
      </c>
      <c r="K36" s="513"/>
    </row>
    <row r="37" customFormat="false" ht="12.75" hidden="false" customHeight="false" outlineLevel="0" collapsed="false">
      <c r="A37" s="664" t="s">
        <v>581</v>
      </c>
      <c r="B37" s="647" t="n">
        <f aca="false">+'Dioxins Zam '!B37</f>
        <v>0.04</v>
      </c>
      <c r="C37" s="665" t="n">
        <f aca="false">IF(D37&gt;10*B37,25,100)</f>
        <v>100</v>
      </c>
      <c r="D37" s="666" t="n">
        <v>0.088</v>
      </c>
      <c r="E37" s="666" t="n">
        <f aca="false">+'Dioxins Zam '!E37</f>
        <v>0.067</v>
      </c>
      <c r="F37" s="666" t="n">
        <f aca="false">IF((D37-E37)&gt;B37,D37-E37,B37)</f>
        <v>0.04</v>
      </c>
      <c r="G37" s="667" t="n">
        <f aca="false">D37*(C37/100)</f>
        <v>0.088</v>
      </c>
      <c r="H37" s="640" t="n">
        <v>0.01</v>
      </c>
      <c r="I37" s="669" t="n">
        <f aca="false">D37*H37</f>
        <v>0.00088</v>
      </c>
      <c r="J37" s="670" t="n">
        <f aca="false">G37*H37</f>
        <v>0.00088</v>
      </c>
    </row>
    <row r="38" customFormat="false" ht="12.75" hidden="false" customHeight="false" outlineLevel="0" collapsed="false">
      <c r="A38" s="664" t="s">
        <v>582</v>
      </c>
      <c r="B38" s="647" t="n">
        <f aca="false">+'Dioxins Zam '!B38</f>
        <v>0.02</v>
      </c>
      <c r="C38" s="665" t="n">
        <f aca="false">IF(D38&gt;10*B38,25,100)</f>
        <v>25</v>
      </c>
      <c r="D38" s="666" t="n">
        <v>0.35</v>
      </c>
      <c r="E38" s="666" t="n">
        <f aca="false">+'Dioxins Zam '!E38</f>
        <v>0.27</v>
      </c>
      <c r="F38" s="666" t="n">
        <f aca="false">IF((D38-E38)&gt;B38,D38-E38,B38)</f>
        <v>0.08</v>
      </c>
      <c r="G38" s="667" t="n">
        <f aca="false">D38*(C38/100)</f>
        <v>0.0875</v>
      </c>
      <c r="H38" s="640" t="n">
        <v>0.001</v>
      </c>
      <c r="I38" s="669" t="n">
        <f aca="false">D38*H38</f>
        <v>0.00035</v>
      </c>
      <c r="J38" s="670" t="n">
        <f aca="false">G38*H38</f>
        <v>8.75E-005</v>
      </c>
    </row>
    <row r="39" customFormat="false" ht="12.75" hidden="false" customHeight="false" outlineLevel="0" collapsed="false">
      <c r="A39" s="664" t="s">
        <v>583</v>
      </c>
      <c r="B39" s="647" t="n">
        <f aca="false">+'Dioxins Zam '!B39</f>
        <v>0.01</v>
      </c>
      <c r="C39" s="665" t="n">
        <f aca="false">IF(D39&gt;10*B39,25,100)</f>
        <v>25</v>
      </c>
      <c r="D39" s="666" t="n">
        <v>0.27</v>
      </c>
      <c r="E39" s="666" t="n">
        <f aca="false">+'Dioxins Zam '!E39</f>
        <v>0</v>
      </c>
      <c r="F39" s="666" t="n">
        <f aca="false">IF((D39-E39)&gt;B39,D39-E39,B39)</f>
        <v>0.27</v>
      </c>
      <c r="G39" s="667" t="n">
        <f aca="false">D39*(C39/100)</f>
        <v>0.0675</v>
      </c>
      <c r="H39" s="640" t="n">
        <v>0.1</v>
      </c>
      <c r="I39" s="669" t="n">
        <f aca="false">D39*H39</f>
        <v>0.027</v>
      </c>
      <c r="J39" s="670" t="n">
        <f aca="false">G39*H39</f>
        <v>0.00675</v>
      </c>
    </row>
    <row r="40" customFormat="false" ht="12.75" hidden="false" customHeight="false" outlineLevel="0" collapsed="false">
      <c r="A40" s="664" t="s">
        <v>584</v>
      </c>
      <c r="B40" s="647" t="n">
        <f aca="false">+'Dioxins Zam '!B40</f>
        <v>0.009</v>
      </c>
      <c r="C40" s="665" t="n">
        <f aca="false">IF(D40&gt;10*B40,25,100)</f>
        <v>100</v>
      </c>
      <c r="D40" s="666" t="n">
        <v>0.066</v>
      </c>
      <c r="E40" s="666" t="n">
        <f aca="false">+'Dioxins Zam '!E40</f>
        <v>0</v>
      </c>
      <c r="F40" s="666" t="n">
        <f aca="false">IF((D40-E40)&gt;B40,D40-E40,B40)</f>
        <v>0.066</v>
      </c>
      <c r="G40" s="667" t="n">
        <f aca="false">D40*(C40/100)</f>
        <v>0.066</v>
      </c>
      <c r="H40" s="640" t="n">
        <v>0.05</v>
      </c>
      <c r="I40" s="669" t="n">
        <f aca="false">D40*H40</f>
        <v>0.0033</v>
      </c>
      <c r="J40" s="670" t="n">
        <f aca="false">G40*H40</f>
        <v>0.0033</v>
      </c>
    </row>
    <row r="41" customFormat="false" ht="12.75" hidden="false" customHeight="false" outlineLevel="0" collapsed="false">
      <c r="A41" s="664" t="s">
        <v>585</v>
      </c>
      <c r="B41" s="647" t="n">
        <f aca="false">+'Dioxins Zam '!B41</f>
        <v>0.009</v>
      </c>
      <c r="C41" s="665" t="n">
        <f aca="false">IF(D41&gt;10*B41,25,100)</f>
        <v>25</v>
      </c>
      <c r="D41" s="666" t="n">
        <v>0.15</v>
      </c>
      <c r="E41" s="697" t="n">
        <f aca="false">+'Dioxins Zam '!E41</f>
        <v>0.011</v>
      </c>
      <c r="F41" s="666" t="n">
        <f aca="false">IF((D41-E41)&gt;B41,D41-E41,B41)</f>
        <v>0.139</v>
      </c>
      <c r="G41" s="667" t="n">
        <f aca="false">D41*(C41/100)</f>
        <v>0.0375</v>
      </c>
      <c r="H41" s="640" t="n">
        <v>0.5</v>
      </c>
      <c r="I41" s="669" t="n">
        <f aca="false">D41*H41</f>
        <v>0.075</v>
      </c>
      <c r="J41" s="670" t="n">
        <f aca="false">G41*H41</f>
        <v>0.01875</v>
      </c>
      <c r="L41" s="582" t="s">
        <v>586</v>
      </c>
    </row>
    <row r="42" customFormat="false" ht="13.5" hidden="false" customHeight="false" outlineLevel="0" collapsed="false">
      <c r="A42" s="664" t="s">
        <v>587</v>
      </c>
      <c r="B42" s="647" t="n">
        <f aca="false">+'Dioxins Zam '!B42</f>
        <v>0.009</v>
      </c>
      <c r="C42" s="665" t="n">
        <f aca="false">IF(D42&gt;10*B42,25,100)</f>
        <v>100</v>
      </c>
      <c r="D42" s="666" t="n">
        <v>0.078</v>
      </c>
      <c r="E42" s="698" t="n">
        <f aca="false">+'Dioxins Zam '!E42</f>
        <v>0.0094</v>
      </c>
      <c r="F42" s="666" t="n">
        <f aca="false">IF((D42-E42)&gt;B42,D42-E42,B42)</f>
        <v>0.0686</v>
      </c>
      <c r="G42" s="667" t="n">
        <f aca="false">D42*(C42/100)</f>
        <v>0.078</v>
      </c>
      <c r="H42" s="640" t="n">
        <v>0.1</v>
      </c>
      <c r="I42" s="669" t="n">
        <f aca="false">D42*H42</f>
        <v>0.0078</v>
      </c>
      <c r="J42" s="670" t="n">
        <f aca="false">G42*H42</f>
        <v>0.0078</v>
      </c>
    </row>
    <row r="43" customFormat="false" ht="12.75" hidden="false" customHeight="false" outlineLevel="0" collapsed="false">
      <c r="A43" s="664" t="s">
        <v>588</v>
      </c>
      <c r="B43" s="647" t="n">
        <f aca="false">+'Dioxins Zam '!B43</f>
        <v>0.009</v>
      </c>
      <c r="C43" s="665" t="n">
        <f aca="false">IF(D43&gt;10*B43,25,100)</f>
        <v>100</v>
      </c>
      <c r="D43" s="666" t="n">
        <v>0.071</v>
      </c>
      <c r="E43" s="666" t="n">
        <f aca="false">+'Dioxins Zam '!E43</f>
        <v>0</v>
      </c>
      <c r="F43" s="666" t="n">
        <f aca="false">IF((D43-E43)&gt;B43,D43-E43,B43)</f>
        <v>0.071</v>
      </c>
      <c r="G43" s="667" t="n">
        <f aca="false">D43*(C43/100)</f>
        <v>0.071</v>
      </c>
      <c r="H43" s="640" t="n">
        <v>0.1</v>
      </c>
      <c r="I43" s="669" t="n">
        <f aca="false">D43*H43</f>
        <v>0.0071</v>
      </c>
      <c r="J43" s="670" t="n">
        <f aca="false">G43*H43</f>
        <v>0.0071</v>
      </c>
      <c r="L43" s="610"/>
      <c r="M43" s="611"/>
      <c r="N43" s="611" t="s">
        <v>589</v>
      </c>
      <c r="O43" s="612" t="s">
        <v>535</v>
      </c>
    </row>
    <row r="44" customFormat="false" ht="12.75" hidden="false" customHeight="false" outlineLevel="0" collapsed="false">
      <c r="A44" s="664" t="s">
        <v>590</v>
      </c>
      <c r="B44" s="647" t="n">
        <f aca="false">+'Dioxins Zam '!B44</f>
        <v>0.009</v>
      </c>
      <c r="C44" s="665" t="n">
        <f aca="false">IF(D44&gt;10*B44,25,100)</f>
        <v>100</v>
      </c>
      <c r="D44" s="666" t="n">
        <v>0.012</v>
      </c>
      <c r="E44" s="666" t="n">
        <f aca="false">+'Dioxins Zam '!E44</f>
        <v>0</v>
      </c>
      <c r="F44" s="666" t="n">
        <f aca="false">IF((D44-E44)&gt;B44,D44-E44,B44)</f>
        <v>0.012</v>
      </c>
      <c r="G44" s="667" t="n">
        <f aca="false">D44*(C44/100)</f>
        <v>0.012</v>
      </c>
      <c r="H44" s="640" t="n">
        <v>0.1</v>
      </c>
      <c r="I44" s="669" t="n">
        <f aca="false">D44*H44</f>
        <v>0.0012</v>
      </c>
      <c r="J44" s="670" t="n">
        <f aca="false">G44*H44</f>
        <v>0.0012</v>
      </c>
      <c r="L44" s="617"/>
      <c r="M44" s="615" t="s">
        <v>384</v>
      </c>
      <c r="N44" s="615" t="n">
        <f aca="false">H50/SQRT(3)</f>
        <v>0.0230013275432093</v>
      </c>
      <c r="O44" s="619" t="n">
        <f aca="false">L17</f>
        <v>0.044665327892809</v>
      </c>
    </row>
    <row r="45" customFormat="false" ht="12.75" hidden="false" customHeight="false" outlineLevel="0" collapsed="false">
      <c r="A45" s="664" t="s">
        <v>591</v>
      </c>
      <c r="B45" s="647" t="n">
        <f aca="false">+'Dioxins Zam '!B45</f>
        <v>0.009</v>
      </c>
      <c r="C45" s="665" t="n">
        <f aca="false">IF(D45&gt;10*B45,25,100)</f>
        <v>100</v>
      </c>
      <c r="D45" s="666" t="n">
        <v>0.048</v>
      </c>
      <c r="E45" s="666" t="n">
        <f aca="false">+'Dioxins Zam '!E45</f>
        <v>0</v>
      </c>
      <c r="F45" s="666" t="n">
        <f aca="false">IF((D45-E45)&gt;B45,D45-E45,B45)</f>
        <v>0.048</v>
      </c>
      <c r="G45" s="667" t="n">
        <f aca="false">D45*(C45/100)</f>
        <v>0.048</v>
      </c>
      <c r="H45" s="640" t="n">
        <v>0.1</v>
      </c>
      <c r="I45" s="669" t="n">
        <f aca="false">D45*H45</f>
        <v>0.0048</v>
      </c>
      <c r="J45" s="670" t="n">
        <f aca="false">G45*H45</f>
        <v>0.0048</v>
      </c>
      <c r="L45" s="617"/>
      <c r="M45" s="615"/>
      <c r="N45" s="615"/>
      <c r="O45" s="622"/>
    </row>
    <row r="46" customFormat="false" ht="12.75" hidden="false" customHeight="false" outlineLevel="0" collapsed="false">
      <c r="A46" s="664" t="s">
        <v>592</v>
      </c>
      <c r="B46" s="647" t="n">
        <f aca="false">+'Dioxins Zam '!B46</f>
        <v>0.02</v>
      </c>
      <c r="C46" s="665" t="n">
        <f aca="false">IF(D46&gt;10*B46,25,100)</f>
        <v>25</v>
      </c>
      <c r="D46" s="666" t="n">
        <v>0.27</v>
      </c>
      <c r="E46" s="697" t="n">
        <f aca="false">+'Dioxins Zam '!E46</f>
        <v>0.024</v>
      </c>
      <c r="F46" s="666" t="n">
        <f aca="false">IF((D46-E46)&gt;B46,D46-E46,B46)</f>
        <v>0.246</v>
      </c>
      <c r="G46" s="667" t="n">
        <f aca="false">D46*(C46/100)</f>
        <v>0.0675</v>
      </c>
      <c r="H46" s="640" t="n">
        <v>0.01</v>
      </c>
      <c r="I46" s="669" t="n">
        <f aca="false">D46*H46</f>
        <v>0.0027</v>
      </c>
      <c r="J46" s="670" t="n">
        <f aca="false">G46*H46</f>
        <v>0.000675</v>
      </c>
      <c r="L46" s="617" t="s">
        <v>589</v>
      </c>
      <c r="M46" s="672" t="n">
        <f aca="false">$F$50</f>
        <v>0.18306</v>
      </c>
      <c r="N46" s="673" t="n">
        <f aca="false">$F$50+N44</f>
        <v>0.206061327543209</v>
      </c>
      <c r="O46" s="674" t="n">
        <f aca="false">$F$50</f>
        <v>0.18306</v>
      </c>
    </row>
    <row r="47" customFormat="false" ht="13.5" hidden="false" customHeight="true" outlineLevel="0" collapsed="false">
      <c r="A47" s="664" t="s">
        <v>593</v>
      </c>
      <c r="B47" s="647" t="n">
        <f aca="false">+'Dioxins Zam '!B47</f>
        <v>0.02</v>
      </c>
      <c r="C47" s="665" t="n">
        <f aca="false">IF(D47&gt;10*B47,25,100)</f>
        <v>100</v>
      </c>
      <c r="D47" s="666" t="n">
        <v>0.043</v>
      </c>
      <c r="E47" s="666" t="n">
        <f aca="false">+'Dioxins Zam '!E47</f>
        <v>0</v>
      </c>
      <c r="F47" s="666" t="n">
        <f aca="false">IF((D47-E47)&gt;B47,D47-E47,B47)</f>
        <v>0.043</v>
      </c>
      <c r="G47" s="667" t="n">
        <f aca="false">D47*(C47/100)</f>
        <v>0.043</v>
      </c>
      <c r="H47" s="640" t="n">
        <v>0.01</v>
      </c>
      <c r="I47" s="669" t="n">
        <f aca="false">D47*H47</f>
        <v>0.00043</v>
      </c>
      <c r="J47" s="670" t="n">
        <f aca="false">G47*H47</f>
        <v>0.00043</v>
      </c>
      <c r="L47" s="617" t="s">
        <v>535</v>
      </c>
      <c r="M47" s="631" t="n">
        <f aca="false">$E$23</f>
        <v>1.48329916969697</v>
      </c>
      <c r="N47" s="631" t="n">
        <f aca="false">$E$23</f>
        <v>1.48329916969697</v>
      </c>
      <c r="O47" s="632" t="n">
        <f aca="false">$E$23+O44</f>
        <v>1.52796449758978</v>
      </c>
    </row>
    <row r="48" customFormat="false" ht="12.75" hidden="false" customHeight="true" outlineLevel="0" collapsed="false">
      <c r="A48" s="664" t="s">
        <v>594</v>
      </c>
      <c r="B48" s="647" t="n">
        <f aca="false">+'Dioxins Zam '!B48</f>
        <v>0.03</v>
      </c>
      <c r="C48" s="665" t="n">
        <f aca="false">IF(D48&gt;10*B48,25,100)</f>
        <v>25</v>
      </c>
      <c r="D48" s="699" t="n">
        <v>0.5</v>
      </c>
      <c r="E48" s="697" t="n">
        <f aca="false">+'Dioxins Zam '!E48</f>
        <v>0.061</v>
      </c>
      <c r="F48" s="666" t="n">
        <f aca="false">IF((D48-E48)&gt;B48,D48-E48,B48)</f>
        <v>0.439</v>
      </c>
      <c r="G48" s="667" t="n">
        <f aca="false">D48*(C48/100)</f>
        <v>0.125</v>
      </c>
      <c r="H48" s="640" t="n">
        <v>0.001</v>
      </c>
      <c r="I48" s="669" t="n">
        <f aca="false">D48*H48</f>
        <v>0.0005</v>
      </c>
      <c r="J48" s="670" t="n">
        <f aca="false">G48*H48</f>
        <v>0.000125</v>
      </c>
      <c r="L48" s="617"/>
      <c r="M48" s="615"/>
      <c r="N48" s="615"/>
      <c r="O48" s="622"/>
    </row>
    <row r="49" customFormat="false" ht="12.75" hidden="false" customHeight="false" outlineLevel="0" collapsed="false">
      <c r="A49" s="613"/>
      <c r="B49" s="588"/>
      <c r="C49" s="588"/>
      <c r="D49" s="588"/>
      <c r="E49" s="588"/>
      <c r="F49" s="588"/>
      <c r="G49" s="588"/>
      <c r="H49" s="676"/>
      <c r="I49" s="588"/>
      <c r="J49" s="616"/>
      <c r="L49" s="617" t="s">
        <v>595</v>
      </c>
      <c r="M49" s="672" t="n">
        <f aca="false">M46/M47</f>
        <v>0.123414078386762</v>
      </c>
      <c r="N49" s="672" t="n">
        <f aca="false">N46/N47</f>
        <v>0.138920948486276</v>
      </c>
      <c r="O49" s="674" t="n">
        <f aca="false">O46/O47</f>
        <v>0.119806448571783</v>
      </c>
    </row>
    <row r="50" customFormat="false" ht="12.75" hidden="false" customHeight="false" outlineLevel="0" collapsed="false">
      <c r="A50" s="620"/>
      <c r="D50" s="514" t="s">
        <v>596</v>
      </c>
      <c r="E50" s="615" t="s">
        <v>294</v>
      </c>
      <c r="F50" s="672" t="n">
        <f aca="false">SUM(I32:I48)</f>
        <v>0.18306</v>
      </c>
      <c r="G50" s="672" t="s">
        <v>116</v>
      </c>
      <c r="H50" s="672" t="n">
        <f aca="false">SQRT(SUMSQ(J32:J48))</f>
        <v>0.039839467946372</v>
      </c>
      <c r="I50" s="582" t="s">
        <v>575</v>
      </c>
      <c r="J50" s="621"/>
      <c r="L50" s="617"/>
      <c r="M50" s="615"/>
      <c r="N50" s="672" t="n">
        <f aca="false">N49-$M$49</f>
        <v>0.015506870099515</v>
      </c>
      <c r="O50" s="674" t="n">
        <f aca="false">O49-$M$49</f>
        <v>-0.00360762981497852</v>
      </c>
    </row>
    <row r="51" customFormat="false" ht="13.5" hidden="false" customHeight="false" outlineLevel="0" collapsed="false">
      <c r="A51" s="620"/>
      <c r="E51" s="615"/>
      <c r="F51" s="677"/>
      <c r="G51" s="672"/>
      <c r="H51" s="672"/>
      <c r="J51" s="621"/>
      <c r="L51" s="678" t="n">
        <f aca="false">SQRT(M51)</f>
        <v>0.0159209928448308</v>
      </c>
      <c r="M51" s="679" t="n">
        <f aca="false">SUM(N51:O51)</f>
        <v>0.000253478013165154</v>
      </c>
      <c r="N51" s="679" t="n">
        <f aca="false">N50^2</f>
        <v>0.000240463020283232</v>
      </c>
      <c r="O51" s="680" t="n">
        <f aca="false">O50^2</f>
        <v>1.30149928819219E-005</v>
      </c>
    </row>
    <row r="52" customFormat="false" ht="12.75" hidden="false" customHeight="false" outlineLevel="0" collapsed="false">
      <c r="A52" s="613"/>
      <c r="B52" s="588"/>
      <c r="C52" s="588"/>
      <c r="D52" s="588"/>
      <c r="E52" s="611"/>
      <c r="F52" s="676"/>
      <c r="G52" s="681"/>
      <c r="H52" s="681"/>
      <c r="I52" s="588"/>
      <c r="J52" s="616"/>
      <c r="L52" s="513"/>
      <c r="M52" s="513"/>
      <c r="N52" s="513"/>
      <c r="O52" s="513"/>
    </row>
    <row r="53" customFormat="false" ht="14.25" hidden="false" customHeight="false" outlineLevel="0" collapsed="false">
      <c r="A53" s="620"/>
      <c r="D53" s="559" t="s">
        <v>597</v>
      </c>
      <c r="E53" s="682" t="s">
        <v>294</v>
      </c>
      <c r="F53" s="683" t="n">
        <f aca="false">F50/E23</f>
        <v>0.123414078386762</v>
      </c>
      <c r="G53" s="683" t="s">
        <v>116</v>
      </c>
      <c r="H53" s="683" t="n">
        <f aca="false">L51*2</f>
        <v>0.0318419856896616</v>
      </c>
      <c r="I53" s="684" t="s">
        <v>598</v>
      </c>
      <c r="J53" s="621"/>
      <c r="T53" s="685"/>
    </row>
    <row r="54" customFormat="false" ht="13.5" hidden="false" customHeight="false" outlineLevel="0" collapsed="false">
      <c r="A54" s="658"/>
      <c r="B54" s="607"/>
      <c r="C54" s="607"/>
      <c r="D54" s="607"/>
      <c r="E54" s="607"/>
      <c r="F54" s="607"/>
      <c r="G54" s="686"/>
      <c r="H54" s="687"/>
      <c r="I54" s="688"/>
      <c r="J54" s="651"/>
    </row>
    <row r="55" customFormat="false" ht="12.75" hidden="false" customHeight="false" outlineLevel="0" collapsed="false">
      <c r="A55" s="689"/>
      <c r="G55" s="677"/>
      <c r="H55" s="682"/>
      <c r="I55" s="672"/>
    </row>
    <row r="56" s="168" customFormat="true" ht="12.75" hidden="false" customHeight="false" outlineLevel="0" collapsed="false">
      <c r="A56" s="690" t="s">
        <v>599</v>
      </c>
      <c r="D56" s="691" t="n">
        <v>83</v>
      </c>
      <c r="G56" s="690" t="s">
        <v>600</v>
      </c>
      <c r="J56" s="691" t="n">
        <v>58</v>
      </c>
    </row>
    <row r="57" s="168" customFormat="true" ht="12.75" hidden="false" customHeight="false" outlineLevel="0" collapsed="false">
      <c r="A57" s="690"/>
      <c r="G57" s="692"/>
      <c r="H57" s="693"/>
      <c r="I57" s="694"/>
    </row>
    <row r="58" customFormat="false" ht="12.75" hidden="false" customHeight="false" outlineLevel="0" collapsed="false">
      <c r="A58" s="561" t="s">
        <v>17</v>
      </c>
      <c r="B58" s="203" t="str">
        <f aca="false">entry!$B$12</f>
        <v>G Thistlethwaite</v>
      </c>
      <c r="G58" s="582" t="s">
        <v>305</v>
      </c>
      <c r="J58" s="599" t="s">
        <v>306</v>
      </c>
    </row>
    <row r="59" customFormat="false" ht="12.75" hidden="false" customHeight="false" outlineLevel="0" collapsed="false">
      <c r="B59" s="203"/>
      <c r="J59" s="599"/>
    </row>
    <row r="60" customFormat="false" ht="12.75" hidden="false" customHeight="false" outlineLevel="0" collapsed="false">
      <c r="A60" s="561" t="s">
        <v>43</v>
      </c>
      <c r="B60" s="246" t="n">
        <f aca="false">entry!$B$13</f>
        <v>37138</v>
      </c>
      <c r="G60" s="582" t="s">
        <v>43</v>
      </c>
      <c r="I60" s="695"/>
      <c r="J60" s="601" t="n">
        <v>37143</v>
      </c>
    </row>
    <row r="62" s="696" customFormat="true" ht="12.75" hidden="false" customHeight="false" outlineLevel="0" collapsed="false">
      <c r="A62" s="582" t="s">
        <v>447</v>
      </c>
    </row>
    <row r="63" s="696" customFormat="true" ht="12.75" hidden="false" customHeight="false" outlineLevel="0" collapsed="false">
      <c r="A63" s="582" t="s">
        <v>601</v>
      </c>
    </row>
    <row r="64" s="696" customFormat="true" ht="12.75" hidden="false" customHeight="false" outlineLevel="0" collapsed="false">
      <c r="A64" s="582" t="s">
        <v>602</v>
      </c>
    </row>
    <row r="65" s="696" customFormat="true" ht="12.75" hidden="false" customHeight="false" outlineLevel="0" collapsed="false">
      <c r="A65" s="696" t="s">
        <v>60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9.12"/>
    <col collapsed="false" customWidth="true" hidden="false" outlineLevel="0" max="3" min="3" style="132" width="14.74"/>
    <col collapsed="false" customWidth="true" hidden="false" outlineLevel="0" max="4" min="4" style="133" width="44.87"/>
    <col collapsed="false" customWidth="false" hidden="false" outlineLevel="0" max="257" min="5" style="132" width="11.12"/>
  </cols>
  <sheetData>
    <row r="1" customFormat="false" ht="15.75" hidden="false" customHeight="false" outlineLevel="0" collapsed="false">
      <c r="A1" s="132" t="s">
        <v>148</v>
      </c>
      <c r="B1" s="133" t="s">
        <v>149</v>
      </c>
    </row>
    <row r="2" customFormat="false" ht="15.75" hidden="false" customHeight="false" outlineLevel="0" collapsed="false">
      <c r="A2" s="132" t="s">
        <v>150</v>
      </c>
      <c r="B2" s="133" t="s">
        <v>151</v>
      </c>
    </row>
    <row r="3" customFormat="false" ht="15.75" hidden="false" customHeight="false" outlineLevel="0" collapsed="false">
      <c r="A3" s="132" t="s">
        <v>152</v>
      </c>
      <c r="B3" s="133" t="s">
        <v>153</v>
      </c>
    </row>
    <row r="4" customFormat="false" ht="15.75" hidden="false" customHeight="false" outlineLevel="0" collapsed="false">
      <c r="A4" s="132" t="s">
        <v>154</v>
      </c>
      <c r="B4" s="133" t="str">
        <f aca="false">SITE</f>
        <v>Site 5</v>
      </c>
    </row>
    <row r="5" customFormat="false" ht="15.75" hidden="false" customHeight="false" outlineLevel="0" collapsed="false">
      <c r="A5" s="133"/>
      <c r="B5" s="134"/>
      <c r="C5" s="133"/>
      <c r="D5" s="135"/>
    </row>
    <row r="6" customFormat="false" ht="15.75" hidden="false" customHeight="true" outlineLevel="0" collapsed="false">
      <c r="A6" s="136" t="s">
        <v>155</v>
      </c>
      <c r="B6" s="136"/>
      <c r="C6" s="136"/>
      <c r="D6" s="136"/>
      <c r="E6" s="136"/>
      <c r="F6" s="136"/>
    </row>
    <row r="7" customFormat="false" ht="16.5" hidden="false" customHeight="false" outlineLevel="0" collapsed="false">
      <c r="B7" s="137"/>
      <c r="C7" s="137"/>
      <c r="D7" s="138"/>
      <c r="E7" s="133"/>
    </row>
    <row r="8" customFormat="false" ht="32.25" hidden="false" customHeight="false" outlineLevel="0" collapsed="false">
      <c r="A8" s="139" t="s">
        <v>156</v>
      </c>
      <c r="B8" s="139" t="s">
        <v>157</v>
      </c>
      <c r="C8" s="140" t="s">
        <v>158</v>
      </c>
      <c r="D8" s="141" t="s">
        <v>159</v>
      </c>
      <c r="E8" s="142" t="s">
        <v>160</v>
      </c>
      <c r="F8" s="142"/>
    </row>
    <row r="9" customFormat="false" ht="16.5" hidden="false" customHeight="false" outlineLevel="0" collapsed="false">
      <c r="A9" s="143"/>
      <c r="B9" s="143"/>
      <c r="C9" s="144"/>
      <c r="D9" s="145"/>
      <c r="E9" s="146" t="s">
        <v>161</v>
      </c>
      <c r="F9" s="146" t="s">
        <v>162</v>
      </c>
    </row>
    <row r="10" customFormat="false" ht="50.25" hidden="false" customHeight="true" outlineLevel="0" collapsed="false">
      <c r="A10" s="147" t="s">
        <v>163</v>
      </c>
      <c r="B10" s="148" t="s">
        <v>164</v>
      </c>
      <c r="C10" s="149" t="s">
        <v>165</v>
      </c>
      <c r="D10" s="147" t="s">
        <v>166</v>
      </c>
      <c r="E10" s="150" t="s">
        <v>140</v>
      </c>
      <c r="F10" s="150" t="s">
        <v>140</v>
      </c>
    </row>
    <row r="11" customFormat="false" ht="46.5" hidden="false" customHeight="true" outlineLevel="0" collapsed="false">
      <c r="A11" s="147" t="s">
        <v>167</v>
      </c>
      <c r="B11" s="148" t="s">
        <v>164</v>
      </c>
      <c r="C11" s="149" t="s">
        <v>168</v>
      </c>
      <c r="D11" s="147" t="s">
        <v>169</v>
      </c>
      <c r="E11" s="150" t="s">
        <v>140</v>
      </c>
      <c r="F11" s="150" t="s">
        <v>140</v>
      </c>
    </row>
    <row r="12" customFormat="false" ht="67.5" hidden="false" customHeight="true" outlineLevel="0" collapsed="false">
      <c r="A12" s="147" t="s">
        <v>170</v>
      </c>
      <c r="B12" s="148" t="s">
        <v>171</v>
      </c>
      <c r="C12" s="149" t="s">
        <v>172</v>
      </c>
      <c r="D12" s="147" t="s">
        <v>173</v>
      </c>
      <c r="E12" s="150" t="s">
        <v>140</v>
      </c>
      <c r="F12" s="150" t="s">
        <v>140</v>
      </c>
    </row>
    <row r="13" customFormat="false" ht="32.25" hidden="false" customHeight="false" outlineLevel="0" collapsed="false">
      <c r="A13" s="147" t="s">
        <v>174</v>
      </c>
      <c r="B13" s="148" t="s">
        <v>175</v>
      </c>
      <c r="C13" s="149" t="s">
        <v>176</v>
      </c>
      <c r="D13" s="147" t="s">
        <v>177</v>
      </c>
      <c r="E13" s="150" t="s">
        <v>140</v>
      </c>
      <c r="F13" s="150" t="s">
        <v>140</v>
      </c>
    </row>
    <row r="14" customFormat="false" ht="32.25" hidden="false" customHeight="false" outlineLevel="0" collapsed="false">
      <c r="A14" s="147" t="s">
        <v>178</v>
      </c>
      <c r="B14" s="148" t="s">
        <v>179</v>
      </c>
      <c r="C14" s="149" t="s">
        <v>180</v>
      </c>
      <c r="D14" s="147" t="s">
        <v>181</v>
      </c>
      <c r="E14" s="150" t="s">
        <v>140</v>
      </c>
      <c r="F14" s="150" t="s">
        <v>140</v>
      </c>
    </row>
    <row r="15" customFormat="false" ht="32.25" hidden="false" customHeight="false" outlineLevel="0" collapsed="false">
      <c r="A15" s="147" t="s">
        <v>182</v>
      </c>
      <c r="B15" s="148" t="s">
        <v>183</v>
      </c>
      <c r="C15" s="149" t="s">
        <v>180</v>
      </c>
      <c r="D15" s="147" t="s">
        <v>184</v>
      </c>
      <c r="E15" s="150" t="s">
        <v>140</v>
      </c>
      <c r="F15" s="150" t="s">
        <v>140</v>
      </c>
    </row>
    <row r="16" customFormat="false" ht="33" hidden="false" customHeight="true" outlineLevel="0" collapsed="false">
      <c r="A16" s="147" t="s">
        <v>185</v>
      </c>
      <c r="B16" s="148" t="s">
        <v>186</v>
      </c>
      <c r="C16" s="149" t="s">
        <v>187</v>
      </c>
      <c r="D16" s="147" t="s">
        <v>188</v>
      </c>
      <c r="E16" s="150" t="s">
        <v>140</v>
      </c>
      <c r="F16" s="150" t="s">
        <v>140</v>
      </c>
    </row>
    <row r="17" customFormat="false" ht="32.25" hidden="false" customHeight="false" outlineLevel="0" collapsed="false">
      <c r="A17" s="147" t="s">
        <v>189</v>
      </c>
      <c r="B17" s="148" t="s">
        <v>190</v>
      </c>
      <c r="C17" s="149" t="s">
        <v>191</v>
      </c>
      <c r="D17" s="147" t="s">
        <v>192</v>
      </c>
      <c r="E17" s="150" t="s">
        <v>140</v>
      </c>
      <c r="F17" s="150" t="s">
        <v>140</v>
      </c>
    </row>
    <row r="18" customFormat="false" ht="32.25" hidden="false" customHeight="false" outlineLevel="0" collapsed="false">
      <c r="A18" s="147" t="s">
        <v>193</v>
      </c>
      <c r="B18" s="148" t="s">
        <v>194</v>
      </c>
      <c r="C18" s="149" t="s">
        <v>195</v>
      </c>
      <c r="D18" s="147" t="s">
        <v>192</v>
      </c>
      <c r="E18" s="150" t="s">
        <v>140</v>
      </c>
      <c r="F18" s="150" t="s">
        <v>140</v>
      </c>
    </row>
    <row r="19" customFormat="false" ht="32.25" hidden="false" customHeight="false" outlineLevel="0" collapsed="false">
      <c r="A19" s="147" t="s">
        <v>123</v>
      </c>
      <c r="B19" s="148" t="s">
        <v>196</v>
      </c>
      <c r="C19" s="149" t="s">
        <v>180</v>
      </c>
      <c r="D19" s="147" t="s">
        <v>181</v>
      </c>
      <c r="E19" s="150" t="s">
        <v>140</v>
      </c>
      <c r="F19" s="150" t="s">
        <v>140</v>
      </c>
    </row>
    <row r="20" customFormat="false" ht="31.5" hidden="false" customHeight="false" outlineLevel="0" collapsed="false">
      <c r="A20" s="147" t="s">
        <v>197</v>
      </c>
      <c r="B20" s="148" t="s">
        <v>198</v>
      </c>
      <c r="C20" s="149" t="s">
        <v>199</v>
      </c>
      <c r="D20" s="147" t="s">
        <v>200</v>
      </c>
      <c r="E20" s="150" t="s">
        <v>140</v>
      </c>
      <c r="F20" s="150" t="s">
        <v>140</v>
      </c>
    </row>
    <row r="21" customFormat="false" ht="15.75" hidden="false" customHeight="false" outlineLevel="0" collapsed="false">
      <c r="A21" s="151"/>
      <c r="B21" s="151"/>
      <c r="C21" s="152"/>
      <c r="D21" s="151"/>
      <c r="E21" s="133"/>
    </row>
    <row r="22" customFormat="false" ht="15.75" hidden="false" customHeight="false" outlineLevel="0" collapsed="false">
      <c r="A22" s="153" t="s">
        <v>201</v>
      </c>
      <c r="B22" s="151"/>
      <c r="C22" s="151"/>
      <c r="D22" s="151"/>
      <c r="E22" s="133"/>
    </row>
    <row r="24" customFormat="false" ht="15.75" hidden="false" customHeight="false" outlineLevel="0" collapsed="false">
      <c r="A24" s="132" t="s">
        <v>202</v>
      </c>
    </row>
    <row r="25" customFormat="false" ht="15.75" hidden="false" customHeight="false" outlineLevel="0" collapsed="false">
      <c r="A25" s="132" t="s">
        <v>203</v>
      </c>
    </row>
    <row r="26" customFormat="false" ht="15.75" hidden="false" customHeight="false" outlineLevel="0" collapsed="false">
      <c r="A26" s="132" t="s">
        <v>204</v>
      </c>
    </row>
    <row r="27" customFormat="false" ht="15.75" hidden="false" customHeight="false" outlineLevel="0" collapsed="false">
      <c r="A27" s="132" t="s">
        <v>205</v>
      </c>
    </row>
    <row r="28" customFormat="false" ht="18.75" hidden="false" customHeight="false" outlineLevel="0" collapsed="false">
      <c r="A28" s="132" t="s">
        <v>206</v>
      </c>
    </row>
    <row r="29" customFormat="false" ht="15.75" hidden="false" customHeight="false" outlineLevel="0" collapsed="false">
      <c r="A29" s="154" t="s">
        <v>207</v>
      </c>
      <c r="B29" s="151"/>
      <c r="C29" s="151"/>
      <c r="D29" s="151"/>
      <c r="E29" s="133"/>
    </row>
    <row r="30" customFormat="false" ht="15.75" hidden="false" customHeight="false" outlineLevel="0" collapsed="false">
      <c r="A30" s="154" t="s">
        <v>208</v>
      </c>
      <c r="B30" s="151"/>
      <c r="C30" s="151"/>
      <c r="D30" s="151"/>
      <c r="E30" s="133"/>
    </row>
    <row r="31" customFormat="false" ht="18.75" hidden="false" customHeight="false" outlineLevel="0" collapsed="false">
      <c r="A31" s="154" t="s">
        <v>209</v>
      </c>
      <c r="B31" s="151"/>
      <c r="C31" s="151"/>
      <c r="D31" s="151"/>
      <c r="E31" s="133"/>
    </row>
    <row r="32" customFormat="false" ht="15.75" hidden="false" customHeight="false" outlineLevel="0" collapsed="false">
      <c r="A32" s="154" t="s">
        <v>210</v>
      </c>
      <c r="B32" s="151"/>
      <c r="C32" s="151"/>
      <c r="D32" s="151"/>
      <c r="E32" s="133"/>
    </row>
    <row r="33" customFormat="false" ht="15.75" hidden="false" customHeight="false" outlineLevel="0" collapsed="false">
      <c r="A33" s="155"/>
      <c r="B33" s="137"/>
      <c r="C33" s="137"/>
      <c r="D33" s="138"/>
      <c r="E33" s="133"/>
    </row>
    <row r="34" customFormat="false" ht="15.75" hidden="false" customHeight="true" outlineLevel="0" collapsed="false">
      <c r="A34" s="136" t="s">
        <v>211</v>
      </c>
      <c r="B34" s="136"/>
      <c r="C34" s="136"/>
      <c r="D34" s="136"/>
      <c r="E34" s="136"/>
      <c r="F34" s="136"/>
    </row>
    <row r="36" customFormat="false" ht="15.75" hidden="false" customHeight="false" outlineLevel="0" collapsed="false">
      <c r="A36" s="156" t="s">
        <v>212</v>
      </c>
      <c r="B36" s="156"/>
      <c r="C36" s="156"/>
      <c r="D36" s="156"/>
      <c r="E36" s="156"/>
      <c r="F36" s="156"/>
    </row>
    <row r="37" customFormat="false" ht="15.75" hidden="false" customHeight="false" outlineLevel="0" collapsed="false">
      <c r="A37" s="156" t="s">
        <v>213</v>
      </c>
      <c r="B37" s="156"/>
      <c r="C37" s="156"/>
      <c r="D37" s="156"/>
      <c r="E37" s="156"/>
      <c r="F37" s="156"/>
    </row>
    <row r="38" customFormat="false" ht="15.75" hidden="false" customHeight="false" outlineLevel="0" collapsed="false">
      <c r="A38" s="156"/>
      <c r="B38" s="156"/>
      <c r="C38" s="156"/>
      <c r="D38" s="156"/>
      <c r="E38" s="156"/>
      <c r="F38" s="156"/>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2" width="33.74"/>
    <col collapsed="false" customWidth="true" hidden="false" outlineLevel="0" max="2" min="2" style="132" width="18.12"/>
    <col collapsed="false" customWidth="true" hidden="false" outlineLevel="0" max="3" min="3" style="132" width="16.37"/>
    <col collapsed="false" customWidth="true" hidden="false" outlineLevel="0" max="4" min="4" style="133" width="22.74"/>
    <col collapsed="false" customWidth="true" hidden="false" outlineLevel="0" max="5" min="5" style="132" width="15.99"/>
    <col collapsed="false" customWidth="true" hidden="false" outlineLevel="0" max="6" min="6" style="132" width="9.36"/>
    <col collapsed="false" customWidth="false" hidden="false" outlineLevel="0" max="257" min="7" style="132" width="11.12"/>
  </cols>
  <sheetData>
    <row r="1" customFormat="false" ht="15.75" hidden="false" customHeight="false" outlineLevel="0" collapsed="false">
      <c r="A1" s="132" t="s">
        <v>148</v>
      </c>
      <c r="B1" s="133" t="s">
        <v>149</v>
      </c>
    </row>
    <row r="2" customFormat="false" ht="15.75" hidden="false" customHeight="false" outlineLevel="0" collapsed="false">
      <c r="A2" s="132" t="s">
        <v>150</v>
      </c>
      <c r="B2" s="133" t="s">
        <v>151</v>
      </c>
    </row>
    <row r="3" customFormat="false" ht="15.75" hidden="false" customHeight="false" outlineLevel="0" collapsed="false">
      <c r="A3" s="132" t="s">
        <v>152</v>
      </c>
      <c r="B3" s="133" t="s">
        <v>153</v>
      </c>
    </row>
    <row r="4" customFormat="false" ht="15.75" hidden="false" customHeight="false" outlineLevel="0" collapsed="false">
      <c r="A4" s="132" t="s">
        <v>154</v>
      </c>
      <c r="B4" s="133" t="str">
        <f aca="false">SITE</f>
        <v>Site 5</v>
      </c>
    </row>
    <row r="5" customFormat="false" ht="15.75" hidden="false" customHeight="false" outlineLevel="0" collapsed="false">
      <c r="A5" s="133"/>
      <c r="B5" s="134"/>
      <c r="C5" s="133"/>
      <c r="D5" s="135"/>
    </row>
    <row r="6" customFormat="false" ht="15.75" hidden="false" customHeight="false" outlineLevel="0" collapsed="false">
      <c r="A6" s="157" t="s">
        <v>214</v>
      </c>
      <c r="B6" s="157"/>
      <c r="C6" s="157"/>
      <c r="D6" s="157"/>
      <c r="E6" s="157"/>
    </row>
    <row r="7" customFormat="false" ht="15.75" hidden="false" customHeight="false" outlineLevel="0" collapsed="false">
      <c r="A7" s="158"/>
      <c r="B7" s="159"/>
      <c r="D7" s="132"/>
    </row>
    <row r="8" customFormat="false" ht="15.75" hidden="false" customHeight="false" outlineLevel="0" collapsed="false">
      <c r="A8" s="158" t="s">
        <v>215</v>
      </c>
      <c r="B8" s="132" t="s">
        <v>216</v>
      </c>
      <c r="D8" s="132"/>
    </row>
    <row r="9" customFormat="false" ht="15.75" hidden="false" customHeight="false" outlineLevel="0" collapsed="false">
      <c r="A9" s="158"/>
      <c r="B9" s="160" t="s">
        <v>217</v>
      </c>
      <c r="D9" s="132"/>
    </row>
    <row r="10" customFormat="false" ht="15.75" hidden="false" customHeight="false" outlineLevel="0" collapsed="false">
      <c r="A10" s="158"/>
      <c r="B10" s="160" t="s">
        <v>218</v>
      </c>
      <c r="D10" s="132"/>
    </row>
    <row r="11" customFormat="false" ht="15.75" hidden="false" customHeight="false" outlineLevel="0" collapsed="false">
      <c r="A11" s="158" t="s">
        <v>219</v>
      </c>
      <c r="B11" s="160" t="s">
        <v>220</v>
      </c>
      <c r="D11" s="132"/>
      <c r="E11" s="160"/>
    </row>
    <row r="12" customFormat="false" ht="15.75" hidden="false" customHeight="false" outlineLevel="0" collapsed="false">
      <c r="A12" s="158" t="s">
        <v>221</v>
      </c>
      <c r="B12" s="160" t="s">
        <v>222</v>
      </c>
      <c r="C12" s="160"/>
      <c r="D12" s="132" t="s">
        <v>223</v>
      </c>
      <c r="E12" s="160" t="s">
        <v>224</v>
      </c>
    </row>
    <row r="13" customFormat="false" ht="15.75" hidden="false" customHeight="false" outlineLevel="0" collapsed="false">
      <c r="A13" s="132" t="s">
        <v>225</v>
      </c>
      <c r="B13" s="160" t="s">
        <v>226</v>
      </c>
      <c r="C13" s="160"/>
      <c r="D13" s="158"/>
    </row>
    <row r="14" customFormat="false" ht="15.75" hidden="false" customHeight="false" outlineLevel="0" collapsed="false">
      <c r="A14" s="158"/>
      <c r="B14" s="159"/>
      <c r="C14" s="159"/>
      <c r="D14" s="159"/>
    </row>
    <row r="15" customFormat="false" ht="15.75" hidden="false" customHeight="false" outlineLevel="0" collapsed="false">
      <c r="A15" s="155" t="s">
        <v>227</v>
      </c>
      <c r="B15" s="161" t="s">
        <v>228</v>
      </c>
      <c r="C15" s="161"/>
      <c r="D15" s="132" t="s">
        <v>229</v>
      </c>
    </row>
    <row r="16" customFormat="false" ht="15.75" hidden="false" customHeight="false" outlineLevel="0" collapsed="false">
      <c r="A16" s="159"/>
      <c r="B16" s="162" t="s">
        <v>230</v>
      </c>
      <c r="C16" s="162" t="s">
        <v>231</v>
      </c>
      <c r="D16" s="132"/>
    </row>
    <row r="17" customFormat="false" ht="15.75" hidden="false" customHeight="false" outlineLevel="0" collapsed="false">
      <c r="A17" s="160" t="s">
        <v>232</v>
      </c>
      <c r="B17" s="163" t="n">
        <v>350</v>
      </c>
      <c r="C17" s="163" t="n">
        <v>250</v>
      </c>
      <c r="D17" s="160" t="s">
        <v>233</v>
      </c>
    </row>
    <row r="18" customFormat="false" ht="15.75" hidden="false" customHeight="false" outlineLevel="0" collapsed="false">
      <c r="A18" s="160"/>
      <c r="B18" s="160"/>
      <c r="C18" s="160"/>
      <c r="D18" s="160"/>
    </row>
    <row r="19" customFormat="false" ht="15.75" hidden="false" customHeight="false" outlineLevel="0" collapsed="false">
      <c r="A19" s="132" t="s">
        <v>234</v>
      </c>
      <c r="C19" s="160" t="s">
        <v>235</v>
      </c>
      <c r="D19" s="132"/>
    </row>
    <row r="20" customFormat="false" ht="15.75" hidden="false" customHeight="false" outlineLevel="0" collapsed="false">
      <c r="C20" s="160"/>
      <c r="D20" s="132"/>
    </row>
    <row r="21" customFormat="false" ht="15.75" hidden="false" customHeight="false" outlineLevel="0" collapsed="false">
      <c r="A21" s="164" t="s">
        <v>236</v>
      </c>
      <c r="B21" s="164"/>
      <c r="C21" s="160" t="s">
        <v>237</v>
      </c>
      <c r="D21" s="132"/>
    </row>
    <row r="22" customFormat="false" ht="15.75" hidden="false" customHeight="false" outlineLevel="0" collapsed="false">
      <c r="A22" s="165" t="s">
        <v>238</v>
      </c>
      <c r="B22" s="160" t="s">
        <v>32</v>
      </c>
      <c r="C22" s="162"/>
      <c r="D22" s="132"/>
    </row>
    <row r="23" customFormat="false" ht="15.75" hidden="false" customHeight="false" outlineLevel="0" collapsed="false">
      <c r="A23" s="162"/>
      <c r="B23" s="162"/>
      <c r="C23" s="162"/>
      <c r="D23" s="132"/>
    </row>
    <row r="24" customFormat="false" ht="15.75" hidden="false" customHeight="false" outlineLevel="0" collapsed="false">
      <c r="A24" s="155" t="s">
        <v>239</v>
      </c>
      <c r="B24" s="160" t="s">
        <v>240</v>
      </c>
      <c r="C24" s="160" t="s">
        <v>241</v>
      </c>
      <c r="D24" s="132"/>
    </row>
    <row r="25" customFormat="false" ht="15.75" hidden="false" customHeight="false" outlineLevel="0" collapsed="false">
      <c r="D25" s="132"/>
    </row>
    <row r="26" customFormat="false" ht="18" hidden="false" customHeight="false" outlineLevel="0" collapsed="false">
      <c r="A26" s="132" t="s">
        <v>242</v>
      </c>
      <c r="B26" s="166" t="s">
        <v>243</v>
      </c>
      <c r="D26" s="132"/>
    </row>
    <row r="27" customFormat="false" ht="15.75" hidden="false" customHeight="false" outlineLevel="0" collapsed="false">
      <c r="A27" s="132" t="s">
        <v>244</v>
      </c>
      <c r="B27" s="160" t="s">
        <v>32</v>
      </c>
      <c r="C27" s="132" t="s">
        <v>245</v>
      </c>
      <c r="D27" s="132"/>
      <c r="E27" s="166" t="s">
        <v>246</v>
      </c>
    </row>
    <row r="28" customFormat="false" ht="15.75" hidden="false" customHeight="false" outlineLevel="0" collapsed="false">
      <c r="A28" s="132" t="s">
        <v>247</v>
      </c>
      <c r="B28" s="166" t="n">
        <v>0.2</v>
      </c>
      <c r="C28" s="132" t="s">
        <v>247</v>
      </c>
      <c r="D28" s="132"/>
      <c r="E28" s="166" t="s">
        <v>246</v>
      </c>
    </row>
    <row r="29" customFormat="false" ht="15.75" hidden="false" customHeight="false" outlineLevel="0" collapsed="false">
      <c r="A29" s="132" t="s">
        <v>248</v>
      </c>
      <c r="B29" s="160" t="s">
        <v>249</v>
      </c>
      <c r="D29" s="132"/>
    </row>
    <row r="30" customFormat="false" ht="15.75" hidden="false" customHeight="false" outlineLevel="0" collapsed="false">
      <c r="D30" s="132"/>
    </row>
    <row r="31" customFormat="false" ht="15.75" hidden="false" customHeight="false" outlineLevel="0" collapsed="false">
      <c r="A31" s="132" t="s">
        <v>250</v>
      </c>
      <c r="B31" s="164"/>
      <c r="D31" s="132"/>
      <c r="E31" s="166" t="s">
        <v>83</v>
      </c>
    </row>
    <row r="32" customFormat="false" ht="15.75" hidden="false" customHeight="false" outlineLevel="0" collapsed="false">
      <c r="B32" s="164"/>
      <c r="D32" s="132"/>
    </row>
    <row r="33" customFormat="false" ht="15.75" hidden="false" customHeight="false" outlineLevel="0" collapsed="false">
      <c r="A33" s="132" t="s">
        <v>251</v>
      </c>
      <c r="B33" s="160" t="s">
        <v>252</v>
      </c>
      <c r="D33" s="132"/>
    </row>
    <row r="34" customFormat="false" ht="15.75" hidden="false" customHeight="false" outlineLevel="0" collapsed="false">
      <c r="D34" s="132"/>
    </row>
    <row r="35" customFormat="false" ht="15.75" hidden="false" customHeight="false" outlineLevel="0" collapsed="false">
      <c r="A35" s="132" t="s">
        <v>253</v>
      </c>
      <c r="B35" s="160" t="s">
        <v>254</v>
      </c>
      <c r="D35" s="132"/>
    </row>
    <row r="36" customFormat="false" ht="15.75" hidden="false" customHeight="false" outlineLevel="0" collapsed="false">
      <c r="B36" s="160"/>
      <c r="D36" s="132"/>
    </row>
    <row r="37" customFormat="false" ht="15.75" hidden="false" customHeight="false" outlineLevel="0" collapsed="false">
      <c r="A37" s="132" t="s">
        <v>255</v>
      </c>
      <c r="B37" s="160" t="s">
        <v>256</v>
      </c>
      <c r="D37" s="132"/>
    </row>
    <row r="38" customFormat="false" ht="15.75" hidden="false" customHeight="false" outlineLevel="0" collapsed="false">
      <c r="D38" s="132"/>
    </row>
    <row r="39" customFormat="false" ht="15.75" hidden="false" customHeight="false" outlineLevel="0" collapsed="false">
      <c r="A39" s="132" t="s">
        <v>257</v>
      </c>
      <c r="B39" s="160" t="s">
        <v>258</v>
      </c>
      <c r="D39" s="132"/>
    </row>
    <row r="40" customFormat="false" ht="15.75" hidden="false" customHeight="false" outlineLevel="0" collapsed="false">
      <c r="D40" s="132"/>
    </row>
    <row r="41" customFormat="false" ht="15.95" hidden="false" customHeight="true" outlineLevel="0" collapsed="false">
      <c r="A41" s="132" t="s">
        <v>259</v>
      </c>
      <c r="B41" s="160" t="s">
        <v>260</v>
      </c>
      <c r="E41" s="133"/>
    </row>
    <row r="42" customFormat="false" ht="15.95" hidden="false" customHeight="true" outlineLevel="0" collapsed="false">
      <c r="E42" s="133"/>
    </row>
    <row r="43" customFormat="false" ht="15.95" hidden="false" customHeight="true" outlineLevel="0" collapsed="false">
      <c r="A43" s="132" t="s">
        <v>261</v>
      </c>
      <c r="B43" s="160" t="s">
        <v>262</v>
      </c>
      <c r="E43" s="133"/>
    </row>
    <row r="44" customFormat="false" ht="15.95" hidden="false" customHeight="true" outlineLevel="0" collapsed="false">
      <c r="E44" s="133"/>
    </row>
    <row r="45" customFormat="false" ht="15.75" hidden="false" customHeight="false" outlineLevel="0" collapsed="false">
      <c r="A45" s="167" t="s">
        <v>263</v>
      </c>
      <c r="B45" s="164"/>
      <c r="C45" s="164"/>
      <c r="D45" s="164"/>
      <c r="E45" s="164"/>
    </row>
    <row r="46" customFormat="false" ht="15.75" hidden="false" customHeight="false" outlineLevel="0" collapsed="false">
      <c r="A46" s="160" t="s">
        <v>264</v>
      </c>
      <c r="C46" s="164"/>
      <c r="D46" s="164"/>
      <c r="E46" s="164"/>
    </row>
    <row r="47" customFormat="false" ht="15.75" hidden="false" customHeight="false" outlineLevel="0" collapsed="false">
      <c r="A47" s="160" t="s">
        <v>265</v>
      </c>
      <c r="D47" s="164"/>
      <c r="E47" s="164"/>
    </row>
    <row r="48" customFormat="false" ht="15.75" hidden="false" customHeight="false" outlineLevel="0" collapsed="false">
      <c r="A48" s="164"/>
      <c r="D48" s="164"/>
      <c r="E48" s="164"/>
    </row>
    <row r="49" customFormat="false" ht="15.75" hidden="false" customHeight="false" outlineLevel="0" collapsed="false">
      <c r="A49" s="167" t="s">
        <v>266</v>
      </c>
      <c r="B49" s="160" t="s">
        <v>267</v>
      </c>
      <c r="C49" s="164"/>
      <c r="D49" s="164"/>
      <c r="E49" s="164"/>
    </row>
    <row r="50" customFormat="false" ht="15.75" hidden="false" customHeight="false" outlineLevel="0" collapsed="false">
      <c r="A50" s="164"/>
      <c r="B50" s="164" t="s">
        <v>268</v>
      </c>
      <c r="C50" s="164"/>
      <c r="D50" s="164"/>
      <c r="E50" s="164"/>
    </row>
  </sheetData>
  <sheetProtection sheet="true" password="beb8" objects="true" scenarios="true"/>
  <mergeCells count="2">
    <mergeCell ref="A6:E6"/>
    <mergeCell ref="B15:C15"/>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9</v>
      </c>
      <c r="B1" s="170"/>
      <c r="C1" s="170"/>
      <c r="D1" s="171"/>
      <c r="E1" s="172" t="s">
        <v>270</v>
      </c>
      <c r="F1" s="173" t="str">
        <f aca="false">entry!B3</f>
        <v>DEFRA</v>
      </c>
      <c r="G1" s="174"/>
      <c r="H1" s="175"/>
    </row>
    <row r="2" customFormat="false" ht="15.75" hidden="false" customHeight="false" outlineLevel="0" collapsed="false">
      <c r="A2" s="176" t="s">
        <v>271</v>
      </c>
      <c r="B2" s="177"/>
      <c r="C2" s="177"/>
      <c r="D2" s="178"/>
      <c r="E2" s="179" t="s">
        <v>3</v>
      </c>
      <c r="F2" s="180" t="str">
        <f aca="false">entry!B4</f>
        <v>AEAT/ED49056</v>
      </c>
      <c r="G2" s="16"/>
      <c r="H2" s="181"/>
    </row>
    <row r="3" customFormat="false" ht="12.75" hidden="false" customHeight="false" outlineLevel="0" collapsed="false">
      <c r="A3" s="176"/>
      <c r="B3" s="182" t="s">
        <v>272</v>
      </c>
      <c r="C3" s="183" t="n">
        <v>115</v>
      </c>
      <c r="D3" s="184"/>
      <c r="E3" s="179" t="s">
        <v>273</v>
      </c>
      <c r="F3" s="180" t="str">
        <f aca="false">entry!B5</f>
        <v>Site 5</v>
      </c>
      <c r="G3" s="16"/>
      <c r="H3" s="181"/>
    </row>
    <row r="4" customFormat="false" ht="12.75" hidden="false" customHeight="false" outlineLevel="0" collapsed="false">
      <c r="A4" s="185"/>
      <c r="B4" s="186"/>
      <c r="C4" s="187"/>
      <c r="D4" s="188"/>
      <c r="E4" s="179" t="s">
        <v>274</v>
      </c>
      <c r="F4" s="189" t="n">
        <f aca="false">entry!B10</f>
        <v>37096</v>
      </c>
      <c r="G4" s="190"/>
      <c r="H4" s="191"/>
    </row>
    <row r="5" customFormat="false" ht="12.75" hidden="false" customHeight="false" outlineLevel="0" collapsed="false">
      <c r="A5" s="185"/>
      <c r="B5" s="186"/>
      <c r="C5" s="187"/>
      <c r="D5" s="188"/>
      <c r="E5" s="179" t="s">
        <v>275</v>
      </c>
      <c r="F5" s="189" t="str">
        <f aca="false">entry!B8</f>
        <v>Day 1</v>
      </c>
      <c r="G5" s="190"/>
      <c r="H5" s="191"/>
    </row>
    <row r="6" customFormat="false" ht="13.5" hidden="false" customHeight="false" outlineLevel="0" collapsed="false">
      <c r="A6" s="192"/>
      <c r="B6" s="193"/>
      <c r="C6" s="194"/>
      <c r="D6" s="195"/>
      <c r="E6" s="196" t="s">
        <v>276</v>
      </c>
      <c r="F6" s="197" t="s">
        <v>277</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8</v>
      </c>
      <c r="F8" s="203"/>
      <c r="G8" s="205"/>
      <c r="H8" s="206" t="n">
        <v>100.7</v>
      </c>
    </row>
    <row r="9" customFormat="false" ht="14.25" hidden="false" customHeight="false" outlineLevel="0" collapsed="false">
      <c r="A9" s="200"/>
      <c r="B9" s="201"/>
      <c r="C9" s="202"/>
      <c r="D9" s="201"/>
      <c r="E9" s="203" t="s">
        <v>279</v>
      </c>
      <c r="F9" s="203"/>
      <c r="G9" s="205"/>
      <c r="H9" s="206" t="n">
        <v>23</v>
      </c>
    </row>
    <row r="10" customFormat="false" ht="12.75" hidden="false" customHeight="false" outlineLevel="0" collapsed="false">
      <c r="A10" s="207" t="s">
        <v>280</v>
      </c>
      <c r="B10" s="208" t="s">
        <v>281</v>
      </c>
      <c r="C10" s="209" t="s">
        <v>282</v>
      </c>
      <c r="D10" s="209"/>
      <c r="E10" s="209"/>
      <c r="G10" s="210"/>
      <c r="H10" s="210"/>
    </row>
    <row r="11" customFormat="false" ht="12.75" hidden="false" customHeight="false" outlineLevel="0" collapsed="false">
      <c r="A11" s="207" t="s">
        <v>283</v>
      </c>
      <c r="B11" s="208"/>
      <c r="C11" s="211" t="s">
        <v>284</v>
      </c>
      <c r="D11" s="211" t="s">
        <v>285</v>
      </c>
      <c r="E11" s="212" t="s">
        <v>286</v>
      </c>
      <c r="F11" s="208"/>
      <c r="G11" s="210" t="s">
        <v>287</v>
      </c>
      <c r="H11" s="210"/>
    </row>
    <row r="12" customFormat="false" ht="12.75" hidden="false" customHeight="false" outlineLevel="0" collapsed="false">
      <c r="A12" s="213" t="n">
        <v>1</v>
      </c>
      <c r="B12" s="208" t="s">
        <v>288</v>
      </c>
      <c r="C12" s="214" t="n">
        <v>260.1</v>
      </c>
      <c r="D12" s="214" t="n">
        <v>271.8</v>
      </c>
      <c r="E12" s="215" t="n">
        <f aca="false">IF(D12&gt;C12,D12-C12,0)</f>
        <v>11.7</v>
      </c>
      <c r="G12" s="211" t="s">
        <v>289</v>
      </c>
      <c r="H12" s="206" t="n">
        <v>1923.3</v>
      </c>
    </row>
    <row r="13" customFormat="false" ht="12.75" hidden="false" customHeight="false" outlineLevel="0" collapsed="false">
      <c r="A13" s="213" t="n">
        <v>2</v>
      </c>
      <c r="B13" s="208" t="s">
        <v>290</v>
      </c>
      <c r="C13" s="214" t="n">
        <v>456</v>
      </c>
      <c r="D13" s="214" t="n">
        <v>460.5</v>
      </c>
      <c r="E13" s="215" t="n">
        <f aca="false">IF(D13&gt;C13,D13-C13,0)</f>
        <v>4.5</v>
      </c>
      <c r="G13" s="211" t="s">
        <v>291</v>
      </c>
      <c r="H13" s="206" t="n">
        <v>2182.6</v>
      </c>
    </row>
    <row r="14" customFormat="false" ht="12.75" hidden="false" customHeight="false" outlineLevel="0" collapsed="false">
      <c r="A14" s="213" t="n">
        <v>3</v>
      </c>
      <c r="B14" s="208" t="s">
        <v>290</v>
      </c>
      <c r="C14" s="214" t="n">
        <v>443.7</v>
      </c>
      <c r="D14" s="214" t="n">
        <v>444.2</v>
      </c>
      <c r="E14" s="215" t="n">
        <f aca="false">IF(D14&gt;C14,D14-C14,0)</f>
        <v>0.5</v>
      </c>
      <c r="G14" s="212" t="s">
        <v>292</v>
      </c>
      <c r="H14" s="216" t="n">
        <f aca="false">H13-H12</f>
        <v>259.3</v>
      </c>
    </row>
    <row r="15" customFormat="false" ht="12.75" hidden="false" customHeight="false" outlineLevel="0" collapsed="false">
      <c r="A15" s="200" t="s">
        <v>293</v>
      </c>
      <c r="C15" s="217"/>
      <c r="D15" s="205" t="s">
        <v>294</v>
      </c>
      <c r="E15" s="218" t="n">
        <f aca="false">SUM(E12:E14)</f>
        <v>16.7</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95</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6</v>
      </c>
      <c r="B20" s="212" t="s">
        <v>297</v>
      </c>
      <c r="C20" s="226" t="n">
        <v>273</v>
      </c>
      <c r="D20" s="220" t="s">
        <v>298</v>
      </c>
      <c r="E20" s="227" t="s">
        <v>299</v>
      </c>
      <c r="F20" s="203" t="s">
        <v>294</v>
      </c>
      <c r="G20" s="228" t="n">
        <f aca="false">H14*(273/(273+H9))*(H8/E21)</f>
        <v>237.735193498039</v>
      </c>
      <c r="H20" s="219"/>
    </row>
    <row r="21" customFormat="false" ht="12.75" hidden="false" customHeight="false" outlineLevel="0" collapsed="false">
      <c r="A21" s="207"/>
      <c r="B21" s="203"/>
      <c r="C21" s="220" t="s">
        <v>300</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301</v>
      </c>
      <c r="B23" s="229" t="s">
        <v>286</v>
      </c>
      <c r="C23" s="220" t="s">
        <v>298</v>
      </c>
      <c r="D23" s="220" t="n">
        <v>22.4</v>
      </c>
      <c r="E23" s="228"/>
      <c r="F23" s="203" t="s">
        <v>294</v>
      </c>
      <c r="G23" s="230" t="n">
        <f aca="false">(E15/B24)*D23</f>
        <v>20.7822222222222</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302</v>
      </c>
      <c r="B26" s="220" t="s">
        <v>294</v>
      </c>
      <c r="C26" s="226" t="s">
        <v>303</v>
      </c>
      <c r="D26" s="203"/>
      <c r="E26" s="203"/>
      <c r="F26" s="203" t="s">
        <v>294</v>
      </c>
      <c r="G26" s="228" t="n">
        <f aca="false">(100*G23)/(G23+G20)</f>
        <v>8.03900277446314</v>
      </c>
      <c r="H26" s="219"/>
    </row>
    <row r="27" customFormat="false" ht="12.75" hidden="false" customHeight="false" outlineLevel="0" collapsed="false">
      <c r="A27" s="207"/>
      <c r="B27" s="203"/>
      <c r="C27" s="220" t="s">
        <v>304</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302</v>
      </c>
      <c r="D30" s="231"/>
      <c r="E30" s="203" t="s">
        <v>294</v>
      </c>
      <c r="F30" s="237" t="n">
        <f aca="false">G26</f>
        <v>8.03900277446314</v>
      </c>
      <c r="G30" s="238" t="s">
        <v>116</v>
      </c>
      <c r="H30" s="239" t="n">
        <f aca="false">IF(F30&lt;1,0.1,F30*0.1)</f>
        <v>0.803900277446314</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G Thistlethwaite</v>
      </c>
      <c r="E35" s="168" t="s">
        <v>305</v>
      </c>
      <c r="G35" s="243"/>
      <c r="H35" s="244" t="s">
        <v>306</v>
      </c>
    </row>
    <row r="36" customFormat="false" ht="12.75" hidden="false" customHeight="false" outlineLevel="0" collapsed="false">
      <c r="C36" s="243"/>
      <c r="G36" s="243"/>
      <c r="H36" s="245"/>
    </row>
    <row r="37" customFormat="false" ht="12.75" hidden="false" customHeight="false" outlineLevel="0" collapsed="false">
      <c r="A37" s="168" t="s">
        <v>43</v>
      </c>
      <c r="C37" s="246" t="n">
        <f aca="false">entry!B13</f>
        <v>37138</v>
      </c>
      <c r="E37" s="168" t="s">
        <v>43</v>
      </c>
      <c r="G37" s="247"/>
      <c r="H37" s="247"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9</v>
      </c>
      <c r="B1" s="170"/>
      <c r="C1" s="170"/>
      <c r="D1" s="171"/>
      <c r="E1" s="172" t="s">
        <v>270</v>
      </c>
      <c r="F1" s="173" t="str">
        <f aca="false">entry!B3</f>
        <v>DEFRA</v>
      </c>
      <c r="G1" s="174"/>
      <c r="H1" s="175"/>
    </row>
    <row r="2" customFormat="false" ht="15.75" hidden="false" customHeight="false" outlineLevel="0" collapsed="false">
      <c r="A2" s="176" t="s">
        <v>271</v>
      </c>
      <c r="B2" s="177"/>
      <c r="C2" s="177"/>
      <c r="D2" s="178"/>
      <c r="E2" s="179" t="s">
        <v>3</v>
      </c>
      <c r="F2" s="180" t="str">
        <f aca="false">entry!B4</f>
        <v>AEAT/ED49056</v>
      </c>
      <c r="G2" s="16"/>
      <c r="H2" s="181"/>
    </row>
    <row r="3" customFormat="false" ht="12.75" hidden="false" customHeight="false" outlineLevel="0" collapsed="false">
      <c r="A3" s="176"/>
      <c r="B3" s="182" t="s">
        <v>272</v>
      </c>
      <c r="C3" s="183" t="n">
        <v>115</v>
      </c>
      <c r="D3" s="184"/>
      <c r="E3" s="179" t="s">
        <v>273</v>
      </c>
      <c r="F3" s="180" t="str">
        <f aca="false">entry!B5</f>
        <v>Site 5</v>
      </c>
      <c r="G3" s="16"/>
      <c r="H3" s="181"/>
    </row>
    <row r="4" customFormat="false" ht="12.75" hidden="false" customHeight="false" outlineLevel="0" collapsed="false">
      <c r="A4" s="185"/>
      <c r="B4" s="186"/>
      <c r="C4" s="187"/>
      <c r="D4" s="188"/>
      <c r="E4" s="179" t="s">
        <v>274</v>
      </c>
      <c r="F4" s="189" t="n">
        <f aca="false">entry!B10</f>
        <v>37096</v>
      </c>
      <c r="G4" s="190"/>
      <c r="H4" s="191"/>
    </row>
    <row r="5" customFormat="false" ht="12.75" hidden="false" customHeight="false" outlineLevel="0" collapsed="false">
      <c r="A5" s="185"/>
      <c r="B5" s="186"/>
      <c r="C5" s="187"/>
      <c r="D5" s="188"/>
      <c r="E5" s="179" t="s">
        <v>275</v>
      </c>
      <c r="F5" s="189" t="str">
        <f aca="false">entry!B8</f>
        <v>Day 1</v>
      </c>
      <c r="G5" s="190"/>
      <c r="H5" s="191"/>
    </row>
    <row r="6" customFormat="false" ht="13.5" hidden="false" customHeight="false" outlineLevel="0" collapsed="false">
      <c r="A6" s="192"/>
      <c r="B6" s="193"/>
      <c r="C6" s="194"/>
      <c r="D6" s="195"/>
      <c r="E6" s="196" t="s">
        <v>276</v>
      </c>
      <c r="F6" s="197" t="s">
        <v>307</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8</v>
      </c>
      <c r="F8" s="203"/>
      <c r="G8" s="205"/>
      <c r="H8" s="206" t="n">
        <v>100.8</v>
      </c>
    </row>
    <row r="9" customFormat="false" ht="14.25" hidden="false" customHeight="false" outlineLevel="0" collapsed="false">
      <c r="A9" s="200"/>
      <c r="B9" s="201"/>
      <c r="C9" s="202"/>
      <c r="D9" s="201"/>
      <c r="E9" s="203" t="s">
        <v>279</v>
      </c>
      <c r="F9" s="203"/>
      <c r="G9" s="205"/>
      <c r="H9" s="206" t="n">
        <v>27</v>
      </c>
    </row>
    <row r="10" customFormat="false" ht="12.75" hidden="false" customHeight="false" outlineLevel="0" collapsed="false">
      <c r="A10" s="207" t="s">
        <v>280</v>
      </c>
      <c r="B10" s="208" t="s">
        <v>281</v>
      </c>
      <c r="C10" s="209" t="s">
        <v>282</v>
      </c>
      <c r="D10" s="209"/>
      <c r="E10" s="209"/>
      <c r="G10" s="210"/>
      <c r="H10" s="210"/>
    </row>
    <row r="11" customFormat="false" ht="12.75" hidden="false" customHeight="false" outlineLevel="0" collapsed="false">
      <c r="A11" s="207" t="s">
        <v>283</v>
      </c>
      <c r="B11" s="208"/>
      <c r="C11" s="211" t="s">
        <v>284</v>
      </c>
      <c r="D11" s="211" t="s">
        <v>285</v>
      </c>
      <c r="E11" s="212" t="s">
        <v>286</v>
      </c>
      <c r="F11" s="208"/>
      <c r="G11" s="210" t="s">
        <v>287</v>
      </c>
      <c r="H11" s="210"/>
    </row>
    <row r="12" customFormat="false" ht="12.75" hidden="false" customHeight="false" outlineLevel="0" collapsed="false">
      <c r="A12" s="213" t="n">
        <v>1</v>
      </c>
      <c r="B12" s="208" t="s">
        <v>288</v>
      </c>
      <c r="C12" s="214" t="n">
        <v>258.5</v>
      </c>
      <c r="D12" s="214" t="n">
        <v>265.5</v>
      </c>
      <c r="E12" s="215" t="n">
        <f aca="false">IF(D12&gt;C12,D12-C12,0)</f>
        <v>7</v>
      </c>
      <c r="G12" s="211" t="s">
        <v>289</v>
      </c>
      <c r="H12" s="206" t="n">
        <v>183.4</v>
      </c>
    </row>
    <row r="13" customFormat="false" ht="12.75" hidden="false" customHeight="false" outlineLevel="0" collapsed="false">
      <c r="A13" s="213" t="n">
        <v>2</v>
      </c>
      <c r="B13" s="208" t="s">
        <v>290</v>
      </c>
      <c r="C13" s="214" t="n">
        <v>449.2</v>
      </c>
      <c r="D13" s="214" t="n">
        <v>452.1</v>
      </c>
      <c r="E13" s="215" t="n">
        <f aca="false">IF(D13&gt;C13,D13-C13,0)</f>
        <v>2.90000000000003</v>
      </c>
      <c r="G13" s="211" t="s">
        <v>291</v>
      </c>
      <c r="H13" s="206" t="n">
        <v>448.1</v>
      </c>
    </row>
    <row r="14" customFormat="false" ht="12.75" hidden="false" customHeight="false" outlineLevel="0" collapsed="false">
      <c r="A14" s="213" t="n">
        <v>3</v>
      </c>
      <c r="B14" s="208" t="s">
        <v>290</v>
      </c>
      <c r="C14" s="214" t="n">
        <v>455.9</v>
      </c>
      <c r="D14" s="214" t="n">
        <v>456.2</v>
      </c>
      <c r="E14" s="215" t="n">
        <f aca="false">IF(D14&gt;C14,D14-C14,0)</f>
        <v>0.300000000000011</v>
      </c>
      <c r="G14" s="212" t="s">
        <v>292</v>
      </c>
      <c r="H14" s="216" t="n">
        <f aca="false">H13-H12</f>
        <v>264.7</v>
      </c>
    </row>
    <row r="15" customFormat="false" ht="12.75" hidden="false" customHeight="false" outlineLevel="0" collapsed="false">
      <c r="A15" s="200" t="s">
        <v>293</v>
      </c>
      <c r="C15" s="217"/>
      <c r="D15" s="205" t="s">
        <v>294</v>
      </c>
      <c r="E15" s="218" t="n">
        <f aca="false">SUM(E12:E14)</f>
        <v>10.2</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95</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6</v>
      </c>
      <c r="B20" s="212" t="s">
        <v>297</v>
      </c>
      <c r="C20" s="226" t="n">
        <v>273</v>
      </c>
      <c r="D20" s="220" t="s">
        <v>298</v>
      </c>
      <c r="E20" s="227" t="s">
        <v>299</v>
      </c>
      <c r="F20" s="203" t="s">
        <v>294</v>
      </c>
      <c r="G20" s="228" t="n">
        <f aca="false">H14*(273/(273+H9))*(H8/E21)</f>
        <v>239.688071076012</v>
      </c>
      <c r="H20" s="219"/>
    </row>
    <row r="21" customFormat="false" ht="12.75" hidden="false" customHeight="false" outlineLevel="0" collapsed="false">
      <c r="A21" s="207"/>
      <c r="B21" s="203"/>
      <c r="C21" s="220" t="s">
        <v>300</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301</v>
      </c>
      <c r="B23" s="229" t="s">
        <v>286</v>
      </c>
      <c r="C23" s="220" t="s">
        <v>298</v>
      </c>
      <c r="D23" s="220" t="n">
        <v>22.4</v>
      </c>
      <c r="E23" s="228"/>
      <c r="F23" s="203" t="s">
        <v>294</v>
      </c>
      <c r="G23" s="230" t="n">
        <f aca="false">(E15/B24)*D23</f>
        <v>12.6933333333334</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302</v>
      </c>
      <c r="B26" s="220" t="s">
        <v>294</v>
      </c>
      <c r="C26" s="226" t="s">
        <v>303</v>
      </c>
      <c r="D26" s="203"/>
      <c r="E26" s="203"/>
      <c r="F26" s="203" t="s">
        <v>294</v>
      </c>
      <c r="G26" s="228" t="n">
        <f aca="false">(100*G23)/(G23+G20)</f>
        <v>5.02942495428295</v>
      </c>
      <c r="H26" s="219"/>
    </row>
    <row r="27" customFormat="false" ht="12.75" hidden="false" customHeight="false" outlineLevel="0" collapsed="false">
      <c r="A27" s="207"/>
      <c r="B27" s="203"/>
      <c r="C27" s="220" t="s">
        <v>304</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302</v>
      </c>
      <c r="D30" s="231"/>
      <c r="E30" s="203" t="s">
        <v>294</v>
      </c>
      <c r="F30" s="237" t="n">
        <f aca="false">G26</f>
        <v>5.02942495428295</v>
      </c>
      <c r="G30" s="238" t="s">
        <v>116</v>
      </c>
      <c r="H30" s="239" t="n">
        <f aca="false">IF(F30&lt;1,0.1,F30*0.1)</f>
        <v>0.502942495428295</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G Thistlethwaite</v>
      </c>
      <c r="E35" s="168" t="s">
        <v>305</v>
      </c>
      <c r="G35" s="243"/>
      <c r="H35" s="244" t="s">
        <v>306</v>
      </c>
    </row>
    <row r="36" customFormat="false" ht="12.75" hidden="false" customHeight="false" outlineLevel="0" collapsed="false">
      <c r="C36" s="243"/>
      <c r="G36" s="243"/>
      <c r="H36" s="245"/>
    </row>
    <row r="37" customFormat="false" ht="12.75" hidden="false" customHeight="false" outlineLevel="0" collapsed="false">
      <c r="A37" s="168" t="s">
        <v>43</v>
      </c>
      <c r="C37" s="246" t="n">
        <f aca="false">entry!B13</f>
        <v>37138</v>
      </c>
      <c r="E37" s="168" t="s">
        <v>43</v>
      </c>
      <c r="G37" s="247"/>
      <c r="H37" s="247"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9</v>
      </c>
      <c r="B1" s="170"/>
      <c r="C1" s="170"/>
      <c r="D1" s="171"/>
      <c r="E1" s="172" t="s">
        <v>270</v>
      </c>
      <c r="F1" s="173" t="str">
        <f aca="false">entry!B3</f>
        <v>DEFRA</v>
      </c>
      <c r="G1" s="174"/>
      <c r="H1" s="175"/>
    </row>
    <row r="2" customFormat="false" ht="15.75" hidden="false" customHeight="false" outlineLevel="0" collapsed="false">
      <c r="A2" s="176" t="s">
        <v>271</v>
      </c>
      <c r="B2" s="177"/>
      <c r="C2" s="177"/>
      <c r="D2" s="178"/>
      <c r="E2" s="179" t="s">
        <v>3</v>
      </c>
      <c r="F2" s="180" t="str">
        <f aca="false">entry!B4</f>
        <v>AEAT/ED49056</v>
      </c>
      <c r="G2" s="16"/>
      <c r="H2" s="181"/>
    </row>
    <row r="3" customFormat="false" ht="12.75" hidden="false" customHeight="false" outlineLevel="0" collapsed="false">
      <c r="A3" s="176"/>
      <c r="B3" s="182" t="s">
        <v>272</v>
      </c>
      <c r="C3" s="183" t="n">
        <v>115</v>
      </c>
      <c r="D3" s="184"/>
      <c r="E3" s="179" t="s">
        <v>273</v>
      </c>
      <c r="F3" s="180" t="str">
        <f aca="false">entry!B5</f>
        <v>Site 5</v>
      </c>
      <c r="G3" s="16"/>
      <c r="H3" s="181"/>
    </row>
    <row r="4" customFormat="false" ht="12.75" hidden="false" customHeight="false" outlineLevel="0" collapsed="false">
      <c r="A4" s="185"/>
      <c r="B4" s="186"/>
      <c r="C4" s="187"/>
      <c r="D4" s="188"/>
      <c r="E4" s="179" t="s">
        <v>274</v>
      </c>
      <c r="F4" s="189" t="n">
        <f aca="false">entry!B11</f>
        <v>37097</v>
      </c>
      <c r="G4" s="190"/>
      <c r="H4" s="191"/>
    </row>
    <row r="5" customFormat="false" ht="12.75" hidden="false" customHeight="false" outlineLevel="0" collapsed="false">
      <c r="A5" s="185"/>
      <c r="B5" s="186"/>
      <c r="C5" s="187"/>
      <c r="D5" s="188"/>
      <c r="E5" s="179" t="s">
        <v>275</v>
      </c>
      <c r="F5" s="189" t="str">
        <f aca="false">entry!B9</f>
        <v>Day 2</v>
      </c>
      <c r="G5" s="190"/>
      <c r="H5" s="191"/>
    </row>
    <row r="6" customFormat="false" ht="13.5" hidden="false" customHeight="false" outlineLevel="0" collapsed="false">
      <c r="A6" s="192"/>
      <c r="B6" s="193"/>
      <c r="C6" s="194"/>
      <c r="D6" s="195"/>
      <c r="E6" s="196" t="s">
        <v>276</v>
      </c>
      <c r="F6" s="197" t="s">
        <v>308</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8</v>
      </c>
      <c r="F8" s="203"/>
      <c r="G8" s="205"/>
      <c r="H8" s="206" t="n">
        <v>100.8</v>
      </c>
    </row>
    <row r="9" customFormat="false" ht="14.25" hidden="false" customHeight="false" outlineLevel="0" collapsed="false">
      <c r="A9" s="200"/>
      <c r="B9" s="201"/>
      <c r="C9" s="202"/>
      <c r="D9" s="201"/>
      <c r="E9" s="203" t="s">
        <v>279</v>
      </c>
      <c r="F9" s="203"/>
      <c r="G9" s="205"/>
      <c r="H9" s="206" t="n">
        <v>30</v>
      </c>
    </row>
    <row r="10" customFormat="false" ht="12.75" hidden="false" customHeight="false" outlineLevel="0" collapsed="false">
      <c r="A10" s="207" t="s">
        <v>280</v>
      </c>
      <c r="B10" s="208" t="s">
        <v>281</v>
      </c>
      <c r="C10" s="209" t="s">
        <v>282</v>
      </c>
      <c r="D10" s="209"/>
      <c r="E10" s="209"/>
      <c r="G10" s="210"/>
      <c r="H10" s="210"/>
    </row>
    <row r="11" customFormat="false" ht="12.75" hidden="false" customHeight="false" outlineLevel="0" collapsed="false">
      <c r="A11" s="207" t="s">
        <v>283</v>
      </c>
      <c r="B11" s="208"/>
      <c r="C11" s="211" t="s">
        <v>284</v>
      </c>
      <c r="D11" s="211" t="s">
        <v>285</v>
      </c>
      <c r="E11" s="212" t="s">
        <v>286</v>
      </c>
      <c r="F11" s="208"/>
      <c r="G11" s="210" t="s">
        <v>287</v>
      </c>
      <c r="H11" s="210"/>
    </row>
    <row r="12" customFormat="false" ht="12.75" hidden="false" customHeight="false" outlineLevel="0" collapsed="false">
      <c r="A12" s="213" t="n">
        <v>1</v>
      </c>
      <c r="B12" s="208" t="s">
        <v>288</v>
      </c>
      <c r="C12" s="214" t="n">
        <v>271.8</v>
      </c>
      <c r="D12" s="214" t="n">
        <v>281.9</v>
      </c>
      <c r="E12" s="215" t="n">
        <f aca="false">IF(D12&gt;C12,D12-C12,0)</f>
        <v>10.1</v>
      </c>
      <c r="G12" s="211" t="s">
        <v>289</v>
      </c>
      <c r="H12" s="206" t="n">
        <v>449.1</v>
      </c>
    </row>
    <row r="13" customFormat="false" ht="12.75" hidden="false" customHeight="false" outlineLevel="0" collapsed="false">
      <c r="A13" s="213" t="n">
        <v>2</v>
      </c>
      <c r="B13" s="208" t="s">
        <v>290</v>
      </c>
      <c r="C13" s="214" t="n">
        <v>460.5</v>
      </c>
      <c r="D13" s="214" t="n">
        <v>461.8</v>
      </c>
      <c r="E13" s="215" t="n">
        <f aca="false">IF(D13&gt;C13,D13-C13,0)</f>
        <v>1.30000000000001</v>
      </c>
      <c r="G13" s="211" t="s">
        <v>291</v>
      </c>
      <c r="H13" s="206" t="n">
        <v>629.8</v>
      </c>
    </row>
    <row r="14" customFormat="false" ht="12.75" hidden="false" customHeight="false" outlineLevel="0" collapsed="false">
      <c r="A14" s="213" t="n">
        <v>3</v>
      </c>
      <c r="B14" s="208" t="s">
        <v>290</v>
      </c>
      <c r="C14" s="214" t="n">
        <v>444.2</v>
      </c>
      <c r="D14" s="214" t="n">
        <v>445.4</v>
      </c>
      <c r="E14" s="215" t="n">
        <f aca="false">IF(D14&gt;C14,D14-C14,0)</f>
        <v>1.19999999999999</v>
      </c>
      <c r="G14" s="212" t="s">
        <v>292</v>
      </c>
      <c r="H14" s="216" t="n">
        <f aca="false">H13-H12</f>
        <v>180.7</v>
      </c>
    </row>
    <row r="15" customFormat="false" ht="12.75" hidden="false" customHeight="false" outlineLevel="0" collapsed="false">
      <c r="A15" s="200" t="s">
        <v>293</v>
      </c>
      <c r="C15" s="217"/>
      <c r="D15" s="205" t="s">
        <v>294</v>
      </c>
      <c r="E15" s="218" t="n">
        <f aca="false">SUM(E12:E14)</f>
        <v>12.6</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95</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6</v>
      </c>
      <c r="B20" s="212" t="s">
        <v>297</v>
      </c>
      <c r="C20" s="226" t="n">
        <v>273</v>
      </c>
      <c r="D20" s="220" t="s">
        <v>298</v>
      </c>
      <c r="E20" s="227" t="s">
        <v>299</v>
      </c>
      <c r="F20" s="203" t="s">
        <v>294</v>
      </c>
      <c r="G20" s="228" t="n">
        <f aca="false">H14*(273/(273+H9))*(H8/E21)</f>
        <v>162.005313107816</v>
      </c>
      <c r="H20" s="219"/>
    </row>
    <row r="21" customFormat="false" ht="12.75" hidden="false" customHeight="false" outlineLevel="0" collapsed="false">
      <c r="A21" s="207"/>
      <c r="B21" s="203"/>
      <c r="C21" s="220" t="s">
        <v>300</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301</v>
      </c>
      <c r="B23" s="229" t="s">
        <v>286</v>
      </c>
      <c r="C23" s="220" t="s">
        <v>298</v>
      </c>
      <c r="D23" s="220" t="n">
        <v>22.4</v>
      </c>
      <c r="E23" s="228"/>
      <c r="F23" s="203" t="s">
        <v>294</v>
      </c>
      <c r="G23" s="230" t="n">
        <f aca="false">(E15/B24)*D23</f>
        <v>15.68</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302</v>
      </c>
      <c r="B26" s="220" t="s">
        <v>294</v>
      </c>
      <c r="C26" s="226" t="s">
        <v>303</v>
      </c>
      <c r="D26" s="203"/>
      <c r="E26" s="203"/>
      <c r="F26" s="203" t="s">
        <v>294</v>
      </c>
      <c r="G26" s="228" t="n">
        <f aca="false">(100*G23)/(G23+G20)</f>
        <v>8.82458979065176</v>
      </c>
      <c r="H26" s="219"/>
    </row>
    <row r="27" customFormat="false" ht="12.75" hidden="false" customHeight="false" outlineLevel="0" collapsed="false">
      <c r="A27" s="207"/>
      <c r="B27" s="203"/>
      <c r="C27" s="220" t="s">
        <v>304</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302</v>
      </c>
      <c r="D30" s="231"/>
      <c r="E30" s="203" t="s">
        <v>294</v>
      </c>
      <c r="F30" s="237" t="n">
        <f aca="false">G26</f>
        <v>8.82458979065176</v>
      </c>
      <c r="G30" s="238" t="s">
        <v>116</v>
      </c>
      <c r="H30" s="239" t="n">
        <f aca="false">IF(F30&lt;1,0.1,F30*0.1)</f>
        <v>0.882458979065176</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G Thistlethwaite</v>
      </c>
      <c r="E35" s="168" t="s">
        <v>305</v>
      </c>
      <c r="G35" s="243"/>
      <c r="H35" s="244" t="s">
        <v>306</v>
      </c>
    </row>
    <row r="36" customFormat="false" ht="12.75" hidden="false" customHeight="false" outlineLevel="0" collapsed="false">
      <c r="C36" s="243"/>
      <c r="G36" s="243"/>
      <c r="H36" s="245"/>
    </row>
    <row r="37" customFormat="false" ht="12.75" hidden="false" customHeight="false" outlineLevel="0" collapsed="false">
      <c r="A37" s="168" t="s">
        <v>43</v>
      </c>
      <c r="C37" s="246" t="n">
        <f aca="false">entry!B13</f>
        <v>37138</v>
      </c>
      <c r="E37" s="168" t="s">
        <v>43</v>
      </c>
      <c r="G37" s="247"/>
      <c r="H37" s="247"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9</v>
      </c>
      <c r="B1" s="170"/>
      <c r="C1" s="170"/>
      <c r="D1" s="171"/>
      <c r="E1" s="172" t="s">
        <v>270</v>
      </c>
      <c r="F1" s="173" t="str">
        <f aca="false">entry!B3</f>
        <v>DEFRA</v>
      </c>
      <c r="G1" s="174"/>
      <c r="H1" s="175"/>
    </row>
    <row r="2" customFormat="false" ht="15.75" hidden="false" customHeight="false" outlineLevel="0" collapsed="false">
      <c r="A2" s="176" t="s">
        <v>271</v>
      </c>
      <c r="B2" s="177"/>
      <c r="C2" s="177"/>
      <c r="D2" s="178"/>
      <c r="E2" s="179" t="s">
        <v>3</v>
      </c>
      <c r="F2" s="180" t="str">
        <f aca="false">entry!B4</f>
        <v>AEAT/ED49056</v>
      </c>
      <c r="G2" s="16"/>
      <c r="H2" s="181"/>
    </row>
    <row r="3" customFormat="false" ht="12.75" hidden="false" customHeight="false" outlineLevel="0" collapsed="false">
      <c r="A3" s="176"/>
      <c r="B3" s="182" t="s">
        <v>272</v>
      </c>
      <c r="C3" s="183" t="n">
        <v>115</v>
      </c>
      <c r="D3" s="184"/>
      <c r="E3" s="179" t="s">
        <v>273</v>
      </c>
      <c r="F3" s="180" t="str">
        <f aca="false">entry!B5</f>
        <v>Site 5</v>
      </c>
      <c r="G3" s="16"/>
      <c r="H3" s="181"/>
    </row>
    <row r="4" customFormat="false" ht="12.75" hidden="false" customHeight="false" outlineLevel="0" collapsed="false">
      <c r="A4" s="185"/>
      <c r="B4" s="186"/>
      <c r="C4" s="187"/>
      <c r="D4" s="188"/>
      <c r="E4" s="179" t="s">
        <v>274</v>
      </c>
      <c r="F4" s="189" t="n">
        <f aca="false">entry!B11</f>
        <v>37097</v>
      </c>
      <c r="G4" s="190"/>
      <c r="H4" s="191"/>
    </row>
    <row r="5" customFormat="false" ht="12.75" hidden="false" customHeight="false" outlineLevel="0" collapsed="false">
      <c r="A5" s="185"/>
      <c r="B5" s="186"/>
      <c r="C5" s="187"/>
      <c r="D5" s="188"/>
      <c r="E5" s="179" t="s">
        <v>275</v>
      </c>
      <c r="F5" s="189" t="str">
        <f aca="false">entry!B9</f>
        <v>Day 2</v>
      </c>
      <c r="G5" s="190"/>
      <c r="H5" s="191"/>
    </row>
    <row r="6" customFormat="false" ht="13.5" hidden="false" customHeight="false" outlineLevel="0" collapsed="false">
      <c r="A6" s="192"/>
      <c r="B6" s="193"/>
      <c r="C6" s="194"/>
      <c r="D6" s="195"/>
      <c r="E6" s="196" t="s">
        <v>276</v>
      </c>
      <c r="F6" s="197" t="s">
        <v>309</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8</v>
      </c>
      <c r="F8" s="203"/>
      <c r="G8" s="205"/>
      <c r="H8" s="206" t="n">
        <v>100.8</v>
      </c>
    </row>
    <row r="9" customFormat="false" ht="14.25" hidden="false" customHeight="false" outlineLevel="0" collapsed="false">
      <c r="A9" s="200"/>
      <c r="B9" s="201"/>
      <c r="C9" s="202"/>
      <c r="D9" s="201"/>
      <c r="E9" s="203" t="s">
        <v>279</v>
      </c>
      <c r="F9" s="203"/>
      <c r="G9" s="205"/>
      <c r="H9" s="206" t="n">
        <v>31</v>
      </c>
    </row>
    <row r="10" customFormat="false" ht="12.75" hidden="false" customHeight="false" outlineLevel="0" collapsed="false">
      <c r="A10" s="207" t="s">
        <v>280</v>
      </c>
      <c r="B10" s="208" t="s">
        <v>281</v>
      </c>
      <c r="C10" s="209" t="s">
        <v>282</v>
      </c>
      <c r="D10" s="209"/>
      <c r="E10" s="209"/>
      <c r="G10" s="210"/>
      <c r="H10" s="210"/>
    </row>
    <row r="11" customFormat="false" ht="12.75" hidden="false" customHeight="false" outlineLevel="0" collapsed="false">
      <c r="A11" s="207" t="s">
        <v>283</v>
      </c>
      <c r="B11" s="208"/>
      <c r="C11" s="211" t="s">
        <v>284</v>
      </c>
      <c r="D11" s="211" t="s">
        <v>285</v>
      </c>
      <c r="E11" s="212" t="s">
        <v>286</v>
      </c>
      <c r="F11" s="208"/>
      <c r="G11" s="210" t="s">
        <v>287</v>
      </c>
      <c r="H11" s="210"/>
    </row>
    <row r="12" customFormat="false" ht="12.75" hidden="false" customHeight="false" outlineLevel="0" collapsed="false">
      <c r="A12" s="213" t="n">
        <v>1</v>
      </c>
      <c r="B12" s="208" t="s">
        <v>288</v>
      </c>
      <c r="C12" s="214" t="n">
        <v>265.5</v>
      </c>
      <c r="D12" s="214" t="n">
        <v>271.6</v>
      </c>
      <c r="E12" s="215" t="n">
        <f aca="false">IF(D12&gt;C12,D12-C12,0)</f>
        <v>6.10000000000002</v>
      </c>
      <c r="G12" s="211" t="s">
        <v>289</v>
      </c>
      <c r="H12" s="206" t="n">
        <v>630.7</v>
      </c>
    </row>
    <row r="13" customFormat="false" ht="12.75" hidden="false" customHeight="false" outlineLevel="0" collapsed="false">
      <c r="A13" s="213" t="n">
        <v>2</v>
      </c>
      <c r="B13" s="208" t="s">
        <v>290</v>
      </c>
      <c r="C13" s="214" t="n">
        <v>452.1</v>
      </c>
      <c r="D13" s="214" t="n">
        <v>453.7</v>
      </c>
      <c r="E13" s="215" t="n">
        <f aca="false">IF(D13&gt;C13,D13-C13,0)</f>
        <v>1.59999999999997</v>
      </c>
      <c r="G13" s="211" t="s">
        <v>291</v>
      </c>
      <c r="H13" s="206" t="n">
        <v>772.8</v>
      </c>
    </row>
    <row r="14" customFormat="false" ht="12.75" hidden="false" customHeight="false" outlineLevel="0" collapsed="false">
      <c r="A14" s="213" t="n">
        <v>3</v>
      </c>
      <c r="B14" s="208" t="s">
        <v>290</v>
      </c>
      <c r="C14" s="214" t="n">
        <v>456.2</v>
      </c>
      <c r="D14" s="214" t="n">
        <v>456.9</v>
      </c>
      <c r="E14" s="215" t="n">
        <f aca="false">IF(D14&gt;C14,D14-C14,0)</f>
        <v>0.699999999999989</v>
      </c>
      <c r="G14" s="212" t="s">
        <v>292</v>
      </c>
      <c r="H14" s="216" t="n">
        <f aca="false">H13-H12</f>
        <v>142.1</v>
      </c>
    </row>
    <row r="15" customFormat="false" ht="12.75" hidden="false" customHeight="false" outlineLevel="0" collapsed="false">
      <c r="A15" s="200" t="s">
        <v>293</v>
      </c>
      <c r="C15" s="217"/>
      <c r="D15" s="205" t="s">
        <v>294</v>
      </c>
      <c r="E15" s="218" t="n">
        <f aca="false">SUM(E12:E14)</f>
        <v>8.39999999999998</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95</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6</v>
      </c>
      <c r="B20" s="212" t="s">
        <v>297</v>
      </c>
      <c r="C20" s="226" t="n">
        <v>273</v>
      </c>
      <c r="D20" s="220" t="s">
        <v>298</v>
      </c>
      <c r="E20" s="227" t="s">
        <v>299</v>
      </c>
      <c r="F20" s="203" t="s">
        <v>294</v>
      </c>
      <c r="G20" s="228" t="n">
        <f aca="false">H14*(273/(273+H9))*(H8/E21)</f>
        <v>126.979679950122</v>
      </c>
      <c r="H20" s="219"/>
    </row>
    <row r="21" customFormat="false" ht="12.75" hidden="false" customHeight="false" outlineLevel="0" collapsed="false">
      <c r="A21" s="207"/>
      <c r="B21" s="203"/>
      <c r="C21" s="220" t="s">
        <v>300</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301</v>
      </c>
      <c r="B23" s="229" t="s">
        <v>286</v>
      </c>
      <c r="C23" s="220" t="s">
        <v>298</v>
      </c>
      <c r="D23" s="220" t="n">
        <v>22.4</v>
      </c>
      <c r="E23" s="228"/>
      <c r="F23" s="203" t="s">
        <v>294</v>
      </c>
      <c r="G23" s="230" t="n">
        <f aca="false">(E15/B24)*D23</f>
        <v>10.4533333333333</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302</v>
      </c>
      <c r="B26" s="220" t="s">
        <v>294</v>
      </c>
      <c r="C26" s="226" t="s">
        <v>303</v>
      </c>
      <c r="D26" s="203"/>
      <c r="E26" s="203"/>
      <c r="F26" s="203" t="s">
        <v>294</v>
      </c>
      <c r="G26" s="228" t="n">
        <f aca="false">(100*G23)/(G23+G20)</f>
        <v>7.6061297672149</v>
      </c>
      <c r="H26" s="219"/>
    </row>
    <row r="27" customFormat="false" ht="12.75" hidden="false" customHeight="false" outlineLevel="0" collapsed="false">
      <c r="A27" s="207"/>
      <c r="B27" s="203"/>
      <c r="C27" s="220" t="s">
        <v>304</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302</v>
      </c>
      <c r="D30" s="231"/>
      <c r="E30" s="203" t="s">
        <v>294</v>
      </c>
      <c r="F30" s="237" t="n">
        <f aca="false">G26</f>
        <v>7.6061297672149</v>
      </c>
      <c r="G30" s="238" t="s">
        <v>116</v>
      </c>
      <c r="H30" s="239" t="n">
        <f aca="false">IF(F30&lt;1,0.1,F30*0.1)</f>
        <v>0.76061297672149</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G Thistlethwaite</v>
      </c>
      <c r="E35" s="168" t="s">
        <v>305</v>
      </c>
      <c r="G35" s="243"/>
      <c r="H35" s="244" t="s">
        <v>306</v>
      </c>
    </row>
    <row r="36" customFormat="false" ht="12.75" hidden="false" customHeight="false" outlineLevel="0" collapsed="false">
      <c r="C36" s="243"/>
      <c r="G36" s="243"/>
      <c r="H36" s="245"/>
    </row>
    <row r="37" customFormat="false" ht="12.75" hidden="false" customHeight="false" outlineLevel="0" collapsed="false">
      <c r="A37" s="168" t="s">
        <v>43</v>
      </c>
      <c r="C37" s="246" t="n">
        <f aca="false">entry!B13</f>
        <v>37138</v>
      </c>
      <c r="E37" s="168" t="s">
        <v>43</v>
      </c>
      <c r="G37" s="247"/>
      <c r="H37" s="247"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I75" activePane="bottomRight" state="frozen"/>
      <selection pane="topLeft" activeCell="A1" activeCellId="0" sqref="A1"/>
      <selection pane="topRight" activeCell="I1" activeCellId="0" sqref="I1"/>
      <selection pane="bottomLeft" activeCell="A75" activeCellId="0" sqref="A75"/>
      <selection pane="bottomRight" activeCell="A1" activeCellId="0" sqref="A1"/>
    </sheetView>
  </sheetViews>
  <sheetFormatPr defaultColWidth="6.99609375" defaultRowHeight="12.75" zeroHeight="false" outlineLevelRow="0" outlineLevelCol="0"/>
  <cols>
    <col collapsed="false" customWidth="true" hidden="false" outlineLevel="0" max="1" min="1" style="248" width="22.99"/>
    <col collapsed="false" customWidth="true" hidden="false" outlineLevel="0" max="2" min="2" style="248" width="17.99"/>
    <col collapsed="false" customWidth="true" hidden="true" outlineLevel="0" max="7" min="3" style="248" width="8.62"/>
    <col collapsed="false" customWidth="true" hidden="true" outlineLevel="0" max="8" min="8" style="248" width="10.24"/>
    <col collapsed="false" customWidth="false" hidden="false" outlineLevel="0" max="13" min="9" style="248" width="6.99"/>
    <col collapsed="false" customWidth="true" hidden="false" outlineLevel="0" max="14" min="14" style="248" width="10.87"/>
    <col collapsed="false" customWidth="false" hidden="false" outlineLevel="0" max="15" min="15" style="248" width="6.99"/>
    <col collapsed="false" customWidth="true" hidden="false" outlineLevel="0" max="16" min="16" style="248" width="14.5"/>
    <col collapsed="false" customWidth="false" hidden="false" outlineLevel="0" max="257" min="17" style="248" width="6.99"/>
  </cols>
  <sheetData>
    <row r="1" s="245" customFormat="true" ht="12.75" hidden="false" customHeight="false" outlineLevel="0" collapsed="false">
      <c r="A1" s="249" t="s">
        <v>310</v>
      </c>
      <c r="B1" s="250"/>
      <c r="C1" s="251" t="s">
        <v>270</v>
      </c>
      <c r="D1" s="252" t="str">
        <f aca="false">entry!B3</f>
        <v>DEFRA</v>
      </c>
      <c r="E1" s="253"/>
      <c r="F1" s="253"/>
      <c r="G1" s="254"/>
      <c r="H1" s="255"/>
      <c r="I1" s="251" t="s">
        <v>270</v>
      </c>
      <c r="J1" s="254" t="str">
        <f aca="false">entry!$B3</f>
        <v>DEFRA</v>
      </c>
      <c r="K1" s="253"/>
      <c r="L1" s="253"/>
      <c r="M1" s="254"/>
      <c r="N1" s="255"/>
    </row>
    <row r="2" s="245" customFormat="true" ht="12.75" hidden="false" customHeight="false" outlineLevel="0" collapsed="false">
      <c r="A2" s="256" t="s">
        <v>311</v>
      </c>
      <c r="B2" s="257"/>
      <c r="C2" s="258" t="s">
        <v>3</v>
      </c>
      <c r="D2" s="259" t="str">
        <f aca="false">entry!B4</f>
        <v>AEAT/ED49056</v>
      </c>
      <c r="G2" s="260"/>
      <c r="H2" s="261"/>
      <c r="I2" s="258" t="s">
        <v>3</v>
      </c>
      <c r="J2" s="260" t="str">
        <f aca="false">entry!$B4</f>
        <v>AEAT/ED49056</v>
      </c>
      <c r="M2" s="260"/>
      <c r="N2" s="261"/>
    </row>
    <row r="3" s="245" customFormat="true" ht="12.75" hidden="false" customHeight="false" outlineLevel="0" collapsed="false">
      <c r="A3" s="262" t="s">
        <v>312</v>
      </c>
      <c r="B3" s="263"/>
      <c r="C3" s="258" t="s">
        <v>273</v>
      </c>
      <c r="D3" s="259" t="str">
        <f aca="false">entry!B5</f>
        <v>Site 5</v>
      </c>
      <c r="G3" s="260"/>
      <c r="H3" s="261"/>
      <c r="I3" s="258" t="s">
        <v>273</v>
      </c>
      <c r="J3" s="260" t="str">
        <f aca="false">entry!$B5</f>
        <v>Site 5</v>
      </c>
      <c r="M3" s="260"/>
      <c r="N3" s="261"/>
      <c r="O3" s="245" t="s">
        <v>313</v>
      </c>
    </row>
    <row r="4" s="245" customFormat="true" ht="12.75" hidden="false" customHeight="false" outlineLevel="0" collapsed="false">
      <c r="A4" s="264"/>
      <c r="B4" s="257"/>
      <c r="C4" s="258" t="s">
        <v>314</v>
      </c>
      <c r="D4" s="265" t="str">
        <f aca="false">entry!B8</f>
        <v>Day 1</v>
      </c>
      <c r="F4" s="259"/>
      <c r="G4" s="260"/>
      <c r="H4" s="261"/>
      <c r="I4" s="258" t="s">
        <v>314</v>
      </c>
      <c r="J4" s="260" t="str">
        <f aca="false">entry!$B8</f>
        <v>Day 1</v>
      </c>
      <c r="K4" s="266"/>
      <c r="L4" s="259"/>
      <c r="M4" s="260"/>
      <c r="N4" s="261"/>
      <c r="O4" s="245" t="s">
        <v>182</v>
      </c>
      <c r="P4" s="267" t="n">
        <v>11</v>
      </c>
    </row>
    <row r="5" s="245" customFormat="true" ht="16.5" hidden="false" customHeight="false" outlineLevel="0" collapsed="false">
      <c r="A5" s="268"/>
      <c r="C5" s="269" t="s">
        <v>274</v>
      </c>
      <c r="D5" s="270" t="n">
        <f aca="false">entry!B10</f>
        <v>37096</v>
      </c>
      <c r="E5" s="270"/>
      <c r="F5" s="271"/>
      <c r="G5" s="272"/>
      <c r="H5" s="273"/>
      <c r="I5" s="269" t="s">
        <v>274</v>
      </c>
      <c r="J5" s="274" t="n">
        <f aca="false">entry!$B10</f>
        <v>37096</v>
      </c>
      <c r="K5" s="274"/>
      <c r="L5" s="271"/>
      <c r="M5" s="272"/>
      <c r="N5" s="273"/>
      <c r="O5" s="275" t="s">
        <v>174</v>
      </c>
      <c r="P5" s="276" t="n">
        <v>0</v>
      </c>
    </row>
    <row r="6" customFormat="false" ht="14.25" hidden="false" customHeight="false" outlineLevel="0" collapsed="false">
      <c r="A6" s="277"/>
      <c r="B6" s="278" t="s">
        <v>315</v>
      </c>
      <c r="C6" s="279" t="s">
        <v>316</v>
      </c>
      <c r="D6" s="280" t="s">
        <v>317</v>
      </c>
      <c r="E6" s="280" t="s">
        <v>318</v>
      </c>
      <c r="F6" s="280" t="s">
        <v>319</v>
      </c>
      <c r="G6" s="280" t="s">
        <v>320</v>
      </c>
      <c r="H6" s="281" t="s">
        <v>321</v>
      </c>
      <c r="I6" s="282" t="s">
        <v>322</v>
      </c>
      <c r="J6" s="282" t="s">
        <v>316</v>
      </c>
      <c r="K6" s="282" t="s">
        <v>317</v>
      </c>
      <c r="L6" s="283" t="s">
        <v>319</v>
      </c>
      <c r="M6" s="283" t="s">
        <v>320</v>
      </c>
      <c r="N6" s="284" t="s">
        <v>323</v>
      </c>
    </row>
    <row r="7" customFormat="false" ht="12.75" hidden="false" customHeight="false" outlineLevel="0" collapsed="false">
      <c r="A7" s="285" t="s">
        <v>324</v>
      </c>
      <c r="B7" s="286" t="s">
        <v>325</v>
      </c>
      <c r="C7" s="287" t="s">
        <v>124</v>
      </c>
      <c r="D7" s="283" t="s">
        <v>326</v>
      </c>
      <c r="E7" s="283" t="s">
        <v>124</v>
      </c>
      <c r="F7" s="283" t="s">
        <v>326</v>
      </c>
      <c r="G7" s="283" t="s">
        <v>326</v>
      </c>
      <c r="H7" s="288" t="s">
        <v>326</v>
      </c>
      <c r="I7" s="289" t="s">
        <v>124</v>
      </c>
      <c r="J7" s="289" t="s">
        <v>124</v>
      </c>
      <c r="K7" s="289" t="s">
        <v>326</v>
      </c>
      <c r="L7" s="289" t="s">
        <v>326</v>
      </c>
      <c r="M7" s="289" t="s">
        <v>326</v>
      </c>
      <c r="N7" s="284" t="s">
        <v>326</v>
      </c>
    </row>
    <row r="8" customFormat="false" ht="12.75" hidden="false" customHeight="false" outlineLevel="0" collapsed="false">
      <c r="A8" s="290"/>
      <c r="B8" s="291" t="s">
        <v>327</v>
      </c>
      <c r="C8" s="292" t="n">
        <v>0</v>
      </c>
      <c r="D8" s="293" t="n">
        <v>0</v>
      </c>
      <c r="E8" s="293" t="n">
        <v>0</v>
      </c>
      <c r="F8" s="293" t="n">
        <v>0</v>
      </c>
      <c r="G8" s="293" t="n">
        <v>0</v>
      </c>
      <c r="H8" s="294" t="n">
        <f aca="false">+entry!B14</f>
        <v>6.53421386437305</v>
      </c>
      <c r="I8" s="295" t="n">
        <v>0</v>
      </c>
      <c r="J8" s="295" t="n">
        <v>0</v>
      </c>
      <c r="K8" s="295" t="n">
        <v>0</v>
      </c>
      <c r="L8" s="295" t="n">
        <f aca="false">F8</f>
        <v>0</v>
      </c>
      <c r="M8" s="295" t="n">
        <f aca="false">G8</f>
        <v>0</v>
      </c>
      <c r="N8" s="296" t="n">
        <f aca="false">H8</f>
        <v>6.53421386437305</v>
      </c>
    </row>
    <row r="9" customFormat="false" ht="12.75" hidden="false" customHeight="false" outlineLevel="0" collapsed="false">
      <c r="A9" s="297"/>
      <c r="B9" s="298"/>
      <c r="C9" s="299"/>
      <c r="D9" s="300"/>
      <c r="E9" s="300"/>
      <c r="F9" s="301"/>
      <c r="G9" s="301"/>
      <c r="H9" s="302"/>
      <c r="I9" s="303" t="str">
        <f aca="false">IF(E9="","",E9)</f>
        <v/>
      </c>
      <c r="J9" s="303" t="str">
        <f aca="false">IF(E9="","",(IF(C9="","",(C9*(20.9-$P$4)/(20.9-$E9)*(100-$P$5)/(100-C$8)))))</f>
        <v/>
      </c>
      <c r="K9" s="304" t="str">
        <f aca="false">IF(E9="","",(IF(D9="","",(D9*(20.9-$P$4)/(20.9-$E9)*(100-$P$5)/(100-D$8)))))</f>
        <v/>
      </c>
      <c r="L9" s="304" t="str">
        <f aca="false">IF(E9="","",IF(F9="","",(F9*(20.9-$P$4)/(20.9-$E9)*(100-$P$5)/(100-F$8))))</f>
        <v/>
      </c>
      <c r="M9" s="304" t="str">
        <f aca="false">IF(E9="","",IF(G9="","",(G9*(20.9-$P$4)/(20.9-$E9)*(100-$P$5)/(100-G$8))))</f>
        <v/>
      </c>
      <c r="N9" s="305" t="str">
        <f aca="false">IF(E9="","",IF(H9="","",(H9*(20.9-$P$4)/(20.9-$E9)*(100-$P$5)/(100-H$8))))</f>
        <v/>
      </c>
    </row>
    <row r="10" customFormat="false" ht="12.75" hidden="false" customHeight="false" outlineLevel="0" collapsed="false">
      <c r="A10" s="297" t="n">
        <v>0.465277777777778</v>
      </c>
      <c r="B10" s="298"/>
      <c r="C10" s="306" t="n">
        <v>6.063</v>
      </c>
      <c r="D10" s="307" t="n">
        <v>2290</v>
      </c>
      <c r="E10" s="308" t="n">
        <v>12.821</v>
      </c>
      <c r="F10" s="309" t="n">
        <v>119.14</v>
      </c>
      <c r="G10" s="309" t="n">
        <v>3.126</v>
      </c>
      <c r="H10" s="310" t="n">
        <v>133.52</v>
      </c>
      <c r="I10" s="311" t="n">
        <f aca="false">IF(E10="","",E10)</f>
        <v>12.821</v>
      </c>
      <c r="J10" s="311" t="n">
        <f aca="false">IF(E10="","",(IF(C10="","",(C10*(20.9-$P$4)/(20.9-$E10)*(100-$P$5)/(100-C$8)))))</f>
        <v>7.4295952469365</v>
      </c>
      <c r="K10" s="312" t="n">
        <f aca="false">IF(E10="","",(IF(D10="","",(D10*(20.9-$P$4)/(20.9-$E10)*(100-$P$5)/(100-D$8)))))</f>
        <v>2806.16412922391</v>
      </c>
      <c r="L10" s="312" t="n">
        <f aca="false">IF(E10="","",IF(F10="","",(F10*(20.9-$P$4)/(20.9-$E10)*(100-$P$5)/(100-F$8))))</f>
        <v>145.994058670628</v>
      </c>
      <c r="M10" s="311" t="n">
        <f aca="false">IF(E10="","",IF(G10="","",(G10*(20.9-$P$4)/(20.9-$E10)*(100-$P$5)/(100-G$8))))</f>
        <v>3.8305978462681</v>
      </c>
      <c r="N10" s="313" t="n">
        <f aca="false">IF(E10="","",IF(H10="","",(H10*(20.9-$P$4)/(20.9-$E10)*(100-$P$5)/(100-H$8))))</f>
        <v>175.053680804347</v>
      </c>
    </row>
    <row r="11" customFormat="false" ht="12.75" hidden="false" customHeight="false" outlineLevel="0" collapsed="false">
      <c r="A11" s="297" t="n">
        <v>0.46875</v>
      </c>
      <c r="B11" s="298"/>
      <c r="C11" s="306" t="n">
        <v>6.3782</v>
      </c>
      <c r="D11" s="307" t="n">
        <v>2310</v>
      </c>
      <c r="E11" s="308" t="n">
        <v>12.4196</v>
      </c>
      <c r="F11" s="309" t="n">
        <v>112.78</v>
      </c>
      <c r="G11" s="309" t="n">
        <v>3.832</v>
      </c>
      <c r="H11" s="310" t="n">
        <v>134.9</v>
      </c>
      <c r="I11" s="311" t="n">
        <f aca="false">IF(E11="","",E11)</f>
        <v>12.4196</v>
      </c>
      <c r="J11" s="311" t="n">
        <f aca="false">IF(E11="","",(IF(C11="","",(C11*(20.9-$P$4)/(20.9-$E11)*(100-$P$5)/(100-C$8)))))</f>
        <v>7.44589641998019</v>
      </c>
      <c r="K11" s="312" t="n">
        <f aca="false">IF(E11="","",(IF(D11="","",(D11*(20.9-$P$4)/(20.9-$E11)*(100-$P$5)/(100-D$8)))))</f>
        <v>2696.68883543229</v>
      </c>
      <c r="L11" s="312" t="n">
        <f aca="false">IF(E11="","",IF(F11="","",(F11*(20.9-$P$4)/(20.9-$E11)*(100-$P$5)/(100-F$8))))</f>
        <v>131.659119852837</v>
      </c>
      <c r="M11" s="311" t="n">
        <f aca="false">IF(E11="","",IF(G11="","",(G11*(20.9-$P$4)/(20.9-$E11)*(100-$P$5)/(100-G$8))))</f>
        <v>4.47346823263054</v>
      </c>
      <c r="N11" s="313" t="n">
        <f aca="false">IF(E11="","",IF(H11="","",(H11*(20.9-$P$4)/(20.9-$E11)*(100-$P$5)/(100-H$8))))</f>
        <v>168.491557081293</v>
      </c>
    </row>
    <row r="12" customFormat="false" ht="12.75" hidden="false" customHeight="false" outlineLevel="0" collapsed="false">
      <c r="A12" s="297" t="n">
        <v>0.472222222222222</v>
      </c>
      <c r="B12" s="298"/>
      <c r="C12" s="306" t="n">
        <v>6.8948</v>
      </c>
      <c r="D12" s="307" t="n">
        <v>2270</v>
      </c>
      <c r="E12" s="308" t="n">
        <v>11.7622</v>
      </c>
      <c r="F12" s="309" t="n">
        <v>95.26</v>
      </c>
      <c r="G12" s="309" t="n">
        <v>3.506</v>
      </c>
      <c r="H12" s="310" t="n">
        <v>130.52</v>
      </c>
      <c r="I12" s="311" t="n">
        <f aca="false">IF(E12="","",E12)</f>
        <v>11.7622</v>
      </c>
      <c r="J12" s="311" t="n">
        <f aca="false">IF(E12="","",(IF(C12="","",(C12*(20.9-$P$4)/(20.9-$E12)*(100-$P$5)/(100-C$8)))))</f>
        <v>7.46990741754033</v>
      </c>
      <c r="K12" s="312" t="n">
        <f aca="false">IF(E12="","",(IF(D12="","",(D12*(20.9-$P$4)/(20.9-$E12)*(100-$P$5)/(100-D$8)))))</f>
        <v>2459.34470003721</v>
      </c>
      <c r="L12" s="312" t="n">
        <f aca="false">IF(E12="","",IF(F12="","",(F12*(20.9-$P$4)/(20.9-$E12)*(100-$P$5)/(100-F$8))))</f>
        <v>103.205804460592</v>
      </c>
      <c r="M12" s="311" t="n">
        <f aca="false">IF(E12="","",IF(G12="","",(G12*(20.9-$P$4)/(20.9-$E12)*(100-$P$5)/(100-G$8))))</f>
        <v>3.79844163803103</v>
      </c>
      <c r="N12" s="313" t="n">
        <f aca="false">IF(E12="","",IF(H12="","",(H12*(20.9-$P$4)/(20.9-$E12)*(100-$P$5)/(100-H$8))))</f>
        <v>151.292691197328</v>
      </c>
    </row>
    <row r="13" customFormat="false" ht="12.75" hidden="false" customHeight="false" outlineLevel="0" collapsed="false">
      <c r="A13" s="297" t="n">
        <v>0.475694444444445</v>
      </c>
      <c r="B13" s="298"/>
      <c r="C13" s="306" t="n">
        <v>6.973</v>
      </c>
      <c r="D13" s="307" t="n">
        <v>2320</v>
      </c>
      <c r="E13" s="308" t="n">
        <v>11.7004</v>
      </c>
      <c r="F13" s="309" t="n">
        <v>87.74</v>
      </c>
      <c r="G13" s="309" t="n">
        <v>3.226</v>
      </c>
      <c r="H13" s="310" t="n">
        <v>127.82</v>
      </c>
      <c r="I13" s="311" t="n">
        <f aca="false">IF(E13="","",E13)</f>
        <v>11.7004</v>
      </c>
      <c r="J13" s="311" t="n">
        <f aca="false">IF(E13="","",(IF(C13="","",(C13*(20.9-$P$4)/(20.9-$E13)*(100-$P$5)/(100-C$8)))))</f>
        <v>7.5038806035045</v>
      </c>
      <c r="K13" s="312" t="n">
        <f aca="false">IF(E13="","",(IF(D13="","",(D13*(20.9-$P$4)/(20.9-$E13)*(100-$P$5)/(100-D$8)))))</f>
        <v>2496.6302882734</v>
      </c>
      <c r="L13" s="312" t="n">
        <f aca="false">IF(E13="","",IF(F13="","",(F13*(20.9-$P$4)/(20.9-$E13)*(100-$P$5)/(100-F$8))))</f>
        <v>94.4199747815123</v>
      </c>
      <c r="M13" s="311" t="n">
        <f aca="false">IF(E13="","",IF(G13="","",(G13*(20.9-$P$4)/(20.9-$E13)*(100-$P$5)/(100-G$8))))</f>
        <v>3.47160746119397</v>
      </c>
      <c r="N13" s="313" t="n">
        <f aca="false">IF(E13="","",IF(H13="","",(H13*(20.9-$P$4)/(20.9-$E13)*(100-$P$5)/(100-H$8))))</f>
        <v>147.167665266653</v>
      </c>
    </row>
    <row r="14" customFormat="false" ht="12.75" hidden="false" customHeight="false" outlineLevel="0" collapsed="false">
      <c r="A14" s="297" t="n">
        <v>0.479166666666667</v>
      </c>
      <c r="B14" s="298"/>
      <c r="C14" s="306" t="n">
        <v>6.844</v>
      </c>
      <c r="D14" s="307" t="n">
        <v>2270</v>
      </c>
      <c r="E14" s="308" t="n">
        <v>11.9316</v>
      </c>
      <c r="F14" s="309" t="n">
        <v>105.04</v>
      </c>
      <c r="G14" s="309" t="n">
        <v>3.072</v>
      </c>
      <c r="H14" s="310" t="n">
        <v>100</v>
      </c>
      <c r="I14" s="311" t="n">
        <f aca="false">IF(E14="","",E14)</f>
        <v>11.9316</v>
      </c>
      <c r="J14" s="311" t="n">
        <f aca="false">IF(E14="","",(IF(C14="","",(C14*(20.9-$P$4)/(20.9-$E14)*(100-$P$5)/(100-C$8)))))</f>
        <v>7.55492618527274</v>
      </c>
      <c r="K14" s="312" t="n">
        <f aca="false">IF(E14="","",(IF(D14="","",(D14*(20.9-$P$4)/(20.9-$E14)*(100-$P$5)/(100-D$8)))))</f>
        <v>2505.79813567638</v>
      </c>
      <c r="L14" s="312" t="n">
        <f aca="false">IF(E14="","",IF(F14="","",(F14*(20.9-$P$4)/(20.9-$E14)*(100-$P$5)/(100-F$8))))</f>
        <v>115.951117256144</v>
      </c>
      <c r="M14" s="311" t="n">
        <f aca="false">IF(E14="","",IF(G14="","",(G14*(20.9-$P$4)/(20.9-$E14)*(100-$P$5)/(100-G$8))))</f>
        <v>3.39110655189331</v>
      </c>
      <c r="N14" s="313" t="n">
        <f aca="false">IF(E14="","",IF(H14="","",(H14*(20.9-$P$4)/(20.9-$E14)*(100-$P$5)/(100-H$8))))</f>
        <v>118.104803515226</v>
      </c>
    </row>
    <row r="15" customFormat="false" ht="12.75" hidden="false" customHeight="false" outlineLevel="0" collapsed="false">
      <c r="A15" s="297" t="n">
        <v>0.482638888888889</v>
      </c>
      <c r="B15" s="298"/>
      <c r="C15" s="306" t="n">
        <v>7.1228</v>
      </c>
      <c r="D15" s="307" t="n">
        <v>2360</v>
      </c>
      <c r="E15" s="308" t="n">
        <v>11.587</v>
      </c>
      <c r="F15" s="309" t="n">
        <v>96.6</v>
      </c>
      <c r="G15" s="309" t="n">
        <v>3.506</v>
      </c>
      <c r="H15" s="310" t="n">
        <v>80.58</v>
      </c>
      <c r="I15" s="311" t="n">
        <f aca="false">IF(E15="","",E15)</f>
        <v>11.587</v>
      </c>
      <c r="J15" s="311" t="n">
        <f aca="false">IF(E15="","",(IF(C15="","",(C15*(20.9-$P$4)/(20.9-$E15)*(100-$P$5)/(100-C$8)))))</f>
        <v>7.57175131536562</v>
      </c>
      <c r="K15" s="312" t="n">
        <f aca="false">IF(E15="","",(IF(D15="","",(D15*(20.9-$P$4)/(20.9-$E15)*(100-$P$5)/(100-D$8)))))</f>
        <v>2508.75120798883</v>
      </c>
      <c r="L15" s="312" t="n">
        <f aca="false">IF(E15="","",IF(F15="","",(F15*(20.9-$P$4)/(20.9-$E15)*(100-$P$5)/(100-F$8))))</f>
        <v>102.688714699882</v>
      </c>
      <c r="M15" s="311" t="n">
        <f aca="false">IF(E15="","",IF(G15="","",(G15*(20.9-$P$4)/(20.9-$E15)*(100-$P$5)/(100-G$8))))</f>
        <v>3.72698378610544</v>
      </c>
      <c r="N15" s="313" t="n">
        <f aca="false">IF(E15="","",IF(H15="","",(H15*(20.9-$P$4)/(20.9-$E15)*(100-$P$5)/(100-H$8))))</f>
        <v>91.6474090381049</v>
      </c>
    </row>
    <row r="16" customFormat="false" ht="12.75" hidden="false" customHeight="false" outlineLevel="0" collapsed="false">
      <c r="A16" s="297" t="n">
        <v>0.486111111111111</v>
      </c>
      <c r="B16" s="298"/>
      <c r="C16" s="306" t="n">
        <v>7.2856</v>
      </c>
      <c r="D16" s="307" t="n">
        <v>2280</v>
      </c>
      <c r="E16" s="308" t="n">
        <v>11.3638</v>
      </c>
      <c r="F16" s="309" t="n">
        <v>83.08</v>
      </c>
      <c r="G16" s="309" t="n">
        <v>4.468</v>
      </c>
      <c r="H16" s="310" t="n">
        <v>73.7</v>
      </c>
      <c r="I16" s="311" t="n">
        <f aca="false">IF(E16="","",E16)</f>
        <v>11.3638</v>
      </c>
      <c r="J16" s="311" t="n">
        <f aca="false">IF(E16="","",(IF(C16="","",(C16*(20.9-$P$4)/(20.9-$E16)*(100-$P$5)/(100-C$8)))))</f>
        <v>7.56354103311592</v>
      </c>
      <c r="K16" s="312" t="n">
        <f aca="false">IF(E16="","",(IF(D16="","",(D16*(20.9-$P$4)/(20.9-$E16)*(100-$P$5)/(100-D$8)))))</f>
        <v>2366.98055829366</v>
      </c>
      <c r="L16" s="312" t="n">
        <f aca="false">IF(E16="","",IF(F16="","",(F16*(20.9-$P$4)/(20.9-$E16)*(100-$P$5)/(100-F$8))))</f>
        <v>86.2494494662444</v>
      </c>
      <c r="M16" s="311" t="n">
        <f aca="false">IF(E16="","",IF(G16="","",(G16*(20.9-$P$4)/(20.9-$E16)*(100-$P$5)/(100-G$8))))</f>
        <v>4.63845137476144</v>
      </c>
      <c r="N16" s="313" t="n">
        <f aca="false">IF(E16="","",IF(H16="","",(H16*(20.9-$P$4)/(20.9-$E16)*(100-$P$5)/(100-H$8))))</f>
        <v>81.8605519312168</v>
      </c>
    </row>
    <row r="17" customFormat="false" ht="12.75" hidden="false" customHeight="false" outlineLevel="0" collapsed="false">
      <c r="A17" s="297" t="n">
        <v>0.489583333333334</v>
      </c>
      <c r="B17" s="298"/>
      <c r="C17" s="306" t="n">
        <v>7.9764</v>
      </c>
      <c r="D17" s="307" t="n">
        <v>2540</v>
      </c>
      <c r="E17" s="308" t="n">
        <v>10.5204</v>
      </c>
      <c r="F17" s="309" t="n">
        <v>79.66</v>
      </c>
      <c r="G17" s="309" t="n">
        <v>6.202</v>
      </c>
      <c r="H17" s="310" t="n">
        <v>81.58</v>
      </c>
      <c r="I17" s="311" t="n">
        <f aca="false">IF(E17="","",E17)</f>
        <v>10.5204</v>
      </c>
      <c r="J17" s="311" t="n">
        <f aca="false">IF(E17="","",(IF(C17="","",(C17*(20.9-$P$4)/(20.9-$E17)*(100-$P$5)/(100-C$8)))))</f>
        <v>7.60784230606189</v>
      </c>
      <c r="K17" s="312" t="n">
        <f aca="false">IF(E17="","",(IF(D17="","",(D17*(20.9-$P$4)/(20.9-$E17)*(100-$P$5)/(100-D$8)))))</f>
        <v>2422.63671047054</v>
      </c>
      <c r="L17" s="312" t="n">
        <f aca="false">IF(E17="","",IF(F17="","",(F17*(20.9-$P$4)/(20.9-$E17)*(100-$P$5)/(100-F$8))))</f>
        <v>75.9792284866469</v>
      </c>
      <c r="M17" s="311" t="n">
        <f aca="false">IF(E17="","",IF(G17="","",(G17*(20.9-$P$4)/(20.9-$E17)*(100-$P$5)/(100-G$8))))</f>
        <v>5.91543026706231</v>
      </c>
      <c r="N17" s="313" t="n">
        <f aca="false">IF(E17="","",IF(H17="","",(H17*(20.9-$P$4)/(20.9-$E17)*(100-$P$5)/(100-H$8))))</f>
        <v>83.2502631672059</v>
      </c>
    </row>
    <row r="18" customFormat="false" ht="12.75" hidden="false" customHeight="false" outlineLevel="0" collapsed="false">
      <c r="A18" s="297" t="n">
        <v>0.493055555555556</v>
      </c>
      <c r="B18" s="298"/>
      <c r="C18" s="306" t="n">
        <v>9.1254</v>
      </c>
      <c r="D18" s="307" t="n">
        <v>2260</v>
      </c>
      <c r="E18" s="308" t="n">
        <v>9.036</v>
      </c>
      <c r="F18" s="309" t="n">
        <v>72.2</v>
      </c>
      <c r="G18" s="309" t="n">
        <v>4.644</v>
      </c>
      <c r="H18" s="310" t="n">
        <v>72</v>
      </c>
      <c r="I18" s="311" t="n">
        <f aca="false">IF(E18="","",E18)</f>
        <v>9.036</v>
      </c>
      <c r="J18" s="311" t="n">
        <f aca="false">IF(E18="","",(IF(C18="","",(C18*(20.9-$P$4)/(20.9-$E18)*(100-$P$5)/(100-C$8)))))</f>
        <v>7.61475556304788</v>
      </c>
      <c r="K18" s="312" t="n">
        <f aca="false">IF(E18="","",(IF(D18="","",(D18*(20.9-$P$4)/(20.9-$E18)*(100-$P$5)/(100-D$8)))))</f>
        <v>1885.87322993931</v>
      </c>
      <c r="L18" s="312" t="n">
        <f aca="false">IF(E18="","",IF(F18="","",(F18*(20.9-$P$4)/(20.9-$E18)*(100-$P$5)/(100-F$8))))</f>
        <v>60.2478084962913</v>
      </c>
      <c r="M18" s="311" t="n">
        <f aca="false">IF(E18="","",IF(G18="","",(G18*(20.9-$P$4)/(20.9-$E18)*(100-$P$5)/(100-G$8))))</f>
        <v>3.87521915037087</v>
      </c>
      <c r="N18" s="313" t="n">
        <f aca="false">IF(E18="","",IF(H18="","",(H18*(20.9-$P$4)/(20.9-$E18)*(100-$P$5)/(100-H$8))))</f>
        <v>64.2811873136453</v>
      </c>
    </row>
    <row r="19" customFormat="false" ht="12.75" hidden="false" customHeight="false" outlineLevel="0" collapsed="false">
      <c r="A19" s="297" t="n">
        <v>0.496527777777778</v>
      </c>
      <c r="B19" s="298"/>
      <c r="C19" s="306" t="n">
        <v>9.6562</v>
      </c>
      <c r="D19" s="307" t="n">
        <v>2100</v>
      </c>
      <c r="E19" s="308" t="n">
        <v>8.262</v>
      </c>
      <c r="F19" s="309" t="n">
        <v>68.46</v>
      </c>
      <c r="G19" s="309" t="n">
        <v>5.468</v>
      </c>
      <c r="H19" s="310" t="n">
        <v>67.74</v>
      </c>
      <c r="I19" s="311" t="n">
        <f aca="false">IF(E19="","",E19)</f>
        <v>8.262</v>
      </c>
      <c r="J19" s="311" t="n">
        <f aca="false">IF(E19="","",(IF(C19="","",(C19*(20.9-$P$4)/(20.9-$E19)*(100-$P$5)/(100-C$8)))))</f>
        <v>7.56420161417946</v>
      </c>
      <c r="K19" s="312" t="n">
        <f aca="false">IF(E19="","",(IF(D19="","",(D19*(20.9-$P$4)/(20.9-$E19)*(100-$P$5)/(100-D$8)))))</f>
        <v>1645.03877195759</v>
      </c>
      <c r="L19" s="312" t="n">
        <f aca="false">IF(E19="","",IF(F19="","",(F19*(20.9-$P$4)/(20.9-$E19)*(100-$P$5)/(100-F$8))))</f>
        <v>53.6282639658174</v>
      </c>
      <c r="M19" s="311" t="n">
        <f aca="false">IF(E19="","",IF(G19="","",(G19*(20.9-$P$4)/(20.9-$E19)*(100-$P$5)/(100-G$8))))</f>
        <v>4.28336762145909</v>
      </c>
      <c r="N19" s="313" t="n">
        <f aca="false">IF(E19="","",IF(H19="","",(H19*(20.9-$P$4)/(20.9-$E19)*(100-$P$5)/(100-H$8))))</f>
        <v>56.7739842208934</v>
      </c>
    </row>
    <row r="20" customFormat="false" ht="12.75" hidden="false" customHeight="false" outlineLevel="0" collapsed="false">
      <c r="A20" s="297" t="n">
        <v>0.5</v>
      </c>
      <c r="B20" s="298"/>
      <c r="C20" s="306" t="n">
        <v>9.9386</v>
      </c>
      <c r="D20" s="307" t="n">
        <v>1950</v>
      </c>
      <c r="E20" s="308" t="n">
        <v>7.948</v>
      </c>
      <c r="F20" s="309" t="n">
        <v>58.82</v>
      </c>
      <c r="G20" s="309" t="n">
        <v>3.194</v>
      </c>
      <c r="H20" s="310" t="n">
        <v>46.56</v>
      </c>
      <c r="I20" s="311" t="n">
        <f aca="false">IF(E20="","",E20)</f>
        <v>7.948</v>
      </c>
      <c r="J20" s="311" t="n">
        <f aca="false">IF(E20="","",(IF(C20="","",(C20*(20.9-$P$4)/(20.9-$E20)*(100-$P$5)/(100-C$8)))))</f>
        <v>7.59667541692403</v>
      </c>
      <c r="K20" s="312" t="n">
        <f aca="false">IF(E20="","",(IF(D20="","",(D20*(20.9-$P$4)/(20.9-$E20)*(100-$P$5)/(100-D$8)))))</f>
        <v>1490.50339715874</v>
      </c>
      <c r="L20" s="312" t="n">
        <f aca="false">IF(E20="","",IF(F20="","",(F20*(20.9-$P$4)/(20.9-$E20)*(100-$P$5)/(100-F$8))))</f>
        <v>44.9596973440395</v>
      </c>
      <c r="M20" s="311" t="n">
        <f aca="false">IF(E20="","",IF(G20="","",(G20*(20.9-$P$4)/(20.9-$E20)*(100-$P$5)/(100-G$8))))</f>
        <v>2.44136812847437</v>
      </c>
      <c r="N20" s="313" t="n">
        <f aca="false">IF(E20="","",IF(H20="","",(H20*(20.9-$P$4)/(20.9-$E20)*(100-$P$5)/(100-H$8))))</f>
        <v>38.0766443329429</v>
      </c>
    </row>
    <row r="21" customFormat="false" ht="12.75" hidden="false" customHeight="false" outlineLevel="0" collapsed="false">
      <c r="A21" s="297" t="n">
        <v>0.503472222222223</v>
      </c>
      <c r="B21" s="298"/>
      <c r="C21" s="306" t="n">
        <v>9.8854</v>
      </c>
      <c r="D21" s="307" t="n">
        <v>1030</v>
      </c>
      <c r="E21" s="308" t="n">
        <v>8.014</v>
      </c>
      <c r="F21" s="309" t="n">
        <v>57.62</v>
      </c>
      <c r="G21" s="309" t="n">
        <v>3.5</v>
      </c>
      <c r="H21" s="310" t="n">
        <v>46.16</v>
      </c>
      <c r="I21" s="311" t="n">
        <f aca="false">IF(E21="","",E21)</f>
        <v>8.014</v>
      </c>
      <c r="J21" s="311" t="n">
        <f aca="false">IF(E21="","",(IF(C21="","",(C21*(20.9-$P$4)/(20.9-$E21)*(100-$P$5)/(100-C$8)))))</f>
        <v>7.59471209064101</v>
      </c>
      <c r="K21" s="312" t="n">
        <f aca="false">IF(E21="","",(IF(D21="","",(D21*(20.9-$P$4)/(20.9-$E21)*(100-$P$5)/(100-D$8)))))</f>
        <v>791.323917429769</v>
      </c>
      <c r="L21" s="312" t="n">
        <f aca="false">IF(E21="","",IF(F21="","",(F21*(20.9-$P$4)/(20.9-$E21)*(100-$P$5)/(100-F$8))))</f>
        <v>44.2680428371876</v>
      </c>
      <c r="M21" s="311" t="n">
        <f aca="false">IF(E21="","",IF(G21="","",(G21*(20.9-$P$4)/(20.9-$E21)*(100-$P$5)/(100-G$8))))</f>
        <v>2.68896476796523</v>
      </c>
      <c r="N21" s="313" t="n">
        <f aca="false">IF(E21="","",IF(H21="","",(H21*(20.9-$P$4)/(20.9-$E21)*(100-$P$5)/(100-H$8))))</f>
        <v>37.9428723359377</v>
      </c>
    </row>
    <row r="22" customFormat="false" ht="12.75" hidden="false" customHeight="false" outlineLevel="0" collapsed="false">
      <c r="A22" s="297" t="n">
        <v>0.506944444444445</v>
      </c>
      <c r="B22" s="298"/>
      <c r="C22" s="306" t="n">
        <v>9.7488</v>
      </c>
      <c r="D22" s="307" t="n">
        <v>1000</v>
      </c>
      <c r="E22" s="308" t="n">
        <v>8.182</v>
      </c>
      <c r="F22" s="309" t="n">
        <v>54.16</v>
      </c>
      <c r="G22" s="309" t="n">
        <v>4.112</v>
      </c>
      <c r="H22" s="310" t="n">
        <v>37.54</v>
      </c>
      <c r="I22" s="311" t="n">
        <f aca="false">IF(E22="","",E22)</f>
        <v>8.182</v>
      </c>
      <c r="J22" s="311" t="n">
        <f aca="false">IF(E22="","",(IF(C22="","",(C22*(20.9-$P$4)/(20.9-$E22)*(100-$P$5)/(100-C$8)))))</f>
        <v>7.58870262619909</v>
      </c>
      <c r="K22" s="312" t="n">
        <f aca="false">IF(E22="","",(IF(D22="","",(D22*(20.9-$P$4)/(20.9-$E22)*(100-$P$5)/(100-D$8)))))</f>
        <v>778.424280547256</v>
      </c>
      <c r="L22" s="312" t="n">
        <f aca="false">IF(E22="","",IF(F22="","",(F22*(20.9-$P$4)/(20.9-$E22)*(100-$P$5)/(100-F$8))))</f>
        <v>42.1594590344394</v>
      </c>
      <c r="M22" s="311" t="n">
        <f aca="false">IF(E22="","",IF(G22="","",(G22*(20.9-$P$4)/(20.9-$E22)*(100-$P$5)/(100-G$8))))</f>
        <v>3.20088064161032</v>
      </c>
      <c r="N22" s="313" t="n">
        <f aca="false">IF(E22="","",IF(H22="","",(H22*(20.9-$P$4)/(20.9-$E22)*(100-$P$5)/(100-H$8))))</f>
        <v>31.2649673211332</v>
      </c>
    </row>
    <row r="23" customFormat="false" ht="12.75" hidden="false" customHeight="false" outlineLevel="0" collapsed="false">
      <c r="A23" s="297" t="n">
        <v>0.510416666666667</v>
      </c>
      <c r="B23" s="298"/>
      <c r="C23" s="306" t="n">
        <v>9.4324</v>
      </c>
      <c r="D23" s="307" t="n">
        <v>987.94</v>
      </c>
      <c r="E23" s="308" t="n">
        <v>8.6172</v>
      </c>
      <c r="F23" s="309" t="n">
        <v>54.3</v>
      </c>
      <c r="G23" s="309" t="n">
        <v>14.482</v>
      </c>
      <c r="H23" s="310" t="n">
        <v>31.68</v>
      </c>
      <c r="I23" s="311" t="n">
        <f aca="false">IF(E23="","",E23)</f>
        <v>8.6172</v>
      </c>
      <c r="J23" s="311" t="n">
        <f aca="false">IF(E23="","",(IF(C23="","",(C23*(20.9-$P$4)/(20.9-$E23)*(100-$P$5)/(100-C$8)))))</f>
        <v>7.60256293353307</v>
      </c>
      <c r="K23" s="312" t="n">
        <f aca="false">IF(E23="","",(IF(D23="","",(D23*(20.9-$P$4)/(20.9-$E23)*(100-$P$5)/(100-D$8)))))</f>
        <v>796.284723352982</v>
      </c>
      <c r="L23" s="312" t="n">
        <f aca="false">IF(E23="","",IF(F23="","",(F23*(20.9-$P$4)/(20.9-$E23)*(100-$P$5)/(100-F$8))))</f>
        <v>43.7660793955776</v>
      </c>
      <c r="M23" s="312" t="n">
        <f aca="false">IF(E23="","",IF(G23="","",(G23*(20.9-$P$4)/(20.9-$E23)*(100-$P$5)/(100-G$8))))</f>
        <v>11.6725665157782</v>
      </c>
      <c r="N23" s="313" t="n">
        <f aca="false">IF(E23="","",IF(H23="","",(H23*(20.9-$P$4)/(20.9-$E23)*(100-$P$5)/(100-H$8))))</f>
        <v>27.3193476053668</v>
      </c>
    </row>
    <row r="24" customFormat="false" ht="12.75" hidden="false" customHeight="false" outlineLevel="0" collapsed="false">
      <c r="A24" s="297" t="n">
        <v>0.513888888888889</v>
      </c>
      <c r="B24" s="298"/>
      <c r="C24" s="306" t="n">
        <v>9.375</v>
      </c>
      <c r="D24" s="307" t="n">
        <v>721.82</v>
      </c>
      <c r="E24" s="308" t="n">
        <v>8.7364</v>
      </c>
      <c r="F24" s="309" t="n">
        <v>61.96</v>
      </c>
      <c r="G24" s="309" t="n">
        <v>45.888</v>
      </c>
      <c r="H24" s="310" t="n">
        <v>27.22</v>
      </c>
      <c r="I24" s="311" t="n">
        <f aca="false">IF(E24="","",E24)</f>
        <v>8.7364</v>
      </c>
      <c r="J24" s="311" t="n">
        <f aca="false">IF(E24="","",(IF(C24="","",(C24*(20.9-$P$4)/(20.9-$E24)*(100-$P$5)/(100-C$8)))))</f>
        <v>7.63034792331218</v>
      </c>
      <c r="K24" s="312" t="n">
        <f aca="false">IF(E24="","",(IF(D24="","",(D24*(20.9-$P$4)/(20.9-$E24)*(100-$P$5)/(100-D$8)))))</f>
        <v>587.492025387221</v>
      </c>
      <c r="L24" s="312" t="n">
        <f aca="false">IF(E24="","",IF(F24="","",(F24*(20.9-$P$4)/(20.9-$E24)*(100-$P$5)/(100-F$8))))</f>
        <v>50.4294781150317</v>
      </c>
      <c r="M24" s="312" t="n">
        <f aca="false">IF(E24="","",IF(G24="","",(G24*(20.9-$P$4)/(20.9-$E24)*(100-$P$5)/(100-G$8))))</f>
        <v>37.3484165871946</v>
      </c>
      <c r="N24" s="313" t="n">
        <f aca="false">IF(E24="","",IF(H24="","",(H24*(20.9-$P$4)/(20.9-$E24)*(100-$P$5)/(100-H$8))))</f>
        <v>23.7032841282243</v>
      </c>
    </row>
    <row r="25" customFormat="false" ht="12.75" hidden="false" customHeight="false" outlineLevel="0" collapsed="false">
      <c r="A25" s="297" t="n">
        <v>0.517361111111112</v>
      </c>
      <c r="B25" s="298"/>
      <c r="C25" s="306" t="n">
        <v>9.2676</v>
      </c>
      <c r="D25" s="307" t="n">
        <v>569</v>
      </c>
      <c r="E25" s="308" t="n">
        <v>8.9238</v>
      </c>
      <c r="F25" s="309" t="n">
        <v>74.14</v>
      </c>
      <c r="G25" s="309" t="n">
        <v>79.856</v>
      </c>
      <c r="H25" s="310" t="n">
        <v>24.76</v>
      </c>
      <c r="I25" s="311" t="n">
        <f aca="false">IF(E25="","",E25)</f>
        <v>8.9238</v>
      </c>
      <c r="J25" s="311" t="n">
        <f aca="false">IF(E25="","",(IF(C25="","",(C25*(20.9-$P$4)/(20.9-$E25)*(100-$P$5)/(100-C$8)))))</f>
        <v>7.66096424575408</v>
      </c>
      <c r="K25" s="312" t="n">
        <f aca="false">IF(E25="","",(IF(D25="","",(D25*(20.9-$P$4)/(20.9-$E25)*(100-$P$5)/(100-D$8)))))</f>
        <v>470.357876454969</v>
      </c>
      <c r="L25" s="312" t="n">
        <f aca="false">IF(E25="","",IF(F25="","",(F25*(20.9-$P$4)/(20.9-$E25)*(100-$P$5)/(100-F$8))))</f>
        <v>61.2870526544313</v>
      </c>
      <c r="M25" s="312" t="n">
        <f aca="false">IF(E25="","",IF(G25="","",(G25*(20.9-$P$4)/(20.9-$E25)*(100-$P$5)/(100-G$8))))</f>
        <v>66.0121240460246</v>
      </c>
      <c r="N25" s="313" t="n">
        <f aca="false">IF(E25="","",IF(H25="","",(H25*(20.9-$P$4)/(20.9-$E25)*(100-$P$5)/(100-H$8))))</f>
        <v>21.8984881075682</v>
      </c>
    </row>
    <row r="26" customFormat="false" ht="12.75" hidden="false" customHeight="false" outlineLevel="0" collapsed="false">
      <c r="A26" s="297" t="n">
        <v>0.520833333333334</v>
      </c>
      <c r="B26" s="298"/>
      <c r="C26" s="306" t="n">
        <v>9.2612</v>
      </c>
      <c r="D26" s="307" t="n">
        <v>534.54</v>
      </c>
      <c r="E26" s="308" t="n">
        <v>8.9678</v>
      </c>
      <c r="F26" s="309" t="n">
        <v>82.68</v>
      </c>
      <c r="G26" s="309" t="n">
        <v>101.43</v>
      </c>
      <c r="H26" s="310" t="n">
        <v>26.76</v>
      </c>
      <c r="I26" s="311" t="n">
        <f aca="false">IF(E26="","",E26)</f>
        <v>8.9678</v>
      </c>
      <c r="J26" s="311" t="n">
        <f aca="false">IF(E26="","",(IF(C26="","",(C26*(20.9-$P$4)/(20.9-$E26)*(100-$P$5)/(100-C$8)))))</f>
        <v>7.68390405792729</v>
      </c>
      <c r="K26" s="312" t="n">
        <f aca="false">IF(E26="","",(IF(D26="","",(D26*(20.9-$P$4)/(20.9-$E26)*(100-$P$5)/(100-D$8)))))</f>
        <v>443.501282244682</v>
      </c>
      <c r="L26" s="312" t="n">
        <f aca="false">IF(E26="","",IF(F26="","",(F26*(20.9-$P$4)/(20.9-$E26)*(100-$P$5)/(100-F$8))))</f>
        <v>68.5985819882335</v>
      </c>
      <c r="M26" s="312" t="n">
        <f aca="false">IF(E26="","",IF(G26="","",(G26*(20.9-$P$4)/(20.9-$E26)*(100-$P$5)/(100-G$8))))</f>
        <v>84.1552270327349</v>
      </c>
      <c r="N26" s="313" t="n">
        <f aca="false">IF(E26="","",IF(H26="","",(H26*(20.9-$P$4)/(20.9-$E26)*(100-$P$5)/(100-H$8))))</f>
        <v>23.7546215845173</v>
      </c>
    </row>
    <row r="27" customFormat="false" ht="12.75" hidden="false" customHeight="false" outlineLevel="0" collapsed="false">
      <c r="A27" s="297" t="n">
        <v>0.524305555555556</v>
      </c>
      <c r="B27" s="298"/>
      <c r="C27" s="306" t="n">
        <v>9.0778</v>
      </c>
      <c r="D27" s="307" t="n">
        <v>564.92</v>
      </c>
      <c r="E27" s="308" t="n">
        <v>9.1794</v>
      </c>
      <c r="F27" s="309" t="n">
        <v>76.26</v>
      </c>
      <c r="G27" s="309" t="n">
        <v>96.91</v>
      </c>
      <c r="H27" s="310" t="n">
        <v>27.04</v>
      </c>
      <c r="I27" s="311" t="n">
        <f aca="false">IF(E27="","",E27)</f>
        <v>9.1794</v>
      </c>
      <c r="J27" s="311" t="n">
        <f aca="false">IF(E27="","",(IF(C27="","",(C27*(20.9-$P$4)/(20.9-$E27)*(100-$P$5)/(100-C$8)))))</f>
        <v>7.66771496339778</v>
      </c>
      <c r="K27" s="312" t="n">
        <f aca="false">IF(E27="","",(IF(D27="","",(D27*(20.9-$P$4)/(20.9-$E27)*(100-$P$5)/(100-D$8)))))</f>
        <v>477.169086906814</v>
      </c>
      <c r="L27" s="312" t="n">
        <f aca="false">IF(E27="","",IF(F27="","",(F27*(20.9-$P$4)/(20.9-$E27)*(100-$P$5)/(100-F$8))))</f>
        <v>64.4142791324676</v>
      </c>
      <c r="M27" s="312" t="n">
        <f aca="false">IF(E27="","",IF(G27="","",(G27*(20.9-$P$4)/(20.9-$E27)*(100-$P$5)/(100-G$8))))</f>
        <v>81.8566455642203</v>
      </c>
      <c r="N27" s="313" t="n">
        <f aca="false">IF(E27="","",IF(H27="","",(H27*(20.9-$P$4)/(20.9-$E27)*(100-$P$5)/(100-H$8))))</f>
        <v>24.4365208953762</v>
      </c>
    </row>
    <row r="28" customFormat="false" ht="12.75" hidden="false" customHeight="false" outlineLevel="0" collapsed="false">
      <c r="A28" s="297" t="n">
        <v>0.527777777777779</v>
      </c>
      <c r="B28" s="298"/>
      <c r="C28" s="306" t="n">
        <v>9.291</v>
      </c>
      <c r="D28" s="307" t="n">
        <v>539.58</v>
      </c>
      <c r="E28" s="308" t="n">
        <v>8.8608</v>
      </c>
      <c r="F28" s="309" t="n">
        <v>72.78</v>
      </c>
      <c r="G28" s="309" t="n">
        <v>85.046</v>
      </c>
      <c r="H28" s="310" t="n">
        <v>25.38</v>
      </c>
      <c r="I28" s="311" t="n">
        <f aca="false">IF(E28="","",E28)</f>
        <v>8.8608</v>
      </c>
      <c r="J28" s="311" t="n">
        <f aca="false">IF(E28="","",(IF(C28="","",(C28*(20.9-$P$4)/(20.9-$E28)*(100-$P$5)/(100-C$8)))))</f>
        <v>7.64011728354044</v>
      </c>
      <c r="K28" s="312" t="n">
        <f aca="false">IF(E28="","",(IF(D28="","",(D28*(20.9-$P$4)/(20.9-$E28)*(100-$P$5)/(100-D$8)))))</f>
        <v>443.704066715396</v>
      </c>
      <c r="L28" s="312" t="n">
        <f aca="false">IF(E28="","",IF(F28="","",(F28*(20.9-$P$4)/(20.9-$E28)*(100-$P$5)/(100-F$8))))</f>
        <v>59.8479965446209</v>
      </c>
      <c r="M28" s="312" t="n">
        <f aca="false">IF(E28="","",IF(G28="","",(G28*(20.9-$P$4)/(20.9-$E28)*(100-$P$5)/(100-G$8))))</f>
        <v>69.9344973087913</v>
      </c>
      <c r="N28" s="313" t="n">
        <f aca="false">IF(E28="","",IF(H28="","",(H28*(20.9-$P$4)/(20.9-$E28)*(100-$P$5)/(100-H$8))))</f>
        <v>22.3293725676875</v>
      </c>
    </row>
    <row r="29" customFormat="false" ht="12.75" hidden="false" customHeight="false" outlineLevel="0" collapsed="false">
      <c r="A29" s="297" t="n">
        <v>0.531250000000001</v>
      </c>
      <c r="B29" s="298"/>
      <c r="C29" s="306" t="n">
        <v>9.4326</v>
      </c>
      <c r="D29" s="307" t="n">
        <v>553.74</v>
      </c>
      <c r="E29" s="308" t="n">
        <v>8.688</v>
      </c>
      <c r="F29" s="309" t="n">
        <v>77.06</v>
      </c>
      <c r="G29" s="309" t="n">
        <v>97.624</v>
      </c>
      <c r="H29" s="310" t="n">
        <v>25.84</v>
      </c>
      <c r="I29" s="311" t="n">
        <f aca="false">IF(E29="","",E29)</f>
        <v>8.688</v>
      </c>
      <c r="J29" s="311" t="n">
        <f aca="false">IF(E29="","",(IF(C29="","",(C29*(20.9-$P$4)/(20.9-$E29)*(100-$P$5)/(100-C$8)))))</f>
        <v>7.64680150671471</v>
      </c>
      <c r="K29" s="312" t="n">
        <f aca="false">IF(E29="","",(IF(D29="","",(D29*(20.9-$P$4)/(20.9-$E29)*(100-$P$5)/(100-D$8)))))</f>
        <v>448.904847690796</v>
      </c>
      <c r="L29" s="312" t="n">
        <f aca="false">IF(E29="","",IF(F29="","",(F29*(20.9-$P$4)/(20.9-$E29)*(100-$P$5)/(100-F$8))))</f>
        <v>62.4708483458893</v>
      </c>
      <c r="M29" s="312" t="n">
        <f aca="false">IF(E29="","",IF(G29="","",(G29*(20.9-$P$4)/(20.9-$E29)*(100-$P$5)/(100-G$8))))</f>
        <v>79.1416311824435</v>
      </c>
      <c r="N29" s="313" t="n">
        <f aca="false">IF(E29="","",IF(H29="","",(H29*(20.9-$P$4)/(20.9-$E29)*(100-$P$5)/(100-H$8))))</f>
        <v>22.4123938231408</v>
      </c>
    </row>
    <row r="30" customFormat="false" ht="12.75" hidden="false" customHeight="false" outlineLevel="0" collapsed="false">
      <c r="A30" s="297" t="n">
        <v>0.534722222222223</v>
      </c>
      <c r="B30" s="298"/>
      <c r="C30" s="306" t="n">
        <v>9.557</v>
      </c>
      <c r="D30" s="307" t="n">
        <v>623.94</v>
      </c>
      <c r="E30" s="308" t="n">
        <v>8.5304</v>
      </c>
      <c r="F30" s="309" t="n">
        <v>76.6</v>
      </c>
      <c r="G30" s="309" t="n">
        <v>107.856</v>
      </c>
      <c r="H30" s="310" t="n">
        <v>22.78</v>
      </c>
      <c r="I30" s="311" t="n">
        <f aca="false">IF(E30="","",E30)</f>
        <v>8.5304</v>
      </c>
      <c r="J30" s="311" t="n">
        <f aca="false">IF(E30="","",(IF(C30="","",(C30*(20.9-$P$4)/(20.9-$E30)*(100-$P$5)/(100-C$8)))))</f>
        <v>7.64893771827707</v>
      </c>
      <c r="K30" s="312" t="n">
        <f aca="false">IF(E30="","",(IF(D30="","",(D30*(20.9-$P$4)/(20.9-$E30)*(100-$P$5)/(100-D$8)))))</f>
        <v>499.369906868452</v>
      </c>
      <c r="L30" s="312" t="n">
        <f aca="false">IF(E30="","",IF(F30="","",(F30*(20.9-$P$4)/(20.9-$E30)*(100-$P$5)/(100-F$8))))</f>
        <v>61.3067520372526</v>
      </c>
      <c r="M30" s="312" t="n">
        <f aca="false">IF(E30="","",IF(G30="","",(G30*(20.9-$P$4)/(20.9-$E30)*(100-$P$5)/(100-G$8))))</f>
        <v>86.3224679860303</v>
      </c>
      <c r="N30" s="313" t="n">
        <f aca="false">IF(E30="","",IF(H30="","",(H30*(20.9-$P$4)/(20.9-$E30)*(100-$P$5)/(100-H$8))))</f>
        <v>19.5065558385808</v>
      </c>
    </row>
    <row r="31" customFormat="false" ht="12.75" hidden="false" customHeight="false" outlineLevel="0" collapsed="false">
      <c r="A31" s="297" t="n">
        <v>0.538194444444445</v>
      </c>
      <c r="B31" s="298"/>
      <c r="C31" s="306" t="n">
        <v>9.655</v>
      </c>
      <c r="D31" s="307" t="n">
        <v>657.18</v>
      </c>
      <c r="E31" s="308" t="n">
        <v>8.416</v>
      </c>
      <c r="F31" s="309" t="n">
        <v>76.42</v>
      </c>
      <c r="G31" s="309" t="n">
        <v>110.944</v>
      </c>
      <c r="H31" s="310" t="n">
        <v>22.64</v>
      </c>
      <c r="I31" s="311" t="n">
        <f aca="false">IF(E31="","",E31)</f>
        <v>8.416</v>
      </c>
      <c r="J31" s="311" t="n">
        <f aca="false">IF(E31="","",(IF(C31="","",(C31*(20.9-$P$4)/(20.9-$E31)*(100-$P$5)/(100-C$8)))))</f>
        <v>7.65656039730855</v>
      </c>
      <c r="K31" s="312" t="n">
        <f aca="false">IF(E31="","",(IF(D31="","",(D31*(20.9-$P$4)/(20.9-$E31)*(100-$P$5)/(100-D$8)))))</f>
        <v>521.153636654918</v>
      </c>
      <c r="L31" s="312" t="n">
        <f aca="false">IF(E31="","",IF(F31="","",(F31*(20.9-$P$4)/(20.9-$E31)*(100-$P$5)/(100-F$8))))</f>
        <v>60.6022108298622</v>
      </c>
      <c r="M31" s="312" t="n">
        <f aca="false">IF(E31="","",IF(G31="","",(G31*(20.9-$P$4)/(20.9-$E31)*(100-$P$5)/(100-G$8))))</f>
        <v>87.9802627363025</v>
      </c>
      <c r="N31" s="313" t="n">
        <f aca="false">IF(E31="","",IF(H31="","",(H31*(20.9-$P$4)/(20.9-$E31)*(100-$P$5)/(100-H$8))))</f>
        <v>19.2090193474146</v>
      </c>
    </row>
    <row r="32" customFormat="false" ht="12.75" hidden="false" customHeight="false" outlineLevel="0" collapsed="false">
      <c r="A32" s="297" t="n">
        <v>0.541666666666668</v>
      </c>
      <c r="B32" s="298"/>
      <c r="C32" s="306" t="n">
        <v>9.8348</v>
      </c>
      <c r="D32" s="307" t="n">
        <v>834.32</v>
      </c>
      <c r="E32" s="308" t="n">
        <v>8.1792</v>
      </c>
      <c r="F32" s="309" t="n">
        <v>75.94</v>
      </c>
      <c r="G32" s="309" t="n">
        <v>115.55</v>
      </c>
      <c r="H32" s="310" t="n">
        <v>22.56</v>
      </c>
      <c r="I32" s="311" t="n">
        <f aca="false">IF(E32="","",E32)</f>
        <v>8.1792</v>
      </c>
      <c r="J32" s="311" t="n">
        <f aca="false">IF(E32="","",(IF(C32="","",(C32*(20.9-$P$4)/(20.9-$E32)*(100-$P$5)/(100-C$8)))))</f>
        <v>7.65396201496761</v>
      </c>
      <c r="K32" s="312" t="n">
        <f aca="false">IF(E32="","",(IF(D32="","",(D32*(20.9-$P$4)/(20.9-$E32)*(100-$P$5)/(100-D$8)))))</f>
        <v>649.311992956418</v>
      </c>
      <c r="L32" s="312" t="n">
        <f aca="false">IF(E32="","",IF(F32="","",(F32*(20.9-$P$4)/(20.9-$E32)*(100-$P$5)/(100-F$8))))</f>
        <v>59.1005282686624</v>
      </c>
      <c r="M32" s="312" t="n">
        <f aca="false">IF(E32="","",IF(G32="","",(G32*(20.9-$P$4)/(20.9-$E32)*(100-$P$5)/(100-G$8))))</f>
        <v>89.9271272247028</v>
      </c>
      <c r="N32" s="313" t="n">
        <f aca="false">IF(E32="","",IF(H32="","",(H32*(20.9-$P$4)/(20.9-$E32)*(100-$P$5)/(100-H$8))))</f>
        <v>18.7848271049971</v>
      </c>
    </row>
    <row r="33" customFormat="false" ht="12.75" hidden="false" customHeight="false" outlineLevel="0" collapsed="false">
      <c r="A33" s="297" t="n">
        <v>0.54513888888889</v>
      </c>
      <c r="B33" s="298"/>
      <c r="C33" s="306" t="n">
        <v>10.2574</v>
      </c>
      <c r="D33" s="307" t="n">
        <v>926.28</v>
      </c>
      <c r="E33" s="308" t="n">
        <v>7.6344</v>
      </c>
      <c r="F33" s="309" t="n">
        <v>70.58</v>
      </c>
      <c r="G33" s="309" t="n">
        <v>126.544</v>
      </c>
      <c r="H33" s="310" t="n">
        <v>24.04</v>
      </c>
      <c r="I33" s="311" t="n">
        <f aca="false">IF(E33="","",E33)</f>
        <v>7.6344</v>
      </c>
      <c r="J33" s="311" t="n">
        <f aca="false">IF(E33="","",(IF(C33="","",(C33*(20.9-$P$4)/(20.9-$E33)*(100-$P$5)/(100-C$8)))))</f>
        <v>7.65500693523097</v>
      </c>
      <c r="K33" s="312" t="n">
        <f aca="false">IF(E33="","",(IF(D33="","",(D33*(20.9-$P$4)/(20.9-$E33)*(100-$P$5)/(100-D$8)))))</f>
        <v>691.274574840188</v>
      </c>
      <c r="L33" s="312" t="n">
        <f aca="false">IF(E33="","",IF(F33="","",(F33*(20.9-$P$4)/(20.9-$E33)*(100-$P$5)/(100-F$8))))</f>
        <v>52.6732300084429</v>
      </c>
      <c r="M33" s="312" t="n">
        <f aca="false">IF(E33="","",IF(G33="","",(G33*(20.9-$P$4)/(20.9-$E33)*(100-$P$5)/(100-G$8))))</f>
        <v>94.4386684356531</v>
      </c>
      <c r="N33" s="313" t="n">
        <f aca="false">IF(E33="","",IF(H33="","",(H33*(20.9-$P$4)/(20.9-$E33)*(100-$P$5)/(100-H$8))))</f>
        <v>19.1950875355029</v>
      </c>
    </row>
    <row r="34" customFormat="false" ht="12.75" hidden="false" customHeight="false" outlineLevel="0" collapsed="false">
      <c r="A34" s="297" t="n">
        <v>0.548611111111112</v>
      </c>
      <c r="B34" s="298"/>
      <c r="C34" s="306" t="n">
        <v>10.7554</v>
      </c>
      <c r="D34" s="307" t="n">
        <v>904.94</v>
      </c>
      <c r="E34" s="308" t="n">
        <v>6.9946</v>
      </c>
      <c r="F34" s="309" t="n">
        <v>65.66</v>
      </c>
      <c r="G34" s="309" t="n">
        <v>146.742</v>
      </c>
      <c r="H34" s="310" t="n">
        <v>22.42</v>
      </c>
      <c r="I34" s="311" t="n">
        <f aca="false">IF(E34="","",E34)</f>
        <v>6.9946</v>
      </c>
      <c r="J34" s="311" t="n">
        <f aca="false">IF(E34="","",(IF(C34="","",(C34*(20.9-$P$4)/(20.9-$E34)*(100-$P$5)/(100-C$8)))))</f>
        <v>7.65734606699556</v>
      </c>
      <c r="K34" s="312" t="n">
        <f aca="false">IF(E34="","",(IF(D34="","",(D34*(20.9-$P$4)/(20.9-$E34)*(100-$P$5)/(100-D$8)))))</f>
        <v>644.275317502553</v>
      </c>
      <c r="L34" s="312" t="n">
        <f aca="false">IF(E34="","",IF(F34="","",(F34*(20.9-$P$4)/(20.9-$E34)*(100-$P$5)/(100-F$8))))</f>
        <v>46.746875314626</v>
      </c>
      <c r="M34" s="312" t="n">
        <f aca="false">IF(E34="","",IF(G34="","",(G34*(20.9-$P$4)/(20.9-$E34)*(100-$P$5)/(100-G$8))))</f>
        <v>104.47349950379</v>
      </c>
      <c r="N34" s="313" t="n">
        <f aca="false">IF(E34="","",IF(H34="","",(H34*(20.9-$P$4)/(20.9-$E34)*(100-$P$5)/(100-H$8))))</f>
        <v>17.0779073647262</v>
      </c>
    </row>
    <row r="35" customFormat="false" ht="12.75" hidden="false" customHeight="false" outlineLevel="0" collapsed="false">
      <c r="A35" s="297" t="n">
        <v>0.552083333333334</v>
      </c>
      <c r="B35" s="298"/>
      <c r="C35" s="306" t="n">
        <v>11.1966</v>
      </c>
      <c r="D35" s="307" t="n">
        <v>1200</v>
      </c>
      <c r="E35" s="308" t="n">
        <v>6.3804</v>
      </c>
      <c r="F35" s="309" t="n">
        <v>61.7</v>
      </c>
      <c r="G35" s="309" t="n">
        <v>137.852</v>
      </c>
      <c r="H35" s="310" t="n">
        <v>24.1</v>
      </c>
      <c r="I35" s="311" t="n">
        <f aca="false">IF(E35="","",E35)</f>
        <v>6.3804</v>
      </c>
      <c r="J35" s="311" t="n">
        <f aca="false">IF(E35="","",(IF(C35="","",(C35*(20.9-$P$4)/(20.9-$E35)*(100-$P$5)/(100-C$8)))))</f>
        <v>7.63425576462161</v>
      </c>
      <c r="K35" s="312" t="n">
        <f aca="false">IF(E35="","",(IF(D35="","",(D35*(20.9-$P$4)/(20.9-$E35)*(100-$P$5)/(100-D$8)))))</f>
        <v>818.204358246784</v>
      </c>
      <c r="L35" s="312" t="n">
        <f aca="false">IF(E35="","",IF(F35="","",(F35*(20.9-$P$4)/(20.9-$E35)*(100-$P$5)/(100-F$8))))</f>
        <v>42.0693407531888</v>
      </c>
      <c r="M35" s="312" t="n">
        <f aca="false">IF(E35="","",IF(G35="","",(G35*(20.9-$P$4)/(20.9-$E35)*(100-$P$5)/(100-G$8))))</f>
        <v>93.9925893275297</v>
      </c>
      <c r="N35" s="313" t="n">
        <f aca="false">IF(E35="","",IF(H35="","",(H35*(20.9-$P$4)/(20.9-$E35)*(100-$P$5)/(100-H$8))))</f>
        <v>17.5810545664395</v>
      </c>
    </row>
    <row r="36" customFormat="false" ht="12.75" hidden="false" customHeight="false" outlineLevel="0" collapsed="false">
      <c r="A36" s="297" t="n">
        <v>0.555555555555557</v>
      </c>
      <c r="B36" s="298"/>
      <c r="C36" s="306" t="n">
        <v>10.8518</v>
      </c>
      <c r="D36" s="307" t="n">
        <v>956.48</v>
      </c>
      <c r="E36" s="308" t="n">
        <v>6.831</v>
      </c>
      <c r="F36" s="309" t="n">
        <v>70.7</v>
      </c>
      <c r="G36" s="309" t="n">
        <v>130.246</v>
      </c>
      <c r="H36" s="310" t="n">
        <v>20.38</v>
      </c>
      <c r="I36" s="311" t="n">
        <f aca="false">IF(E36="","",E36)</f>
        <v>6.831</v>
      </c>
      <c r="J36" s="311" t="n">
        <f aca="false">IF(E36="","",(IF(C36="","",(C36*(20.9-$P$4)/(20.9-$E36)*(100-$P$5)/(100-C$8)))))</f>
        <v>7.63613760750586</v>
      </c>
      <c r="K36" s="312" t="n">
        <f aca="false">IF(E36="","",(IF(D36="","",(D36*(20.9-$P$4)/(20.9-$E36)*(100-$P$5)/(100-D$8)))))</f>
        <v>673.05082095387</v>
      </c>
      <c r="L36" s="312" t="n">
        <f aca="false">IF(E36="","",IF(F36="","",(F36*(20.9-$P$4)/(20.9-$E36)*(100-$P$5)/(100-F$8))))</f>
        <v>49.7498045347928</v>
      </c>
      <c r="M36" s="312" t="n">
        <f aca="false">IF(E36="","",IF(G36="","",(G36*(20.9-$P$4)/(20.9-$E36)*(100-$P$5)/(100-G$8))))</f>
        <v>91.6508209538702</v>
      </c>
      <c r="N36" s="313" t="n">
        <f aca="false">IF(E36="","",IF(H36="","",(H36*(20.9-$P$4)/(20.9-$E36)*(100-$P$5)/(100-H$8))))</f>
        <v>15.3434662182533</v>
      </c>
    </row>
    <row r="37" customFormat="false" ht="12.75" hidden="false" customHeight="false" outlineLevel="0" collapsed="false">
      <c r="A37" s="297" t="n">
        <v>0.559027777777779</v>
      </c>
      <c r="B37" s="298"/>
      <c r="C37" s="306" t="n">
        <v>10.8216</v>
      </c>
      <c r="D37" s="307" t="n">
        <v>878.6</v>
      </c>
      <c r="E37" s="308" t="n">
        <v>6.8912</v>
      </c>
      <c r="F37" s="309" t="n">
        <v>78.64</v>
      </c>
      <c r="G37" s="309" t="n">
        <v>131.6</v>
      </c>
      <c r="H37" s="310" t="n">
        <v>17.4</v>
      </c>
      <c r="I37" s="311" t="n">
        <f aca="false">IF(E37="","",E37)</f>
        <v>6.8912</v>
      </c>
      <c r="J37" s="311" t="n">
        <f aca="false">IF(E37="","",(IF(C37="","",(C37*(20.9-$P$4)/(20.9-$E37)*(100-$P$5)/(100-C$8)))))</f>
        <v>7.64761007366798</v>
      </c>
      <c r="K37" s="312" t="n">
        <f aca="false">IF(E37="","",(IF(D37="","",(D37*(20.9-$P$4)/(20.9-$E37)*(100-$P$5)/(100-D$8)))))</f>
        <v>620.905430872023</v>
      </c>
      <c r="L37" s="312" t="n">
        <f aca="false">IF(E37="","",IF(F37="","",(F37*(20.9-$P$4)/(20.9-$E37)*(100-$P$5)/(100-F$8))))</f>
        <v>55.5747815658729</v>
      </c>
      <c r="M37" s="312" t="n">
        <f aca="false">IF(E37="","",IF(G37="","",(G37*(20.9-$P$4)/(20.9-$E37)*(100-$P$5)/(100-G$8))))</f>
        <v>93.0015418879561</v>
      </c>
      <c r="N37" s="313" t="n">
        <f aca="false">IF(E37="","",IF(H37="","",(H37*(20.9-$P$4)/(20.9-$E37)*(100-$P$5)/(100-H$8))))</f>
        <v>13.1562114423217</v>
      </c>
    </row>
    <row r="38" customFormat="false" ht="12.75" hidden="false" customHeight="false" outlineLevel="0" collapsed="false">
      <c r="A38" s="297" t="n">
        <v>0.562500000000001</v>
      </c>
      <c r="B38" s="298"/>
      <c r="C38" s="306" t="n">
        <v>10.8574</v>
      </c>
      <c r="D38" s="307" t="n">
        <v>796.64</v>
      </c>
      <c r="E38" s="308" t="n">
        <v>6.8456</v>
      </c>
      <c r="F38" s="309" t="n">
        <v>83.04</v>
      </c>
      <c r="G38" s="309" t="n">
        <v>134.818</v>
      </c>
      <c r="H38" s="310" t="n">
        <v>15.16</v>
      </c>
      <c r="I38" s="311" t="n">
        <f aca="false">IF(E38="","",E38)</f>
        <v>6.8456</v>
      </c>
      <c r="J38" s="311" t="n">
        <f aca="false">IF(E38="","",(IF(C38="","",(C38*(20.9-$P$4)/(20.9-$E38)*(100-$P$5)/(100-C$8)))))</f>
        <v>7.64801485655738</v>
      </c>
      <c r="K38" s="312" t="n">
        <f aca="false">IF(E38="","",(IF(D38="","",(D38*(20.9-$P$4)/(20.9-$E38)*(100-$P$5)/(100-D$8)))))</f>
        <v>561.157786885246</v>
      </c>
      <c r="L38" s="312" t="n">
        <f aca="false">IF(E38="","",IF(F38="","",(F38*(20.9-$P$4)/(20.9-$E38)*(100-$P$5)/(100-F$8))))</f>
        <v>58.4938524590164</v>
      </c>
      <c r="M38" s="312" t="n">
        <f aca="false">IF(E38="","",IF(G38="","",(G38*(20.9-$P$4)/(20.9-$E38)*(100-$P$5)/(100-G$8))))</f>
        <v>94.9665727459016</v>
      </c>
      <c r="N38" s="313" t="n">
        <f aca="false">IF(E38="","",IF(H38="","",(H38*(20.9-$P$4)/(20.9-$E38)*(100-$P$5)/(100-H$8))))</f>
        <v>11.4253476326735</v>
      </c>
    </row>
    <row r="39" customFormat="false" ht="12.75" hidden="false" customHeight="false" outlineLevel="0" collapsed="false">
      <c r="A39" s="297" t="n">
        <v>0.565972222222224</v>
      </c>
      <c r="B39" s="298"/>
      <c r="C39" s="306" t="n">
        <v>9.3396</v>
      </c>
      <c r="D39" s="307" t="n">
        <v>869.88</v>
      </c>
      <c r="E39" s="308" t="n">
        <v>8.8202</v>
      </c>
      <c r="F39" s="309" t="n">
        <v>107.56</v>
      </c>
      <c r="G39" s="309" t="n">
        <v>109.64</v>
      </c>
      <c r="H39" s="310" t="n">
        <v>17.52</v>
      </c>
      <c r="I39" s="311" t="n">
        <f aca="false">IF(E39="","",E39)</f>
        <v>8.8202</v>
      </c>
      <c r="J39" s="311" t="n">
        <f aca="false">IF(E39="","",(IF(C39="","",(C39*(20.9-$P$4)/(20.9-$E39)*(100-$P$5)/(100-C$8)))))</f>
        <v>7.65426911041574</v>
      </c>
      <c r="K39" s="312" t="n">
        <f aca="false">IF(E39="","",(IF(D39="","",(D39*(20.9-$P$4)/(20.9-$E39)*(100-$P$5)/(100-D$8)))))</f>
        <v>712.910147518999</v>
      </c>
      <c r="L39" s="312" t="n">
        <f aca="false">IF(E39="","",IF(F39="","",(F39*(20.9-$P$4)/(20.9-$E39)*(100-$P$5)/(100-F$8))))</f>
        <v>88.1507971986291</v>
      </c>
      <c r="M39" s="312" t="n">
        <f aca="false">IF(E39="","",IF(G39="","",(G39*(20.9-$P$4)/(20.9-$E39)*(100-$P$5)/(100-G$8))))</f>
        <v>89.8554611831322</v>
      </c>
      <c r="N39" s="313" t="n">
        <f aca="false">IF(E39="","",IF(H39="","",(H39*(20.9-$P$4)/(20.9-$E39)*(100-$P$5)/(100-H$8))))</f>
        <v>15.3623229024497</v>
      </c>
    </row>
    <row r="40" customFormat="false" ht="12.75" hidden="false" customHeight="false" outlineLevel="0" collapsed="false">
      <c r="A40" s="297" t="n">
        <v>0.569444444444446</v>
      </c>
      <c r="B40" s="298"/>
      <c r="C40" s="306" t="n">
        <v>9.659</v>
      </c>
      <c r="D40" s="307" t="n">
        <v>668.34</v>
      </c>
      <c r="E40" s="308" t="n">
        <v>8.4412</v>
      </c>
      <c r="F40" s="309" t="n">
        <v>107.14</v>
      </c>
      <c r="G40" s="309" t="n">
        <v>93.46</v>
      </c>
      <c r="H40" s="310" t="n">
        <v>15.06</v>
      </c>
      <c r="I40" s="311" t="n">
        <f aca="false">IF(E40="","",E40)</f>
        <v>8.4412</v>
      </c>
      <c r="J40" s="311" t="n">
        <f aca="false">IF(E40="","",(IF(C40="","",(C40*(20.9-$P$4)/(20.9-$E40)*(100-$P$5)/(100-C$8)))))</f>
        <v>7.67522554339102</v>
      </c>
      <c r="K40" s="312" t="n">
        <f aca="false">IF(E40="","",(IF(D40="","",(D40*(20.9-$P$4)/(20.9-$E40)*(100-$P$5)/(100-D$8)))))</f>
        <v>531.075705525412</v>
      </c>
      <c r="L40" s="312" t="n">
        <f aca="false">IF(E40="","",IF(F40="","",(F40*(20.9-$P$4)/(20.9-$E40)*(100-$P$5)/(100-F$8))))</f>
        <v>85.135486563714</v>
      </c>
      <c r="M40" s="312" t="n">
        <f aca="false">IF(E40="","",IF(G40="","",(G40*(20.9-$P$4)/(20.9-$E40)*(100-$P$5)/(100-G$8))))</f>
        <v>74.2650977622243</v>
      </c>
      <c r="N40" s="313" t="n">
        <f aca="false">IF(E40="","",IF(H40="","",(H40*(20.9-$P$4)/(20.9-$E40)*(100-$P$5)/(100-H$8))))</f>
        <v>12.8035761589239</v>
      </c>
    </row>
    <row r="41" customFormat="false" ht="12.75" hidden="false" customHeight="false" outlineLevel="0" collapsed="false">
      <c r="A41" s="297" t="n">
        <v>0.572916666666668</v>
      </c>
      <c r="B41" s="298"/>
      <c r="C41" s="306" t="n">
        <v>10.101</v>
      </c>
      <c r="D41" s="307" t="n">
        <v>644.12</v>
      </c>
      <c r="E41" s="308" t="n">
        <v>7.8902</v>
      </c>
      <c r="F41" s="309" t="n">
        <v>119.1</v>
      </c>
      <c r="G41" s="309" t="n">
        <v>109.824</v>
      </c>
      <c r="H41" s="310" t="n">
        <v>13.62</v>
      </c>
      <c r="I41" s="311" t="n">
        <f aca="false">IF(E41="","",E41)</f>
        <v>7.8902</v>
      </c>
      <c r="J41" s="311" t="n">
        <f aca="false">IF(E41="","",(IF(C41="","",(C41*(20.9-$P$4)/(20.9-$E41)*(100-$P$5)/(100-C$8)))))</f>
        <v>7.68650555734908</v>
      </c>
      <c r="K41" s="312" t="n">
        <f aca="false">IF(E41="","",(IF(D41="","",(D41*(20.9-$P$4)/(20.9-$E41)*(100-$P$5)/(100-D$8)))))</f>
        <v>490.152654153023</v>
      </c>
      <c r="L41" s="312" t="n">
        <f aca="false">IF(E41="","",IF(F41="","",(F41*(20.9-$P$4)/(20.9-$E41)*(100-$P$5)/(100-F$8))))</f>
        <v>90.6309090070562</v>
      </c>
      <c r="M41" s="312" t="n">
        <f aca="false">IF(E41="","",IF(G41="","",(G41*(20.9-$P$4)/(20.9-$E41)*(100-$P$5)/(100-G$8))))</f>
        <v>83.5721994188996</v>
      </c>
      <c r="N41" s="313" t="n">
        <f aca="false">IF(E41="","",IF(H41="","",(H41*(20.9-$P$4)/(20.9-$E41)*(100-$P$5)/(100-H$8))))</f>
        <v>11.0889140896108</v>
      </c>
    </row>
    <row r="42" customFormat="false" ht="12.75" hidden="false" customHeight="false" outlineLevel="0" collapsed="false">
      <c r="A42" s="297" t="n">
        <v>0.57638888888889</v>
      </c>
      <c r="B42" s="298"/>
      <c r="C42" s="306" t="n">
        <v>10.6298</v>
      </c>
      <c r="D42" s="307" t="n">
        <v>652.1</v>
      </c>
      <c r="E42" s="308" t="n">
        <v>7.238</v>
      </c>
      <c r="F42" s="309" t="n">
        <v>107.88</v>
      </c>
      <c r="G42" s="309" t="n">
        <v>127.134</v>
      </c>
      <c r="H42" s="310" t="n">
        <v>12.98</v>
      </c>
      <c r="I42" s="311" t="n">
        <f aca="false">IF(E42="","",E42)</f>
        <v>7.238</v>
      </c>
      <c r="J42" s="311" t="n">
        <f aca="false">IF(E42="","",(IF(C42="","",(C42*(20.9-$P$4)/(20.9-$E42)*(100-$P$5)/(100-C$8)))))</f>
        <v>7.7027536231884</v>
      </c>
      <c r="K42" s="312" t="n">
        <f aca="false">IF(E42="","",(IF(D42="","",(D42*(20.9-$P$4)/(20.9-$E42)*(100-$P$5)/(100-D$8)))))</f>
        <v>472.536231884058</v>
      </c>
      <c r="L42" s="312" t="n">
        <f aca="false">IF(E42="","",IF(F42="","",(F42*(20.9-$P$4)/(20.9-$E42)*(100-$P$5)/(100-F$8))))</f>
        <v>78.1739130434783</v>
      </c>
      <c r="M42" s="312" t="n">
        <f aca="false">IF(E42="","",IF(G42="","",(G42*(20.9-$P$4)/(20.9-$E42)*(100-$P$5)/(100-G$8))))</f>
        <v>92.1260869565218</v>
      </c>
      <c r="N42" s="313" t="n">
        <f aca="false">IF(E42="","",IF(H42="","",(H42*(20.9-$P$4)/(20.9-$E42)*(100-$P$5)/(100-H$8))))</f>
        <v>10.0633584655252</v>
      </c>
    </row>
    <row r="43" customFormat="false" ht="12.75" hidden="false" customHeight="false" outlineLevel="0" collapsed="false">
      <c r="A43" s="297" t="n">
        <v>0.579861111111113</v>
      </c>
      <c r="B43" s="298"/>
      <c r="C43" s="306" t="n">
        <v>11.9154</v>
      </c>
      <c r="D43" s="307" t="n">
        <v>833.76</v>
      </c>
      <c r="E43" s="308" t="n">
        <v>5.587</v>
      </c>
      <c r="F43" s="309" t="n">
        <v>82.18</v>
      </c>
      <c r="G43" s="309" t="n">
        <v>164.556</v>
      </c>
      <c r="H43" s="310" t="n">
        <v>12.18</v>
      </c>
      <c r="I43" s="311" t="n">
        <f aca="false">IF(E43="","",E43)</f>
        <v>5.587</v>
      </c>
      <c r="J43" s="311" t="n">
        <f aca="false">IF(E43="","",(IF(C43="","",(C43*(20.9-$P$4)/(20.9-$E43)*(100-$P$5)/(100-C$8)))))</f>
        <v>7.70341931692026</v>
      </c>
      <c r="K43" s="312" t="n">
        <f aca="false">IF(E43="","",(IF(D43="","",(D43*(20.9-$P$4)/(20.9-$E43)*(100-$P$5)/(100-D$8)))))</f>
        <v>539.033762162868</v>
      </c>
      <c r="L43" s="312" t="n">
        <f aca="false">IF(E43="","",IF(F43="","",(F43*(20.9-$P$4)/(20.9-$E43)*(100-$P$5)/(100-F$8))))</f>
        <v>53.1301508522171</v>
      </c>
      <c r="M43" s="312" t="n">
        <f aca="false">IF(E43="","",IF(G43="","",(G43*(20.9-$P$4)/(20.9-$E43)*(100-$P$5)/(100-G$8))))</f>
        <v>106.387017566773</v>
      </c>
      <c r="N43" s="314" t="n">
        <f aca="false">IF(E43="","",IF(H43="","",(H43*(20.9-$P$4)/(20.9-$E43)*(100-$P$5)/(100-H$8))))</f>
        <v>8.42499277719829</v>
      </c>
    </row>
    <row r="44" customFormat="false" ht="12.75" hidden="false" customHeight="false" outlineLevel="0" collapsed="false">
      <c r="A44" s="297" t="n">
        <v>0.583333333333335</v>
      </c>
      <c r="B44" s="298"/>
      <c r="C44" s="306" t="n">
        <v>13.9024</v>
      </c>
      <c r="D44" s="307" t="n">
        <v>2370</v>
      </c>
      <c r="E44" s="308" t="n">
        <v>2.933</v>
      </c>
      <c r="F44" s="309" t="n">
        <v>89.34</v>
      </c>
      <c r="G44" s="309" t="n">
        <v>123.764</v>
      </c>
      <c r="H44" s="310" t="n">
        <v>30.14</v>
      </c>
      <c r="I44" s="311" t="n">
        <f aca="false">IF(E44="","",E44)</f>
        <v>2.933</v>
      </c>
      <c r="J44" s="311" t="n">
        <f aca="false">IF(E44="","",(IF(C44="","",(C44*(20.9-$P$4)/(20.9-$E44)*(100-$P$5)/(100-C$8)))))</f>
        <v>7.66036400066789</v>
      </c>
      <c r="K44" s="312" t="n">
        <f aca="false">IF(E44="","",(IF(D44="","",(D44*(20.9-$P$4)/(20.9-$E44)*(100-$P$5)/(100-D$8)))))</f>
        <v>1305.8941392553</v>
      </c>
      <c r="L44" s="312" t="n">
        <f aca="false">IF(E44="","",IF(F44="","",(F44*(20.9-$P$4)/(20.9-$E44)*(100-$P$5)/(100-F$8))))</f>
        <v>49.2272499582568</v>
      </c>
      <c r="M44" s="312" t="n">
        <f aca="false">IF(E44="","",IF(G44="","",(G44*(20.9-$P$4)/(20.9-$E44)*(100-$P$5)/(100-G$8))))</f>
        <v>68.1952245783937</v>
      </c>
      <c r="N44" s="313" t="n">
        <f aca="false">IF(E44="","",IF(H44="","",(H44*(20.9-$P$4)/(20.9-$E44)*(100-$P$5)/(100-H$8))))</f>
        <v>17.768477292902</v>
      </c>
    </row>
    <row r="45" customFormat="false" ht="12.75" hidden="false" customHeight="false" outlineLevel="0" collapsed="false">
      <c r="A45" s="297" t="n">
        <v>0.586805555555557</v>
      </c>
      <c r="B45" s="298"/>
      <c r="C45" s="306" t="n">
        <v>15.0014</v>
      </c>
      <c r="D45" s="307" t="n">
        <v>2100</v>
      </c>
      <c r="E45" s="308" t="n">
        <v>1.303</v>
      </c>
      <c r="F45" s="309" t="n">
        <v>145.48</v>
      </c>
      <c r="G45" s="309" t="n">
        <v>13.334</v>
      </c>
      <c r="H45" s="310" t="n">
        <v>55.22</v>
      </c>
      <c r="I45" s="311" t="n">
        <f aca="false">IF(E45="","",E45)</f>
        <v>1.303</v>
      </c>
      <c r="J45" s="311" t="n">
        <f aca="false">IF(E45="","",(IF(C45="","",(C45*(20.9-$P$4)/(20.9-$E45)*(100-$P$5)/(100-C$8)))))</f>
        <v>7.57839771393581</v>
      </c>
      <c r="K45" s="312" t="n">
        <f aca="false">IF(E45="","",(IF(D45="","",(D45*(20.9-$P$4)/(20.9-$E45)*(100-$P$5)/(100-D$8)))))</f>
        <v>1060.87666479563</v>
      </c>
      <c r="L45" s="312" t="n">
        <f aca="false">IF(E45="","",IF(F45="","",(F45*(20.9-$P$4)/(20.9-$E45)*(100-$P$5)/(100-F$8))))</f>
        <v>73.4934939021279</v>
      </c>
      <c r="M45" s="311" t="n">
        <f aca="false">IF(E45="","",IF(G45="","",(G45*(20.9-$P$4)/(20.9-$E45)*(100-$P$5)/(100-G$8))))</f>
        <v>6.73606164208807</v>
      </c>
      <c r="N45" s="313" t="n">
        <f aca="false">IF(E45="","",IF(H45="","",(H45*(20.9-$P$4)/(20.9-$E45)*(100-$P$5)/(100-H$8))))</f>
        <v>29.8462203591844</v>
      </c>
    </row>
    <row r="46" customFormat="false" ht="12.75" hidden="false" customHeight="false" outlineLevel="0" collapsed="false">
      <c r="A46" s="297" t="n">
        <v>0.59027777777778</v>
      </c>
      <c r="B46" s="298"/>
      <c r="C46" s="306" t="n">
        <v>15.3052</v>
      </c>
      <c r="D46" s="307" t="n">
        <v>1790</v>
      </c>
      <c r="E46" s="308" t="n">
        <v>0.8204</v>
      </c>
      <c r="F46" s="309" t="n">
        <v>172.56</v>
      </c>
      <c r="G46" s="309" t="n">
        <v>13.264</v>
      </c>
      <c r="H46" s="310" t="n">
        <v>54.76</v>
      </c>
      <c r="I46" s="311" t="n">
        <f aca="false">IF(E46="","",E46)</f>
        <v>0.8204</v>
      </c>
      <c r="J46" s="311" t="n">
        <f aca="false">IF(E46="","",(IF(C46="","",(C46*(20.9-$P$4)/(20.9-$E46)*(100-$P$5)/(100-C$8)))))</f>
        <v>7.54604075778402</v>
      </c>
      <c r="K46" s="312" t="n">
        <f aca="false">IF(E46="","",(IF(D46="","",(D46*(20.9-$P$4)/(20.9-$E46)*(100-$P$5)/(100-D$8)))))</f>
        <v>882.537500747027</v>
      </c>
      <c r="L46" s="312" t="n">
        <f aca="false">IF(E46="","",IF(F46="","",(F46*(20.9-$P$4)/(20.9-$E46)*(100-$P$5)/(100-F$8))))</f>
        <v>85.0785872228531</v>
      </c>
      <c r="M46" s="311" t="n">
        <f aca="false">IF(E46="","",IF(G46="","",(G46*(20.9-$P$4)/(20.9-$E46)*(100-$P$5)/(100-G$8))))</f>
        <v>6.53965218430646</v>
      </c>
      <c r="N46" s="313" t="n">
        <f aca="false">IF(E46="","",IF(H46="","",(H46*(20.9-$P$4)/(20.9-$E46)*(100-$P$5)/(100-H$8))))</f>
        <v>28.8862332530352</v>
      </c>
    </row>
    <row r="47" customFormat="false" ht="12.75" hidden="false" customHeight="false" outlineLevel="0" collapsed="false">
      <c r="A47" s="297" t="n">
        <v>0.593750000000002</v>
      </c>
      <c r="B47" s="298"/>
      <c r="C47" s="306" t="n">
        <v>14.6716</v>
      </c>
      <c r="D47" s="307" t="n">
        <v>1090</v>
      </c>
      <c r="E47" s="308" t="n">
        <v>1.786</v>
      </c>
      <c r="F47" s="309" t="n">
        <v>133.34</v>
      </c>
      <c r="G47" s="309" t="n">
        <v>1.962</v>
      </c>
      <c r="H47" s="310" t="n">
        <v>14.82</v>
      </c>
      <c r="I47" s="311" t="n">
        <f aca="false">IF(E47="","",E47)</f>
        <v>1.786</v>
      </c>
      <c r="J47" s="311" t="n">
        <f aca="false">IF(E47="","",(IF(C47="","",(C47*(20.9-$P$4)/(20.9-$E47)*(100-$P$5)/(100-C$8)))))</f>
        <v>7.5990813016637</v>
      </c>
      <c r="K47" s="312" t="n">
        <f aca="false">IF(E47="","",(IF(D47="","",(D47*(20.9-$P$4)/(20.9-$E47)*(100-$P$5)/(100-D$8)))))</f>
        <v>564.560008370828</v>
      </c>
      <c r="L47" s="312" t="n">
        <f aca="false">IF(E47="","",IF(F47="","",(F47*(20.9-$P$4)/(20.9-$E47)*(100-$P$5)/(100-F$8))))</f>
        <v>69.0627812074919</v>
      </c>
      <c r="M47" s="311" t="n">
        <f aca="false">IF(E47="","",IF(G47="","",(G47*(20.9-$P$4)/(20.9-$E47)*(100-$P$5)/(100-G$8))))</f>
        <v>1.01620801506749</v>
      </c>
      <c r="N47" s="314" t="n">
        <f aca="false">IF(E47="","",IF(H47="","",(H47*(20.9-$P$4)/(20.9-$E47)*(100-$P$5)/(100-H$8))))</f>
        <v>8.21257130695671</v>
      </c>
    </row>
    <row r="48" customFormat="false" ht="12.75" hidden="false" customHeight="false" outlineLevel="0" collapsed="false">
      <c r="A48" s="297" t="n">
        <v>0.597222222222224</v>
      </c>
      <c r="B48" s="298"/>
      <c r="C48" s="306" t="n">
        <v>13.5724</v>
      </c>
      <c r="D48" s="307" t="n">
        <v>763.68</v>
      </c>
      <c r="E48" s="308" t="n">
        <v>3.266</v>
      </c>
      <c r="F48" s="309" t="n">
        <v>98.84</v>
      </c>
      <c r="G48" s="309" t="n">
        <v>13.896</v>
      </c>
      <c r="H48" s="310" t="n">
        <v>9.68</v>
      </c>
      <c r="I48" s="311" t="n">
        <f aca="false">IF(E48="","",E48)</f>
        <v>3.266</v>
      </c>
      <c r="J48" s="311" t="n">
        <f aca="false">IF(E48="","",(IF(C48="","",(C48*(20.9-$P$4)/(20.9-$E48)*(100-$P$5)/(100-C$8)))))</f>
        <v>7.61975501871385</v>
      </c>
      <c r="K48" s="312" t="n">
        <f aca="false">IF(E48="","",(IF(D48="","",(D48*(20.9-$P$4)/(20.9-$E48)*(100-$P$5)/(100-D$8)))))</f>
        <v>428.741748894182</v>
      </c>
      <c r="L48" s="312" t="n">
        <f aca="false">IF(E48="","",IF(F48="","",(F48*(20.9-$P$4)/(20.9-$E48)*(100-$P$5)/(100-F$8))))</f>
        <v>55.4903028240898</v>
      </c>
      <c r="M48" s="311" t="n">
        <f aca="false">IF(E48="","",IF(G48="","",(G48*(20.9-$P$4)/(20.9-$E48)*(100-$P$5)/(100-G$8))))</f>
        <v>7.80142905750255</v>
      </c>
      <c r="N48" s="314" t="n">
        <f aca="false">IF(E48="","",IF(H48="","",(H48*(20.9-$P$4)/(20.9-$E48)*(100-$P$5)/(100-H$8))))</f>
        <v>5.81442873999594</v>
      </c>
    </row>
    <row r="49" customFormat="false" ht="12.75" hidden="false" customHeight="false" outlineLevel="0" collapsed="false">
      <c r="A49" s="297" t="n">
        <v>0.600694444444446</v>
      </c>
      <c r="B49" s="298"/>
      <c r="C49" s="306" t="n">
        <v>13.1384</v>
      </c>
      <c r="D49" s="307" t="n">
        <v>446.98</v>
      </c>
      <c r="E49" s="308" t="n">
        <v>3.8926</v>
      </c>
      <c r="F49" s="309" t="n">
        <v>70.38</v>
      </c>
      <c r="G49" s="309" t="n">
        <v>94.68</v>
      </c>
      <c r="H49" s="310" t="n">
        <v>8.26</v>
      </c>
      <c r="I49" s="311" t="n">
        <f aca="false">IF(E49="","",E49)</f>
        <v>3.8926</v>
      </c>
      <c r="J49" s="311" t="n">
        <f aca="false">IF(E49="","",(IF(C49="","",(C49*(20.9-$P$4)/(20.9-$E49)*(100-$P$5)/(100-C$8)))))</f>
        <v>7.64785681526865</v>
      </c>
      <c r="K49" s="312" t="n">
        <f aca="false">IF(E49="","",(IF(D49="","",(D49*(20.9-$P$4)/(20.9-$E49)*(100-$P$5)/(100-D$8)))))</f>
        <v>260.186859837483</v>
      </c>
      <c r="L49" s="312" t="n">
        <f aca="false">IF(E49="","",IF(F49="","",(F49*(20.9-$P$4)/(20.9-$E49)*(100-$P$5)/(100-F$8))))</f>
        <v>40.9681667979821</v>
      </c>
      <c r="M49" s="312" t="n">
        <f aca="false">IF(E49="","",IF(G49="","",(G49*(20.9-$P$4)/(20.9-$E49)*(100-$P$5)/(100-G$8))))</f>
        <v>55.1131860249068</v>
      </c>
      <c r="N49" s="314" t="n">
        <f aca="false">IF(E49="","",IF(H49="","",(H49*(20.9-$P$4)/(20.9-$E49)*(100-$P$5)/(100-H$8))))</f>
        <v>5.14428063662147</v>
      </c>
    </row>
    <row r="50" customFormat="false" ht="12.75" hidden="false" customHeight="false" outlineLevel="0" collapsed="false">
      <c r="A50" s="297" t="n">
        <v>0.604166666666669</v>
      </c>
      <c r="B50" s="298"/>
      <c r="C50" s="306" t="n">
        <v>12.767</v>
      </c>
      <c r="D50" s="307" t="n">
        <v>300.66</v>
      </c>
      <c r="E50" s="308" t="n">
        <v>4.3388</v>
      </c>
      <c r="F50" s="309" t="n">
        <v>64.74</v>
      </c>
      <c r="G50" s="309" t="n">
        <v>123.892</v>
      </c>
      <c r="H50" s="310" t="n">
        <v>6.92</v>
      </c>
      <c r="I50" s="311" t="n">
        <f aca="false">IF(E50="","",E50)</f>
        <v>4.3388</v>
      </c>
      <c r="J50" s="311" t="n">
        <f aca="false">IF(E50="","",(C50*(20.9-$P$4)/(20.9-$E50)*(100-$P$5)/(100-C$8)))</f>
        <v>7.63189261647707</v>
      </c>
      <c r="K50" s="312" t="n">
        <f aca="false">IF(E50="","",(D50*(20.9-$P$4)/(20.9-$E50)*(100-$P$5)/(100-D$8)))</f>
        <v>179.729367437142</v>
      </c>
      <c r="L50" s="312" t="n">
        <f aca="false">IF(E50="","",(F50*(20.9-$P$4)/(20.9-$E50)*(100-$P$5)/(100-F$8)))</f>
        <v>38.7004564886602</v>
      </c>
      <c r="M50" s="312" t="n">
        <f aca="false">IF(E50="","",(G50*(20.9-$P$4)/(20.9-$E50)*(100-$P$5)/(100-G$8)))</f>
        <v>74.0605028621115</v>
      </c>
      <c r="N50" s="314" t="n">
        <f aca="false">IF(E50="","",(H50*(20.9-$P$4)/(20.9-$E50)*(100-$P$5)/(100-H$8)))</f>
        <v>4.42585135698742</v>
      </c>
    </row>
    <row r="51" customFormat="false" ht="12.75" hidden="false" customHeight="false" outlineLevel="0" collapsed="false">
      <c r="A51" s="297" t="n">
        <v>0.607638888888891</v>
      </c>
      <c r="B51" s="298"/>
      <c r="C51" s="306" t="n">
        <v>11.9482</v>
      </c>
      <c r="D51" s="307" t="n">
        <v>121.62</v>
      </c>
      <c r="E51" s="308" t="n">
        <v>5.4134</v>
      </c>
      <c r="F51" s="309" t="n">
        <v>64.64</v>
      </c>
      <c r="G51" s="309" t="n">
        <v>116.8</v>
      </c>
      <c r="H51" s="310" t="n">
        <v>6.1</v>
      </c>
      <c r="I51" s="311" t="n">
        <f aca="false">IF(E51="","",E51)</f>
        <v>5.4134</v>
      </c>
      <c r="J51" s="311" t="n">
        <f aca="false">IF(E51="","",(C51*(20.9-$P$4)/(20.9-$E51)*(100-$P$5)/(100-C$8)))</f>
        <v>7.63803417147728</v>
      </c>
      <c r="K51" s="312" t="n">
        <f aca="false">IF(E51="","",(D51*(20.9-$P$4)/(20.9-$E51)*(100-$P$5)/(100-D$8)))</f>
        <v>77.7470845763434</v>
      </c>
      <c r="L51" s="312" t="n">
        <f aca="false">IF(E51="","",(F51*(20.9-$P$4)/(20.9-$E51)*(100-$P$5)/(100-F$8)))</f>
        <v>41.3219170121266</v>
      </c>
      <c r="M51" s="312" t="n">
        <f aca="false">IF(E51="","",(G51*(20.9-$P$4)/(20.9-$E51)*(100-$P$5)/(100-G$8)))</f>
        <v>74.6658401456743</v>
      </c>
      <c r="N51" s="314" t="n">
        <f aca="false">IF(E51="","",(H51*(20.9-$P$4)/(20.9-$E51)*(100-$P$5)/(100-H$8)))</f>
        <v>4.17211513893322</v>
      </c>
    </row>
    <row r="52" customFormat="false" ht="12.75" hidden="false" customHeight="false" outlineLevel="0" collapsed="false">
      <c r="A52" s="297" t="n">
        <v>0.611111111111113</v>
      </c>
      <c r="B52" s="298"/>
      <c r="C52" s="306" t="n">
        <v>11.725</v>
      </c>
      <c r="D52" s="307" t="n">
        <v>85.54</v>
      </c>
      <c r="E52" s="308" t="n">
        <v>5.6082</v>
      </c>
      <c r="F52" s="309" t="n">
        <v>62.82</v>
      </c>
      <c r="G52" s="309" t="n">
        <v>130.95</v>
      </c>
      <c r="H52" s="310" t="n">
        <v>5.46</v>
      </c>
      <c r="I52" s="311" t="n">
        <f aca="false">IF(E52="","",E52)</f>
        <v>5.6082</v>
      </c>
      <c r="J52" s="311" t="n">
        <f aca="false">IF(E52="","",(C52*(20.9-$P$4)/(20.9-$E52)*(100-$P$5)/(100-C$8)))</f>
        <v>7.59083299546162</v>
      </c>
      <c r="K52" s="312" t="n">
        <f aca="false">IF(E52="","",(D52*(20.9-$P$4)/(20.9-$E52)*(100-$P$5)/(100-D$8)))</f>
        <v>55.3790920624125</v>
      </c>
      <c r="L52" s="312" t="n">
        <f aca="false">IF(E52="","",(F52*(20.9-$P$4)/(20.9-$E52)*(100-$P$5)/(100-F$8)))</f>
        <v>40.6700323048954</v>
      </c>
      <c r="M52" s="312" t="n">
        <f aca="false">IF(E52="","",(G52*(20.9-$P$4)/(20.9-$E52)*(100-$P$5)/(100-G$8)))</f>
        <v>84.7777894034711</v>
      </c>
      <c r="N52" s="314" t="n">
        <f aca="false">IF(E52="","",(H52*(20.9-$P$4)/(20.9-$E52)*(100-$P$5)/(100-H$8)))</f>
        <v>3.78195680976662</v>
      </c>
    </row>
    <row r="53" customFormat="false" ht="12.75" hidden="false" customHeight="false" outlineLevel="0" collapsed="false">
      <c r="A53" s="297" t="n">
        <v>0.614583333333335</v>
      </c>
      <c r="B53" s="298"/>
      <c r="C53" s="306" t="n">
        <v>11.5188</v>
      </c>
      <c r="D53" s="307" t="n">
        <v>62.12</v>
      </c>
      <c r="E53" s="308" t="n">
        <v>5.7398</v>
      </c>
      <c r="F53" s="309" t="n">
        <v>64.5</v>
      </c>
      <c r="G53" s="309" t="n">
        <v>156.514</v>
      </c>
      <c r="H53" s="310" t="n">
        <v>7.94</v>
      </c>
      <c r="I53" s="311" t="n">
        <f aca="false">IF(E53="","",E53)</f>
        <v>5.7398</v>
      </c>
      <c r="J53" s="311" t="n">
        <f aca="false">IF(E53="","",(C53*(20.9-$P$4)/(20.9-$E53)*(100-$P$5)/(100-C$8)))</f>
        <v>7.52207226817588</v>
      </c>
      <c r="K53" s="312" t="n">
        <f aca="false">IF(E53="","",(D53*(20.9-$P$4)/(20.9-$E53)*(100-$P$5)/(100-D$8)))</f>
        <v>40.5659555942534</v>
      </c>
      <c r="L53" s="312" t="n">
        <f aca="false">IF(E53="","",(F53*(20.9-$P$4)/(20.9-$E53)*(100-$P$5)/(100-F$8)))</f>
        <v>42.1201567261646</v>
      </c>
      <c r="M53" s="312" t="n">
        <f aca="false">IF(E53="","",(G53*(20.9-$P$4)/(20.9-$E53)*(100-$P$5)/(100-G$8)))</f>
        <v>102.207662168045</v>
      </c>
      <c r="N53" s="314" t="n">
        <f aca="false">IF(E53="","",(H53*(20.9-$P$4)/(20.9-$E53)*(100-$P$5)/(100-H$8)))</f>
        <v>5.54751011964017</v>
      </c>
    </row>
    <row r="54" customFormat="false" ht="12.75" hidden="false" customHeight="false" outlineLevel="0" collapsed="false">
      <c r="A54" s="297" t="n">
        <v>0.618055555555558</v>
      </c>
      <c r="B54" s="298"/>
      <c r="C54" s="306" t="n">
        <v>11.247</v>
      </c>
      <c r="D54" s="307" t="n">
        <v>47.52</v>
      </c>
      <c r="E54" s="308" t="n">
        <v>5.9896</v>
      </c>
      <c r="F54" s="309" t="n">
        <v>69.44</v>
      </c>
      <c r="G54" s="309" t="n">
        <v>154.41</v>
      </c>
      <c r="H54" s="310" t="n">
        <v>10.7</v>
      </c>
      <c r="I54" s="311" t="n">
        <f aca="false">IF(E54="","",E54)</f>
        <v>5.9896</v>
      </c>
      <c r="J54" s="311" t="n">
        <f aca="false">IF(E54="","",(C54*(20.9-$P$4)/(20.9-$E54)*(100-$P$5)/(100-C$8)))</f>
        <v>7.46762662302822</v>
      </c>
      <c r="K54" s="312" t="n">
        <f aca="false">IF(E54="","",(D54*(20.9-$P$4)/(20.9-$E54)*(100-$P$5)/(100-D$8)))</f>
        <v>31.5516686339736</v>
      </c>
      <c r="L54" s="312" t="n">
        <f aca="false">IF(E54="","",(F54*(20.9-$P$4)/(20.9-$E54)*(100-$P$5)/(100-F$8)))</f>
        <v>46.105805343921</v>
      </c>
      <c r="M54" s="312" t="n">
        <f aca="false">IF(E54="","",(G54*(20.9-$P$4)/(20.9-$E54)*(100-$P$5)/(100-G$8)))</f>
        <v>102.523004077691</v>
      </c>
      <c r="N54" s="314" t="n">
        <f aca="false">IF(E54="","",(H54*(20.9-$P$4)/(20.9-$E54)*(100-$P$5)/(100-H$8)))</f>
        <v>7.60110995167918</v>
      </c>
    </row>
    <row r="55" customFormat="false" ht="12.75" hidden="false" customHeight="false" outlineLevel="0" collapsed="false">
      <c r="A55" s="297" t="n">
        <v>0.62152777777778</v>
      </c>
      <c r="B55" s="298"/>
      <c r="C55" s="306" t="n">
        <v>11.1676</v>
      </c>
      <c r="D55" s="307" t="n">
        <v>43.54</v>
      </c>
      <c r="E55" s="308" t="n">
        <v>5.9886</v>
      </c>
      <c r="F55" s="309" t="n">
        <v>66.5</v>
      </c>
      <c r="G55" s="309" t="n">
        <v>178.726</v>
      </c>
      <c r="H55" s="310" t="n">
        <v>8.3</v>
      </c>
      <c r="I55" s="311" t="n">
        <f aca="false">IF(E55="","",E55)</f>
        <v>5.9886</v>
      </c>
      <c r="J55" s="311" t="n">
        <f aca="false">IF(E55="","",(C55*(20.9-$P$4)/(20.9-$E55)*(100-$P$5)/(100-C$8)))</f>
        <v>7.41441045106429</v>
      </c>
      <c r="K55" s="312" t="n">
        <f aca="false">IF(E55="","",(D55*(20.9-$P$4)/(20.9-$E55)*(100-$P$5)/(100-D$8)))</f>
        <v>28.9071448690264</v>
      </c>
      <c r="L55" s="312" t="n">
        <f aca="false">IF(E55="","",(F55*(20.9-$P$4)/(20.9-$E55)*(100-$P$5)/(100-F$8)))</f>
        <v>44.150783963947</v>
      </c>
      <c r="M55" s="312" t="n">
        <f aca="false">IF(E55="","",(G55*(20.9-$P$4)/(20.9-$E55)*(100-$P$5)/(100-G$8)))</f>
        <v>118.660045334442</v>
      </c>
      <c r="N55" s="314" t="n">
        <f aca="false">IF(E55="","",(H55*(20.9-$P$4)/(20.9-$E55)*(100-$P$5)/(100-H$8)))</f>
        <v>5.89579267856904</v>
      </c>
    </row>
    <row r="56" customFormat="false" ht="12.75" hidden="false" customHeight="false" outlineLevel="0" collapsed="false">
      <c r="A56" s="297" t="n">
        <v>0.625000000000002</v>
      </c>
      <c r="B56" s="298"/>
      <c r="C56" s="306" t="n">
        <v>10.885</v>
      </c>
      <c r="D56" s="307" t="n">
        <v>29.94</v>
      </c>
      <c r="E56" s="308" t="n">
        <v>6.2598</v>
      </c>
      <c r="F56" s="309" t="n">
        <v>75.76</v>
      </c>
      <c r="G56" s="309" t="n">
        <v>152.068</v>
      </c>
      <c r="H56" s="310" t="n">
        <v>9.46</v>
      </c>
      <c r="I56" s="311" t="n">
        <f aca="false">IF(E56="","",E56)</f>
        <v>6.2598</v>
      </c>
      <c r="J56" s="311" t="n">
        <f aca="false">IF(E56="","",(C56*(20.9-$P$4)/(20.9-$E56)*(100-$P$5)/(100-C$8)))</f>
        <v>7.36065764128905</v>
      </c>
      <c r="K56" s="312" t="n">
        <f aca="false">IF(E56="","",(D56*(20.9-$P$4)/(20.9-$E56)*(100-$P$5)/(100-D$8)))</f>
        <v>20.2460348902337</v>
      </c>
      <c r="L56" s="312" t="n">
        <f aca="false">IF(E56="","",(F56*(20.9-$P$4)/(20.9-$E56)*(100-$P$5)/(100-F$8)))</f>
        <v>51.2304476714799</v>
      </c>
      <c r="M56" s="312" t="n">
        <f aca="false">IF(E56="","",(G56*(20.9-$P$4)/(20.9-$E56)*(100-$P$5)/(100-G$8)))</f>
        <v>102.831464051038</v>
      </c>
      <c r="N56" s="314" t="n">
        <f aca="false">IF(E56="","",(H56*(20.9-$P$4)/(20.9-$E56)*(100-$P$5)/(100-H$8)))</f>
        <v>6.84426250580097</v>
      </c>
    </row>
    <row r="57" customFormat="false" ht="12.75" hidden="false" customHeight="false" outlineLevel="0" collapsed="false">
      <c r="A57" s="297" t="n">
        <v>0.628472222222224</v>
      </c>
      <c r="B57" s="298"/>
      <c r="C57" s="306" t="n">
        <v>10.3408</v>
      </c>
      <c r="D57" s="307" t="n">
        <v>24.22</v>
      </c>
      <c r="E57" s="308" t="n">
        <v>6.9828</v>
      </c>
      <c r="F57" s="309" t="n">
        <v>89.72</v>
      </c>
      <c r="G57" s="309" t="n">
        <v>123.472</v>
      </c>
      <c r="H57" s="310" t="n">
        <v>10.58</v>
      </c>
      <c r="I57" s="311" t="n">
        <f aca="false">IF(E57="","",E57)</f>
        <v>6.9828</v>
      </c>
      <c r="J57" s="311" t="n">
        <f aca="false">IF(E57="","",(C57*(20.9-$P$4)/(20.9-$E57)*(100-$P$5)/(100-C$8)))</f>
        <v>7.35592791653494</v>
      </c>
      <c r="K57" s="312" t="n">
        <f aca="false">IF(E57="","",(D57*(20.9-$P$4)/(20.9-$E57)*(100-$P$5)/(100-D$8)))</f>
        <v>17.2288966171356</v>
      </c>
      <c r="L57" s="312" t="n">
        <f aca="false">IF(E57="","",(F57*(20.9-$P$4)/(20.9-$E57)*(100-$P$5)/(100-F$8)))</f>
        <v>63.8223205817262</v>
      </c>
      <c r="M57" s="312" t="n">
        <f aca="false">IF(E57="","",(G57*(20.9-$P$4)/(20.9-$E57)*(100-$P$5)/(100-G$8)))</f>
        <v>87.8318052481821</v>
      </c>
      <c r="N57" s="314" t="n">
        <f aca="false">IF(E57="","",(H57*(20.9-$P$4)/(20.9-$E57)*(100-$P$5)/(100-H$8)))</f>
        <v>8.05223295488332</v>
      </c>
    </row>
    <row r="58" customFormat="false" ht="12.75" hidden="false" customHeight="false" outlineLevel="0" collapsed="false">
      <c r="A58" s="297" t="n">
        <v>0.631944444444447</v>
      </c>
      <c r="B58" s="298"/>
      <c r="C58" s="306" t="n">
        <v>10.1178</v>
      </c>
      <c r="D58" s="307" t="n">
        <v>23.88</v>
      </c>
      <c r="E58" s="308" t="n">
        <v>7.2376</v>
      </c>
      <c r="F58" s="309" t="n">
        <v>94.38</v>
      </c>
      <c r="G58" s="309" t="n">
        <v>152.724</v>
      </c>
      <c r="H58" s="310" t="n">
        <v>12.46</v>
      </c>
      <c r="I58" s="311" t="n">
        <f aca="false">IF(E58="","",E58)</f>
        <v>7.2376</v>
      </c>
      <c r="J58" s="311" t="n">
        <f aca="false">IF(E58="","",(C58*(20.9-$P$4)/(20.9-$E58)*(100-$P$5)/(100-C$8)))</f>
        <v>7.33152447593395</v>
      </c>
      <c r="K58" s="312" t="n">
        <f aca="false">IF(E58="","",(D58*(20.9-$P$4)/(20.9-$E58)*(100-$P$5)/(100-D$8)))</f>
        <v>17.3038411992037</v>
      </c>
      <c r="L58" s="312" t="n">
        <f aca="false">IF(E58="","",(F58*(20.9-$P$4)/(20.9-$E58)*(100-$P$5)/(100-F$8)))</f>
        <v>68.3893020259984</v>
      </c>
      <c r="M58" s="312" t="n">
        <f aca="false">IF(E58="","",(G58*(20.9-$P$4)/(20.9-$E58)*(100-$P$5)/(100-G$8)))</f>
        <v>110.666325096616</v>
      </c>
      <c r="N58" s="314" t="n">
        <f aca="false">IF(E58="","",(H58*(20.9-$P$4)/(20.9-$E58)*(100-$P$5)/(100-H$8)))</f>
        <v>9.65992106312259</v>
      </c>
    </row>
    <row r="59" customFormat="false" ht="12.75" hidden="false" customHeight="false" outlineLevel="0" collapsed="false">
      <c r="A59" s="297" t="n">
        <v>0.635416666666669</v>
      </c>
      <c r="B59" s="298"/>
      <c r="C59" s="306" t="n">
        <v>8.8938</v>
      </c>
      <c r="D59" s="307" t="n">
        <v>17.8</v>
      </c>
      <c r="E59" s="308" t="n">
        <v>8.9204</v>
      </c>
      <c r="F59" s="309" t="n">
        <v>82.84</v>
      </c>
      <c r="G59" s="309" t="n">
        <v>135.604</v>
      </c>
      <c r="H59" s="310" t="n">
        <v>8.56</v>
      </c>
      <c r="I59" s="311" t="n">
        <f aca="false">IF(E59="","",E59)</f>
        <v>8.9204</v>
      </c>
      <c r="J59" s="311" t="n">
        <f aca="false">IF(E59="","",(C59*(20.9-$P$4)/(20.9-$E59)*(100-$P$5)/(100-C$8)))</f>
        <v>7.34987979565261</v>
      </c>
      <c r="K59" s="312" t="n">
        <f aca="false">IF(E59="","",(D59*(20.9-$P$4)/(20.9-$E59)*(100-$P$5)/(100-D$8)))</f>
        <v>14.7100070119203</v>
      </c>
      <c r="L59" s="312" t="n">
        <f aca="false">IF(E59="","",(F59*(20.9-$P$4)/(20.9-$E59)*(100-$P$5)/(100-F$8)))</f>
        <v>68.4593809476109</v>
      </c>
      <c r="M59" s="312" t="n">
        <f aca="false">IF(E59="","",(G59*(20.9-$P$4)/(20.9-$E59)*(100-$P$5)/(100-G$8)))</f>
        <v>112.063808474406</v>
      </c>
      <c r="N59" s="314" t="n">
        <f aca="false">IF(E59="","",(H59*(20.9-$P$4)/(20.9-$E59)*(100-$P$5)/(100-H$8)))</f>
        <v>7.56857256158918</v>
      </c>
    </row>
    <row r="60" customFormat="false" ht="12.75" hidden="false" customHeight="false" outlineLevel="0" collapsed="false">
      <c r="A60" s="297" t="n">
        <v>0.638888888888891</v>
      </c>
      <c r="B60" s="298"/>
      <c r="C60" s="306" t="n">
        <v>8.3818</v>
      </c>
      <c r="D60" s="307" t="n">
        <v>14.42</v>
      </c>
      <c r="E60" s="308" t="n">
        <v>9.6902</v>
      </c>
      <c r="F60" s="309" t="n">
        <v>80.66</v>
      </c>
      <c r="G60" s="309" t="n">
        <v>85.814</v>
      </c>
      <c r="H60" s="310" t="n">
        <v>8.56</v>
      </c>
      <c r="I60" s="311" t="n">
        <f aca="false">IF(E60="","",E60)</f>
        <v>9.6902</v>
      </c>
      <c r="J60" s="311" t="n">
        <f aca="false">IF(E60="","",(C60*(20.9-$P$4)/(20.9-$E60)*(100-$P$5)/(100-C$8)))</f>
        <v>7.40243536905208</v>
      </c>
      <c r="K60" s="312" t="n">
        <f aca="false">IF(E60="","",(D60*(20.9-$P$4)/(20.9-$E60)*(100-$P$5)/(100-D$8)))</f>
        <v>12.7351067815661</v>
      </c>
      <c r="L60" s="312" t="n">
        <f aca="false">IF(E60="","",(F60*(20.9-$P$4)/(20.9-$E60)*(100-$P$5)/(100-F$8)))</f>
        <v>71.2353476422416</v>
      </c>
      <c r="M60" s="312" t="n">
        <f aca="false">IF(E60="","",(G60*(20.9-$P$4)/(20.9-$E60)*(100-$P$5)/(100-G$8)))</f>
        <v>75.7871326874699</v>
      </c>
      <c r="N60" s="314" t="n">
        <f aca="false">IF(E60="","",(H60*(20.9-$P$4)/(20.9-$E60)*(100-$P$5)/(100-H$8)))</f>
        <v>8.08832199136593</v>
      </c>
    </row>
    <row r="61" customFormat="false" ht="12.75" hidden="false" customHeight="false" outlineLevel="0" collapsed="false">
      <c r="A61" s="297" t="n">
        <v>0.642361111111114</v>
      </c>
      <c r="B61" s="298"/>
      <c r="C61" s="306" t="n">
        <v>8.1792</v>
      </c>
      <c r="D61" s="307" t="n">
        <v>12.6</v>
      </c>
      <c r="E61" s="308" t="n">
        <v>9.9514</v>
      </c>
      <c r="F61" s="309" t="n">
        <v>82.1</v>
      </c>
      <c r="G61" s="309" t="n">
        <v>81.62</v>
      </c>
      <c r="H61" s="310" t="n">
        <v>10.24</v>
      </c>
      <c r="I61" s="311" t="n">
        <f aca="false">IF(E61="","",E61)</f>
        <v>9.9514</v>
      </c>
      <c r="J61" s="311" t="n">
        <f aca="false">IF(E61="","",(C61*(20.9-$P$4)/(20.9-$E61)*(100-$P$5)/(100-C$8)))</f>
        <v>7.39583873737282</v>
      </c>
      <c r="K61" s="312" t="n">
        <f aca="false">IF(E61="","",(D61*(20.9-$P$4)/(20.9-$E61)*(100-$P$5)/(100-D$8)))</f>
        <v>11.3932374915514</v>
      </c>
      <c r="L61" s="312" t="n">
        <f aca="false">IF(E61="","",(F61*(20.9-$P$4)/(20.9-$E61)*(100-$P$5)/(100-F$8)))</f>
        <v>74.2368887346327</v>
      </c>
      <c r="M61" s="312" t="n">
        <f aca="false">IF(E61="","",(G61*(20.9-$P$4)/(20.9-$E61)*(100-$P$5)/(100-G$8)))</f>
        <v>73.8028606397165</v>
      </c>
      <c r="N61" s="314" t="n">
        <f aca="false">IF(E61="","",(H61*(20.9-$P$4)/(20.9-$E61)*(100-$P$5)/(100-H$8)))</f>
        <v>9.90658336885317</v>
      </c>
    </row>
    <row r="62" customFormat="false" ht="12.75" hidden="false" customHeight="false" outlineLevel="0" collapsed="false">
      <c r="A62" s="297" t="n">
        <v>0.645833333333336</v>
      </c>
      <c r="B62" s="298"/>
      <c r="C62" s="306" t="n">
        <v>8.4216</v>
      </c>
      <c r="D62" s="307" t="n">
        <v>12.18</v>
      </c>
      <c r="E62" s="308" t="n">
        <v>9.6494</v>
      </c>
      <c r="F62" s="309" t="n">
        <v>85.32</v>
      </c>
      <c r="G62" s="309" t="n">
        <v>74.288</v>
      </c>
      <c r="H62" s="310" t="n">
        <v>11.04</v>
      </c>
      <c r="I62" s="311" t="n">
        <f aca="false">IF(E62="","",E62)</f>
        <v>9.6494</v>
      </c>
      <c r="J62" s="311" t="n">
        <f aca="false">IF(E62="","",(C62*(20.9-$P$4)/(20.9-$E62)*(100-$P$5)/(100-C$8)))</f>
        <v>7.41061276731908</v>
      </c>
      <c r="K62" s="312" t="n">
        <f aca="false">IF(E62="","",(D62*(20.9-$P$4)/(20.9-$E62)*(100-$P$5)/(100-D$8)))</f>
        <v>10.7178283824863</v>
      </c>
      <c r="L62" s="312" t="n">
        <f aca="false">IF(E62="","",(F62*(20.9-$P$4)/(20.9-$E62)*(100-$P$5)/(100-F$8)))</f>
        <v>75.077595861554</v>
      </c>
      <c r="M62" s="312" t="n">
        <f aca="false">IF(E62="","",(G62*(20.9-$P$4)/(20.9-$E62)*(100-$P$5)/(100-G$8)))</f>
        <v>65.3699536024745</v>
      </c>
      <c r="N62" s="313" t="n">
        <f aca="false">IF(E62="","",(H62*(20.9-$P$4)/(20.9-$E62)*(100-$P$5)/(100-H$8)))</f>
        <v>10.3938374514242</v>
      </c>
    </row>
    <row r="63" customFormat="false" ht="12.75" hidden="false" customHeight="false" outlineLevel="0" collapsed="false">
      <c r="A63" s="297" t="n">
        <v>0.649305555555558</v>
      </c>
      <c r="B63" s="298"/>
      <c r="C63" s="306" t="n">
        <v>8.2296</v>
      </c>
      <c r="D63" s="307" t="n">
        <v>9.98</v>
      </c>
      <c r="E63" s="308" t="n">
        <v>9.8594</v>
      </c>
      <c r="F63" s="309" t="n">
        <v>85.16</v>
      </c>
      <c r="G63" s="309" t="n">
        <v>78.484</v>
      </c>
      <c r="H63" s="310" t="n">
        <v>11.72</v>
      </c>
      <c r="I63" s="311" t="n">
        <f aca="false">IF(E63="","",E63)</f>
        <v>9.8594</v>
      </c>
      <c r="J63" s="311" t="n">
        <f aca="false">IF(E63="","",(C63*(20.9-$P$4)/(20.9-$E63)*(100-$P$5)/(100-C$8)))</f>
        <v>7.37940329329928</v>
      </c>
      <c r="K63" s="311" t="n">
        <f aca="false">IF(E63="","",(D63*(20.9-$P$4)/(20.9-$E63)*(100-$P$5)/(100-D$8)))</f>
        <v>8.94897016466497</v>
      </c>
      <c r="L63" s="312" t="n">
        <f aca="false">IF(E63="","",(F63*(20.9-$P$4)/(20.9-$E63)*(100-$P$5)/(100-F$8)))</f>
        <v>76.3621542307483</v>
      </c>
      <c r="M63" s="312" t="n">
        <f aca="false">IF(E63="","",(G63*(20.9-$P$4)/(20.9-$E63)*(100-$P$5)/(100-G$8)))</f>
        <v>70.3758491386338</v>
      </c>
      <c r="N63" s="313" t="n">
        <f aca="false">IF(E63="","",(H63*(20.9-$P$4)/(20.9-$E63)*(100-$P$5)/(100-H$8)))</f>
        <v>11.2439127625261</v>
      </c>
    </row>
    <row r="64" customFormat="false" ht="12.75" hidden="false" customHeight="false" outlineLevel="0" collapsed="false">
      <c r="A64" s="297" t="n">
        <v>0.65277777777778</v>
      </c>
      <c r="B64" s="298"/>
      <c r="C64" s="306" t="n">
        <v>8.8398</v>
      </c>
      <c r="D64" s="307" t="n">
        <v>8.96</v>
      </c>
      <c r="E64" s="308" t="n">
        <v>9.2566</v>
      </c>
      <c r="F64" s="309" t="n">
        <v>90.76</v>
      </c>
      <c r="G64" s="309" t="n">
        <v>86.93</v>
      </c>
      <c r="H64" s="310" t="n">
        <v>14.94</v>
      </c>
      <c r="I64" s="311" t="n">
        <f aca="false">IF(E64="","",E64)</f>
        <v>9.2566</v>
      </c>
      <c r="J64" s="311" t="n">
        <f aca="false">IF(E64="","",(C64*(20.9-$P$4)/(20.9-$E64)*(100-$P$5)/(100-C$8)))</f>
        <v>7.51619114691585</v>
      </c>
      <c r="K64" s="311" t="n">
        <f aca="false">IF(E64="","",(D64*(20.9-$P$4)/(20.9-$E64)*(100-$P$5)/(100-D$8)))</f>
        <v>7.61839325282993</v>
      </c>
      <c r="L64" s="312" t="n">
        <f aca="false">IF(E64="","",(F64*(20.9-$P$4)/(20.9-$E64)*(100-$P$5)/(100-F$8)))</f>
        <v>77.1702423690675</v>
      </c>
      <c r="M64" s="312" t="n">
        <f aca="false">IF(E64="","",(G64*(20.9-$P$4)/(20.9-$E64)*(100-$P$5)/(100-G$8)))</f>
        <v>73.9137193603243</v>
      </c>
      <c r="N64" s="313" t="n">
        <f aca="false">IF(E64="","",(H64*(20.9-$P$4)/(20.9-$E64)*(100-$P$5)/(100-H$8)))</f>
        <v>13.5910594246514</v>
      </c>
    </row>
    <row r="65" customFormat="false" ht="12.75" hidden="false" customHeight="false" outlineLevel="0" collapsed="false">
      <c r="A65" s="297" t="n">
        <v>0.656250000000003</v>
      </c>
      <c r="B65" s="298"/>
      <c r="C65" s="306" t="n">
        <v>7.9832</v>
      </c>
      <c r="D65" s="307" t="n">
        <v>6.74</v>
      </c>
      <c r="E65" s="308" t="n">
        <v>10.3388</v>
      </c>
      <c r="F65" s="309" t="n">
        <v>81.62</v>
      </c>
      <c r="G65" s="309" t="n">
        <v>80.782</v>
      </c>
      <c r="H65" s="310" t="n">
        <v>13.94</v>
      </c>
      <c r="I65" s="311" t="n">
        <f aca="false">IF(E65="","",E65)</f>
        <v>10.3388</v>
      </c>
      <c r="J65" s="311" t="n">
        <f aca="false">IF(E65="","",(C65*(20.9-$P$4)/(20.9-$E65)*(100-$P$5)/(100-C$8)))</f>
        <v>7.48339961368026</v>
      </c>
      <c r="K65" s="311" t="n">
        <f aca="false">IF(E65="","",(D65*(20.9-$P$4)/(20.9-$E65)*(100-$P$5)/(100-D$8)))</f>
        <v>6.31803204181343</v>
      </c>
      <c r="L65" s="312" t="n">
        <f aca="false">IF(E65="","",(F65*(20.9-$P$4)/(20.9-$E65)*(100-$P$5)/(100-F$8)))</f>
        <v>76.5100556754914</v>
      </c>
      <c r="M65" s="312" t="n">
        <f aca="false">IF(E65="","",(G65*(20.9-$P$4)/(20.9-$E65)*(100-$P$5)/(100-G$8)))</f>
        <v>75.7245199409158</v>
      </c>
      <c r="N65" s="313" t="n">
        <f aca="false">IF(E65="","",(H65*(20.9-$P$4)/(20.9-$E65)*(100-$P$5)/(100-H$8)))</f>
        <v>13.9808004873051</v>
      </c>
    </row>
    <row r="66" customFormat="false" ht="12.75" hidden="false" customHeight="false" outlineLevel="0" collapsed="false">
      <c r="A66" s="297" t="n">
        <v>0.659722222222225</v>
      </c>
      <c r="B66" s="298"/>
      <c r="C66" s="306" t="n">
        <v>6.6678</v>
      </c>
      <c r="D66" s="307" t="n">
        <v>5.02</v>
      </c>
      <c r="E66" s="308" t="n">
        <v>12.0574</v>
      </c>
      <c r="F66" s="309" t="n">
        <v>75.4</v>
      </c>
      <c r="G66" s="309" t="n">
        <v>72.484</v>
      </c>
      <c r="H66" s="310" t="n">
        <v>11.08</v>
      </c>
      <c r="I66" s="311" t="n">
        <f aca="false">IF(E66="","",E66)</f>
        <v>12.0574</v>
      </c>
      <c r="J66" s="311" t="n">
        <f aca="false">IF(E66="","",(C66*(20.9-$P$4)/(20.9-$E66)*(100-$P$5)/(100-C$8)))</f>
        <v>7.46513695067062</v>
      </c>
      <c r="K66" s="311" t="n">
        <f aca="false">IF(E66="","",(D66*(20.9-$P$4)/(20.9-$E66)*(100-$P$5)/(100-D$8)))</f>
        <v>5.62029267410038</v>
      </c>
      <c r="L66" s="312" t="n">
        <f aca="false">IF(E66="","",(F66*(20.9-$P$4)/(20.9-$E66)*(100-$P$5)/(100-F$8)))</f>
        <v>84.4163481329021</v>
      </c>
      <c r="M66" s="312" t="n">
        <f aca="false">IF(E66="","",(G66*(20.9-$P$4)/(20.9-$E66)*(100-$P$5)/(100-G$8)))</f>
        <v>81.1516522289824</v>
      </c>
      <c r="N66" s="313" t="n">
        <f aca="false">IF(E66="","",(H66*(20.9-$P$4)/(20.9-$E66)*(100-$P$5)/(100-H$8)))</f>
        <v>13.2721814940099</v>
      </c>
    </row>
    <row r="67" customFormat="false" ht="12.75" hidden="false" customHeight="false" outlineLevel="0" collapsed="false">
      <c r="A67" s="297" t="n">
        <v>0.663194444444447</v>
      </c>
      <c r="B67" s="298"/>
      <c r="C67" s="306" t="n">
        <v>6.6266</v>
      </c>
      <c r="D67" s="307" t="n">
        <v>4.16</v>
      </c>
      <c r="E67" s="308" t="n">
        <v>12.195</v>
      </c>
      <c r="F67" s="309" t="n">
        <v>77.9</v>
      </c>
      <c r="G67" s="309" t="n">
        <v>74.096</v>
      </c>
      <c r="H67" s="310" t="n">
        <v>10.44</v>
      </c>
      <c r="I67" s="311" t="n">
        <f aca="false">IF(E67="","",E67)</f>
        <v>12.195</v>
      </c>
      <c r="J67" s="311" t="n">
        <f aca="false">IF(E67="","",(C67*(20.9-$P$4)/(20.9-$E67)*(100-$P$5)/(100-C$8)))</f>
        <v>7.53628259620907</v>
      </c>
      <c r="K67" s="311" t="n">
        <f aca="false">IF(E67="","",(D67*(20.9-$P$4)/(20.9-$E67)*(100-$P$5)/(100-D$8)))</f>
        <v>4.7310740953475</v>
      </c>
      <c r="L67" s="312" t="n">
        <f aca="false">IF(E67="","",(F67*(20.9-$P$4)/(20.9-$E67)*(100-$P$5)/(100-F$8)))</f>
        <v>88.593911545089</v>
      </c>
      <c r="M67" s="312" t="n">
        <f aca="false">IF(E67="","",(G67*(20.9-$P$4)/(20.9-$E67)*(100-$P$5)/(100-G$8)))</f>
        <v>84.2677082136703</v>
      </c>
      <c r="N67" s="313" t="n">
        <f aca="false">IF(E67="","",(H67*(20.9-$P$4)/(20.9-$E67)*(100-$P$5)/(100-H$8)))</f>
        <v>12.7032327296861</v>
      </c>
    </row>
    <row r="68" customFormat="false" ht="12.75" hidden="false" customHeight="false" outlineLevel="0" collapsed="false">
      <c r="A68" s="297" t="n">
        <v>0.666666666666669</v>
      </c>
      <c r="B68" s="298"/>
      <c r="C68" s="306" t="n">
        <v>7.2876</v>
      </c>
      <c r="D68" s="307" t="n">
        <v>3.72</v>
      </c>
      <c r="E68" s="308" t="n">
        <v>11.3004</v>
      </c>
      <c r="F68" s="309" t="n">
        <v>93.88</v>
      </c>
      <c r="G68" s="309" t="n">
        <v>41.258</v>
      </c>
      <c r="H68" s="310" t="n">
        <v>10.68</v>
      </c>
      <c r="I68" s="311" t="n">
        <f aca="false">IF(E68="","",E68)</f>
        <v>11.3004</v>
      </c>
      <c r="J68" s="311" t="n">
        <f aca="false">IF(E68="","",(C68*(20.9-$P$4)/(20.9-$E68)*(100-$P$5)/(100-C$8)))</f>
        <v>7.51565065211051</v>
      </c>
      <c r="K68" s="311" t="n">
        <f aca="false">IF(E68="","",(D68*(20.9-$P$4)/(20.9-$E68)*(100-$P$5)/(100-D$8)))</f>
        <v>3.83640985041043</v>
      </c>
      <c r="L68" s="312" t="n">
        <f aca="false">IF(E68="","",(F68*(20.9-$P$4)/(20.9-$E68)*(100-$P$5)/(100-F$8)))</f>
        <v>96.8177840743364</v>
      </c>
      <c r="M68" s="312" t="n">
        <f aca="false">IF(E68="","",(G68*(20.9-$P$4)/(20.9-$E68)*(100-$P$5)/(100-G$8)))</f>
        <v>42.5490853785575</v>
      </c>
      <c r="N68" s="313" t="n">
        <f aca="false">IF(E68="","",(H68*(20.9-$P$4)/(20.9-$E68)*(100-$P$5)/(100-H$8)))</f>
        <v>11.7842147172328</v>
      </c>
    </row>
    <row r="69" customFormat="false" ht="12.75" hidden="false" customHeight="false" outlineLevel="0" collapsed="false">
      <c r="A69" s="297" t="n">
        <v>0.670138888888892</v>
      </c>
      <c r="B69" s="298"/>
      <c r="C69" s="306" t="n">
        <v>6.7646</v>
      </c>
      <c r="D69" s="307" t="n">
        <v>3.96</v>
      </c>
      <c r="E69" s="308" t="n">
        <v>11.9452</v>
      </c>
      <c r="F69" s="309" t="n">
        <v>105.46</v>
      </c>
      <c r="G69" s="309" t="n">
        <v>29.286</v>
      </c>
      <c r="H69" s="310" t="n">
        <v>10.48</v>
      </c>
      <c r="I69" s="311" t="n">
        <f aca="false">IF(E69="","",E69)</f>
        <v>11.9452</v>
      </c>
      <c r="J69" s="311" t="n">
        <f aca="false">IF(E69="","",(C69*(20.9-$P$4)/(20.9-$E69)*(100-$P$5)/(100-C$8)))</f>
        <v>7.47861928797963</v>
      </c>
      <c r="K69" s="311" t="n">
        <f aca="false">IF(E69="","",(D69*(20.9-$P$4)/(20.9-$E69)*(100-$P$5)/(100-D$8)))</f>
        <v>4.37798722472864</v>
      </c>
      <c r="L69" s="312" t="n">
        <f aca="false">IF(E69="","",(F69*(20.9-$P$4)/(20.9-$E69)*(100-$P$5)/(100-F$8)))</f>
        <v>116.591548666637</v>
      </c>
      <c r="M69" s="312" t="n">
        <f aca="false">IF(E69="","",(G69*(20.9-$P$4)/(20.9-$E69)*(100-$P$5)/(100-G$8)))</f>
        <v>32.3772055210613</v>
      </c>
      <c r="N69" s="313" t="n">
        <f aca="false">IF(E69="","",(H69*(20.9-$P$4)/(20.9-$E69)*(100-$P$5)/(100-H$8)))</f>
        <v>12.396181417771</v>
      </c>
    </row>
    <row r="70" customFormat="false" ht="12.75" hidden="false" customHeight="false" outlineLevel="0" collapsed="false">
      <c r="A70" s="297" t="n">
        <v>0.673611111111114</v>
      </c>
      <c r="B70" s="298"/>
      <c r="C70" s="306" t="n">
        <v>4.9532</v>
      </c>
      <c r="D70" s="307" t="n">
        <v>7.32</v>
      </c>
      <c r="E70" s="308" t="n">
        <v>14.294</v>
      </c>
      <c r="F70" s="309" t="n">
        <v>90.68</v>
      </c>
      <c r="G70" s="309" t="n">
        <v>17.516</v>
      </c>
      <c r="H70" s="310" t="n">
        <v>9.2</v>
      </c>
      <c r="I70" s="311" t="n">
        <f aca="false">IF(E70="","",E70)</f>
        <v>14.294</v>
      </c>
      <c r="J70" s="311" t="n">
        <f aca="false">IF(E70="","",(C70*(20.9-$P$4)/(20.9-$E70)*(100-$P$5)/(100-C$8)))</f>
        <v>7.42305177111717</v>
      </c>
      <c r="K70" s="312" t="n">
        <f aca="false">IF(E70="","",(D70*(20.9-$P$4)/(20.9-$E70)*(100-$P$5)/(100-D$8)))</f>
        <v>10.9700272479564</v>
      </c>
      <c r="L70" s="312" t="n">
        <f aca="false">IF(E70="","",(F70*(20.9-$P$4)/(20.9-$E70)*(100-$P$5)/(100-F$8)))</f>
        <v>135.896457765668</v>
      </c>
      <c r="M70" s="312" t="n">
        <f aca="false">IF(E70="","",(G70*(20.9-$P$4)/(20.9-$E70)*(100-$P$5)/(100-G$8)))</f>
        <v>26.250136239782</v>
      </c>
      <c r="N70" s="313" t="n">
        <f aca="false">IF(E70="","",(H70*(20.9-$P$4)/(20.9-$E70)*(100-$P$5)/(100-H$8)))</f>
        <v>14.7513507456597</v>
      </c>
    </row>
    <row r="71" customFormat="false" ht="13.5" hidden="false" customHeight="false" outlineLevel="0" collapsed="false">
      <c r="A71" s="297"/>
      <c r="B71" s="298" t="s">
        <v>328</v>
      </c>
      <c r="C71" s="315"/>
      <c r="D71" s="308"/>
      <c r="E71" s="308"/>
      <c r="F71" s="308"/>
      <c r="G71" s="308"/>
      <c r="H71" s="316"/>
      <c r="I71" s="311" t="str">
        <f aca="false">IF(E71="","",E71)</f>
        <v/>
      </c>
      <c r="J71" s="311" t="str">
        <f aca="false">IF(E71="","",(C71*(20.9-$P$4)/(20.9-$E71)*(100-$P$5)/(100-C$8)))</f>
        <v/>
      </c>
      <c r="K71" s="311" t="str">
        <f aca="false">IF(E71="","",(D71*(20.9-$P$4)/(20.9-$E71)*(100-$P$5)/(100-D$8)))</f>
        <v/>
      </c>
      <c r="L71" s="311" t="str">
        <f aca="false">IF(E71="","",(F71*(20.9-$P$4)/(20.9-$E71)*(100-$P$5)/(100-F$8)))</f>
        <v/>
      </c>
      <c r="M71" s="311" t="str">
        <f aca="false">IF(E71="","",(G71*(20.9-$P$4)/(20.9-$E71)*(100-$P$5)/(100-G$8)))</f>
        <v/>
      </c>
      <c r="N71" s="314" t="str">
        <f aca="false">IF(E71="","",(H71*(20.9-$P$4)/(20.9-$E71)*(100-$P$5)/(100-H$8)))</f>
        <v/>
      </c>
    </row>
    <row r="72" customFormat="false" ht="12.75" hidden="false" customHeight="false" outlineLevel="0" collapsed="false">
      <c r="A72" s="277" t="s">
        <v>156</v>
      </c>
      <c r="B72" s="317"/>
      <c r="C72" s="318" t="str">
        <f aca="false">C6</f>
        <v>CO2</v>
      </c>
      <c r="D72" s="319" t="str">
        <f aca="false">D6</f>
        <v>CO</v>
      </c>
      <c r="E72" s="319" t="str">
        <f aca="false">E6</f>
        <v>O2</v>
      </c>
      <c r="F72" s="319" t="str">
        <f aca="false">F6</f>
        <v>NOx</v>
      </c>
      <c r="G72" s="319" t="str">
        <f aca="false">G6</f>
        <v>SO2</v>
      </c>
      <c r="H72" s="317" t="str">
        <f aca="false">H6</f>
        <v>VOCs</v>
      </c>
      <c r="I72" s="280" t="s">
        <v>322</v>
      </c>
      <c r="J72" s="280" t="s">
        <v>316</v>
      </c>
      <c r="K72" s="280" t="s">
        <v>317</v>
      </c>
      <c r="L72" s="280" t="s">
        <v>319</v>
      </c>
      <c r="M72" s="280" t="s">
        <v>329</v>
      </c>
      <c r="N72" s="320" t="s">
        <v>323</v>
      </c>
    </row>
    <row r="73" s="289" customFormat="true" ht="12.75" hidden="false" customHeight="false" outlineLevel="0" collapsed="false">
      <c r="A73" s="285" t="s">
        <v>330</v>
      </c>
      <c r="B73" s="321"/>
      <c r="C73" s="322" t="n">
        <f aca="false">AVERAGE(C9:C71)</f>
        <v>9.72129508196721</v>
      </c>
      <c r="D73" s="323" t="n">
        <f aca="false">AVERAGE(D9:D71)</f>
        <v>857.453770491803</v>
      </c>
      <c r="E73" s="323" t="n">
        <f aca="false">AVERAGE(E9:E71)</f>
        <v>8.18391147540984</v>
      </c>
      <c r="F73" s="267" t="n">
        <f aca="false">AVERAGE(F9:F71)</f>
        <v>84.7065573770492</v>
      </c>
      <c r="G73" s="323" t="n">
        <f aca="false">AVERAGE(G9:G71)</f>
        <v>77.516</v>
      </c>
      <c r="H73" s="324" t="n">
        <f aca="false">AVERAGE(H9:H71)</f>
        <v>32.2265573770492</v>
      </c>
      <c r="I73" s="325" t="n">
        <f aca="false">AVERAGE(I9:I71)</f>
        <v>8.18391147540984</v>
      </c>
      <c r="J73" s="326" t="n">
        <f aca="false">AVERAGE(J9:J71)</f>
        <v>7.5609800342328</v>
      </c>
      <c r="K73" s="327" t="n">
        <f aca="false">AVERAGE(K9:K71)</f>
        <v>721.629799544363</v>
      </c>
      <c r="L73" s="327" t="n">
        <f aca="false">AVERAGE(L9:L71)</f>
        <v>69.5895607810332</v>
      </c>
      <c r="M73" s="327" t="n">
        <f aca="false">AVERAGE(M9:M71)</f>
        <v>58.6897744378661</v>
      </c>
      <c r="N73" s="328" t="n">
        <f aca="false">AVERAGE(N9:N71)</f>
        <v>31.3347239508619</v>
      </c>
      <c r="O73" s="248"/>
      <c r="P73" s="248"/>
    </row>
    <row r="74" s="289" customFormat="true" ht="12.75" hidden="false" customHeight="false" outlineLevel="0" collapsed="false">
      <c r="A74" s="285" t="s">
        <v>331</v>
      </c>
      <c r="B74" s="321"/>
      <c r="C74" s="322" t="n">
        <f aca="false">MAX(C9:C71)</f>
        <v>15.3052</v>
      </c>
      <c r="D74" s="323" t="n">
        <f aca="false">MAX(D9:D71)</f>
        <v>2540</v>
      </c>
      <c r="E74" s="323" t="n">
        <f aca="false">MAX(E9:E71)</f>
        <v>14.294</v>
      </c>
      <c r="F74" s="267" t="n">
        <f aca="false">MAX(F9:F71)</f>
        <v>172.56</v>
      </c>
      <c r="G74" s="323" t="n">
        <f aca="false">MAX(G9:G71)</f>
        <v>178.726</v>
      </c>
      <c r="H74" s="324" t="n">
        <f aca="false">MAX(H9:H71)</f>
        <v>134.9</v>
      </c>
      <c r="I74" s="325" t="n">
        <f aca="false">MAX(I9:I71)</f>
        <v>14.294</v>
      </c>
      <c r="J74" s="326" t="n">
        <f aca="false">MAX(J9:J71)</f>
        <v>7.70341931692026</v>
      </c>
      <c r="K74" s="327" t="n">
        <f aca="false">MAX(K9:K71)</f>
        <v>2806.16412922391</v>
      </c>
      <c r="L74" s="327" t="n">
        <f aca="false">MAX(L9:L71)</f>
        <v>145.994058670628</v>
      </c>
      <c r="M74" s="327" t="n">
        <f aca="false">MAX(M9:M71)</f>
        <v>118.660045334442</v>
      </c>
      <c r="N74" s="328" t="n">
        <f aca="false">MAX(N9:N71)</f>
        <v>175.053680804347</v>
      </c>
      <c r="O74" s="248"/>
      <c r="P74" s="248"/>
    </row>
    <row r="75" s="289" customFormat="true" ht="12.75" hidden="false" customHeight="false" outlineLevel="0" collapsed="false">
      <c r="A75" s="285" t="s">
        <v>332</v>
      </c>
      <c r="B75" s="321"/>
      <c r="C75" s="322" t="n">
        <f aca="false">MIN(C9:C71)</f>
        <v>4.9532</v>
      </c>
      <c r="D75" s="323" t="n">
        <f aca="false">MIN(D9:D71)</f>
        <v>3.72</v>
      </c>
      <c r="E75" s="323" t="n">
        <f aca="false">MIN(E9:E71)</f>
        <v>0.8204</v>
      </c>
      <c r="F75" s="267" t="n">
        <f aca="false">MIN(F9:F71)</f>
        <v>54.16</v>
      </c>
      <c r="G75" s="323" t="n">
        <f aca="false">MIN(G9:G71)</f>
        <v>1.962</v>
      </c>
      <c r="H75" s="324" t="n">
        <f aca="false">MIN(H9:H71)</f>
        <v>5.46</v>
      </c>
      <c r="I75" s="325" t="n">
        <f aca="false">MIN(I9:I71)</f>
        <v>0.8204</v>
      </c>
      <c r="J75" s="326" t="n">
        <f aca="false">MIN(J9:J71)</f>
        <v>7.33152447593395</v>
      </c>
      <c r="K75" s="326" t="n">
        <f aca="false">MIN(K9:K71)</f>
        <v>3.83640985041043</v>
      </c>
      <c r="L75" s="327" t="n">
        <f aca="false">MIN(L9:L71)</f>
        <v>38.7004564886602</v>
      </c>
      <c r="M75" s="326" t="n">
        <f aca="false">MIN(M9:M71)</f>
        <v>1.01620801506749</v>
      </c>
      <c r="N75" s="324" t="n">
        <f aca="false">MIN(N9:N71)</f>
        <v>3.78195680976662</v>
      </c>
      <c r="O75" s="248"/>
      <c r="P75" s="248"/>
    </row>
    <row r="76" customFormat="false" ht="12.75" hidden="false" customHeight="false" outlineLevel="0" collapsed="false">
      <c r="A76" s="285" t="str">
        <f aca="false">B7</f>
        <v>Units measured =</v>
      </c>
      <c r="B76" s="329"/>
      <c r="C76" s="322" t="str">
        <f aca="false">C7</f>
        <v>%</v>
      </c>
      <c r="D76" s="323" t="str">
        <f aca="false">D7</f>
        <v>ppm</v>
      </c>
      <c r="E76" s="323" t="str">
        <f aca="false">E7</f>
        <v>%</v>
      </c>
      <c r="F76" s="267" t="str">
        <f aca="false">F7</f>
        <v>ppm</v>
      </c>
      <c r="G76" s="323" t="str">
        <f aca="false">G7</f>
        <v>ppm</v>
      </c>
      <c r="H76" s="321" t="s">
        <v>333</v>
      </c>
      <c r="I76" s="322" t="str">
        <f aca="false">I7</f>
        <v>%</v>
      </c>
      <c r="J76" s="323" t="str">
        <f aca="false">J7</f>
        <v>%</v>
      </c>
      <c r="K76" s="323" t="str">
        <f aca="false">K7</f>
        <v>ppm</v>
      </c>
      <c r="L76" s="267" t="str">
        <f aca="false">L7</f>
        <v>ppm</v>
      </c>
      <c r="M76" s="323" t="str">
        <f aca="false">M7</f>
        <v>ppm</v>
      </c>
      <c r="N76" s="321" t="s">
        <v>333</v>
      </c>
    </row>
    <row r="77" customFormat="false" ht="14.25" hidden="false" customHeight="false" outlineLevel="0" collapsed="false">
      <c r="A77" s="285" t="s">
        <v>334</v>
      </c>
      <c r="B77" s="329"/>
      <c r="C77" s="322" t="s">
        <v>246</v>
      </c>
      <c r="D77" s="323" t="n">
        <f aca="false">D73*(28/22.4)</f>
        <v>1071.81721311475</v>
      </c>
      <c r="E77" s="323" t="s">
        <v>246</v>
      </c>
      <c r="F77" s="267" t="n">
        <f aca="false">F73*(46/22.4)</f>
        <v>173.950966042155</v>
      </c>
      <c r="G77" s="323" t="n">
        <f aca="false">G73*(64/22.4)</f>
        <v>221.474285714286</v>
      </c>
      <c r="H77" s="321" t="n">
        <f aca="false">H73*(12/22.4)*G96</f>
        <v>51.792681498829</v>
      </c>
      <c r="J77" s="323"/>
      <c r="K77" s="267" t="n">
        <f aca="false">K73*(28/22.4)</f>
        <v>902.037249430453</v>
      </c>
      <c r="L77" s="267" t="n">
        <f aca="false">L73*(46/22.4)</f>
        <v>142.907133746765</v>
      </c>
      <c r="M77" s="267" t="n">
        <f aca="false">M73*(64/22.4)</f>
        <v>167.685069822475</v>
      </c>
      <c r="N77" s="329" t="n">
        <f aca="false">N73*(12/22.4)*N96</f>
        <v>50.359377778171</v>
      </c>
    </row>
    <row r="78" customFormat="false" ht="13.5" hidden="false" customHeight="false" outlineLevel="0" collapsed="false">
      <c r="A78" s="285" t="s">
        <v>110</v>
      </c>
      <c r="B78" s="330"/>
      <c r="C78" s="322" t="str">
        <f aca="false">C72</f>
        <v>CO2</v>
      </c>
      <c r="D78" s="283" t="s">
        <v>335</v>
      </c>
      <c r="E78" s="283" t="s">
        <v>336</v>
      </c>
      <c r="F78" s="267" t="s">
        <v>337</v>
      </c>
      <c r="G78" s="283" t="s">
        <v>338</v>
      </c>
      <c r="H78" s="288" t="s">
        <v>339</v>
      </c>
      <c r="I78" s="331" t="s">
        <v>336</v>
      </c>
      <c r="J78" s="331" t="s">
        <v>340</v>
      </c>
      <c r="K78" s="331" t="s">
        <v>335</v>
      </c>
      <c r="L78" s="332" t="s">
        <v>337</v>
      </c>
      <c r="M78" s="331" t="s">
        <v>338</v>
      </c>
      <c r="N78" s="333" t="s">
        <v>339</v>
      </c>
    </row>
    <row r="79" customFormat="false" ht="14.25" hidden="false" customHeight="false" outlineLevel="0" collapsed="false">
      <c r="A79" s="285" t="s">
        <v>341</v>
      </c>
      <c r="B79" s="329" t="n">
        <f aca="false">entry!G21</f>
        <v>11</v>
      </c>
      <c r="C79" s="322" t="s">
        <v>246</v>
      </c>
      <c r="D79" s="323" t="n">
        <f aca="false">IF(entry!$B$21&gt;20.8,D77,D77*((20.9-$B79)/(20.9-$E73)))</f>
        <v>834.453958803189</v>
      </c>
      <c r="E79" s="323" t="s">
        <v>246</v>
      </c>
      <c r="F79" s="267" t="n">
        <f aca="false">IF(entry!$B$21&gt;20.8,F77,F77*((20.9-$B79)/(20.9-$E73)))</f>
        <v>135.42800999593</v>
      </c>
      <c r="G79" s="323" t="n">
        <f aca="false">IF(entry!$B$21&gt;20.8,G77,G77*((20.9-$B79)/(20.9-$E73)))</f>
        <v>172.426876734259</v>
      </c>
      <c r="H79" s="324" t="n">
        <f aca="false">IF(entry!$B$21&gt;20.8,H77,H77*((20.9-$B79)/(20.9-$E73)))</f>
        <v>40.3227412145539</v>
      </c>
      <c r="I79" s="334"/>
      <c r="J79" s="334"/>
      <c r="K79" s="334"/>
      <c r="L79" s="334"/>
      <c r="M79" s="334"/>
      <c r="N79" s="334"/>
    </row>
    <row r="80" customFormat="false" ht="15" hidden="false" customHeight="false" outlineLevel="0" collapsed="false">
      <c r="A80" s="335" t="s">
        <v>342</v>
      </c>
      <c r="B80" s="336" t="n">
        <f aca="false">entry!B22</f>
        <v>0</v>
      </c>
      <c r="C80" s="337" t="s">
        <v>246</v>
      </c>
      <c r="D80" s="338" t="n">
        <f aca="false">D79*((100-entry!$B$22)/(100-D8))</f>
        <v>834.453958803189</v>
      </c>
      <c r="E80" s="338" t="s">
        <v>246</v>
      </c>
      <c r="F80" s="332" t="n">
        <f aca="false">F79*((100-entry!$B$22)/(100-F8))</f>
        <v>135.42800999593</v>
      </c>
      <c r="G80" s="338" t="n">
        <f aca="false">G79*((100-entry!$B$22)/(100-G8))</f>
        <v>172.426876734259</v>
      </c>
      <c r="H80" s="339" t="n">
        <f aca="false">H79*((100-entry!$B$22)/(100-H8))</f>
        <v>43.1417130071983</v>
      </c>
      <c r="I80" s="340"/>
      <c r="J80" s="340"/>
      <c r="K80" s="323"/>
      <c r="L80" s="323"/>
      <c r="M80" s="323"/>
      <c r="N80" s="323"/>
    </row>
    <row r="81" customFormat="false" ht="12.75" hidden="false" customHeight="false" outlineLevel="0" collapsed="false">
      <c r="A81" s="341"/>
      <c r="B81" s="341"/>
      <c r="C81" s="341"/>
      <c r="D81" s="341"/>
      <c r="E81" s="334"/>
      <c r="F81" s="341"/>
      <c r="G81" s="341"/>
      <c r="H81" s="341"/>
    </row>
    <row r="82" customFormat="false" ht="15.75" hidden="false" customHeight="false" outlineLevel="0" collapsed="false">
      <c r="A82" s="342" t="s">
        <v>343</v>
      </c>
      <c r="B82" s="341"/>
      <c r="C82" s="341"/>
      <c r="D82" s="341"/>
      <c r="E82" s="334"/>
      <c r="F82" s="341"/>
      <c r="G82" s="341"/>
      <c r="H82" s="341"/>
      <c r="O82" s="289"/>
      <c r="P82" s="289"/>
    </row>
    <row r="83" customFormat="false" ht="13.5" hidden="false" customHeight="false" outlineLevel="0" collapsed="false">
      <c r="A83" s="341"/>
      <c r="B83" s="341"/>
      <c r="C83" s="341"/>
      <c r="D83" s="341"/>
      <c r="E83" s="334"/>
      <c r="F83" s="341"/>
      <c r="G83" s="341"/>
      <c r="H83" s="341"/>
      <c r="O83" s="289"/>
      <c r="P83" s="289"/>
    </row>
    <row r="84" customFormat="false" ht="15.75" hidden="false" customHeight="true" outlineLevel="0" collapsed="false">
      <c r="A84" s="343" t="s">
        <v>324</v>
      </c>
      <c r="B84" s="344"/>
      <c r="C84" s="345" t="s">
        <v>344</v>
      </c>
      <c r="D84" s="345"/>
      <c r="E84" s="345"/>
      <c r="F84" s="345"/>
      <c r="G84" s="345"/>
      <c r="H84" s="345"/>
      <c r="I84" s="345" t="str">
        <f aca="false">C84</f>
        <v>1015-1630</v>
      </c>
      <c r="J84" s="345"/>
      <c r="K84" s="345"/>
      <c r="L84" s="345"/>
      <c r="M84" s="345"/>
      <c r="N84" s="345"/>
      <c r="O84" s="289"/>
    </row>
    <row r="85" customFormat="false" ht="12.75" hidden="false" customHeight="false" outlineLevel="0" collapsed="false">
      <c r="A85" s="268" t="s">
        <v>345</v>
      </c>
      <c r="B85" s="288"/>
      <c r="C85" s="346" t="n">
        <v>14.8</v>
      </c>
      <c r="D85" s="347" t="n">
        <v>750</v>
      </c>
      <c r="E85" s="348" t="n">
        <v>19</v>
      </c>
      <c r="F85" s="347" t="n">
        <v>151</v>
      </c>
      <c r="G85" s="347" t="n">
        <v>392</v>
      </c>
      <c r="H85" s="349" t="n">
        <v>76</v>
      </c>
      <c r="I85" s="350" t="n">
        <f aca="false">E85</f>
        <v>19</v>
      </c>
      <c r="J85" s="347" t="n">
        <f aca="false">C85</f>
        <v>14.8</v>
      </c>
      <c r="K85" s="347" t="n">
        <f aca="false">D85</f>
        <v>750</v>
      </c>
      <c r="L85" s="347" t="n">
        <f aca="false">F85</f>
        <v>151</v>
      </c>
      <c r="M85" s="347" t="n">
        <f aca="false">G85</f>
        <v>392</v>
      </c>
      <c r="N85" s="349" t="n">
        <f aca="false">H85</f>
        <v>76</v>
      </c>
    </row>
    <row r="86" customFormat="false" ht="12.75" hidden="false" customHeight="false" outlineLevel="0" collapsed="false">
      <c r="A86" s="268" t="s">
        <v>229</v>
      </c>
      <c r="B86" s="288"/>
      <c r="C86" s="346" t="s">
        <v>124</v>
      </c>
      <c r="D86" s="347" t="s">
        <v>326</v>
      </c>
      <c r="E86" s="348" t="s">
        <v>124</v>
      </c>
      <c r="F86" s="347" t="s">
        <v>326</v>
      </c>
      <c r="G86" s="347" t="s">
        <v>326</v>
      </c>
      <c r="H86" s="349" t="s">
        <v>326</v>
      </c>
      <c r="I86" s="351" t="str">
        <f aca="false">E86</f>
        <v>%</v>
      </c>
      <c r="J86" s="347" t="str">
        <f aca="false">C86</f>
        <v>%</v>
      </c>
      <c r="K86" s="347" t="str">
        <f aca="false">D86</f>
        <v>ppm</v>
      </c>
      <c r="L86" s="347" t="str">
        <f aca="false">F86</f>
        <v>ppm</v>
      </c>
      <c r="M86" s="347" t="str">
        <f aca="false">G86</f>
        <v>ppm</v>
      </c>
      <c r="N86" s="349" t="str">
        <f aca="false">H86</f>
        <v>ppm</v>
      </c>
    </row>
    <row r="87" customFormat="false" ht="12.75" hidden="false" customHeight="false" outlineLevel="0" collapsed="false">
      <c r="A87" s="268" t="s">
        <v>346</v>
      </c>
      <c r="B87" s="288"/>
      <c r="C87" s="346" t="n">
        <v>-0.02</v>
      </c>
      <c r="D87" s="347" t="n">
        <v>-0.1</v>
      </c>
      <c r="E87" s="348" t="n">
        <v>0</v>
      </c>
      <c r="F87" s="347" t="n">
        <v>0.3</v>
      </c>
      <c r="G87" s="347" t="n">
        <v>0.1</v>
      </c>
      <c r="H87" s="349" t="n">
        <v>0</v>
      </c>
      <c r="I87" s="351" t="n">
        <f aca="false">E87</f>
        <v>0</v>
      </c>
      <c r="J87" s="352" t="n">
        <f aca="false">C87</f>
        <v>-0.02</v>
      </c>
      <c r="K87" s="347" t="n">
        <f aca="false">D87</f>
        <v>-0.1</v>
      </c>
      <c r="L87" s="347" t="n">
        <f aca="false">F87</f>
        <v>0.3</v>
      </c>
      <c r="M87" s="347" t="n">
        <f aca="false">G87</f>
        <v>0.1</v>
      </c>
      <c r="N87" s="349" t="n">
        <f aca="false">H87</f>
        <v>0</v>
      </c>
    </row>
    <row r="88" customFormat="false" ht="12.75" hidden="false" customHeight="false" outlineLevel="0" collapsed="false">
      <c r="A88" s="268" t="s">
        <v>347</v>
      </c>
      <c r="B88" s="288"/>
      <c r="C88" s="346" t="n">
        <v>14.8</v>
      </c>
      <c r="D88" s="347" t="n">
        <v>755</v>
      </c>
      <c r="E88" s="348" t="n">
        <v>19.2</v>
      </c>
      <c r="F88" s="347" t="n">
        <v>150.4</v>
      </c>
      <c r="G88" s="347" t="n">
        <v>392</v>
      </c>
      <c r="H88" s="349" t="n">
        <v>76.1</v>
      </c>
      <c r="I88" s="351" t="n">
        <f aca="false">E88</f>
        <v>19.2</v>
      </c>
      <c r="J88" s="347" t="n">
        <f aca="false">C88</f>
        <v>14.8</v>
      </c>
      <c r="K88" s="347" t="n">
        <f aca="false">D88</f>
        <v>755</v>
      </c>
      <c r="L88" s="347" t="n">
        <f aca="false">F88</f>
        <v>150.4</v>
      </c>
      <c r="M88" s="347" t="n">
        <f aca="false">G88</f>
        <v>392</v>
      </c>
      <c r="N88" s="349" t="n">
        <f aca="false">H88</f>
        <v>76.1</v>
      </c>
    </row>
    <row r="89" customFormat="false" ht="12.75" hidden="false" customHeight="false" outlineLevel="0" collapsed="false">
      <c r="A89" s="268" t="s">
        <v>348</v>
      </c>
      <c r="B89" s="288"/>
      <c r="C89" s="346" t="n">
        <v>-0.2</v>
      </c>
      <c r="D89" s="347" t="n">
        <v>0.4</v>
      </c>
      <c r="E89" s="348" t="n">
        <v>0.04</v>
      </c>
      <c r="F89" s="347" t="n">
        <v>0.1</v>
      </c>
      <c r="G89" s="347" t="n">
        <v>-0.1</v>
      </c>
      <c r="H89" s="349" t="n">
        <v>1.1</v>
      </c>
      <c r="I89" s="350" t="n">
        <f aca="false">E89</f>
        <v>0.04</v>
      </c>
      <c r="J89" s="347" t="n">
        <f aca="false">C89</f>
        <v>-0.2</v>
      </c>
      <c r="K89" s="347" t="n">
        <f aca="false">D89</f>
        <v>0.4</v>
      </c>
      <c r="L89" s="347" t="n">
        <f aca="false">F89</f>
        <v>0.1</v>
      </c>
      <c r="M89" s="347" t="n">
        <f aca="false">G89</f>
        <v>-0.1</v>
      </c>
      <c r="N89" s="349" t="n">
        <f aca="false">H89</f>
        <v>1.1</v>
      </c>
    </row>
    <row r="90" customFormat="false" ht="12.75" hidden="false" customHeight="false" outlineLevel="0" collapsed="false">
      <c r="A90" s="268" t="s">
        <v>349</v>
      </c>
      <c r="B90" s="288"/>
      <c r="C90" s="346" t="n">
        <v>14.8</v>
      </c>
      <c r="D90" s="347" t="n">
        <v>787</v>
      </c>
      <c r="E90" s="348" t="n">
        <v>19.4</v>
      </c>
      <c r="F90" s="347" t="n">
        <v>160.4</v>
      </c>
      <c r="G90" s="347" t="n">
        <v>415</v>
      </c>
      <c r="H90" s="349" t="n">
        <v>75</v>
      </c>
      <c r="I90" s="351" t="n">
        <f aca="false">E90</f>
        <v>19.4</v>
      </c>
      <c r="J90" s="347" t="n">
        <f aca="false">C90</f>
        <v>14.8</v>
      </c>
      <c r="K90" s="347" t="n">
        <f aca="false">D90</f>
        <v>787</v>
      </c>
      <c r="L90" s="347" t="n">
        <f aca="false">F90</f>
        <v>160.4</v>
      </c>
      <c r="M90" s="347" t="n">
        <f aca="false">G90</f>
        <v>415</v>
      </c>
      <c r="N90" s="349" t="n">
        <f aca="false">H90</f>
        <v>75</v>
      </c>
    </row>
    <row r="91" customFormat="false" ht="12.75" hidden="false" customHeight="false" outlineLevel="0" collapsed="false">
      <c r="A91" s="268" t="s">
        <v>350</v>
      </c>
      <c r="B91" s="288" t="s">
        <v>124</v>
      </c>
      <c r="C91" s="325" t="n">
        <f aca="false">((C90-C88)/C88)*100</f>
        <v>0</v>
      </c>
      <c r="D91" s="326" t="n">
        <f aca="false">((D90-D88)/D88)*100</f>
        <v>4.23841059602649</v>
      </c>
      <c r="E91" s="323" t="n">
        <f aca="false">((E90-E88)/E88)*100</f>
        <v>1.04166666666666</v>
      </c>
      <c r="F91" s="326" t="n">
        <f aca="false">((F90-F88)/F88)*100</f>
        <v>6.64893617021277</v>
      </c>
      <c r="G91" s="326" t="n">
        <f aca="false">((G90-G88)/G88)*100</f>
        <v>5.86734693877551</v>
      </c>
      <c r="H91" s="324" t="n">
        <f aca="false">((H90-H88)/H88)*100</f>
        <v>-1.4454664914586</v>
      </c>
      <c r="I91" s="322" t="n">
        <f aca="false">E91</f>
        <v>1.04166666666666</v>
      </c>
      <c r="J91" s="326" t="n">
        <f aca="false">C91</f>
        <v>0</v>
      </c>
      <c r="K91" s="326" t="n">
        <f aca="false">D91</f>
        <v>4.23841059602649</v>
      </c>
      <c r="L91" s="326" t="n">
        <f aca="false">F91</f>
        <v>6.64893617021277</v>
      </c>
      <c r="M91" s="326" t="n">
        <f aca="false">G91</f>
        <v>5.86734693877551</v>
      </c>
      <c r="N91" s="324" t="n">
        <f aca="false">H91</f>
        <v>-1.4454664914586</v>
      </c>
    </row>
    <row r="92" customFormat="false" ht="12.75" hidden="false" customHeight="false" outlineLevel="0" collapsed="false">
      <c r="A92" s="268" t="s">
        <v>351</v>
      </c>
      <c r="B92" s="353"/>
      <c r="C92" s="354" t="str">
        <f aca="false">IF(C91&gt;2,"Fail","Pass")</f>
        <v>Pass</v>
      </c>
      <c r="D92" s="355" t="str">
        <f aca="false">IF(D91&gt;2,"Fail","Pass")</f>
        <v>Fail</v>
      </c>
      <c r="E92" s="283" t="str">
        <f aca="false">IF(E91&gt;2,"Fail","Pass")</f>
        <v>Pass</v>
      </c>
      <c r="F92" s="355" t="str">
        <f aca="false">IF(F91&gt;2,"Fail","Pass")</f>
        <v>Fail</v>
      </c>
      <c r="G92" s="355" t="str">
        <f aca="false">IF(G91&gt;2,"Fail","Pass")</f>
        <v>Fail</v>
      </c>
      <c r="H92" s="288" t="str">
        <f aca="false">IF(H91&gt;2,"Fail","Pass")</f>
        <v>Pass</v>
      </c>
      <c r="I92" s="287" t="str">
        <f aca="false">E92</f>
        <v>Pass</v>
      </c>
      <c r="J92" s="355" t="str">
        <f aca="false">C92</f>
        <v>Pass</v>
      </c>
      <c r="K92" s="355" t="s">
        <v>352</v>
      </c>
      <c r="L92" s="355" t="s">
        <v>353</v>
      </c>
      <c r="M92" s="355" t="s">
        <v>353</v>
      </c>
      <c r="N92" s="288" t="str">
        <f aca="false">H92</f>
        <v>Pass</v>
      </c>
    </row>
    <row r="93" customFormat="false" ht="12.75" hidden="false" customHeight="false" outlineLevel="0" collapsed="false">
      <c r="A93" s="268" t="s">
        <v>354</v>
      </c>
      <c r="B93" s="288" t="s">
        <v>124</v>
      </c>
      <c r="C93" s="325" t="n">
        <f aca="false">((((ABS(C88-C90))-((ABS(C87)-(ABS(C89)))))/C85)*100)</f>
        <v>1.21621621621622</v>
      </c>
      <c r="D93" s="326" t="n">
        <f aca="false">((((ABS(D88-D90))-((ABS(D87)-(ABS(D89)))))/D85)*100)</f>
        <v>4.30666666666667</v>
      </c>
      <c r="E93" s="323" t="n">
        <f aca="false">((((ABS(E88-E90))-((ABS(E87)-(ABS(E89)))))/E85)*100)</f>
        <v>1.26315789473684</v>
      </c>
      <c r="F93" s="326" t="n">
        <f aca="false">((((ABS(F88-F90))-((ABS(F87)-(ABS(F89)))))/F85)*100)</f>
        <v>6.49006622516556</v>
      </c>
      <c r="G93" s="326" t="n">
        <f aca="false">((((ABS(G88-G90))-((ABS(G87)-(ABS(G89)))))/G85)*100)</f>
        <v>5.86734693877551</v>
      </c>
      <c r="H93" s="324" t="n">
        <f aca="false">((((ABS(H88-H90))-((ABS(H87)-(ABS(H89)))))/H85)*100)</f>
        <v>2.89473684210526</v>
      </c>
      <c r="I93" s="322" t="n">
        <f aca="false">E93</f>
        <v>1.26315789473684</v>
      </c>
      <c r="J93" s="326" t="n">
        <f aca="false">C93</f>
        <v>1.21621621621622</v>
      </c>
      <c r="K93" s="326" t="n">
        <f aca="false">D93</f>
        <v>4.30666666666667</v>
      </c>
      <c r="L93" s="326" t="n">
        <f aca="false">F93</f>
        <v>6.49006622516556</v>
      </c>
      <c r="M93" s="326" t="n">
        <f aca="false">G93</f>
        <v>5.86734693877551</v>
      </c>
      <c r="N93" s="324" t="n">
        <f aca="false">H93</f>
        <v>2.89473684210526</v>
      </c>
    </row>
    <row r="94" customFormat="false" ht="13.5" hidden="false" customHeight="false" outlineLevel="0" collapsed="false">
      <c r="A94" s="356" t="s">
        <v>355</v>
      </c>
      <c r="B94" s="357"/>
      <c r="C94" s="358" t="str">
        <f aca="false">IF(C93&gt;5,"Fail","Pass")</f>
        <v>Pass</v>
      </c>
      <c r="D94" s="359" t="str">
        <f aca="false">IF(D93&gt;5,"Fail","Pass")</f>
        <v>Pass</v>
      </c>
      <c r="E94" s="331" t="str">
        <f aca="false">IF(E93&gt;5,"Fail","Pass")</f>
        <v>Pass</v>
      </c>
      <c r="F94" s="359" t="str">
        <f aca="false">IF(F93&gt;5,"Fail","Pass")</f>
        <v>Fail</v>
      </c>
      <c r="G94" s="359" t="str">
        <f aca="false">IF(G93&gt;5,"Fail","Pass")</f>
        <v>Fail</v>
      </c>
      <c r="H94" s="333" t="str">
        <f aca="false">IF(H93&gt;5,"Fail","Pass")</f>
        <v>Pass</v>
      </c>
      <c r="I94" s="360" t="str">
        <f aca="false">E94</f>
        <v>Pass</v>
      </c>
      <c r="J94" s="359" t="str">
        <f aca="false">C94</f>
        <v>Pass</v>
      </c>
      <c r="K94" s="359" t="str">
        <f aca="false">D94</f>
        <v>Pass</v>
      </c>
      <c r="L94" s="359" t="s">
        <v>353</v>
      </c>
      <c r="M94" s="359" t="s">
        <v>353</v>
      </c>
      <c r="N94" s="333" t="str">
        <f aca="false">H94</f>
        <v>Pass</v>
      </c>
    </row>
    <row r="95" customFormat="false" ht="12.75" hidden="false" customHeight="false" outlineLevel="0" collapsed="false">
      <c r="A95" s="334"/>
      <c r="B95" s="334"/>
      <c r="C95" s="334"/>
      <c r="D95" s="334"/>
      <c r="E95" s="334"/>
      <c r="F95" s="334"/>
      <c r="G95" s="334"/>
      <c r="H95" s="334"/>
    </row>
    <row r="96" customFormat="false" ht="12.75" hidden="false" customHeight="false" outlineLevel="0" collapsed="false">
      <c r="A96" s="334" t="s">
        <v>356</v>
      </c>
      <c r="B96" s="334"/>
      <c r="C96" s="361" t="s">
        <v>357</v>
      </c>
      <c r="D96" s="334"/>
      <c r="E96" s="334" t="s">
        <v>358</v>
      </c>
      <c r="F96" s="334"/>
      <c r="G96" s="362" t="n">
        <f aca="false">3*1</f>
        <v>3</v>
      </c>
      <c r="I96" s="361" t="str">
        <f aca="false">C96</f>
        <v>Propane</v>
      </c>
      <c r="J96" s="334"/>
      <c r="K96" s="334" t="s">
        <v>358</v>
      </c>
      <c r="L96" s="334"/>
      <c r="N96" s="362" t="n">
        <f aca="false">G96</f>
        <v>3</v>
      </c>
    </row>
    <row r="97" customFormat="false" ht="12.75" hidden="false" customHeight="false" outlineLevel="0" collapsed="false">
      <c r="A97" s="334" t="s">
        <v>359</v>
      </c>
      <c r="B97" s="334"/>
      <c r="C97" s="361" t="s">
        <v>360</v>
      </c>
      <c r="D97" s="334"/>
      <c r="E97" s="334"/>
      <c r="F97" s="334"/>
      <c r="G97" s="334"/>
      <c r="I97" s="361" t="s">
        <v>361</v>
      </c>
      <c r="J97" s="334"/>
      <c r="K97" s="334"/>
      <c r="L97" s="334"/>
      <c r="N97" s="334"/>
    </row>
    <row r="98" customFormat="false" ht="12.75" hidden="false" customHeight="false" outlineLevel="0" collapsed="false">
      <c r="A98" s="334"/>
      <c r="B98" s="334"/>
      <c r="C98" s="334"/>
      <c r="D98" s="334"/>
      <c r="E98" s="334"/>
      <c r="F98" s="334"/>
      <c r="G98" s="334"/>
      <c r="H98" s="334"/>
      <c r="I98" s="334"/>
      <c r="J98" s="334"/>
      <c r="K98" s="334"/>
      <c r="L98" s="334"/>
      <c r="N98" s="334"/>
    </row>
    <row r="99" s="245" customFormat="true" ht="15.75" hidden="false" customHeight="false" outlineLevel="0" collapsed="false">
      <c r="A99" s="245" t="s">
        <v>17</v>
      </c>
      <c r="B99" s="363" t="str">
        <f aca="false">entry!$B$12</f>
        <v>G Thistlethwaite</v>
      </c>
      <c r="C99" s="363"/>
      <c r="D99" s="364"/>
      <c r="E99" s="245" t="s">
        <v>305</v>
      </c>
      <c r="G99" s="244"/>
      <c r="H99" s="341"/>
      <c r="I99" s="363"/>
      <c r="J99" s="364"/>
      <c r="K99" s="245" t="s">
        <v>305</v>
      </c>
      <c r="N99" s="244" t="s">
        <v>306</v>
      </c>
      <c r="O99" s="248"/>
      <c r="P99" s="248"/>
    </row>
    <row r="100" s="245" customFormat="true" ht="15.75" hidden="false" customHeight="false" outlineLevel="0" collapsed="false">
      <c r="B100" s="365"/>
      <c r="C100" s="365"/>
      <c r="D100" s="364"/>
      <c r="H100" s="334"/>
      <c r="I100" s="365"/>
      <c r="J100" s="364"/>
      <c r="O100" s="248"/>
      <c r="P100" s="248"/>
    </row>
    <row r="101" s="245" customFormat="true" ht="15.75" hidden="false" customHeight="false" outlineLevel="0" collapsed="false">
      <c r="A101" s="245" t="s">
        <v>43</v>
      </c>
      <c r="B101" s="247" t="n">
        <f aca="false">entry!$B$13</f>
        <v>37138</v>
      </c>
      <c r="C101" s="247"/>
      <c r="D101" s="364"/>
      <c r="E101" s="245" t="s">
        <v>43</v>
      </c>
      <c r="G101" s="247"/>
      <c r="I101" s="247"/>
      <c r="J101" s="364"/>
      <c r="K101" s="245" t="s">
        <v>43</v>
      </c>
      <c r="N101" s="247" t="n">
        <v>37143</v>
      </c>
      <c r="O101" s="248"/>
      <c r="P101" s="248"/>
    </row>
    <row r="102" customFormat="false" ht="12.75" hidden="false" customHeight="false" outlineLevel="0" collapsed="false">
      <c r="A102" s="334"/>
      <c r="B102" s="365"/>
      <c r="C102" s="365"/>
      <c r="D102" s="334"/>
      <c r="E102" s="334"/>
      <c r="F102" s="334"/>
      <c r="G102" s="334"/>
      <c r="H102" s="334"/>
    </row>
    <row r="103" customFormat="false" ht="12.75" hidden="false" customHeight="false" outlineLevel="0" collapsed="false">
      <c r="A103" s="334"/>
      <c r="B103" s="247"/>
      <c r="C103" s="247"/>
      <c r="D103" s="334"/>
      <c r="E103" s="334"/>
      <c r="F103" s="334"/>
      <c r="G103" s="334"/>
      <c r="H103" s="334"/>
    </row>
    <row r="104" customFormat="false" ht="12.75" hidden="false" customHeight="false" outlineLevel="0" collapsed="false">
      <c r="A104" s="334"/>
      <c r="B104" s="334"/>
      <c r="C104" s="334"/>
      <c r="D104" s="334"/>
      <c r="E104" s="334"/>
      <c r="F104" s="334"/>
      <c r="G104" s="334"/>
      <c r="H104" s="334"/>
    </row>
    <row r="105" customFormat="false" ht="12.75" hidden="false" customHeight="false" outlineLevel="0" collapsed="false">
      <c r="A105" s="334"/>
      <c r="B105" s="334"/>
      <c r="C105" s="334"/>
      <c r="D105" s="334"/>
      <c r="E105" s="334"/>
      <c r="F105" s="334"/>
      <c r="G105" s="334"/>
      <c r="H105" s="334"/>
    </row>
    <row r="106" customFormat="false" ht="12.75" hidden="false" customHeight="false" outlineLevel="0" collapsed="false">
      <c r="A106" s="334"/>
      <c r="B106" s="334"/>
      <c r="C106" s="334"/>
      <c r="D106" s="334"/>
      <c r="E106" s="334"/>
      <c r="F106" s="334"/>
      <c r="G106" s="334"/>
      <c r="H106" s="334"/>
    </row>
    <row r="107" customFormat="false" ht="12.75" hidden="false" customHeight="false" outlineLevel="0" collapsed="false">
      <c r="A107" s="334"/>
      <c r="B107" s="334"/>
      <c r="C107" s="334"/>
      <c r="D107" s="334"/>
      <c r="E107" s="334"/>
      <c r="F107" s="334"/>
      <c r="G107" s="334"/>
      <c r="H107" s="334"/>
    </row>
    <row r="108" customFormat="false" ht="12.75" hidden="false" customHeight="false" outlineLevel="0" collapsed="false">
      <c r="A108" s="334"/>
      <c r="B108" s="334"/>
      <c r="C108" s="334"/>
      <c r="D108" s="334"/>
      <c r="E108" s="334"/>
      <c r="F108" s="334"/>
      <c r="G108" s="334"/>
      <c r="H108" s="334"/>
      <c r="O108" s="245"/>
      <c r="P108" s="245"/>
    </row>
    <row r="109" customFormat="false" ht="12.75" hidden="false" customHeight="false" outlineLevel="0" collapsed="false">
      <c r="A109" s="334"/>
      <c r="B109" s="334"/>
      <c r="C109" s="334"/>
      <c r="D109" s="334"/>
      <c r="E109" s="334"/>
      <c r="F109" s="334"/>
      <c r="G109" s="334"/>
      <c r="H109" s="334"/>
      <c r="O109" s="245"/>
      <c r="P109" s="245"/>
    </row>
    <row r="110" customFormat="false" ht="12.75" hidden="false" customHeight="false" outlineLevel="0" collapsed="false">
      <c r="A110" s="334"/>
      <c r="B110" s="334"/>
      <c r="C110" s="334"/>
      <c r="D110" s="334"/>
      <c r="E110" s="334"/>
      <c r="F110" s="334"/>
      <c r="G110" s="334"/>
      <c r="H110" s="334"/>
      <c r="O110" s="245"/>
      <c r="P110" s="245"/>
    </row>
    <row r="111" customFormat="false" ht="12.75" hidden="false" customHeight="false" outlineLevel="0" collapsed="false">
      <c r="A111" s="334"/>
      <c r="B111" s="334"/>
      <c r="C111" s="334"/>
      <c r="D111" s="334"/>
      <c r="E111" s="334"/>
      <c r="F111" s="334"/>
      <c r="G111" s="334"/>
      <c r="H111" s="334"/>
    </row>
    <row r="112" customFormat="false" ht="12.75" hidden="false" customHeight="false" outlineLevel="0" collapsed="false">
      <c r="A112" s="334"/>
      <c r="B112" s="334"/>
      <c r="C112" s="334"/>
      <c r="D112" s="334"/>
      <c r="E112" s="334"/>
      <c r="F112" s="334"/>
      <c r="G112" s="334"/>
      <c r="H112" s="334"/>
    </row>
    <row r="113" customFormat="false" ht="12.75" hidden="false" customHeight="false" outlineLevel="0" collapsed="false">
      <c r="A113" s="334"/>
      <c r="B113" s="334"/>
      <c r="C113" s="334"/>
      <c r="D113" s="334"/>
      <c r="E113" s="334"/>
      <c r="F113" s="334"/>
      <c r="G113" s="334"/>
      <c r="H113" s="334"/>
    </row>
    <row r="114" customFormat="false" ht="12.75" hidden="false" customHeight="false" outlineLevel="0" collapsed="false">
      <c r="A114" s="334"/>
      <c r="B114" s="334"/>
      <c r="C114" s="334"/>
      <c r="D114" s="334"/>
      <c r="E114" s="334"/>
      <c r="F114" s="334"/>
      <c r="G114" s="334"/>
      <c r="H114" s="334"/>
    </row>
    <row r="115" customFormat="false" ht="12.75" hidden="false" customHeight="false" outlineLevel="0" collapsed="false">
      <c r="A115" s="334"/>
      <c r="B115" s="334"/>
      <c r="C115" s="334"/>
      <c r="D115" s="334"/>
      <c r="E115" s="334"/>
      <c r="F115" s="334"/>
      <c r="G115" s="334"/>
      <c r="H115" s="334"/>
    </row>
    <row r="116" customFormat="false" ht="12.75" hidden="false" customHeight="false" outlineLevel="0" collapsed="false">
      <c r="A116" s="334"/>
      <c r="B116" s="334"/>
      <c r="C116" s="334"/>
      <c r="D116" s="334"/>
      <c r="E116" s="334"/>
      <c r="F116" s="334"/>
      <c r="G116" s="334"/>
      <c r="H116" s="334"/>
    </row>
    <row r="117" customFormat="false" ht="12.75" hidden="false" customHeight="false" outlineLevel="0" collapsed="false">
      <c r="A117" s="334"/>
      <c r="B117" s="334"/>
      <c r="C117" s="334"/>
      <c r="D117" s="334"/>
      <c r="E117" s="334"/>
      <c r="F117" s="334"/>
      <c r="G117" s="334"/>
      <c r="H117" s="334"/>
    </row>
    <row r="118" customFormat="false" ht="12.75" hidden="false" customHeight="false" outlineLevel="0" collapsed="false">
      <c r="A118" s="334"/>
      <c r="B118" s="334"/>
      <c r="C118" s="334"/>
      <c r="D118" s="334"/>
      <c r="E118" s="334"/>
      <c r="F118" s="334"/>
      <c r="G118" s="334"/>
      <c r="H118" s="334"/>
    </row>
    <row r="119" customFormat="false" ht="12.75" hidden="false" customHeight="false" outlineLevel="0" collapsed="false">
      <c r="A119" s="334"/>
      <c r="B119" s="334"/>
      <c r="C119" s="334"/>
      <c r="D119" s="334"/>
      <c r="E119" s="334"/>
      <c r="F119" s="334"/>
      <c r="G119" s="334"/>
      <c r="H119" s="334"/>
    </row>
    <row r="120" customFormat="false" ht="12.75" hidden="false" customHeight="false" outlineLevel="0" collapsed="false">
      <c r="A120" s="334"/>
      <c r="B120" s="334"/>
      <c r="C120" s="334"/>
      <c r="D120" s="334"/>
      <c r="E120" s="334"/>
      <c r="F120" s="334"/>
      <c r="G120" s="334"/>
      <c r="H120" s="334"/>
    </row>
    <row r="121" customFormat="false" ht="12.75" hidden="false" customHeight="false" outlineLevel="0" collapsed="false">
      <c r="A121" s="334"/>
      <c r="B121" s="334"/>
      <c r="C121" s="334"/>
      <c r="D121" s="334"/>
      <c r="E121" s="334"/>
      <c r="F121" s="334"/>
      <c r="G121" s="334"/>
      <c r="H121" s="334"/>
    </row>
    <row r="122" customFormat="false" ht="12.75" hidden="false" customHeight="false" outlineLevel="0" collapsed="false">
      <c r="A122" s="334"/>
      <c r="B122" s="334"/>
      <c r="C122" s="334"/>
      <c r="D122" s="334"/>
      <c r="E122" s="334"/>
      <c r="F122" s="334"/>
      <c r="G122" s="334"/>
      <c r="H122" s="334"/>
    </row>
    <row r="123" customFormat="false" ht="12.75" hidden="false" customHeight="false" outlineLevel="0" collapsed="false">
      <c r="A123" s="334"/>
      <c r="B123" s="334"/>
      <c r="C123" s="334"/>
      <c r="D123" s="334"/>
      <c r="E123" s="334"/>
      <c r="F123" s="334"/>
      <c r="G123" s="334"/>
      <c r="H123" s="334"/>
    </row>
    <row r="124" customFormat="false" ht="12.75" hidden="false" customHeight="false" outlineLevel="0" collapsed="false">
      <c r="A124" s="334"/>
      <c r="B124" s="334"/>
      <c r="C124" s="334"/>
      <c r="D124" s="334"/>
      <c r="E124" s="334"/>
      <c r="F124" s="334"/>
      <c r="G124" s="334"/>
      <c r="H124" s="334"/>
    </row>
    <row r="125" customFormat="false" ht="12.75" hidden="false" customHeight="false" outlineLevel="0" collapsed="false">
      <c r="A125" s="334"/>
      <c r="B125" s="334"/>
      <c r="C125" s="334"/>
      <c r="D125" s="334"/>
      <c r="E125" s="334"/>
      <c r="F125" s="334"/>
      <c r="G125" s="334"/>
      <c r="H125" s="334"/>
    </row>
    <row r="126" customFormat="false" ht="12.75" hidden="false" customHeight="false" outlineLevel="0" collapsed="false">
      <c r="A126" s="334"/>
      <c r="B126" s="334"/>
      <c r="C126" s="334"/>
      <c r="D126" s="334"/>
      <c r="E126" s="334"/>
      <c r="F126" s="334"/>
      <c r="G126" s="334"/>
      <c r="H126" s="334"/>
    </row>
    <row r="127" customFormat="false" ht="12.75" hidden="false" customHeight="false" outlineLevel="0" collapsed="false">
      <c r="A127" s="334"/>
      <c r="B127" s="334"/>
      <c r="C127" s="334"/>
      <c r="D127" s="334"/>
      <c r="E127" s="334"/>
      <c r="F127" s="334"/>
      <c r="G127" s="334"/>
      <c r="H127" s="334"/>
    </row>
    <row r="128" customFormat="false" ht="12.75" hidden="false" customHeight="false" outlineLevel="0" collapsed="false">
      <c r="A128" s="334"/>
      <c r="B128" s="334"/>
      <c r="C128" s="334"/>
      <c r="D128" s="334"/>
      <c r="E128" s="334"/>
      <c r="F128" s="334"/>
      <c r="G128" s="334"/>
      <c r="H128" s="334"/>
    </row>
    <row r="129" customFormat="false" ht="12.75" hidden="false" customHeight="false" outlineLevel="0" collapsed="false">
      <c r="A129" s="334"/>
      <c r="B129" s="334"/>
      <c r="C129" s="334"/>
      <c r="D129" s="334"/>
      <c r="E129" s="334"/>
      <c r="F129" s="334"/>
      <c r="G129" s="334"/>
      <c r="H129" s="334"/>
    </row>
    <row r="130" customFormat="false" ht="12.75" hidden="false" customHeight="false" outlineLevel="0" collapsed="false">
      <c r="A130" s="334"/>
      <c r="B130" s="334"/>
      <c r="C130" s="334"/>
      <c r="D130" s="334"/>
      <c r="E130" s="334"/>
      <c r="F130" s="334"/>
      <c r="G130" s="334"/>
      <c r="H130" s="334"/>
    </row>
    <row r="131" customFormat="false" ht="12.75" hidden="false" customHeight="false" outlineLevel="0" collapsed="false">
      <c r="A131" s="334"/>
      <c r="B131" s="334"/>
      <c r="C131" s="334"/>
      <c r="D131" s="334"/>
      <c r="E131" s="334"/>
      <c r="F131" s="334"/>
      <c r="G131" s="334"/>
      <c r="H131" s="334"/>
    </row>
    <row r="132" customFormat="false" ht="12.75" hidden="false" customHeight="false" outlineLevel="0" collapsed="false">
      <c r="A132" s="334"/>
      <c r="B132" s="334"/>
      <c r="C132" s="334"/>
      <c r="D132" s="334"/>
      <c r="E132" s="334"/>
      <c r="F132" s="334"/>
      <c r="G132" s="334"/>
      <c r="H132" s="334"/>
    </row>
    <row r="133" customFormat="false" ht="12.75" hidden="false" customHeight="false" outlineLevel="0" collapsed="false">
      <c r="A133" s="334"/>
      <c r="B133" s="334"/>
      <c r="C133" s="334"/>
      <c r="D133" s="334"/>
      <c r="E133" s="334"/>
      <c r="F133" s="334"/>
      <c r="G133" s="334"/>
      <c r="H133" s="334"/>
    </row>
    <row r="134" customFormat="false" ht="12.75" hidden="false" customHeight="false" outlineLevel="0" collapsed="false">
      <c r="A134" s="334"/>
      <c r="B134" s="334"/>
      <c r="C134" s="334"/>
      <c r="D134" s="334"/>
      <c r="E134" s="334"/>
      <c r="F134" s="334"/>
      <c r="G134" s="334"/>
      <c r="H134" s="334"/>
    </row>
    <row r="135" customFormat="false" ht="12.75" hidden="false" customHeight="false" outlineLevel="0" collapsed="false">
      <c r="A135" s="334"/>
      <c r="B135" s="334"/>
      <c r="C135" s="334"/>
      <c r="D135" s="334"/>
      <c r="E135" s="334"/>
      <c r="F135" s="334"/>
      <c r="G135" s="334"/>
      <c r="H135" s="334"/>
    </row>
    <row r="136" customFormat="false" ht="12.75" hidden="false" customHeight="false" outlineLevel="0" collapsed="false">
      <c r="A136" s="334"/>
      <c r="B136" s="334"/>
      <c r="C136" s="334"/>
      <c r="D136" s="334"/>
      <c r="E136" s="334"/>
      <c r="F136" s="334"/>
      <c r="G136" s="334"/>
      <c r="H136" s="334"/>
    </row>
    <row r="137" customFormat="false" ht="12.75" hidden="false" customHeight="false" outlineLevel="0" collapsed="false">
      <c r="A137" s="334"/>
      <c r="B137" s="334"/>
      <c r="C137" s="334"/>
      <c r="D137" s="334"/>
      <c r="E137" s="334"/>
      <c r="F137" s="334"/>
      <c r="G137" s="334"/>
      <c r="H137" s="334"/>
    </row>
    <row r="138" customFormat="false" ht="12.75" hidden="false" customHeight="false" outlineLevel="0" collapsed="false">
      <c r="A138" s="334"/>
      <c r="B138" s="334"/>
      <c r="C138" s="334"/>
      <c r="D138" s="334"/>
      <c r="E138" s="334"/>
      <c r="F138" s="334"/>
      <c r="G138" s="334"/>
      <c r="H138" s="334"/>
    </row>
    <row r="139" customFormat="false" ht="12.75" hidden="false" customHeight="false" outlineLevel="0" collapsed="false">
      <c r="A139" s="334"/>
      <c r="B139" s="334"/>
      <c r="C139" s="334"/>
      <c r="D139" s="334"/>
      <c r="E139" s="334"/>
      <c r="F139" s="334"/>
      <c r="G139" s="334"/>
      <c r="H139" s="334"/>
    </row>
    <row r="140" customFormat="false" ht="12.75" hidden="false" customHeight="false" outlineLevel="0" collapsed="false">
      <c r="A140" s="334"/>
      <c r="B140" s="334"/>
      <c r="C140" s="334"/>
      <c r="D140" s="334"/>
      <c r="E140" s="334"/>
      <c r="F140" s="334"/>
      <c r="G140" s="334"/>
      <c r="H140" s="334"/>
    </row>
    <row r="141" customFormat="false" ht="12.75" hidden="false" customHeight="false" outlineLevel="0" collapsed="false">
      <c r="A141" s="334"/>
      <c r="B141" s="334"/>
      <c r="C141" s="334"/>
      <c r="D141" s="334"/>
      <c r="E141" s="334"/>
      <c r="F141" s="334"/>
      <c r="G141" s="334"/>
      <c r="H141" s="334"/>
    </row>
    <row r="142" customFormat="false" ht="12.75" hidden="false" customHeight="false" outlineLevel="0" collapsed="false">
      <c r="A142" s="334"/>
      <c r="B142" s="334"/>
      <c r="C142" s="334"/>
      <c r="D142" s="334"/>
      <c r="E142" s="334"/>
      <c r="F142" s="334"/>
      <c r="G142" s="334"/>
      <c r="H142" s="334"/>
    </row>
    <row r="143" customFormat="false" ht="12.75" hidden="false" customHeight="false" outlineLevel="0" collapsed="false">
      <c r="A143" s="334"/>
      <c r="B143" s="334"/>
      <c r="C143" s="334"/>
      <c r="D143" s="334"/>
      <c r="E143" s="334"/>
      <c r="F143" s="334"/>
      <c r="G143" s="334"/>
      <c r="H143" s="334"/>
    </row>
    <row r="144" customFormat="false" ht="12.75" hidden="false" customHeight="false" outlineLevel="0" collapsed="false">
      <c r="A144" s="334"/>
      <c r="B144" s="334"/>
      <c r="C144" s="334"/>
      <c r="D144" s="334"/>
      <c r="E144" s="334"/>
      <c r="F144" s="334"/>
      <c r="G144" s="334"/>
      <c r="H144" s="334"/>
    </row>
    <row r="145" customFormat="false" ht="12.75" hidden="false" customHeight="false" outlineLevel="0" collapsed="false">
      <c r="A145" s="334"/>
      <c r="B145" s="334"/>
      <c r="C145" s="334"/>
      <c r="D145" s="334"/>
      <c r="E145" s="334"/>
      <c r="F145" s="334"/>
      <c r="G145" s="334"/>
      <c r="H145" s="334"/>
    </row>
    <row r="146" customFormat="false" ht="12.75" hidden="false" customHeight="false" outlineLevel="0" collapsed="false">
      <c r="A146" s="334"/>
      <c r="B146" s="334"/>
      <c r="C146" s="334"/>
      <c r="D146" s="334"/>
      <c r="E146" s="334"/>
      <c r="F146" s="334"/>
      <c r="G146" s="334"/>
      <c r="H146" s="334"/>
    </row>
    <row r="147" customFormat="false" ht="12.75" hidden="false" customHeight="false" outlineLevel="0" collapsed="false">
      <c r="A147" s="334"/>
      <c r="B147" s="334"/>
      <c r="C147" s="334"/>
      <c r="D147" s="334"/>
      <c r="E147" s="334"/>
      <c r="F147" s="334"/>
      <c r="G147" s="334"/>
      <c r="H147" s="334"/>
    </row>
    <row r="148" customFormat="false" ht="12.75" hidden="false" customHeight="false" outlineLevel="0" collapsed="false">
      <c r="A148" s="334"/>
      <c r="B148" s="334"/>
      <c r="C148" s="334"/>
      <c r="D148" s="334"/>
      <c r="E148" s="334"/>
      <c r="F148" s="334"/>
      <c r="G148" s="334"/>
      <c r="H148" s="334"/>
    </row>
    <row r="149" customFormat="false" ht="12.75" hidden="false" customHeight="false" outlineLevel="0" collapsed="false">
      <c r="A149" s="334"/>
      <c r="B149" s="334"/>
      <c r="C149" s="334"/>
      <c r="D149" s="334"/>
      <c r="E149" s="334"/>
      <c r="F149" s="334"/>
      <c r="G149" s="334"/>
      <c r="H149" s="334"/>
    </row>
    <row r="150" customFormat="false" ht="12.75" hidden="false" customHeight="false" outlineLevel="0" collapsed="false">
      <c r="A150" s="334"/>
      <c r="B150" s="334"/>
      <c r="C150" s="334"/>
      <c r="D150" s="334"/>
      <c r="E150" s="334"/>
      <c r="F150" s="334"/>
      <c r="G150" s="334"/>
      <c r="H150" s="334"/>
    </row>
    <row r="151" customFormat="false" ht="12.75" hidden="false" customHeight="false" outlineLevel="0" collapsed="false">
      <c r="A151" s="334"/>
      <c r="B151" s="334"/>
      <c r="C151" s="334"/>
      <c r="D151" s="334"/>
      <c r="E151" s="334"/>
      <c r="F151" s="334"/>
      <c r="G151" s="334"/>
      <c r="H151" s="334"/>
    </row>
    <row r="152" customFormat="false" ht="12.75" hidden="false" customHeight="false" outlineLevel="0" collapsed="false">
      <c r="A152" s="334"/>
      <c r="B152" s="334"/>
      <c r="C152" s="334"/>
      <c r="D152" s="334"/>
      <c r="E152" s="334"/>
      <c r="F152" s="334"/>
      <c r="G152" s="334"/>
      <c r="H152" s="334"/>
    </row>
    <row r="153" customFormat="false" ht="12.75" hidden="false" customHeight="false" outlineLevel="0" collapsed="false">
      <c r="A153" s="334"/>
      <c r="B153" s="334"/>
      <c r="C153" s="334"/>
      <c r="D153" s="334"/>
      <c r="E153" s="334"/>
      <c r="F153" s="334"/>
      <c r="G153" s="334"/>
      <c r="H153" s="334"/>
    </row>
    <row r="154" customFormat="false" ht="12.75" hidden="false" customHeight="false" outlineLevel="0" collapsed="false">
      <c r="A154" s="334"/>
      <c r="B154" s="334"/>
      <c r="C154" s="334"/>
      <c r="D154" s="334"/>
      <c r="E154" s="334"/>
      <c r="F154" s="334"/>
      <c r="G154" s="334"/>
      <c r="H154" s="334"/>
    </row>
    <row r="155" customFormat="false" ht="12.75" hidden="false" customHeight="false" outlineLevel="0" collapsed="false">
      <c r="A155" s="334"/>
      <c r="B155" s="334"/>
      <c r="C155" s="334"/>
      <c r="D155" s="334"/>
      <c r="E155" s="334"/>
      <c r="F155" s="334"/>
      <c r="G155" s="334"/>
      <c r="H155" s="334"/>
    </row>
    <row r="156" customFormat="false" ht="12.75" hidden="false" customHeight="false" outlineLevel="0" collapsed="false">
      <c r="A156" s="334"/>
      <c r="B156" s="334"/>
      <c r="C156" s="334"/>
      <c r="D156" s="334"/>
      <c r="E156" s="334"/>
      <c r="F156" s="334"/>
      <c r="G156" s="334"/>
      <c r="H156" s="334"/>
    </row>
    <row r="157" customFormat="false" ht="12.75" hidden="false" customHeight="false" outlineLevel="0" collapsed="false">
      <c r="A157" s="334"/>
      <c r="B157" s="334"/>
      <c r="C157" s="334"/>
      <c r="D157" s="334"/>
      <c r="E157" s="334"/>
      <c r="F157" s="334"/>
      <c r="G157" s="334"/>
      <c r="H157" s="334"/>
    </row>
    <row r="158" customFormat="false" ht="12.75" hidden="false" customHeight="false" outlineLevel="0" collapsed="false">
      <c r="A158" s="334"/>
      <c r="B158" s="334"/>
      <c r="C158" s="334"/>
      <c r="D158" s="334"/>
      <c r="E158" s="334"/>
      <c r="F158" s="334"/>
      <c r="G158" s="334"/>
      <c r="H158" s="334"/>
    </row>
    <row r="159" customFormat="false" ht="12.75" hidden="false" customHeight="false" outlineLevel="0" collapsed="false">
      <c r="A159" s="334"/>
      <c r="B159" s="334"/>
      <c r="C159" s="334"/>
      <c r="D159" s="334"/>
      <c r="E159" s="334"/>
      <c r="F159" s="334"/>
      <c r="G159" s="334"/>
      <c r="H159" s="334"/>
    </row>
    <row r="160" customFormat="false" ht="12.75" hidden="false" customHeight="false" outlineLevel="0" collapsed="false">
      <c r="A160" s="334"/>
      <c r="B160" s="334"/>
      <c r="C160" s="334"/>
      <c r="D160" s="334"/>
      <c r="E160" s="334"/>
      <c r="F160" s="334"/>
      <c r="G160" s="334"/>
      <c r="H160" s="334"/>
    </row>
    <row r="161" customFormat="false" ht="12.75" hidden="false" customHeight="false" outlineLevel="0" collapsed="false">
      <c r="A161" s="334"/>
      <c r="B161" s="334"/>
      <c r="C161" s="334"/>
      <c r="D161" s="334"/>
      <c r="E161" s="334"/>
      <c r="F161" s="334"/>
      <c r="G161" s="334"/>
      <c r="H161" s="334"/>
    </row>
    <row r="162" customFormat="false" ht="12.75" hidden="false" customHeight="false" outlineLevel="0" collapsed="false">
      <c r="A162" s="334"/>
      <c r="B162" s="334"/>
      <c r="C162" s="334"/>
      <c r="D162" s="334"/>
      <c r="E162" s="334"/>
      <c r="F162" s="334"/>
      <c r="G162" s="334"/>
      <c r="H162" s="334"/>
    </row>
    <row r="163" customFormat="false" ht="12.75" hidden="false" customHeight="false" outlineLevel="0" collapsed="false">
      <c r="A163" s="334"/>
      <c r="B163" s="334"/>
      <c r="C163" s="334"/>
      <c r="D163" s="334"/>
      <c r="E163" s="334"/>
      <c r="F163" s="334"/>
      <c r="G163" s="334"/>
      <c r="H163" s="334"/>
    </row>
    <row r="164" customFormat="false" ht="12.75" hidden="false" customHeight="false" outlineLevel="0" collapsed="false">
      <c r="A164" s="334"/>
      <c r="B164" s="334"/>
      <c r="C164" s="334"/>
      <c r="D164" s="334"/>
      <c r="E164" s="334"/>
      <c r="F164" s="334"/>
      <c r="G164" s="334"/>
      <c r="H164" s="334"/>
    </row>
    <row r="165" customFormat="false" ht="12.75" hidden="false" customHeight="false" outlineLevel="0" collapsed="false">
      <c r="B165" s="334"/>
      <c r="C165" s="334"/>
    </row>
    <row r="166" customFormat="false" ht="12.75" hidden="false" customHeight="false" outlineLevel="0" collapsed="false">
      <c r="B166" s="334"/>
      <c r="C166" s="334"/>
    </row>
  </sheetData>
  <sheetProtection sheet="true" password="beb8" objects="true" scenarios="true"/>
  <mergeCells count="4">
    <mergeCell ref="D5:E5"/>
    <mergeCell ref="J5:K5"/>
    <mergeCell ref="C84:H84"/>
    <mergeCell ref="I84:N8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G&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1-03T10:22:19Z</cp:lastPrinted>
  <cp:revision>0</cp:revision>
  <dc:subject/>
  <dc:title/>
</cp:coreProperties>
</file>