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entry" sheetId="1" state="visible" r:id="rId2"/>
    <sheet name="summary" sheetId="2" state="visible" r:id="rId3"/>
    <sheet name="methods" sheetId="3" state="visible" r:id="rId4"/>
    <sheet name="Process" sheetId="4" state="visible" r:id="rId5"/>
    <sheet name="Moisture 1" sheetId="5" state="visible" r:id="rId6"/>
    <sheet name="Moistue 1(2)" sheetId="6" state="visible" r:id="rId7"/>
    <sheet name="Moisture 2" sheetId="7" state="visible" r:id="rId8"/>
    <sheet name="Moisture 2(2)" sheetId="8" state="visible" r:id="rId9"/>
    <sheet name="On-line 1" sheetId="9" state="visible" r:id="rId10"/>
    <sheet name="On-line 2" sheetId="10" state="visible" r:id="rId11"/>
    <sheet name="SOx 1" sheetId="11" state="visible" r:id="rId12"/>
    <sheet name="SOx 1(2)" sheetId="12" state="visible" r:id="rId13"/>
    <sheet name="SOx 2" sheetId="13" state="visible" r:id="rId14"/>
    <sheet name="SOx 2 (2)" sheetId="14" state="visible" r:id="rId15"/>
    <sheet name="HCl 1" sheetId="15" state="visible" r:id="rId16"/>
    <sheet name="HCl 1 (2)" sheetId="16" state="visible" r:id="rId17"/>
    <sheet name="HCl 2" sheetId="17" state="visible" r:id="rId18"/>
    <sheet name="HCl 2(2)" sheetId="18" state="visible" r:id="rId19"/>
    <sheet name="TPM Mst" sheetId="19" state="visible" r:id="rId20"/>
    <sheet name="TPM Mst (2)" sheetId="20" state="visible" r:id="rId21"/>
    <sheet name="Dioxins Zam " sheetId="21" state="visible" r:id="rId22"/>
    <sheet name="Dioxins Zam  (max)" sheetId="22" state="visible" r:id="rId23"/>
    <sheet name="Dioxins zam 2" sheetId="23" state="visible" r:id="rId24"/>
    <sheet name="Dioxins zam 2 (max)" sheetId="24" state="visible" r:id="rId25"/>
  </sheets>
  <externalReferences>
    <externalReference r:id="rId26"/>
    <externalReference r:id="rId27"/>
  </externalReferences>
  <definedNames>
    <definedName function="false" hidden="false" localSheetId="20" name="_xlnm.Print_Area" vbProcedure="false">'Dioxins Zam '!$A$1:$J$63</definedName>
    <definedName function="false" hidden="false" localSheetId="21" name="_xlnm.Print_Area" vbProcedure="false">'Dioxins Zam  (max)'!$A$1:$J$63</definedName>
    <definedName function="false" hidden="false" localSheetId="22" name="_xlnm.Print_Area" vbProcedure="false">'Dioxins zam 2'!$A$1:$J$66</definedName>
    <definedName function="false" hidden="false" localSheetId="23" name="_xlnm.Print_Area" vbProcedure="false">'Dioxins zam 2 (max)'!$A$1:$J$66</definedName>
    <definedName function="false" hidden="false" localSheetId="0" name="_xlnm.Print_Area" vbProcedure="false">entry!$A$1:$G$91</definedName>
    <definedName function="false" hidden="false" localSheetId="2" name="_xlnm.Print_Area" vbProcedure="false">methods!$A$1:$F$39</definedName>
    <definedName function="false" hidden="false" localSheetId="8" name="_xlnm.Print_Area" vbProcedure="false">'On-line 1'!$A:$N</definedName>
    <definedName function="false" hidden="false" localSheetId="9" name="_xlnm.Print_Area" vbProcedure="false">'On-line 2'!$A:$N</definedName>
    <definedName function="false" hidden="false" localSheetId="3" name="_xlnm.Print_Area" vbProcedure="false">Process!$A$6:$E$49</definedName>
    <definedName function="false" hidden="false" localSheetId="19" name="_xlnm.Print_Area" vbProcedure="false">'TPM Mst (2)'!$A:$H</definedName>
    <definedName function="false" hidden="false" name="a" vbProcedure="false">[1]entry!$B$3</definedName>
    <definedName function="false" hidden="false" name="b" vbProcedure="false">(debt_bf-Recent_work)*month_int</definedName>
    <definedName function="false" hidden="false" name="debt_bf" vbProcedure="false"/>
    <definedName function="false" hidden="false" name="Recent_work" vbProcedure="false"/>
    <definedName function="false" hidden="false" name="month_int" vbProcedure="false"/>
    <definedName function="false" hidden="false" name="bb" vbProcedure="false">[1]entry!$B$4</definedName>
    <definedName function="false" hidden="false" name="CLIENT" vbProcedure="false">entry!$B$3</definedName>
    <definedName function="false" hidden="false" name="dd" vbProcedure="false">[1]entry!$B$5</definedName>
    <definedName function="false" hidden="false" name="debt_bf" vbProcedure="false">'[2]'!$E$16:$E$46</definedName>
    <definedName function="false" hidden="false" name="infl1" vbProcedure="false">'[2]'!$F$11</definedName>
    <definedName function="false" hidden="false" name="infl2" vbProcedure="false">'[2]'!$H$11</definedName>
    <definedName function="false" hidden="false" name="infl3" vbProcedure="false">'[2]'!$J$11</definedName>
    <definedName function="false" hidden="false" name="inflation" vbProcedure="false">#REF!</definedName>
    <definedName function="false" hidden="false" name="interest" vbProcedure="false">(debt_bf-Recent_work)*month_int</definedName>
    <definedName function="false" hidden="false" name="JOB" vbProcedure="false">entry!$B$4</definedName>
    <definedName function="false" hidden="false" name="M" vbProcedure="false">#REF!</definedName>
    <definedName function="false" hidden="false" name="manday_titles" vbProcedure="false">#REF!</definedName>
    <definedName function="false" hidden="false" name="month_int" vbProcedure="false">'[2]'!$H$10</definedName>
    <definedName function="false" hidden="false" name="othercost_titles" vbProcedure="false">#REF!</definedName>
    <definedName function="false" hidden="false" name="Overheads" vbProcedure="false">'[2]'!$N$2:$Q$24</definedName>
    <definedName function="false" hidden="false" name="rates" vbProcedure="false">#REF!</definedName>
    <definedName function="false" hidden="false" name="Recent_work" vbProcedure="false">'[2]'!$G$14:$G$46</definedName>
    <definedName function="false" hidden="false" name="SITE" vbProcedure="false">entry!$B$5</definedName>
    <definedName function="false" hidden="false" name="V" vbProcedure="false">#REF!</definedName>
    <definedName function="false" hidden="false" localSheetId="2" name="interest" vbProcedure="false">(debt_bf-Recent_work)*month_int</definedName>
    <definedName function="false" hidden="false" localSheetId="3" name="interest" vbProcedure="false">(debt_bf-Recent_work)*month_int</definedName>
    <definedName function="false" hidden="false" localSheetId="6" name="b" vbProcedure="false">(debt_bf-Recent_work)*month_int</definedName>
    <definedName function="false" hidden="false" localSheetId="6" name="interest" vbProcedure="false">(debt_bf-Recent_work)*month_int</definedName>
    <definedName function="false" hidden="false" localSheetId="19" name="interest" vbProcedure="false">(debt_bf-Recent_work)*month_int</definedName>
    <definedName function="false" hidden="false" localSheetId="21" name="b" vbProcedure="false">(debt_bf-Recent_work)*month_int</definedName>
    <definedName function="false" hidden="false" localSheetId="21" name="interest" vbProcedure="false">(debt_bf-Recent_work)*month_int</definedName>
    <definedName function="false" hidden="false" localSheetId="22" name="b" vbProcedure="false">(debt_bf-Recent_work)*month_int</definedName>
    <definedName function="false" hidden="false" localSheetId="22" name="interest" vbProcedure="false">(debt_bf-Recent_work)*month_int</definedName>
    <definedName function="false" hidden="false" localSheetId="23" name="b" vbProcedure="false">(debt_bf-Recent_work)*month_int</definedName>
    <definedName function="false" hidden="false" localSheetId="23" name="interest" vbProcedure="false">(debt_bf-Recent_work)*month_int</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1" authorId="0">
      <text>
        <r>
          <rPr>
            <sz val="12"/>
            <color rgb="FF000000"/>
            <rFont val="Tahoma"/>
            <family val="2"/>
          </rPr>
          <t xml:space="preserve">Enter ref oxygen otherwise it will assume to be expressed at duct oxygen</t>
        </r>
      </text>
      <mc:AlternateContent>
        <mc:Choice Requires="v2">
          <commentPr autoFill="true" autoScale="false" colHidden="false" locked="false" rowHidden="false" textHAlign="justify" textVAlign="top">
            <anchor moveWithCells="false" sizeWithCells="false">
              <xdr:from>
                <xdr:col>2</xdr:col>
                <xdr:colOff>17</xdr:colOff>
                <xdr:row>18</xdr:row>
                <xdr:rowOff>19</xdr:rowOff>
              </xdr:from>
              <xdr:to>
                <xdr:col>4</xdr:col>
                <xdr:colOff>42</xdr:colOff>
                <xdr:row>23</xdr:row>
                <xdr:rowOff>15</xdr:rowOff>
              </xdr:to>
            </anchor>
          </commentPr>
        </mc:Choice>
        <mc:Fallback/>
      </mc:AlternateContent>
    </comment>
    <comment ref="B23" authorId="0">
      <text>
        <r>
          <rPr>
            <sz val="11"/>
            <color rgb="FF000000"/>
            <rFont val="Tahoma"/>
            <family val="2"/>
          </rPr>
          <t xml:space="preserve">This will take the average of the run 1 and run 2 oxygen (on-line spreadsheet) 
otherwise will assume 20.8999.</t>
        </r>
      </text>
      <mc:AlternateContent>
        <mc:Choice Requires="v2">
          <commentPr autoFill="true" autoScale="false" colHidden="false" locked="false" rowHidden="false" textHAlign="justify" textVAlign="top">
            <anchor moveWithCells="false" sizeWithCells="false">
              <xdr:from>
                <xdr:col>2</xdr:col>
                <xdr:colOff>17</xdr:colOff>
                <xdr:row>22</xdr:row>
                <xdr:rowOff>11</xdr:rowOff>
              </xdr:from>
              <xdr:to>
                <xdr:col>4</xdr:col>
                <xdr:colOff>73</xdr:colOff>
                <xdr:row>28</xdr:row>
                <xdr:rowOff>11</xdr:rowOff>
              </xdr:to>
            </anchor>
          </commentPr>
        </mc:Choice>
        <mc:Fallback/>
      </mc:AlternateContent>
    </comment>
  </commentList>
</comments>
</file>

<file path=xl/sharedStrings.xml><?xml version="1.0" encoding="utf-8"?>
<sst xmlns="http://schemas.openxmlformats.org/spreadsheetml/2006/main" count="2747" uniqueCount="699">
  <si>
    <t xml:space="preserve">Enter Project Specific Information here:</t>
  </si>
  <si>
    <t xml:space="preserve">Company Owning Farm</t>
  </si>
  <si>
    <t xml:space="preserve">DEFRA</t>
  </si>
  <si>
    <t xml:space="preserve">JOB No.</t>
  </si>
  <si>
    <t xml:space="preserve">AEAT/ED49056</t>
  </si>
  <si>
    <t xml:space="preserve">Farm/Unit:</t>
  </si>
  <si>
    <t xml:space="preserve">Site 4</t>
  </si>
  <si>
    <t xml:space="preserve">Manufacturer:</t>
  </si>
  <si>
    <t xml:space="preserve">Stack</t>
  </si>
  <si>
    <t xml:space="preserve">Model (A/B if afterburner if fitted)</t>
  </si>
  <si>
    <t xml:space="preserve">Afterburner</t>
  </si>
  <si>
    <t xml:space="preserve">Test 1</t>
  </si>
  <si>
    <t xml:space="preserve">Day 1</t>
  </si>
  <si>
    <t xml:space="preserve">Test 2</t>
  </si>
  <si>
    <t xml:space="preserve">Day 2</t>
  </si>
  <si>
    <t xml:space="preserve">Date of Site work Day 1</t>
  </si>
  <si>
    <t xml:space="preserve">Date of Site work Day 2</t>
  </si>
  <si>
    <t xml:space="preserve">Data Input By:</t>
  </si>
  <si>
    <t xml:space="preserve">Brian Donovan</t>
  </si>
  <si>
    <t xml:space="preserve">Date Inputted;</t>
  </si>
  <si>
    <t xml:space="preserve">Moisture (Day1)</t>
  </si>
  <si>
    <t xml:space="preserve">Moisture (Day2)</t>
  </si>
  <si>
    <t xml:space="preserve">Enter Reference Conditions</t>
  </si>
  <si>
    <r>
      <rPr>
        <sz val="10"/>
        <rFont val="Bembo"/>
        <family val="0"/>
      </rPr>
      <t xml:space="preserve">T</t>
    </r>
    <r>
      <rPr>
        <vertAlign val="subscript"/>
        <sz val="10"/>
        <rFont val="Bembo"/>
        <family val="1"/>
      </rPr>
      <t xml:space="preserve">ref</t>
    </r>
    <r>
      <rPr>
        <sz val="10"/>
        <rFont val="Bembo"/>
        <family val="0"/>
      </rPr>
      <t xml:space="preserve">(oC)=</t>
    </r>
  </si>
  <si>
    <r>
      <rPr>
        <sz val="10"/>
        <rFont val="Bembo"/>
        <family val="0"/>
      </rPr>
      <t xml:space="preserve">P</t>
    </r>
    <r>
      <rPr>
        <vertAlign val="subscript"/>
        <sz val="10"/>
        <rFont val="Bembo"/>
        <family val="1"/>
      </rPr>
      <t xml:space="preserve">ref</t>
    </r>
    <r>
      <rPr>
        <sz val="10"/>
        <rFont val="Bembo"/>
        <family val="0"/>
      </rPr>
      <t xml:space="preserve">(KPa)= </t>
    </r>
  </si>
  <si>
    <r>
      <rPr>
        <sz val="10"/>
        <rFont val="Bembo"/>
        <family val="0"/>
      </rPr>
      <t xml:space="preserve">Oxygen</t>
    </r>
    <r>
      <rPr>
        <vertAlign val="subscript"/>
        <sz val="10"/>
        <rFont val="Bembo"/>
        <family val="1"/>
      </rPr>
      <t xml:space="preserve"> ref</t>
    </r>
    <r>
      <rPr>
        <sz val="10"/>
        <rFont val="Bembo"/>
        <family val="0"/>
      </rPr>
      <t xml:space="preserve">, %=</t>
    </r>
  </si>
  <si>
    <t xml:space="preserve">(daily average)</t>
  </si>
  <si>
    <t xml:space="preserve">Expression (ref o2):</t>
  </si>
  <si>
    <r>
      <rPr>
        <sz val="10"/>
        <rFont val="Bembo"/>
        <family val="0"/>
      </rPr>
      <t xml:space="preserve">Moisture </t>
    </r>
    <r>
      <rPr>
        <vertAlign val="subscript"/>
        <sz val="10"/>
        <rFont val="Bembo"/>
        <family val="1"/>
      </rPr>
      <t xml:space="preserve">ref</t>
    </r>
    <r>
      <rPr>
        <sz val="10"/>
        <rFont val="Bembo"/>
        <family val="0"/>
      </rPr>
      <t xml:space="preserve">, %=</t>
    </r>
  </si>
  <si>
    <t xml:space="preserve">Expression (ref: H20):</t>
  </si>
  <si>
    <t xml:space="preserve">Oxygen duct, % =</t>
  </si>
  <si>
    <t xml:space="preserve">Moisture duct, % =</t>
  </si>
  <si>
    <t xml:space="preserve">No</t>
  </si>
  <si>
    <r>
      <rPr>
        <sz val="10"/>
        <rFont val="Bembo"/>
        <family val="1"/>
      </rPr>
      <t xml:space="preserve">Duct Diameter (m)= </t>
    </r>
    <r>
      <rPr>
        <b val="true"/>
        <sz val="10"/>
        <rFont val="Bembo"/>
        <family val="1"/>
      </rPr>
      <t xml:space="preserve">Estimate check</t>
    </r>
  </si>
  <si>
    <t xml:space="preserve">Duct Shape =</t>
  </si>
  <si>
    <t xml:space="preserve">round</t>
  </si>
  <si>
    <r>
      <rPr>
        <sz val="10"/>
        <rFont val="Bembo"/>
        <family val="1"/>
      </rPr>
      <t xml:space="preserve">Duct Area (m</t>
    </r>
    <r>
      <rPr>
        <vertAlign val="superscript"/>
        <sz val="10"/>
        <rFont val="Bembo"/>
        <family val="1"/>
      </rPr>
      <t xml:space="preserve">2</t>
    </r>
    <r>
      <rPr>
        <sz val="10"/>
        <rFont val="Bembo"/>
        <family val="1"/>
      </rPr>
      <t xml:space="preserve">)=</t>
    </r>
  </si>
  <si>
    <t xml:space="preserve">Internal Software Quality Assurance Plan</t>
  </si>
  <si>
    <t xml:space="preserve">To be used for spreadsheets created for internal use only</t>
  </si>
  <si>
    <t xml:space="preserve">Name:</t>
  </si>
  <si>
    <t xml:space="preserve">Reporting Non-Particulate Results to EA</t>
  </si>
  <si>
    <t xml:space="preserve">reference:</t>
  </si>
  <si>
    <t xml:space="preserve">nonpart8.xlt</t>
  </si>
  <si>
    <t xml:space="preserve">Date:</t>
  </si>
  <si>
    <t xml:space="preserve">Purpose of Spreadsheet:</t>
  </si>
  <si>
    <t xml:space="preserve">To calculate emission rate concentrations from stacks as part of contracts to the Environment Agency (EA).  This should be used as an Appendix to reports for EA, the default setting is Appendix C, but this may be changed.</t>
  </si>
  <si>
    <t xml:space="preserve">Responsible Officer: Alan  Collings</t>
  </si>
  <si>
    <t xml:space="preserve">Description:</t>
  </si>
  <si>
    <t xml:space="preserve">Results areas:</t>
  </si>
  <si>
    <t xml:space="preserve">Various results areas</t>
  </si>
  <si>
    <t xml:space="preserve">Input areas:</t>
  </si>
  <si>
    <t xml:space="preserve">In areas coloured yellow.  Some coloured cells are already entered as they are generally appropriate but entries still need to be checked.</t>
  </si>
  <si>
    <t xml:space="preserve">Other documentation:</t>
  </si>
  <si>
    <t xml:space="preserve">EA Contract documents, hints page for help, EA Guidance Notes and plant authorisation notes.</t>
  </si>
  <si>
    <t xml:space="preserve">Calculation sheets extracted from Calc_10.xlt</t>
  </si>
  <si>
    <t xml:space="preserve">Checking:</t>
  </si>
  <si>
    <t xml:space="preserve">Checking description:</t>
  </si>
  <si>
    <t xml:space="preserve">All results areas checked.</t>
  </si>
  <si>
    <t xml:space="preserve">Checking routines:</t>
  </si>
  <si>
    <t xml:space="preserve">Initially all entries and calculations checked, followed by validation of changes only.  The sheets are password protected for safety but may be unlocked by code holders to delete unwanted details only.  Calculations may only be changed by the RO.</t>
  </si>
  <si>
    <t xml:space="preserve">Name:  Alan Collings               Signature</t>
  </si>
  <si>
    <t xml:space="preserve">Authorisation for use:</t>
  </si>
  <si>
    <t xml:space="preserve">Revisions:</t>
  </si>
  <si>
    <t xml:space="preserve">Revision:</t>
  </si>
  <si>
    <t xml:space="preserve">Issue 1</t>
  </si>
  <si>
    <t xml:space="preserve">Checks:</t>
  </si>
  <si>
    <t xml:space="preserve">Checked against Job number 20534020 by A Collings/N Watt</t>
  </si>
  <si>
    <t xml:space="preserve">Checker Signature</t>
  </si>
  <si>
    <t xml:space="preserve">Issue 2</t>
  </si>
  <si>
    <t xml:space="preserve">Changed C2 and cross references to spreadsheets</t>
  </si>
  <si>
    <t xml:space="preserve">Checked against Rechem Fawley (Feb 99) by A Collings</t>
  </si>
  <si>
    <t xml:space="preserve">Issue 3</t>
  </si>
  <si>
    <t xml:space="preserve">Changes</t>
  </si>
  <si>
    <t xml:space="preserve">Introduced 26A sheet.  Modified M29 sheet to include extra metals</t>
  </si>
  <si>
    <t xml:space="preserve">Checked against Cabot Carbon (March 1999) and EA Westbury (April 1999)</t>
  </si>
  <si>
    <t xml:space="preserve">Issue 4</t>
  </si>
  <si>
    <t xml:space="preserve">Changed layout of pitot data page and cross references from it.</t>
  </si>
  <si>
    <t xml:space="preserve">Checked with test data from SARP Killamash (20401020-June 1999)</t>
  </si>
  <si>
    <t xml:space="preserve">Issue 5</t>
  </si>
  <si>
    <t xml:space="preserve">Changed USEPA 26A sheets to adddress problems found in BS Tin Plate  May 1999 report (AEAT 5641)</t>
  </si>
  <si>
    <t xml:space="preserve">Checked USEPA 26A sheets against BS Tin Plate  May 1999 report (AEAT 5641) together with D Scott</t>
  </si>
  <si>
    <t xml:space="preserve">Issue 6</t>
  </si>
  <si>
    <t xml:space="preserve">Changes to refs.</t>
  </si>
  <si>
    <t xml:space="preserve">None</t>
  </si>
  <si>
    <t xml:space="preserve">Issue 7</t>
  </si>
  <si>
    <t xml:space="preserve">Cut down amounts of repeat entering and change in using reporting duct O2</t>
  </si>
  <si>
    <t xml:space="preserve">All changed spreadsheets checked using previous reports</t>
  </si>
  <si>
    <t xml:space="preserve">Issue 8</t>
  </si>
  <si>
    <t xml:space="preserve">Change calculation of VOCs expressed as toluene. </t>
  </si>
  <si>
    <t xml:space="preserve">Customer</t>
  </si>
  <si>
    <t xml:space="preserve">Date of Test:</t>
  </si>
  <si>
    <t xml:space="preserve">6-7 June 2001</t>
  </si>
  <si>
    <t xml:space="preserve">Site:</t>
  </si>
  <si>
    <t xml:space="preserve">Plant identification/chimney:</t>
  </si>
  <si>
    <t xml:space="preserve">Animal Incinerator</t>
  </si>
  <si>
    <t xml:space="preserve">Manufacturer of Unit</t>
  </si>
  <si>
    <t xml:space="preserve">Test carried out by:</t>
  </si>
  <si>
    <t xml:space="preserve">Brian Donovan and</t>
  </si>
  <si>
    <t xml:space="preserve">Model Type (After burner fitted)</t>
  </si>
  <si>
    <t xml:space="preserve">Paul McConaghy</t>
  </si>
  <si>
    <t xml:space="preserve">Summary of Results</t>
  </si>
  <si>
    <t xml:space="preserve">Velocity (actual), m/s =</t>
  </si>
  <si>
    <t xml:space="preserve">(Day 1)</t>
  </si>
  <si>
    <t xml:space="preserve">(Day 2)</t>
  </si>
  <si>
    <r>
      <rPr>
        <sz val="10"/>
        <rFont val="Bembo"/>
        <family val="1"/>
      </rPr>
      <t xml:space="preserve">Gas flowrate (actual), m</t>
    </r>
    <r>
      <rPr>
        <vertAlign val="superscript"/>
        <sz val="10"/>
        <rFont val="Bembo"/>
        <family val="1"/>
      </rPr>
      <t xml:space="preserve">3</t>
    </r>
    <r>
      <rPr>
        <sz val="10"/>
        <rFont val="Bembo"/>
        <family val="1"/>
      </rPr>
      <t xml:space="preserve">/s =</t>
    </r>
  </si>
  <si>
    <t xml:space="preserve">Duct pressure (velocity)</t>
  </si>
  <si>
    <t xml:space="preserve">hide this row</t>
  </si>
  <si>
    <t xml:space="preserve">Velocity (at ref. conditions *), m/s =</t>
  </si>
  <si>
    <r>
      <rPr>
        <sz val="10"/>
        <rFont val="Bembo"/>
        <family val="1"/>
      </rPr>
      <t xml:space="preserve">Gas flowrate (at ref. conditions *), m</t>
    </r>
    <r>
      <rPr>
        <vertAlign val="superscript"/>
        <sz val="10"/>
        <rFont val="Bembo"/>
        <family val="1"/>
      </rPr>
      <t xml:space="preserve">3</t>
    </r>
    <r>
      <rPr>
        <sz val="10"/>
        <rFont val="Bembo"/>
        <family val="1"/>
      </rPr>
      <t xml:space="preserve">/s =</t>
    </r>
  </si>
  <si>
    <t xml:space="preserve">Determinants</t>
  </si>
  <si>
    <t xml:space="preserve">Expressed as</t>
  </si>
  <si>
    <t xml:space="preserve">Concentration, C</t>
  </si>
  <si>
    <t xml:space="preserve">Mass emission rate, M</t>
  </si>
  <si>
    <t xml:space="preserve">(kg/h)</t>
  </si>
  <si>
    <t xml:space="preserve">Oxides of sulfur (absorption method) Run 1</t>
  </si>
  <si>
    <r>
      <rPr>
        <sz val="10"/>
        <rFont val="Bembo"/>
        <family val="1"/>
      </rPr>
      <t xml:space="preserve">mg SO</t>
    </r>
    <r>
      <rPr>
        <vertAlign val="subscript"/>
        <sz val="10"/>
        <rFont val="Bembo"/>
        <family val="1"/>
      </rPr>
      <t xml:space="preserve">2 </t>
    </r>
    <r>
      <rPr>
        <sz val="10"/>
        <rFont val="Bembo"/>
        <family val="1"/>
      </rPr>
      <t xml:space="preserve">/ m</t>
    </r>
    <r>
      <rPr>
        <vertAlign val="superscript"/>
        <sz val="10"/>
        <rFont val="Bembo"/>
        <family val="1"/>
      </rPr>
      <t xml:space="preserve">3</t>
    </r>
  </si>
  <si>
    <t xml:space="preserve">±</t>
  </si>
  <si>
    <t xml:space="preserve">Oxides of sulfur (absorption method) Run 2</t>
  </si>
  <si>
    <t xml:space="preserve">Hydrogen chloride Run 1</t>
  </si>
  <si>
    <r>
      <rPr>
        <sz val="10"/>
        <rFont val="Bembo"/>
        <family val="1"/>
      </rPr>
      <t xml:space="preserve">mg</t>
    </r>
    <r>
      <rPr>
        <vertAlign val="superscript"/>
        <sz val="10"/>
        <rFont val="Bembo"/>
        <family val="1"/>
      </rPr>
      <t xml:space="preserve"> </t>
    </r>
    <r>
      <rPr>
        <sz val="10"/>
        <rFont val="Bembo"/>
        <family val="1"/>
      </rPr>
      <t xml:space="preserve">HCl/ m</t>
    </r>
    <r>
      <rPr>
        <vertAlign val="superscript"/>
        <sz val="10"/>
        <rFont val="Bembo"/>
        <family val="1"/>
      </rPr>
      <t xml:space="preserve">3</t>
    </r>
  </si>
  <si>
    <t xml:space="preserve">Hydrogen chloride Run 2</t>
  </si>
  <si>
    <t xml:space="preserve">Volatile organic compounds</t>
  </si>
  <si>
    <r>
      <rPr>
        <sz val="10"/>
        <rFont val="Bembo"/>
        <family val="1"/>
      </rPr>
      <t xml:space="preserve">mg C / m</t>
    </r>
    <r>
      <rPr>
        <vertAlign val="superscript"/>
        <sz val="10"/>
        <rFont val="Bembo"/>
        <family val="1"/>
      </rPr>
      <t xml:space="preserve">3</t>
    </r>
  </si>
  <si>
    <t xml:space="preserve">Carbon dioxide</t>
  </si>
  <si>
    <t xml:space="preserve">%</t>
  </si>
  <si>
    <t xml:space="preserve">Carbon monoxide</t>
  </si>
  <si>
    <r>
      <rPr>
        <sz val="10"/>
        <rFont val="Bembo"/>
        <family val="1"/>
      </rPr>
      <t xml:space="preserve">mg CO /m</t>
    </r>
    <r>
      <rPr>
        <vertAlign val="superscript"/>
        <sz val="10"/>
        <rFont val="Bembo"/>
        <family val="1"/>
      </rPr>
      <t xml:space="preserve">3</t>
    </r>
  </si>
  <si>
    <t xml:space="preserve">Oxides of sulfur (by infra-red)</t>
  </si>
  <si>
    <r>
      <rPr>
        <sz val="10"/>
        <rFont val="Bembo"/>
        <family val="1"/>
      </rPr>
      <t xml:space="preserve">mg SO</t>
    </r>
    <r>
      <rPr>
        <vertAlign val="subscript"/>
        <sz val="10"/>
        <rFont val="Bembo"/>
        <family val="1"/>
      </rPr>
      <t xml:space="preserve">2  </t>
    </r>
    <r>
      <rPr>
        <sz val="10"/>
        <rFont val="Bembo"/>
        <family val="1"/>
      </rPr>
      <t xml:space="preserve">/ m</t>
    </r>
    <r>
      <rPr>
        <vertAlign val="superscript"/>
        <sz val="10"/>
        <rFont val="Bembo"/>
        <family val="1"/>
      </rPr>
      <t xml:space="preserve">3</t>
    </r>
  </si>
  <si>
    <t xml:space="preserve">Oxides of nitrogen (by infra-red)</t>
  </si>
  <si>
    <r>
      <rPr>
        <sz val="10"/>
        <rFont val="Bembo"/>
        <family val="1"/>
      </rPr>
      <t xml:space="preserve">mg NO</t>
    </r>
    <r>
      <rPr>
        <vertAlign val="subscript"/>
        <sz val="10"/>
        <rFont val="Bembo"/>
        <family val="1"/>
      </rPr>
      <t xml:space="preserve">2</t>
    </r>
    <r>
      <rPr>
        <sz val="10"/>
        <rFont val="Bembo"/>
        <family val="1"/>
      </rPr>
      <t xml:space="preserve"> / m</t>
    </r>
    <r>
      <rPr>
        <vertAlign val="superscript"/>
        <sz val="10"/>
        <rFont val="Bembo"/>
        <family val="1"/>
      </rPr>
      <t xml:space="preserve">3</t>
    </r>
  </si>
  <si>
    <t xml:space="preserve">Dioxins and Furans, total (minimum)</t>
  </si>
  <si>
    <r>
      <rPr>
        <sz val="10"/>
        <rFont val="Bembo"/>
        <family val="1"/>
      </rPr>
      <t xml:space="preserve">ng ITEQ/m</t>
    </r>
    <r>
      <rPr>
        <vertAlign val="superscript"/>
        <sz val="10"/>
        <rFont val="Bembo"/>
        <family val="1"/>
      </rPr>
      <t xml:space="preserve">3</t>
    </r>
  </si>
  <si>
    <t xml:space="preserve">Dioxins and Furans, total (maximum)</t>
  </si>
  <si>
    <t xml:space="preserve">Total particulate matter</t>
  </si>
  <si>
    <r>
      <rPr>
        <sz val="10"/>
        <rFont val="Bembo"/>
        <family val="1"/>
      </rPr>
      <t xml:space="preserve">mg/m</t>
    </r>
    <r>
      <rPr>
        <vertAlign val="superscript"/>
        <sz val="10"/>
        <rFont val="Bembo"/>
        <family val="1"/>
      </rPr>
      <t xml:space="preserve">3</t>
    </r>
  </si>
  <si>
    <t xml:space="preserve">* Reference conditions</t>
  </si>
  <si>
    <r>
      <rPr>
        <sz val="10"/>
        <rFont val="Bembo"/>
        <family val="1"/>
      </rPr>
      <t xml:space="preserve">% H</t>
    </r>
    <r>
      <rPr>
        <vertAlign val="subscript"/>
        <sz val="10"/>
        <rFont val="Bembo"/>
        <family val="1"/>
      </rPr>
      <t xml:space="preserve">2</t>
    </r>
    <r>
      <rPr>
        <sz val="10"/>
        <rFont val="Bembo"/>
        <family val="1"/>
      </rPr>
      <t xml:space="preserve">O</t>
    </r>
  </si>
  <si>
    <r>
      <rPr>
        <sz val="10"/>
        <rFont val="Bembo"/>
        <family val="1"/>
      </rPr>
      <t xml:space="preserve">% O</t>
    </r>
    <r>
      <rPr>
        <vertAlign val="subscript"/>
        <sz val="10"/>
        <rFont val="Bembo"/>
        <family val="1"/>
      </rPr>
      <t xml:space="preserve">2</t>
    </r>
    <r>
      <rPr>
        <sz val="10"/>
        <rFont val="Bembo"/>
        <family val="1"/>
      </rPr>
      <t xml:space="preserve">  </t>
    </r>
  </si>
  <si>
    <t xml:space="preserve">Was a BS 3405 Particulate test carried out at the same time?</t>
  </si>
  <si>
    <t xml:space="preserve">Yes</t>
  </si>
  <si>
    <t xml:space="preserve">NOTES</t>
  </si>
  <si>
    <t xml:space="preserve">1.  All results arising from the monitoring of gaseous releases to atmosphere from a process are expressed at the reference conditions </t>
  </si>
  <si>
    <t xml:space="preserve">specified for that process in the appropriate legislation as required by the regulatory authority.</t>
  </si>
  <si>
    <t xml:space="preserve">2.  Where the determined concentrations are less than the quoted measurement uncertainty, concentrations are reported as less than (&lt;)</t>
  </si>
  <si>
    <t xml:space="preserve">the measurement uncertainty.</t>
  </si>
  <si>
    <t xml:space="preserve">3.  Mass emission rates are calculated using the determined concentration or the quoted value for the measurement uncertainty, </t>
  </si>
  <si>
    <t xml:space="preserve">whichever is the greater.</t>
  </si>
  <si>
    <t xml:space="preserve">Project Title:</t>
  </si>
  <si>
    <t xml:space="preserve">Assessment of Emissions and Environmental Impacts of Animal Incinerators in the UK</t>
  </si>
  <si>
    <t xml:space="preserve">Customer Contract No:</t>
  </si>
  <si>
    <t xml:space="preserve">DEFRA WA0806</t>
  </si>
  <si>
    <t xml:space="preserve">AEAT Job Number</t>
  </si>
  <si>
    <t xml:space="preserve">AEAT ED 49056</t>
  </si>
  <si>
    <t xml:space="preserve">Site Name</t>
  </si>
  <si>
    <t xml:space="preserve">Methodology </t>
  </si>
  <si>
    <t xml:space="preserve">Determinant</t>
  </si>
  <si>
    <t xml:space="preserve">AEAT Procedure</t>
  </si>
  <si>
    <t xml:space="preserve">Source Document                                  </t>
  </si>
  <si>
    <t xml:space="preserve">Other Details (Analysis. duration, no. of tests, equipment)</t>
  </si>
  <si>
    <t xml:space="preserve">UKAS Accreditation</t>
  </si>
  <si>
    <t xml:space="preserve">Sampling</t>
  </si>
  <si>
    <t xml:space="preserve">Analysis</t>
  </si>
  <si>
    <t xml:space="preserve">Hydrogen chloride</t>
  </si>
  <si>
    <t xml:space="preserve">AEAT/ENV/EQ/100</t>
  </si>
  <si>
    <t xml:space="preserve">EN 1911 (modified)</t>
  </si>
  <si>
    <t xml:space="preserve">Absorption in deionised water. Analysis by Ion chromatography for chloride.  </t>
  </si>
  <si>
    <t xml:space="preserve">Oxides of sulfur</t>
  </si>
  <si>
    <t xml:space="preserve">ISO 11632</t>
  </si>
  <si>
    <t xml:space="preserve">Absorption in 3% Hydrogen peroxide. Analysis by Ion chromatography for sulphate.  </t>
  </si>
  <si>
    <t xml:space="preserve">Dioxin and furans</t>
  </si>
  <si>
    <t xml:space="preserve">AEAT/ENV/EQ/105</t>
  </si>
  <si>
    <t xml:space="preserve">EN 1948 (modified by single point sampling)</t>
  </si>
  <si>
    <t xml:space="preserve">Multi-component sampling for 2,3,7,8 isomers  for the length of two batches. Analysis by high resolution gas chromatography/high resolution mass spectrometry for toxic congeners</t>
  </si>
  <si>
    <t xml:space="preserve">Moisture</t>
  </si>
  <si>
    <t xml:space="preserve">AEAT/ENV/EQ/115</t>
  </si>
  <si>
    <t xml:space="preserve">USEPA 4 (modified)</t>
  </si>
  <si>
    <t xml:space="preserve">Absorption on silica gel and determination of absorbed water by gravimetry. </t>
  </si>
  <si>
    <t xml:space="preserve">Carbon monoxide </t>
  </si>
  <si>
    <t xml:space="preserve">AEAT/ENV/EQ/116</t>
  </si>
  <si>
    <t xml:space="preserve">ISO 12039</t>
  </si>
  <si>
    <t xml:space="preserve">Gas conditioning with on-line determination by infrared analyser for  two test days.  Datalogging at 300 millisecond intervals.</t>
  </si>
  <si>
    <t xml:space="preserve">Oxygen</t>
  </si>
  <si>
    <t xml:space="preserve">AEAT/ENV/EQ/117</t>
  </si>
  <si>
    <t xml:space="preserve">Gas conditioning with on-line determination by paramagnetic analyser for  two test days.  Datalogging at 300 millisecond intervals.</t>
  </si>
  <si>
    <t xml:space="preserve">Total particulate matter (ISO 9096)</t>
  </si>
  <si>
    <t xml:space="preserve">AEAT/ENV/EQ/118</t>
  </si>
  <si>
    <t xml:space="preserve">ISO 9096</t>
  </si>
  <si>
    <t xml:space="preserve">Isokinetic sampling with gravimetric determination. One test over batch </t>
  </si>
  <si>
    <t xml:space="preserve">Sulfur dioxide</t>
  </si>
  <si>
    <t xml:space="preserve">AEAT/ENV/EQ/120</t>
  </si>
  <si>
    <t xml:space="preserve">ISO 7935</t>
  </si>
  <si>
    <t xml:space="preserve">Oxides of nitrogen</t>
  </si>
  <si>
    <t xml:space="preserve">AEAT/ENV/EQ/121</t>
  </si>
  <si>
    <t xml:space="preserve">ISO 10849</t>
  </si>
  <si>
    <t xml:space="preserve">AEAT/ENV/EQ/122</t>
  </si>
  <si>
    <t xml:space="preserve">Total organic carbon (VOCs)</t>
  </si>
  <si>
    <t xml:space="preserve">AEAT/ENV/EQ/123</t>
  </si>
  <si>
    <t xml:space="preserve">EN 12619</t>
  </si>
  <si>
    <t xml:space="preserve">On-line determination by FID analyser for  two test days.  Datalogging at 300 millisecond intervals.</t>
  </si>
  <si>
    <t xml:space="preserve">Notes:</t>
  </si>
  <si>
    <t xml:space="preserve">Checks were carried out to ensure that gas leaks were within the required tolerance of the standard methods used.</t>
  </si>
  <si>
    <t xml:space="preserve">Equipment blanks were used to establish the level of contamination of hydrogen chloride, oxides of sulfur and dioxins and furans.</t>
  </si>
  <si>
    <t xml:space="preserve">Sampling of on-line gases was carried out out a single point close to the mid point within the duct.</t>
  </si>
  <si>
    <t xml:space="preserve">Sampling of total particulate matter and dioxins was carried out at four points within a single line across the duct. </t>
  </si>
  <si>
    <r>
      <rPr>
        <sz val="12"/>
        <rFont val="Bembo"/>
        <family val="1"/>
      </rPr>
      <t xml:space="preserve">Dust was removed prior to the analysis of CO, CO</t>
    </r>
    <r>
      <rPr>
        <vertAlign val="subscript"/>
        <sz val="12"/>
        <rFont val="Bembo"/>
        <family val="1"/>
      </rPr>
      <t xml:space="preserve">2</t>
    </r>
    <r>
      <rPr>
        <sz val="12"/>
        <rFont val="Bembo"/>
        <family val="1"/>
      </rPr>
      <t xml:space="preserve">, SO</t>
    </r>
    <r>
      <rPr>
        <vertAlign val="subscript"/>
        <sz val="12"/>
        <rFont val="Bembo"/>
        <family val="1"/>
      </rPr>
      <t xml:space="preserve">2</t>
    </r>
    <r>
      <rPr>
        <sz val="12"/>
        <rFont val="Bembo"/>
        <family val="1"/>
      </rPr>
      <t xml:space="preserve">, NOx and VOCs using a high efficency heated filter.</t>
    </r>
  </si>
  <si>
    <t xml:space="preserve">All analysers used have undergone tests to confirm that their performance characteristics meet the requirements of the standard methods</t>
  </si>
  <si>
    <t xml:space="preserve">A sample of bottom ash was taken on each test day and submitted to UK Analytical Ltd for total organic carbon and total nitrogen analysis.</t>
  </si>
  <si>
    <r>
      <rPr>
        <sz val="12"/>
        <rFont val="Bembo"/>
        <family val="1"/>
      </rPr>
      <t xml:space="preserve">Samples of HCl, SO</t>
    </r>
    <r>
      <rPr>
        <vertAlign val="subscript"/>
        <sz val="12"/>
        <rFont val="Bembo"/>
        <family val="1"/>
      </rPr>
      <t xml:space="preserve">2</t>
    </r>
    <r>
      <rPr>
        <sz val="12"/>
        <rFont val="Bembo"/>
        <family val="1"/>
      </rPr>
      <t xml:space="preserve"> and dioxins and furans were analysed by Harwell Scientifics Ltd. (UKAS Lab Number 0322). Samples are archived at their analytical laboratory at </t>
    </r>
  </si>
  <si>
    <t xml:space="preserve">551 Harwell, Didcot, Oxon, OX11 0RA.</t>
  </si>
  <si>
    <t xml:space="preserve">Deviations from Agreed Methods (Standard/AEAT)</t>
  </si>
  <si>
    <t xml:space="preserve">A deviation from our UKAS accredited procedure was the sampling of particulates and dioxins across a single access line rather than two to allow simultaneous sampling</t>
  </si>
  <si>
    <t xml:space="preserve">of particulates and dioxins.  However, a velocity/temperature traverse indicated that the flow was uniform across the duct.</t>
  </si>
  <si>
    <t xml:space="preserve">Process Data </t>
  </si>
  <si>
    <t xml:space="preserve">Description of Process:</t>
  </si>
  <si>
    <t xml:space="preserve">Poultry Incineration</t>
  </si>
  <si>
    <t xml:space="preserve">Date purchased:</t>
  </si>
  <si>
    <t xml:space="preserve">January 2001</t>
  </si>
  <si>
    <t xml:space="preserve">Frequency:</t>
  </si>
  <si>
    <t xml:space="preserve">Batch, 1/3 full at start then topped up</t>
  </si>
  <si>
    <t xml:space="preserve">Length of operation:</t>
  </si>
  <si>
    <t xml:space="preserve">4 hours</t>
  </si>
  <si>
    <t xml:space="preserve">Operation times?</t>
  </si>
  <si>
    <t xml:space="preserve">1-2 times a week</t>
  </si>
  <si>
    <t xml:space="preserve">Feed stocks:</t>
  </si>
  <si>
    <t xml:space="preserve">Production rate</t>
  </si>
  <si>
    <t xml:space="preserve">Design Max. capacity</t>
  </si>
  <si>
    <t xml:space="preserve">Actual</t>
  </si>
  <si>
    <t xml:space="preserve">Animal parts</t>
  </si>
  <si>
    <t xml:space="preserve">kg/batch</t>
  </si>
  <si>
    <t xml:space="preserve">Describe provisions and condition for arrangement of feedstock storage:</t>
  </si>
  <si>
    <t xml:space="preserve">Freezer</t>
  </si>
  <si>
    <t xml:space="preserve">Is plastic used or other material burned:</t>
  </si>
  <si>
    <t xml:space="preserve">Fuels used:</t>
  </si>
  <si>
    <t xml:space="preserve">Propane gas</t>
  </si>
  <si>
    <t xml:space="preserve">Fuel feed rate</t>
  </si>
  <si>
    <t xml:space="preserve">Design/operating furnace temp. </t>
  </si>
  <si>
    <t xml:space="preserve">Degrees Centigrade</t>
  </si>
  <si>
    <t xml:space="preserve">After burner fitted:</t>
  </si>
  <si>
    <r>
      <rPr>
        <sz val="12"/>
        <rFont val="Bembo"/>
        <family val="1"/>
      </rPr>
      <t xml:space="preserve">Design after burner temp. (</t>
    </r>
    <r>
      <rPr>
        <vertAlign val="superscript"/>
        <sz val="12"/>
        <rFont val="Bembo"/>
        <family val="1"/>
      </rPr>
      <t xml:space="preserve">o</t>
    </r>
    <r>
      <rPr>
        <sz val="12"/>
        <rFont val="Bembo"/>
        <family val="1"/>
      </rPr>
      <t xml:space="preserve">C)</t>
    </r>
  </si>
  <si>
    <t xml:space="preserve">Residence time (s)</t>
  </si>
  <si>
    <t xml:space="preserve">n/k</t>
  </si>
  <si>
    <t xml:space="preserve">Residence Temperature (s)</t>
  </si>
  <si>
    <t xml:space="preserve">Description Of Abatement systems:</t>
  </si>
  <si>
    <t xml:space="preserve">(eg. age, make, model;, type)</t>
  </si>
  <si>
    <t xml:space="preserve">Describe reagents used in abatement systems together with details of arrngements for their storage and handling:</t>
  </si>
  <si>
    <t xml:space="preserve">Stack height (m):</t>
  </si>
  <si>
    <t xml:space="preserve">2.7m from base with 1.2 m flue</t>
  </si>
  <si>
    <t xml:space="preserve">Maintenance or Servicing:</t>
  </si>
  <si>
    <t xml:space="preserve">Bodo</t>
  </si>
  <si>
    <t xml:space="preserve">Assessment of Condition of incinerator:</t>
  </si>
  <si>
    <t xml:space="preserve">Good but no weather protection</t>
  </si>
  <si>
    <t xml:space="preserve">Standard of housekeeping on-site:</t>
  </si>
  <si>
    <t xml:space="preserve">Good</t>
  </si>
  <si>
    <t xml:space="preserve">Describe the site location:</t>
  </si>
  <si>
    <t xml:space="preserve">Open farm land</t>
  </si>
  <si>
    <t xml:space="preserve">Identify site sensitivities </t>
  </si>
  <si>
    <t xml:space="preserve">Residues</t>
  </si>
  <si>
    <t xml:space="preserve">Identify residues produced by the process:</t>
  </si>
  <si>
    <t xml:space="preserve">Ash </t>
  </si>
  <si>
    <t xml:space="preserve">Describe arrangements for storage and disposal of residues :</t>
  </si>
  <si>
    <t xml:space="preserve">Mixed with soil</t>
  </si>
  <si>
    <t xml:space="preserve">Noise and odour</t>
  </si>
  <si>
    <t xml:space="preserve">Determination of Moisture</t>
  </si>
  <si>
    <t xml:space="preserve">CLIENT</t>
  </si>
  <si>
    <t xml:space="preserve">in Flue Gases by Absorption Method</t>
  </si>
  <si>
    <t xml:space="preserve">AEAT/ENV/EQ/WI</t>
  </si>
  <si>
    <t xml:space="preserve">SITE:</t>
  </si>
  <si>
    <t xml:space="preserve">DATE:</t>
  </si>
  <si>
    <t xml:space="preserve">Test:</t>
  </si>
  <si>
    <t xml:space="preserve">Test period:</t>
  </si>
  <si>
    <t xml:space="preserve">1115-1245</t>
  </si>
  <si>
    <t xml:space="preserve">Meter Pressure, Pm (Kpa)</t>
  </si>
  <si>
    <r>
      <rPr>
        <sz val="10"/>
        <rFont val="Bembo"/>
        <family val="1"/>
      </rPr>
      <t xml:space="preserve">Meter Temperature, Tm (</t>
    </r>
    <r>
      <rPr>
        <vertAlign val="superscript"/>
        <sz val="10"/>
        <rFont val="Bembo"/>
        <family val="1"/>
      </rPr>
      <t xml:space="preserve">o</t>
    </r>
    <r>
      <rPr>
        <sz val="10"/>
        <rFont val="Bembo"/>
        <family val="1"/>
      </rPr>
      <t xml:space="preserve">C)</t>
    </r>
  </si>
  <si>
    <t xml:space="preserve">Collector</t>
  </si>
  <si>
    <t xml:space="preserve">Absorbent</t>
  </si>
  <si>
    <t xml:space="preserve">Mass (g)</t>
  </si>
  <si>
    <t xml:space="preserve">No.</t>
  </si>
  <si>
    <t xml:space="preserve">Initial mass</t>
  </si>
  <si>
    <t xml:space="preserve">Final mass</t>
  </si>
  <si>
    <r>
      <rPr>
        <sz val="10"/>
        <rFont val="Symbol"/>
        <family val="1"/>
        <charset val="2"/>
      </rPr>
      <t xml:space="preserve">D</t>
    </r>
    <r>
      <rPr>
        <sz val="10"/>
        <rFont val="Bembo"/>
        <family val="0"/>
      </rPr>
      <t xml:space="preserve">W</t>
    </r>
  </si>
  <si>
    <t xml:space="preserve">Meter Readings (l)</t>
  </si>
  <si>
    <t xml:space="preserve">Drop Out</t>
  </si>
  <si>
    <t xml:space="preserve">On</t>
  </si>
  <si>
    <t xml:space="preserve">Silica Gel</t>
  </si>
  <si>
    <t xml:space="preserve">Off</t>
  </si>
  <si>
    <r>
      <rPr>
        <sz val="10"/>
        <rFont val="Symbol"/>
        <family val="1"/>
        <charset val="2"/>
      </rPr>
      <t xml:space="preserve">D</t>
    </r>
    <r>
      <rPr>
        <sz val="10"/>
        <rFont val="Bembo"/>
        <family val="0"/>
      </rPr>
      <t xml:space="preserve">V</t>
    </r>
  </si>
  <si>
    <r>
      <rPr>
        <sz val="10"/>
        <rFont val="Bembo"/>
        <family val="1"/>
      </rPr>
      <t xml:space="preserve">Total mass of water collected, </t>
    </r>
    <r>
      <rPr>
        <sz val="10"/>
        <rFont val="Symbol"/>
        <family val="1"/>
        <charset val="2"/>
      </rPr>
      <t xml:space="preserve">D</t>
    </r>
    <r>
      <rPr>
        <sz val="10"/>
        <rFont val="Bembo"/>
        <family val="1"/>
      </rPr>
      <t xml:space="preserve">W</t>
    </r>
  </si>
  <si>
    <t xml:space="preserve">=</t>
  </si>
  <si>
    <t xml:space="preserve">Volume Sampled (Vs)</t>
  </si>
  <si>
    <t xml:space="preserve">Vs (STP)=</t>
  </si>
  <si>
    <r>
      <rPr>
        <sz val="10"/>
        <rFont val="Symbol"/>
        <family val="1"/>
        <charset val="2"/>
      </rPr>
      <t xml:space="preserve">D</t>
    </r>
    <r>
      <rPr>
        <sz val="10"/>
        <rFont val="Bembo"/>
        <family val="0"/>
      </rPr>
      <t xml:space="preserve">V          x</t>
    </r>
  </si>
  <si>
    <t xml:space="preserve">x</t>
  </si>
  <si>
    <t xml:space="preserve">Pm</t>
  </si>
  <si>
    <t xml:space="preserve">273+Tm</t>
  </si>
  <si>
    <t xml:space="preserve">A=</t>
  </si>
  <si>
    <t xml:space="preserve">% Moisture</t>
  </si>
  <si>
    <t xml:space="preserve">100 x A</t>
  </si>
  <si>
    <t xml:space="preserve">A + Vs</t>
  </si>
  <si>
    <t xml:space="preserve">Data Entry Checked By:</t>
  </si>
  <si>
    <t xml:space="preserve">A Collings</t>
  </si>
  <si>
    <t xml:space="preserve">1256-1427</t>
  </si>
  <si>
    <t xml:space="preserve">1100-1240</t>
  </si>
  <si>
    <t xml:space="preserve">1250-1332</t>
  </si>
  <si>
    <t xml:space="preserve">Determination Of Concn. of</t>
  </si>
  <si>
    <t xml:space="preserve">Combustion Gases Using On-Line</t>
  </si>
  <si>
    <t xml:space="preserve">Analysers</t>
  </si>
  <si>
    <t xml:space="preserve">Standardised Concentrations</t>
  </si>
  <si>
    <t xml:space="preserve">TEST:</t>
  </si>
  <si>
    <t xml:space="preserve">Determinant =</t>
  </si>
  <si>
    <t xml:space="preserve">CO2</t>
  </si>
  <si>
    <t xml:space="preserve">CO</t>
  </si>
  <si>
    <r>
      <rPr>
        <sz val="10"/>
        <rFont val="Bembo"/>
        <family val="1"/>
      </rPr>
      <t xml:space="preserve">O</t>
    </r>
    <r>
      <rPr>
        <vertAlign val="subscript"/>
        <sz val="10"/>
        <rFont val="Bembo"/>
        <family val="1"/>
      </rPr>
      <t xml:space="preserve">2</t>
    </r>
  </si>
  <si>
    <t xml:space="preserve">NOx</t>
  </si>
  <si>
    <r>
      <rPr>
        <sz val="10"/>
        <rFont val="Bembo"/>
        <family val="1"/>
      </rPr>
      <t xml:space="preserve">SO</t>
    </r>
    <r>
      <rPr>
        <vertAlign val="subscript"/>
        <sz val="10"/>
        <rFont val="Bembo"/>
        <family val="1"/>
      </rPr>
      <t xml:space="preserve">2</t>
    </r>
  </si>
  <si>
    <t xml:space="preserve">VOCs</t>
  </si>
  <si>
    <t xml:space="preserve">O2</t>
  </si>
  <si>
    <t xml:space="preserve">VOC</t>
  </si>
  <si>
    <t xml:space="preserve">Time</t>
  </si>
  <si>
    <t xml:space="preserve">Units measured =</t>
  </si>
  <si>
    <t xml:space="preserve">ppm</t>
  </si>
  <si>
    <r>
      <rPr>
        <sz val="10"/>
        <rFont val="Bembo"/>
        <family val="0"/>
      </rPr>
      <t xml:space="preserve">% H</t>
    </r>
    <r>
      <rPr>
        <vertAlign val="subscript"/>
        <sz val="7.5"/>
        <rFont val="Bembo"/>
        <family val="0"/>
      </rPr>
      <t xml:space="preserve">2</t>
    </r>
    <r>
      <rPr>
        <sz val="10"/>
        <rFont val="Bembo"/>
        <family val="0"/>
      </rPr>
      <t xml:space="preserve">O of gas at analyser</t>
    </r>
  </si>
  <si>
    <t xml:space="preserve">11:10:00:01 - 06 JUN 01</t>
  </si>
  <si>
    <t xml:space="preserve">11:15:00:01 - 06 JUN 01</t>
  </si>
  <si>
    <t xml:space="preserve">11:20:00:01 - 06 JUN 01</t>
  </si>
  <si>
    <t xml:space="preserve">11:25:00:01 - 06 JUN 01</t>
  </si>
  <si>
    <t xml:space="preserve">11:30:00:01 - 06 JUN 01</t>
  </si>
  <si>
    <t xml:space="preserve">11:35:00:01 - 06 JUN 01</t>
  </si>
  <si>
    <t xml:space="preserve">11:40:00:01 - 06 JUN 01</t>
  </si>
  <si>
    <t xml:space="preserve">11:45:00:01 - 06 JUN 01</t>
  </si>
  <si>
    <t xml:space="preserve">11:50:00:01 - 06 JUN 01</t>
  </si>
  <si>
    <t xml:space="preserve">11:55:00:01 - 06 JUN 01</t>
  </si>
  <si>
    <t xml:space="preserve">12:00:00:01 - 06 JUN 01</t>
  </si>
  <si>
    <t xml:space="preserve">12:05:00:01 - 06 JUN 01</t>
  </si>
  <si>
    <t xml:space="preserve">12:10:00:01 - 06 JUN 01</t>
  </si>
  <si>
    <t xml:space="preserve">12:15:00:01 - 06 JUN 01</t>
  </si>
  <si>
    <t xml:space="preserve">12:20:00:01 - 06 JUN 01</t>
  </si>
  <si>
    <t xml:space="preserve">12:25:00:01 - 06 JUN 01</t>
  </si>
  <si>
    <t xml:space="preserve">12:30:00:01 - 06 JUN 01</t>
  </si>
  <si>
    <t xml:space="preserve">12:35:00:01 - 06 JUN 01</t>
  </si>
  <si>
    <t xml:space="preserve">12:40:00:01 - 06 JUN 01</t>
  </si>
  <si>
    <t xml:space="preserve">12:45:00:01 - 06 JUN 01</t>
  </si>
  <si>
    <t xml:space="preserve">12:50:00:01 - 06 JUN 01</t>
  </si>
  <si>
    <t xml:space="preserve">12:55:00:01 - 06 JUN 01</t>
  </si>
  <si>
    <t xml:space="preserve">13:00:00:01 - 06 JUN 01</t>
  </si>
  <si>
    <t xml:space="preserve">13:05:00:01 - 06 JUN 01</t>
  </si>
  <si>
    <t xml:space="preserve">13:10:00:01 - 06 JUN 01</t>
  </si>
  <si>
    <t xml:space="preserve">13:15:00:01 - 06 JUN 01</t>
  </si>
  <si>
    <t xml:space="preserve">13:20:00:01 - 06 JUN 01</t>
  </si>
  <si>
    <t xml:space="preserve">13:25:00:01 - 06 JUN 01</t>
  </si>
  <si>
    <t xml:space="preserve">13:30:00:01 - 06 JUN 01</t>
  </si>
  <si>
    <t xml:space="preserve">13:35:00:01 - 06 JUN 01</t>
  </si>
  <si>
    <t xml:space="preserve">13:40:00:01 - 06 JUN 01</t>
  </si>
  <si>
    <t xml:space="preserve">13:45:00:01 - 06 JUN 01</t>
  </si>
  <si>
    <t xml:space="preserve">13:50:00:01 - 06 JUN 01</t>
  </si>
  <si>
    <t xml:space="preserve">13:55:00:01 - 06 JUN 01</t>
  </si>
  <si>
    <t xml:space="preserve">14:00:00:01 - 06 JUN 01</t>
  </si>
  <si>
    <t xml:space="preserve">14:05:00:01 - 06 JUN 01</t>
  </si>
  <si>
    <t xml:space="preserve">14:10:00:01 - 06 JUN 01</t>
  </si>
  <si>
    <t xml:space="preserve">14:15:00:01 - 06 JUN 01</t>
  </si>
  <si>
    <t xml:space="preserve">14:20:00:01 - 06 JUN 01</t>
  </si>
  <si>
    <t xml:space="preserve">14:25:00:01 - 06 JUN 01</t>
  </si>
  <si>
    <t xml:space="preserve">14:30:00:01 - 06 JUN 01</t>
  </si>
  <si>
    <t xml:space="preserve">14:35:00:01 - 06 JUN 01</t>
  </si>
  <si>
    <t xml:space="preserve">14:40:00:01 - 06 JUN 01</t>
  </si>
  <si>
    <t xml:space="preserve">14:45:00:01 - 06 JUN 01</t>
  </si>
  <si>
    <t xml:space="preserve">14:50:00:01 - 06 JUN 01</t>
  </si>
  <si>
    <t xml:space="preserve">14:55:00:01 - 06 JUN 01</t>
  </si>
  <si>
    <t xml:space="preserve">15:00:00:01 - 06 JUN 01</t>
  </si>
  <si>
    <t xml:space="preserve">15:05:00:01 - 06 JUN 01</t>
  </si>
  <si>
    <t xml:space="preserve">15:10:00:01 - 06 JUN 01</t>
  </si>
  <si>
    <t xml:space="preserve">15:15:00:01 - 06 JUN 01</t>
  </si>
  <si>
    <t xml:space="preserve">15:20:00:01 - 06 JUN 01</t>
  </si>
  <si>
    <t xml:space="preserve">SO2</t>
  </si>
  <si>
    <t xml:space="preserve">Average Concentration</t>
  </si>
  <si>
    <t xml:space="preserve">Max. Concentration</t>
  </si>
  <si>
    <t xml:space="preserve">Min. Concentration</t>
  </si>
  <si>
    <t xml:space="preserve">ppm propane</t>
  </si>
  <si>
    <r>
      <rPr>
        <sz val="10"/>
        <rFont val="Bembo"/>
        <family val="1"/>
      </rPr>
      <t xml:space="preserve">as mg/m</t>
    </r>
    <r>
      <rPr>
        <vertAlign val="superscript"/>
        <sz val="10"/>
        <rFont val="Bembo"/>
        <family val="1"/>
      </rPr>
      <t xml:space="preserve">3 </t>
    </r>
    <r>
      <rPr>
        <sz val="10"/>
        <rFont val="Bembo"/>
        <family val="1"/>
      </rPr>
      <t xml:space="preserve">at STP</t>
    </r>
  </si>
  <si>
    <t xml:space="preserve">n/a</t>
  </si>
  <si>
    <t xml:space="preserve">as CO</t>
  </si>
  <si>
    <r>
      <rPr>
        <sz val="10"/>
        <rFont val="Bembo"/>
        <family val="1"/>
      </rPr>
      <t xml:space="preserve">as O</t>
    </r>
    <r>
      <rPr>
        <vertAlign val="subscript"/>
        <sz val="7.5"/>
        <rFont val="Bembo"/>
        <family val="1"/>
      </rPr>
      <t xml:space="preserve">2</t>
    </r>
  </si>
  <si>
    <r>
      <rPr>
        <sz val="10"/>
        <rFont val="Bembo"/>
        <family val="1"/>
      </rPr>
      <t xml:space="preserve">as NO</t>
    </r>
    <r>
      <rPr>
        <vertAlign val="subscript"/>
        <sz val="7.5"/>
        <rFont val="Bembo"/>
        <family val="1"/>
      </rPr>
      <t xml:space="preserve">2</t>
    </r>
  </si>
  <si>
    <r>
      <rPr>
        <sz val="10"/>
        <rFont val="Bembo"/>
        <family val="1"/>
      </rPr>
      <t xml:space="preserve">as SO</t>
    </r>
    <r>
      <rPr>
        <vertAlign val="subscript"/>
        <sz val="7.5"/>
        <rFont val="Bembo"/>
        <family val="1"/>
      </rPr>
      <t xml:space="preserve">2</t>
    </r>
  </si>
  <si>
    <t xml:space="preserve">as C</t>
  </si>
  <si>
    <r>
      <rPr>
        <sz val="10"/>
        <rFont val="Bembo"/>
        <family val="1"/>
      </rPr>
      <t xml:space="preserve">as CO</t>
    </r>
    <r>
      <rPr>
        <vertAlign val="subscript"/>
        <sz val="7.5"/>
        <rFont val="Bembo"/>
        <family val="1"/>
      </rPr>
      <t xml:space="preserve">2</t>
    </r>
  </si>
  <si>
    <r>
      <rPr>
        <sz val="10"/>
        <rFont val="Bembo"/>
        <family val="1"/>
      </rPr>
      <t xml:space="preserve">at ref O</t>
    </r>
    <r>
      <rPr>
        <vertAlign val="subscript"/>
        <sz val="10"/>
        <rFont val="Bembo"/>
        <family val="1"/>
      </rPr>
      <t xml:space="preserve">2</t>
    </r>
    <r>
      <rPr>
        <sz val="10"/>
        <rFont val="Bembo"/>
        <family val="1"/>
      </rPr>
      <t xml:space="preserve"> (%)</t>
    </r>
  </si>
  <si>
    <r>
      <rPr>
        <sz val="10"/>
        <rFont val="Bembo"/>
        <family val="1"/>
      </rPr>
      <t xml:space="preserve">At ref H</t>
    </r>
    <r>
      <rPr>
        <vertAlign val="subscript"/>
        <sz val="10"/>
        <rFont val="Bembo"/>
        <family val="1"/>
      </rPr>
      <t xml:space="preserve">2</t>
    </r>
    <r>
      <rPr>
        <sz val="10"/>
        <rFont val="Bembo"/>
        <family val="1"/>
      </rPr>
      <t xml:space="preserve">O (%)</t>
    </r>
  </si>
  <si>
    <t xml:space="preserve">Calibration Details</t>
  </si>
  <si>
    <t xml:space="preserve">10:00 - 15:39 </t>
  </si>
  <si>
    <t xml:space="preserve">Certified value</t>
  </si>
  <si>
    <t xml:space="preserve">Units</t>
  </si>
  <si>
    <t xml:space="preserve">Zero Reading (start)</t>
  </si>
  <si>
    <t xml:space="preserve">Instrument Reading (start)</t>
  </si>
  <si>
    <t xml:space="preserve">Zero Reading (end)</t>
  </si>
  <si>
    <t xml:space="preserve">Instrument Reading (End)</t>
  </si>
  <si>
    <t xml:space="preserve">% Span Drift</t>
  </si>
  <si>
    <t xml:space="preserve">Acceptable Span Drift?</t>
  </si>
  <si>
    <t xml:space="preserve">% Deviation from certified value</t>
  </si>
  <si>
    <t xml:space="preserve">Acceptable Deviation?</t>
  </si>
  <si>
    <t xml:space="preserve">Substance used for calibration of FID for Totals VOCs=</t>
  </si>
  <si>
    <t xml:space="preserve">Propane</t>
  </si>
  <si>
    <t xml:space="preserve">Response Factor Used:</t>
  </si>
  <si>
    <t xml:space="preserve">Make and Model of FID:</t>
  </si>
  <si>
    <t xml:space="preserve">Bernath Atomic</t>
  </si>
  <si>
    <t xml:space="preserve">Alan Collings</t>
  </si>
  <si>
    <t xml:space="preserve">Date/Time</t>
  </si>
  <si>
    <t xml:space="preserve">10:45:00:00 - 07 JUN 01</t>
  </si>
  <si>
    <t xml:space="preserve">10:50:00:00 - 07 JUN 01</t>
  </si>
  <si>
    <t xml:space="preserve">10:55:00:00 - 07 JUN 01</t>
  </si>
  <si>
    <t xml:space="preserve">11:00:00:00 - 07 JUN 01</t>
  </si>
  <si>
    <t xml:space="preserve">11:05:00:00 - 07 JUN 01</t>
  </si>
  <si>
    <t xml:space="preserve">11:10:00:00 - 07 JUN 01</t>
  </si>
  <si>
    <t xml:space="preserve">11:15:00:00 - 07 JUN 01</t>
  </si>
  <si>
    <t xml:space="preserve">11:20:00:00 - 07 JUN 01</t>
  </si>
  <si>
    <t xml:space="preserve">11:25:00:00 - 07 JUN 01</t>
  </si>
  <si>
    <t xml:space="preserve">11:30:00:00 - 07 JUN 01</t>
  </si>
  <si>
    <t xml:space="preserve">11:35:00:00 - 07 JUN 01</t>
  </si>
  <si>
    <t xml:space="preserve">11:40:00:00 - 07 JUN 01</t>
  </si>
  <si>
    <t xml:space="preserve">11:45:00:00 - 07 JUN 01</t>
  </si>
  <si>
    <t xml:space="preserve">12:16:00:00 - 07 JUN 01</t>
  </si>
  <si>
    <t xml:space="preserve">12:26:00:00 - 07 JUN 01</t>
  </si>
  <si>
    <t xml:space="preserve">12:31:00:00 - 07 JUN 01</t>
  </si>
  <si>
    <t xml:space="preserve">12:36:00:00 - 07 JUN 01</t>
  </si>
  <si>
    <t xml:space="preserve">12:41:00:00 - 07 JUN 01</t>
  </si>
  <si>
    <t xml:space="preserve">12:46:00:00 - 07 JUN 01</t>
  </si>
  <si>
    <t xml:space="preserve">12:51:00:00 - 07 JUN 01</t>
  </si>
  <si>
    <t xml:space="preserve">12:56:00:00 - 07 JUN 01</t>
  </si>
  <si>
    <t xml:space="preserve">13:01:00:00 - 07 JUN 01</t>
  </si>
  <si>
    <t xml:space="preserve">13:43:00:00 - 07 JUN 01</t>
  </si>
  <si>
    <t xml:space="preserve">13:48:00:00 - 07 JUN 01</t>
  </si>
  <si>
    <t xml:space="preserve">13:53:00:00 - 07 JUN 01</t>
  </si>
  <si>
    <t xml:space="preserve">13:58:00:00 - 07 JUN 01</t>
  </si>
  <si>
    <t xml:space="preserve">14:03:00:00 - 07 JUN 01</t>
  </si>
  <si>
    <t xml:space="preserve">14:08:00:00 - 07 JUN 01</t>
  </si>
  <si>
    <t xml:space="preserve">14:13:00:00 - 07 JUN 01</t>
  </si>
  <si>
    <t xml:space="preserve">14:18:00:00 - 07 JUN 01</t>
  </si>
  <si>
    <t xml:space="preserve">14:23:00:00 - 07 JUN 01</t>
  </si>
  <si>
    <t xml:space="preserve">14:28:00:00 - 07 JUN 01</t>
  </si>
  <si>
    <t xml:space="preserve">14:33:00:00 - 07 JUN 01</t>
  </si>
  <si>
    <t xml:space="preserve">14:38:00:00 - 07 JUN 01</t>
  </si>
  <si>
    <t xml:space="preserve">14:43:00:00 - 07 JUN 01</t>
  </si>
  <si>
    <t xml:space="preserve">14:48:00:00 - 07 JUN 01</t>
  </si>
  <si>
    <t xml:space="preserve">14:53:00:00 - 07 JUN 01</t>
  </si>
  <si>
    <t xml:space="preserve">14:58:00:00 - 07 JUN 01</t>
  </si>
  <si>
    <t xml:space="preserve">15:03:00:00 - 07 JUN 01</t>
  </si>
  <si>
    <t xml:space="preserve">15:08:00:00 - 07 JUN 01</t>
  </si>
  <si>
    <t xml:space="preserve">15:13:00:00 - 07 JUN 01</t>
  </si>
  <si>
    <t xml:space="preserve">15:18:00:00 - 07 JUN 01</t>
  </si>
  <si>
    <t xml:space="preserve">15:23:00:00 - 07 JUN 01</t>
  </si>
  <si>
    <t xml:space="preserve">15:28:00:00 - 07 JUN 01</t>
  </si>
  <si>
    <t xml:space="preserve">15:33:00:00 - 07 JUN 01</t>
  </si>
  <si>
    <t xml:space="preserve">15:38:00:00 - 07 JUN 01</t>
  </si>
  <si>
    <t xml:space="preserve">15:43:00:00 - 07 JUN 01</t>
  </si>
  <si>
    <t xml:space="preserve">15:48:00:00 - 07 JUN 01</t>
  </si>
  <si>
    <t xml:space="preserve">0935 - 1545</t>
  </si>
  <si>
    <t xml:space="preserve">Bernarth</t>
  </si>
  <si>
    <t xml:space="preserve">Determination of Pollutants</t>
  </si>
  <si>
    <r>
      <rPr>
        <sz val="10"/>
        <rFont val="Bembo"/>
        <family val="1"/>
      </rPr>
      <t xml:space="preserve">Duct Oxygen, O</t>
    </r>
    <r>
      <rPr>
        <vertAlign val="subscript"/>
        <sz val="10"/>
        <rFont val="Bembo"/>
        <family val="1"/>
      </rPr>
      <t xml:space="preserve">2</t>
    </r>
    <r>
      <rPr>
        <sz val="10"/>
        <rFont val="Bembo"/>
        <family val="1"/>
      </rPr>
      <t xml:space="preserve">m</t>
    </r>
  </si>
  <si>
    <t xml:space="preserve"> Vm</t>
  </si>
  <si>
    <t xml:space="preserve"> Tm</t>
  </si>
  <si>
    <t xml:space="preserve"> O2m</t>
  </si>
  <si>
    <t xml:space="preserve">Samp Vol </t>
  </si>
  <si>
    <t xml:space="preserve">Samp Con</t>
  </si>
  <si>
    <t xml:space="preserve">Initial  Vol</t>
  </si>
  <si>
    <t xml:space="preserve">Blank Con</t>
  </si>
  <si>
    <t xml:space="preserve">Pollutant</t>
  </si>
  <si>
    <t xml:space="preserve">Mw(p) = </t>
  </si>
  <si>
    <t xml:space="preserve">Value</t>
  </si>
  <si>
    <t xml:space="preserve">Analyte</t>
  </si>
  <si>
    <t xml:space="preserve">SO4</t>
  </si>
  <si>
    <t xml:space="preserve">Mw(a) = </t>
  </si>
  <si>
    <t xml:space="preserve">Abs Error</t>
  </si>
  <si>
    <t xml:space="preserve">Ratio analyte/pollutant</t>
  </si>
  <si>
    <t xml:space="preserve">K = </t>
  </si>
  <si>
    <t xml:space="preserve">TEST PERIOD:</t>
  </si>
  <si>
    <t xml:space="preserve">u</t>
  </si>
  <si>
    <t xml:space="preserve">Ref Temperature,    Tr</t>
  </si>
  <si>
    <r>
      <rPr>
        <vertAlign val="superscript"/>
        <sz val="10"/>
        <rFont val="Bembo"/>
        <family val="1"/>
      </rPr>
      <t xml:space="preserve">o</t>
    </r>
    <r>
      <rPr>
        <sz val="10"/>
        <rFont val="Bembo"/>
        <family val="1"/>
      </rPr>
      <t xml:space="preserve">C             K</t>
    </r>
  </si>
  <si>
    <t xml:space="preserve">Ref Pressure,    Pr</t>
  </si>
  <si>
    <t xml:space="preserve">kPa</t>
  </si>
  <si>
    <r>
      <rPr>
        <sz val="10"/>
        <rFont val="Bembo"/>
        <family val="1"/>
      </rPr>
      <t xml:space="preserve">Ref Oxygen,    O</t>
    </r>
    <r>
      <rPr>
        <vertAlign val="subscript"/>
        <sz val="10"/>
        <rFont val="Bembo"/>
        <family val="1"/>
      </rPr>
      <t xml:space="preserve">2</t>
    </r>
    <r>
      <rPr>
        <sz val="10"/>
        <rFont val="Bembo"/>
        <family val="1"/>
      </rPr>
      <t xml:space="preserve">r</t>
    </r>
  </si>
  <si>
    <t xml:space="preserve">Uncertainty</t>
  </si>
  <si>
    <r>
      <rPr>
        <sz val="10"/>
        <rFont val="Bembo"/>
        <family val="1"/>
      </rPr>
      <t xml:space="preserve">Ref Moisture,    H</t>
    </r>
    <r>
      <rPr>
        <vertAlign val="subscript"/>
        <sz val="10"/>
        <rFont val="Bembo"/>
        <family val="1"/>
      </rPr>
      <t xml:space="preserve">2</t>
    </r>
    <r>
      <rPr>
        <sz val="10"/>
        <rFont val="Bembo"/>
        <family val="1"/>
      </rPr>
      <t xml:space="preserve">Or</t>
    </r>
  </si>
  <si>
    <t xml:space="preserve">Absolute</t>
  </si>
  <si>
    <t xml:space="preserve">Meter Reading (start)</t>
  </si>
  <si>
    <r>
      <rPr>
        <sz val="10"/>
        <rFont val="Bembo"/>
        <family val="1"/>
      </rPr>
      <t xml:space="preserve">dm</t>
    </r>
    <r>
      <rPr>
        <vertAlign val="superscript"/>
        <sz val="10"/>
        <rFont val="Bembo"/>
        <family val="1"/>
      </rPr>
      <t xml:space="preserve">3</t>
    </r>
  </si>
  <si>
    <t xml:space="preserve">Meter Reading (end)</t>
  </si>
  <si>
    <t xml:space="preserve">Metered Gas Volume, Vm</t>
  </si>
  <si>
    <t xml:space="preserve"> Tr</t>
  </si>
  <si>
    <t xml:space="preserve">Meter Temperature, Tm</t>
  </si>
  <si>
    <r>
      <rPr>
        <vertAlign val="superscript"/>
        <sz val="10"/>
        <rFont val="Bembo"/>
        <family val="1"/>
      </rPr>
      <t xml:space="preserve">o</t>
    </r>
    <r>
      <rPr>
        <sz val="10"/>
        <rFont val="Bembo"/>
        <family val="1"/>
      </rPr>
      <t xml:space="preserve">C            K</t>
    </r>
  </si>
  <si>
    <t xml:space="preserve"> Pr</t>
  </si>
  <si>
    <t xml:space="preserve">Meter Pressure, Pm</t>
  </si>
  <si>
    <t xml:space="preserve"> O2r</t>
  </si>
  <si>
    <r>
      <rPr>
        <sz val="10"/>
        <rFont val="Bembo"/>
        <family val="1"/>
      </rPr>
      <t xml:space="preserve">Duct Oxygen, O</t>
    </r>
    <r>
      <rPr>
        <vertAlign val="subscript"/>
        <sz val="10"/>
        <rFont val="Bembo"/>
        <family val="1"/>
      </rPr>
      <t xml:space="preserve">2</t>
    </r>
    <r>
      <rPr>
        <sz val="10"/>
        <rFont val="Bembo"/>
        <family val="1"/>
      </rPr>
      <t xml:space="preserve">duct</t>
    </r>
  </si>
  <si>
    <t xml:space="preserve"> H2Or</t>
  </si>
  <si>
    <r>
      <rPr>
        <sz val="10"/>
        <rFont val="Bembo"/>
        <family val="1"/>
      </rPr>
      <t xml:space="preserve">Meter Moisture, H</t>
    </r>
    <r>
      <rPr>
        <vertAlign val="subscript"/>
        <sz val="10"/>
        <rFont val="Bembo"/>
        <family val="1"/>
      </rPr>
      <t xml:space="preserve">2</t>
    </r>
    <r>
      <rPr>
        <sz val="10"/>
        <rFont val="Bembo"/>
        <family val="1"/>
      </rPr>
      <t xml:space="preserve">Om</t>
    </r>
  </si>
  <si>
    <t xml:space="preserve">LOD</t>
  </si>
  <si>
    <t xml:space="preserve">ug/ml</t>
  </si>
  <si>
    <t xml:space="preserve">Sample id</t>
  </si>
  <si>
    <t xml:space="preserve">Sample Reagent Volume </t>
  </si>
  <si>
    <t xml:space="preserve">ml</t>
  </si>
  <si>
    <t xml:space="preserve">PE60428</t>
  </si>
  <si>
    <t xml:space="preserve">Sample Conc</t>
  </si>
  <si>
    <t xml:space="preserve">Blank id</t>
  </si>
  <si>
    <t xml:space="preserve">Initial Reagent Volume</t>
  </si>
  <si>
    <t xml:space="preserve">H2Om</t>
  </si>
  <si>
    <t xml:space="preserve">PE60427</t>
  </si>
  <si>
    <t xml:space="preserve">Blank Conc.</t>
  </si>
  <si>
    <t xml:space="preserve">Gas Volume</t>
  </si>
  <si>
    <t xml:space="preserve"> Vm*(Tr/Tm)*(Pm/Pr)</t>
  </si>
  <si>
    <t xml:space="preserve">V=</t>
  </si>
  <si>
    <r>
      <rPr>
        <sz val="10"/>
        <rFont val="Bembo"/>
        <family val="1"/>
      </rPr>
      <t xml:space="preserve">m</t>
    </r>
    <r>
      <rPr>
        <vertAlign val="superscript"/>
        <sz val="10"/>
        <rFont val="Bembo"/>
        <family val="1"/>
      </rPr>
      <t xml:space="preserve">3</t>
    </r>
  </si>
  <si>
    <t xml:space="preserve">Sample Analysis</t>
  </si>
  <si>
    <t xml:space="preserve">mass =</t>
  </si>
  <si>
    <t xml:space="preserve"> concentration * volume</t>
  </si>
  <si>
    <t xml:space="preserve">mass in sample =</t>
  </si>
  <si>
    <t xml:space="preserve">ug</t>
  </si>
  <si>
    <t xml:space="preserve">Conc.</t>
  </si>
  <si>
    <t xml:space="preserve">mass in blank =</t>
  </si>
  <si>
    <t xml:space="preserve">Net mass  sampled =</t>
  </si>
  <si>
    <t xml:space="preserve">mass in sample - mass in blank</t>
  </si>
  <si>
    <t xml:space="preserve">U</t>
  </si>
  <si>
    <t xml:space="preserve">Equiv. mass pollutant sampled  =</t>
  </si>
  <si>
    <t xml:space="preserve">sampled mass analyte * Mr (p) / Mr (a) / K</t>
  </si>
  <si>
    <t xml:space="preserve">M=</t>
  </si>
  <si>
    <t xml:space="preserve">ug </t>
  </si>
  <si>
    <t xml:space="preserve">Concentration</t>
  </si>
  <si>
    <t xml:space="preserve">Concentration of pollutant =</t>
  </si>
  <si>
    <t xml:space="preserve">M / V</t>
  </si>
  <si>
    <r>
      <rPr>
        <sz val="10"/>
        <rFont val="Bembo"/>
        <family val="1"/>
      </rPr>
      <t xml:space="preserve">C</t>
    </r>
    <r>
      <rPr>
        <vertAlign val="subscript"/>
        <sz val="10"/>
        <rFont val="Bembo"/>
        <family val="1"/>
      </rPr>
      <t xml:space="preserve">1</t>
    </r>
    <r>
      <rPr>
        <sz val="10"/>
        <rFont val="Bembo"/>
        <family val="1"/>
      </rPr>
      <t xml:space="preserve"> @ ref temperature &amp; pressure =</t>
    </r>
  </si>
  <si>
    <r>
      <rPr>
        <sz val="10"/>
        <rFont val="Bembo"/>
        <family val="1"/>
      </rPr>
      <t xml:space="preserve">ug/m</t>
    </r>
    <r>
      <rPr>
        <vertAlign val="superscript"/>
        <sz val="10"/>
        <rFont val="Bembo"/>
        <family val="1"/>
      </rPr>
      <t xml:space="preserve">3</t>
    </r>
    <r>
      <rPr>
        <sz val="10"/>
        <rFont val="Bembo"/>
        <family val="1"/>
      </rPr>
      <t xml:space="preserve"> </t>
    </r>
  </si>
  <si>
    <r>
      <rPr>
        <sz val="10"/>
        <rFont val="Bembo"/>
        <family val="1"/>
      </rPr>
      <t xml:space="preserve">C</t>
    </r>
    <r>
      <rPr>
        <vertAlign val="subscript"/>
        <sz val="10"/>
        <rFont val="Bembo"/>
        <family val="1"/>
      </rPr>
      <t xml:space="preserve">2</t>
    </r>
    <r>
      <rPr>
        <sz val="10"/>
        <rFont val="Bembo"/>
        <family val="1"/>
      </rPr>
      <t xml:space="preserve"> @ ref oxygen =</t>
    </r>
  </si>
  <si>
    <r>
      <rPr>
        <sz val="10"/>
        <rFont val="Bembo"/>
        <family val="1"/>
      </rPr>
      <t xml:space="preserve">C</t>
    </r>
    <r>
      <rPr>
        <vertAlign val="subscript"/>
        <sz val="10"/>
        <rFont val="Bembo"/>
        <family val="1"/>
      </rPr>
      <t xml:space="preserve">1</t>
    </r>
    <r>
      <rPr>
        <sz val="10"/>
        <rFont val="Bembo"/>
        <family val="1"/>
      </rPr>
      <t xml:space="preserve"> * (20.9-O</t>
    </r>
    <r>
      <rPr>
        <vertAlign val="subscript"/>
        <sz val="10"/>
        <rFont val="Bembo"/>
        <family val="1"/>
      </rPr>
      <t xml:space="preserve">2</t>
    </r>
    <r>
      <rPr>
        <sz val="10"/>
        <rFont val="Bembo"/>
        <family val="1"/>
      </rPr>
      <t xml:space="preserve">r)/(20.9-O</t>
    </r>
    <r>
      <rPr>
        <vertAlign val="subscript"/>
        <sz val="10"/>
        <rFont val="Bembo"/>
        <family val="1"/>
      </rPr>
      <t xml:space="preserve">2</t>
    </r>
    <r>
      <rPr>
        <sz val="10"/>
        <rFont val="Bembo"/>
        <family val="1"/>
      </rPr>
      <t xml:space="preserve">duct)</t>
    </r>
  </si>
  <si>
    <r>
      <rPr>
        <sz val="10"/>
        <rFont val="Bembo"/>
        <family val="1"/>
      </rPr>
      <t xml:space="preserve">C</t>
    </r>
    <r>
      <rPr>
        <vertAlign val="subscript"/>
        <sz val="10"/>
        <rFont val="Bembo"/>
        <family val="1"/>
      </rPr>
      <t xml:space="preserve">3 </t>
    </r>
    <r>
      <rPr>
        <sz val="10"/>
        <rFont val="Bembo"/>
        <family val="1"/>
      </rPr>
      <t xml:space="preserve">@ ref moisture = </t>
    </r>
  </si>
  <si>
    <r>
      <rPr>
        <sz val="10"/>
        <rFont val="Bembo"/>
        <family val="1"/>
      </rPr>
      <t xml:space="preserve">C</t>
    </r>
    <r>
      <rPr>
        <vertAlign val="subscript"/>
        <sz val="10"/>
        <rFont val="Bembo"/>
        <family val="1"/>
      </rPr>
      <t xml:space="preserve">2</t>
    </r>
    <r>
      <rPr>
        <sz val="10"/>
        <rFont val="Bembo"/>
        <family val="1"/>
      </rPr>
      <t xml:space="preserve"> *(100-H</t>
    </r>
    <r>
      <rPr>
        <vertAlign val="subscript"/>
        <sz val="10"/>
        <rFont val="Bembo"/>
        <family val="1"/>
      </rPr>
      <t xml:space="preserve">2</t>
    </r>
    <r>
      <rPr>
        <sz val="10"/>
        <rFont val="Bembo"/>
        <family val="1"/>
      </rPr>
      <t xml:space="preserve">Or)/(100-H</t>
    </r>
    <r>
      <rPr>
        <vertAlign val="subscript"/>
        <sz val="10"/>
        <rFont val="Bembo"/>
        <family val="1"/>
      </rPr>
      <t xml:space="preserve">2</t>
    </r>
    <r>
      <rPr>
        <sz val="10"/>
        <rFont val="Bembo"/>
        <family val="1"/>
      </rPr>
      <t xml:space="preserve">Om)</t>
    </r>
  </si>
  <si>
    <t xml:space="preserve">Concentration of</t>
  </si>
  <si>
    <r>
      <rPr>
        <sz val="10"/>
        <rFont val="Bembo"/>
        <family val="1"/>
      </rPr>
      <t xml:space="preserve">mg/m</t>
    </r>
    <r>
      <rPr>
        <vertAlign val="superscript"/>
        <sz val="10"/>
        <rFont val="Bembo"/>
        <family val="1"/>
      </rPr>
      <t xml:space="preserve">3</t>
    </r>
    <r>
      <rPr>
        <sz val="10"/>
        <rFont val="Bembo"/>
        <family val="1"/>
      </rPr>
      <t xml:space="preserve"> </t>
    </r>
  </si>
  <si>
    <t xml:space="preserve">Reported uncertainty is calculated using a coverage factor of 2, this gives a confidence of approximately 95%</t>
  </si>
  <si>
    <t xml:space="preserve">1256 - 1427</t>
  </si>
  <si>
    <t xml:space="preserve">PE60429</t>
  </si>
  <si>
    <t xml:space="preserve">PE60430</t>
  </si>
  <si>
    <t xml:space="preserve">1250-1437</t>
  </si>
  <si>
    <t xml:space="preserve">PE60431</t>
  </si>
  <si>
    <t xml:space="preserve">HCl</t>
  </si>
  <si>
    <t xml:space="preserve">Cl-</t>
  </si>
  <si>
    <t xml:space="preserve">H2O31160</t>
  </si>
  <si>
    <t xml:space="preserve">H2O31159</t>
  </si>
  <si>
    <t xml:space="preserve">H2O31161</t>
  </si>
  <si>
    <t xml:space="preserve">H2O31162</t>
  </si>
  <si>
    <t xml:space="preserve">H2O31163</t>
  </si>
  <si>
    <t xml:space="preserve">Determination Of Total Particulate Matter</t>
  </si>
  <si>
    <t xml:space="preserve">CLIENT:</t>
  </si>
  <si>
    <t xml:space="preserve">Concentration in Flue Gases </t>
  </si>
  <si>
    <t xml:space="preserve">JOB No:</t>
  </si>
  <si>
    <t xml:space="preserve">(Manual sampling Method)</t>
  </si>
  <si>
    <t xml:space="preserve">AEAT/ENV/EQ/WI/</t>
  </si>
  <si>
    <t xml:space="preserve">Test Period:</t>
  </si>
  <si>
    <t xml:space="preserve">1115-1515</t>
  </si>
  <si>
    <t xml:space="preserve">Vs</t>
  </si>
  <si>
    <t xml:space="preserve">O2m</t>
  </si>
  <si>
    <t xml:space="preserve">M1</t>
  </si>
  <si>
    <t xml:space="preserve">M2</t>
  </si>
  <si>
    <t xml:space="preserve">M3</t>
  </si>
  <si>
    <t xml:space="preserve">M4</t>
  </si>
  <si>
    <t xml:space="preserve">M5</t>
  </si>
  <si>
    <t xml:space="preserve">M6</t>
  </si>
  <si>
    <t xml:space="preserve">M7</t>
  </si>
  <si>
    <t xml:space="preserve">M8</t>
  </si>
  <si>
    <t xml:space="preserve">Reference Press, Pr</t>
  </si>
  <si>
    <t xml:space="preserve">Reference Temp, Tr</t>
  </si>
  <si>
    <r>
      <rPr>
        <vertAlign val="superscript"/>
        <sz val="10"/>
        <rFont val="Bembo"/>
        <family val="0"/>
      </rPr>
      <t xml:space="preserve">o</t>
    </r>
    <r>
      <rPr>
        <sz val="10"/>
        <rFont val="Bembo"/>
        <family val="0"/>
      </rPr>
      <t xml:space="preserve">C              K</t>
    </r>
  </si>
  <si>
    <t xml:space="preserve">Reference Moisture, Xr</t>
  </si>
  <si>
    <r>
      <rPr>
        <sz val="10"/>
        <rFont val="Bembo"/>
        <family val="0"/>
      </rPr>
      <t xml:space="preserve">Reference Oxygen,  O</t>
    </r>
    <r>
      <rPr>
        <vertAlign val="subscript"/>
        <sz val="10"/>
        <rFont val="Bembo"/>
        <family val="0"/>
      </rPr>
      <t xml:space="preserve">2</t>
    </r>
    <r>
      <rPr>
        <sz val="10"/>
        <rFont val="Bembo"/>
        <family val="0"/>
      </rPr>
      <t xml:space="preserve">r</t>
    </r>
  </si>
  <si>
    <t xml:space="preserve">O2r</t>
  </si>
  <si>
    <t xml:space="preserve">Test Duration, ts</t>
  </si>
  <si>
    <t xml:space="preserve">mins</t>
  </si>
  <si>
    <r>
      <rPr>
        <sz val="10"/>
        <rFont val="Bembo"/>
        <family val="0"/>
      </rPr>
      <t xml:space="preserve">Stack Oxygen, O</t>
    </r>
    <r>
      <rPr>
        <vertAlign val="subscript"/>
        <sz val="10"/>
        <rFont val="Bembo"/>
        <family val="0"/>
      </rPr>
      <t xml:space="preserve">2</t>
    </r>
    <r>
      <rPr>
        <sz val="10"/>
        <rFont val="Bembo"/>
        <family val="0"/>
      </rPr>
      <t xml:space="preserve">m</t>
    </r>
  </si>
  <si>
    <t xml:space="preserve">Xr</t>
  </si>
  <si>
    <r>
      <rPr>
        <vertAlign val="superscript"/>
        <sz val="10"/>
        <rFont val="Bembo"/>
        <family val="1"/>
      </rPr>
      <t xml:space="preserve">o</t>
    </r>
    <r>
      <rPr>
        <sz val="10"/>
        <rFont val="Bembo"/>
        <family val="1"/>
      </rPr>
      <t xml:space="preserve">C</t>
    </r>
  </si>
  <si>
    <t xml:space="preserve">Tm</t>
  </si>
  <si>
    <t xml:space="preserve">Average Orfice Pressure,  Pori</t>
  </si>
  <si>
    <t xml:space="preserve">mmH2O</t>
  </si>
  <si>
    <t xml:space="preserve">Pori</t>
  </si>
  <si>
    <t xml:space="preserve">Barometric Pressure, Pamb</t>
  </si>
  <si>
    <t xml:space="preserve">Volume sampled, Vs</t>
  </si>
  <si>
    <r>
      <rPr>
        <sz val="10"/>
        <rFont val="Bembo"/>
        <family val="0"/>
      </rPr>
      <t xml:space="preserve">m</t>
    </r>
    <r>
      <rPr>
        <vertAlign val="superscript"/>
        <sz val="10"/>
        <rFont val="Bembo"/>
        <family val="0"/>
      </rPr>
      <t xml:space="preserve">3</t>
    </r>
    <r>
      <rPr>
        <sz val="10"/>
        <rFont val="Bembo"/>
        <family val="0"/>
      </rPr>
      <t xml:space="preserve"> STP (dry)</t>
    </r>
  </si>
  <si>
    <t xml:space="preserve">Sample</t>
  </si>
  <si>
    <t xml:space="preserve">Blank</t>
  </si>
  <si>
    <t xml:space="preserve">Filter</t>
  </si>
  <si>
    <t xml:space="preserve">Residue</t>
  </si>
  <si>
    <t xml:space="preserve">Filter ID:</t>
  </si>
  <si>
    <t xml:space="preserve">EPA407</t>
  </si>
  <si>
    <t xml:space="preserve">ZAM1659</t>
  </si>
  <si>
    <t xml:space="preserve">EPA409</t>
  </si>
  <si>
    <t xml:space="preserve">ZAM1657</t>
  </si>
  <si>
    <t xml:space="preserve">Filter Weight On:</t>
  </si>
  <si>
    <t xml:space="preserve">g</t>
  </si>
  <si>
    <t xml:space="preserve">Filter=</t>
  </si>
  <si>
    <t xml:space="preserve">Filter Weight Off:</t>
  </si>
  <si>
    <t xml:space="preserve">residue=</t>
  </si>
  <si>
    <t xml:space="preserve">Weight gain, M </t>
  </si>
  <si>
    <t xml:space="preserve">Duct id</t>
  </si>
  <si>
    <t xml:space="preserve">m</t>
  </si>
  <si>
    <t xml:space="preserve">Area,   Ad</t>
  </si>
  <si>
    <r>
      <rPr>
        <sz val="10"/>
        <rFont val="Bembo"/>
        <family val="0"/>
      </rPr>
      <t xml:space="preserve">m</t>
    </r>
    <r>
      <rPr>
        <vertAlign val="superscript"/>
        <sz val="10"/>
        <rFont val="Bembo"/>
        <family val="0"/>
      </rPr>
      <t xml:space="preserve">2</t>
    </r>
  </si>
  <si>
    <t xml:space="preserve">M</t>
  </si>
  <si>
    <t xml:space="preserve">Gas Volume Sampled</t>
  </si>
  <si>
    <t xml:space="preserve">Volume sampled @ STP Vs =</t>
  </si>
  <si>
    <r>
      <rPr>
        <sz val="10"/>
        <rFont val="Bembo"/>
        <family val="1"/>
      </rPr>
      <t xml:space="preserve">m</t>
    </r>
    <r>
      <rPr>
        <vertAlign val="superscript"/>
        <sz val="10"/>
        <rFont val="Bembo"/>
        <family val="1"/>
      </rPr>
      <t xml:space="preserve">3</t>
    </r>
    <r>
      <rPr>
        <sz val="10"/>
        <rFont val="Bembo"/>
        <family val="1"/>
      </rPr>
      <t xml:space="preserve"> STP dry</t>
    </r>
  </si>
  <si>
    <t xml:space="preserve">Gas Volume at ref conditions, V =</t>
  </si>
  <si>
    <r>
      <rPr>
        <sz val="9"/>
        <rFont val="Bembo"/>
        <family val="1"/>
      </rPr>
      <t xml:space="preserve">Vs *(Tr/Tm)*((Pamb+Pori)/Pr)*((20.9-O</t>
    </r>
    <r>
      <rPr>
        <vertAlign val="subscript"/>
        <sz val="9"/>
        <rFont val="Bembo"/>
        <family val="1"/>
      </rPr>
      <t xml:space="preserve">2</t>
    </r>
    <r>
      <rPr>
        <sz val="9"/>
        <rFont val="Bembo"/>
        <family val="1"/>
      </rPr>
      <t xml:space="preserve">m)/(20.9-O2r))</t>
    </r>
  </si>
  <si>
    <t xml:space="preserve">(Pm+Pori) =</t>
  </si>
  <si>
    <t xml:space="preserve">(Pm+Pori)/Pr =</t>
  </si>
  <si>
    <r>
      <rPr>
        <sz val="10"/>
        <rFont val="Bembo"/>
        <family val="1"/>
      </rPr>
      <t xml:space="preserve">20.9-O</t>
    </r>
    <r>
      <rPr>
        <vertAlign val="subscript"/>
        <sz val="10"/>
        <rFont val="Bembo"/>
        <family val="1"/>
      </rPr>
      <t xml:space="preserve">2</t>
    </r>
    <r>
      <rPr>
        <sz val="10"/>
        <rFont val="Bembo"/>
        <family val="1"/>
      </rPr>
      <t xml:space="preserve">m =</t>
    </r>
  </si>
  <si>
    <t xml:space="preserve">V actual</t>
  </si>
  <si>
    <r>
      <rPr>
        <sz val="10"/>
        <rFont val="Bembo"/>
        <family val="1"/>
      </rPr>
      <t xml:space="preserve">20.9-O</t>
    </r>
    <r>
      <rPr>
        <vertAlign val="subscript"/>
        <sz val="10"/>
        <rFont val="Bembo"/>
        <family val="1"/>
      </rPr>
      <t xml:space="preserve">2</t>
    </r>
    <r>
      <rPr>
        <sz val="10"/>
        <rFont val="Bembo"/>
        <family val="1"/>
      </rPr>
      <t xml:space="preserve">r =</t>
    </r>
  </si>
  <si>
    <t xml:space="preserve">temp corr</t>
  </si>
  <si>
    <r>
      <rPr>
        <sz val="10"/>
        <rFont val="Bembo"/>
        <family val="1"/>
      </rPr>
      <t xml:space="preserve">O</t>
    </r>
    <r>
      <rPr>
        <vertAlign val="subscript"/>
        <sz val="10"/>
        <rFont val="Bembo"/>
        <family val="1"/>
      </rPr>
      <t xml:space="preserve">2</t>
    </r>
    <r>
      <rPr>
        <sz val="10"/>
        <rFont val="Bembo"/>
        <family val="1"/>
      </rPr>
      <t xml:space="preserve"> Correct =</t>
    </r>
  </si>
  <si>
    <t xml:space="preserve">press corr</t>
  </si>
  <si>
    <r>
      <rPr>
        <b val="true"/>
        <sz val="10"/>
        <rFont val="Bembo"/>
        <family val="1"/>
      </rPr>
      <t xml:space="preserve">V</t>
    </r>
    <r>
      <rPr>
        <sz val="10"/>
        <rFont val="Bembo"/>
        <family val="1"/>
      </rPr>
      <t xml:space="preserve">=</t>
    </r>
  </si>
  <si>
    <r>
      <rPr>
        <sz val="10"/>
        <rFont val="Bembo"/>
        <family val="1"/>
      </rPr>
      <t xml:space="preserve">m</t>
    </r>
    <r>
      <rPr>
        <vertAlign val="superscript"/>
        <sz val="10"/>
        <rFont val="Bembo"/>
        <family val="1"/>
      </rPr>
      <t xml:space="preserve">3</t>
    </r>
    <r>
      <rPr>
        <sz val="10"/>
        <rFont val="Bembo"/>
        <family val="1"/>
      </rPr>
      <t xml:space="preserve"> at reference conditions</t>
    </r>
  </si>
  <si>
    <t xml:space="preserve">o2 corr</t>
  </si>
  <si>
    <r>
      <rPr>
        <sz val="10"/>
        <rFont val="Bembo"/>
        <family val="1"/>
      </rPr>
      <t xml:space="preserve">m</t>
    </r>
    <r>
      <rPr>
        <vertAlign val="superscript"/>
        <sz val="10"/>
        <rFont val="Bembo"/>
        <family val="1"/>
      </rPr>
      <t xml:space="preserve">3</t>
    </r>
    <r>
      <rPr>
        <sz val="10"/>
        <rFont val="Bembo"/>
        <family val="1"/>
      </rPr>
      <t xml:space="preserve"> STP  (ref O</t>
    </r>
    <r>
      <rPr>
        <vertAlign val="subscript"/>
        <sz val="10"/>
        <rFont val="Bembo"/>
        <family val="1"/>
      </rPr>
      <t xml:space="preserve">2</t>
    </r>
    <r>
      <rPr>
        <sz val="10"/>
        <rFont val="Bembo"/>
        <family val="0"/>
      </rPr>
      <t xml:space="preserve"> &amp; H</t>
    </r>
    <r>
      <rPr>
        <vertAlign val="subscript"/>
        <sz val="10"/>
        <rFont val="Bembo"/>
        <family val="1"/>
      </rPr>
      <t xml:space="preserve">2</t>
    </r>
    <r>
      <rPr>
        <sz val="10"/>
        <rFont val="Bembo"/>
        <family val="0"/>
      </rPr>
      <t xml:space="preserve">O)</t>
    </r>
  </si>
  <si>
    <t xml:space="preserve">V</t>
  </si>
  <si>
    <t xml:space="preserve">Particle concentration </t>
  </si>
  <si>
    <t xml:space="preserve">Conc</t>
  </si>
  <si>
    <t xml:space="preserve">Concentration =</t>
  </si>
  <si>
    <r>
      <rPr>
        <sz val="10"/>
        <rFont val="Bembo"/>
        <family val="1"/>
      </rPr>
      <t xml:space="preserve">g.m</t>
    </r>
    <r>
      <rPr>
        <vertAlign val="superscript"/>
        <sz val="10"/>
        <rFont val="Bembo"/>
        <family val="1"/>
      </rPr>
      <t xml:space="preserve">-3</t>
    </r>
    <r>
      <rPr>
        <sz val="10"/>
        <rFont val="Bembo"/>
        <family val="1"/>
      </rPr>
      <t xml:space="preserve"> STP (ref O</t>
    </r>
    <r>
      <rPr>
        <vertAlign val="subscript"/>
        <sz val="10"/>
        <rFont val="Bembo"/>
        <family val="1"/>
      </rPr>
      <t xml:space="preserve">2</t>
    </r>
    <r>
      <rPr>
        <sz val="10"/>
        <rFont val="Bembo"/>
        <family val="1"/>
      </rPr>
      <t xml:space="preserve"> &amp; H</t>
    </r>
    <r>
      <rPr>
        <vertAlign val="subscript"/>
        <sz val="10"/>
        <rFont val="Bembo"/>
        <family val="0"/>
      </rPr>
      <t xml:space="preserve">2</t>
    </r>
    <r>
      <rPr>
        <sz val="10"/>
        <rFont val="Bembo"/>
        <family val="1"/>
      </rPr>
      <t xml:space="preserve">O)</t>
    </r>
  </si>
  <si>
    <r>
      <rPr>
        <sz val="10"/>
        <rFont val="Bembo"/>
        <family val="1"/>
      </rPr>
      <t xml:space="preserve">mg.m</t>
    </r>
    <r>
      <rPr>
        <vertAlign val="superscript"/>
        <sz val="10"/>
        <rFont val="Bembo"/>
        <family val="1"/>
      </rPr>
      <t xml:space="preserve">-3</t>
    </r>
    <r>
      <rPr>
        <sz val="10"/>
        <rFont val="Bembo"/>
        <family val="1"/>
      </rPr>
      <t xml:space="preserve"> STP (ref O</t>
    </r>
    <r>
      <rPr>
        <vertAlign val="subscript"/>
        <sz val="10"/>
        <rFont val="Bembo"/>
        <family val="1"/>
      </rPr>
      <t xml:space="preserve">2</t>
    </r>
    <r>
      <rPr>
        <sz val="10"/>
        <rFont val="Bembo"/>
        <family val="1"/>
      </rPr>
      <t xml:space="preserve"> &amp; H</t>
    </r>
    <r>
      <rPr>
        <vertAlign val="subscript"/>
        <sz val="10"/>
        <rFont val="Bembo"/>
        <family val="0"/>
      </rPr>
      <t xml:space="preserve">2</t>
    </r>
    <r>
      <rPr>
        <sz val="10"/>
        <rFont val="Bembo"/>
        <family val="1"/>
      </rPr>
      <t xml:space="preserve">O)</t>
    </r>
  </si>
  <si>
    <t xml:space="preserve">1100-1542</t>
  </si>
  <si>
    <t xml:space="preserve">EPA 408</t>
  </si>
  <si>
    <t xml:space="preserve">ZAM 1658</t>
  </si>
  <si>
    <t xml:space="preserve">EPA 409</t>
  </si>
  <si>
    <t xml:space="preserve">ZAM 1657</t>
  </si>
  <si>
    <t xml:space="preserve">Determination of Dioxin and Furan</t>
  </si>
  <si>
    <t xml:space="preserve">in Flue Gases</t>
  </si>
  <si>
    <t xml:space="preserve">Using Zambelli Sampler</t>
  </si>
  <si>
    <t xml:space="preserve">AEAT/ENV/EQ/WI/105</t>
  </si>
  <si>
    <t xml:space="preserve">Reference Pressure, Pr</t>
  </si>
  <si>
    <t xml:space="preserve">deg C        K=</t>
  </si>
  <si>
    <t xml:space="preserve">k</t>
  </si>
  <si>
    <r>
      <rPr>
        <sz val="10"/>
        <rFont val="Bembo"/>
        <family val="1"/>
      </rPr>
      <t xml:space="preserve">Reference Oxygen, O</t>
    </r>
    <r>
      <rPr>
        <vertAlign val="subscript"/>
        <sz val="10"/>
        <rFont val="Bembo"/>
        <family val="1"/>
      </rPr>
      <t xml:space="preserve">2</t>
    </r>
    <r>
      <rPr>
        <sz val="10"/>
        <rFont val="Bembo"/>
        <family val="1"/>
      </rPr>
      <t xml:space="preserve">r</t>
    </r>
  </si>
  <si>
    <t xml:space="preserve">Stack Temp, Td</t>
  </si>
  <si>
    <r>
      <rPr>
        <sz val="10"/>
        <rFont val="Bembo"/>
        <family val="1"/>
      </rPr>
      <t xml:space="preserve">Stack Oxygen, O</t>
    </r>
    <r>
      <rPr>
        <vertAlign val="subscript"/>
        <sz val="10"/>
        <rFont val="Bembo"/>
        <family val="1"/>
      </rPr>
      <t xml:space="preserve">2</t>
    </r>
    <r>
      <rPr>
        <sz val="10"/>
        <rFont val="Bembo"/>
        <family val="1"/>
      </rPr>
      <t xml:space="preserve">m</t>
    </r>
  </si>
  <si>
    <t xml:space="preserve">Static Pressure Duct, Pd</t>
  </si>
  <si>
    <t xml:space="preserve">hPa         </t>
  </si>
  <si>
    <t xml:space="preserve">Intaken Vol. Counter Litre </t>
  </si>
  <si>
    <t xml:space="preserve">Nl (dry)</t>
  </si>
  <si>
    <t xml:space="preserve">Volume Sampled, Vs</t>
  </si>
  <si>
    <r>
      <rPr>
        <sz val="10"/>
        <rFont val="Bembo"/>
        <family val="1"/>
      </rPr>
      <t xml:space="preserve">m</t>
    </r>
    <r>
      <rPr>
        <vertAlign val="superscript"/>
        <sz val="10"/>
        <rFont val="Bembo"/>
        <family val="1"/>
      </rPr>
      <t xml:space="preserve">3</t>
    </r>
    <r>
      <rPr>
        <sz val="10"/>
        <rFont val="Bembo"/>
        <family val="1"/>
      </rPr>
      <t xml:space="preserve"> STP dry, stack O</t>
    </r>
    <r>
      <rPr>
        <vertAlign val="subscript"/>
        <sz val="10"/>
        <rFont val="Bembo"/>
        <family val="1"/>
      </rPr>
      <t xml:space="preserve">2</t>
    </r>
  </si>
  <si>
    <t xml:space="preserve">STS</t>
  </si>
  <si>
    <t xml:space="preserve">Sample ID:</t>
  </si>
  <si>
    <t xml:space="preserve">F278</t>
  </si>
  <si>
    <t xml:space="preserve">Blank ID:</t>
  </si>
  <si>
    <t xml:space="preserve">F281</t>
  </si>
  <si>
    <r>
      <rPr>
        <sz val="10"/>
        <rFont val="Bembo"/>
        <family val="1"/>
      </rPr>
      <t xml:space="preserve">Gas Vol. @ STP dry ref O</t>
    </r>
    <r>
      <rPr>
        <vertAlign val="subscript"/>
        <sz val="10"/>
        <rFont val="Bembo"/>
        <family val="1"/>
      </rPr>
      <t xml:space="preserve">2</t>
    </r>
    <r>
      <rPr>
        <sz val="10"/>
        <rFont val="Bembo"/>
        <family val="1"/>
      </rPr>
      <t xml:space="preserve"> &amp; H</t>
    </r>
    <r>
      <rPr>
        <vertAlign val="subscript"/>
        <sz val="10"/>
        <rFont val="Bembo"/>
        <family val="1"/>
      </rPr>
      <t xml:space="preserve">2</t>
    </r>
    <r>
      <rPr>
        <sz val="10"/>
        <rFont val="Bembo"/>
        <family val="1"/>
      </rPr>
      <t xml:space="preserve">O (</t>
    </r>
    <r>
      <rPr>
        <b val="true"/>
        <sz val="10"/>
        <rFont val="Bembo"/>
        <family val="1"/>
      </rPr>
      <t xml:space="preserve">V</t>
    </r>
    <r>
      <rPr>
        <sz val="10"/>
        <rFont val="Bembo"/>
        <family val="1"/>
      </rPr>
      <t xml:space="preserve">)</t>
    </r>
  </si>
  <si>
    <r>
      <rPr>
        <sz val="10"/>
        <rFont val="Bembo"/>
        <family val="1"/>
      </rPr>
      <t xml:space="preserve">Vs*(20.9-O</t>
    </r>
    <r>
      <rPr>
        <vertAlign val="subscript"/>
        <sz val="10"/>
        <rFont val="Bembo"/>
        <family val="1"/>
      </rPr>
      <t xml:space="preserve">2</t>
    </r>
    <r>
      <rPr>
        <sz val="10"/>
        <rFont val="Bembo"/>
        <family val="1"/>
      </rPr>
      <t xml:space="preserve">m)/(20.9-O</t>
    </r>
    <r>
      <rPr>
        <vertAlign val="subscript"/>
        <sz val="10"/>
        <rFont val="Bembo"/>
        <family val="1"/>
      </rPr>
      <t xml:space="preserve">2</t>
    </r>
    <r>
      <rPr>
        <sz val="10"/>
        <rFont val="Bembo"/>
        <family val="1"/>
      </rPr>
      <t xml:space="preserve">r)*100/(100-Xr)</t>
    </r>
  </si>
  <si>
    <t xml:space="preserve"> </t>
  </si>
  <si>
    <t xml:space="preserve">Congener</t>
  </si>
  <si>
    <t xml:space="preserve">Mass (ng)</t>
  </si>
  <si>
    <t xml:space="preserve">ITEQ </t>
  </si>
  <si>
    <t xml:space="preserve">Mass</t>
  </si>
  <si>
    <t xml:space="preserve">ng</t>
  </si>
  <si>
    <t xml:space="preserve">Net</t>
  </si>
  <si>
    <t xml:space="preserve">Factor</t>
  </si>
  <si>
    <t xml:space="preserve">ng (TEQ)</t>
  </si>
  <si>
    <t xml:space="preserve">2378 T4CDD</t>
  </si>
  <si>
    <t xml:space="preserve">12378 P5CDD</t>
  </si>
  <si>
    <t xml:space="preserve">123478 H6CDD</t>
  </si>
  <si>
    <t xml:space="preserve">123678 H6CDD</t>
  </si>
  <si>
    <t xml:space="preserve">123789 H6CDD</t>
  </si>
  <si>
    <t xml:space="preserve">1234678 H7CDD</t>
  </si>
  <si>
    <t xml:space="preserve">O8CDD</t>
  </si>
  <si>
    <t xml:space="preserve">2378 T4CDF</t>
  </si>
  <si>
    <t xml:space="preserve">12378 P5CDF</t>
  </si>
  <si>
    <t xml:space="preserve">23478 P5CDF</t>
  </si>
  <si>
    <t xml:space="preserve">ITEQ</t>
  </si>
  <si>
    <t xml:space="preserve">123478 H6CDF</t>
  </si>
  <si>
    <t xml:space="preserve">123678 H6CDF</t>
  </si>
  <si>
    <t xml:space="preserve">M (ng)</t>
  </si>
  <si>
    <t xml:space="preserve">123789 H6CDF</t>
  </si>
  <si>
    <t xml:space="preserve">234678 H6CDF</t>
  </si>
  <si>
    <t xml:space="preserve">1234678 H7CDF</t>
  </si>
  <si>
    <t xml:space="preserve">1234789 H7CDF</t>
  </si>
  <si>
    <t xml:space="preserve">O8CDF</t>
  </si>
  <si>
    <t xml:space="preserve">C</t>
  </si>
  <si>
    <t xml:space="preserve">Total Dioxins &amp; Dibenzofurans</t>
  </si>
  <si>
    <t xml:space="preserve">Concentration of Dioxins &amp; furans</t>
  </si>
  <si>
    <r>
      <rPr>
        <b val="true"/>
        <sz val="10"/>
        <rFont val="Bembo"/>
        <family val="1"/>
      </rPr>
      <t xml:space="preserve">ng (TEQ).m</t>
    </r>
    <r>
      <rPr>
        <b val="true"/>
        <vertAlign val="superscript"/>
        <sz val="10"/>
        <rFont val="Bembo"/>
        <family val="1"/>
      </rPr>
      <t xml:space="preserve">-3</t>
    </r>
  </si>
  <si>
    <t xml:space="preserve">Mean sampling recovery (%) =</t>
  </si>
  <si>
    <t xml:space="preserve">NR</t>
  </si>
  <si>
    <t xml:space="preserve">Mean analytical recovery (%)=</t>
  </si>
  <si>
    <t xml:space="preserve">The congeners found in the field blank are provided for information only.  They are not subtracted from the sample and are not included in the </t>
  </si>
  <si>
    <t xml:space="preserve">calculated total concentration.</t>
  </si>
  <si>
    <t xml:space="preserve">Mass of dioxins for the sample, if less than LOD is reported as zero. Field blanks are reported as found.</t>
  </si>
  <si>
    <t xml:space="preserve">Mass of dioxins for the sample, if less than LOD is reported at LOD concentration. Field blanks are reported as found.</t>
  </si>
  <si>
    <t xml:space="preserve">F280</t>
  </si>
</sst>
</file>

<file path=xl/styles.xml><?xml version="1.0" encoding="utf-8"?>
<styleSheet xmlns="http://schemas.openxmlformats.org/spreadsheetml/2006/main">
  <numFmts count="36">
    <numFmt numFmtId="164" formatCode="General"/>
    <numFmt numFmtId="165" formatCode="_-* #,##0_-;\-* #,##0_-;_-* \-_-;_-@_-"/>
    <numFmt numFmtId="166" formatCode="[$-409]#,##0_);[RED]\(#,##0\)"/>
    <numFmt numFmtId="167" formatCode="_(* #,##0_);_(* \(#,##0\);_(* \-_);_(@_)"/>
    <numFmt numFmtId="168" formatCode="_-* #,##0.00_-;\-* #,##0.00_-;_-* \-??_-;_-@_-"/>
    <numFmt numFmtId="169" formatCode="[$-409]#,##0.00_);[RED]\(#,##0.00\)"/>
    <numFmt numFmtId="170" formatCode="_(* #,##0.00_);_(* \(#,##0.00\);_(* \-??_);_(@_)"/>
    <numFmt numFmtId="171" formatCode="_-\£* #,##0_-;&quot;-£&quot;* #,##0_-;_-\£* \-_-;_-@_-"/>
    <numFmt numFmtId="172" formatCode="\£#,##0;[RED]&quot;-£&quot;#,##0"/>
    <numFmt numFmtId="173" formatCode="\$#,##0_);[RED]&quot;($&quot;#,##0\)"/>
    <numFmt numFmtId="174" formatCode="_(\£* #,##0_);_(\£* \(#,##0\);_(\£* \-_);_(@_)"/>
    <numFmt numFmtId="175" formatCode="_-\£* #,##0.00_-;&quot;-£&quot;* #,##0.00_-;_-\£* \-??_-;_-@_-"/>
    <numFmt numFmtId="176" formatCode="\£#,##0.00;[RED]&quot;-£&quot;#,##0.00"/>
    <numFmt numFmtId="177" formatCode="\$#,##0.00_);[RED]&quot;($&quot;#,##0.00\)"/>
    <numFmt numFmtId="178" formatCode="_(\£* #,##0.00_);_(\£* \(#,##0.00\);_(\£* \-??_);_(@_)"/>
    <numFmt numFmtId="179" formatCode="General_)"/>
    <numFmt numFmtId="180" formatCode="[$-409]d\-mmm\-yy"/>
    <numFmt numFmtId="181" formatCode="[$-409]m/d/yyyy"/>
    <numFmt numFmtId="182" formatCode="0.0"/>
    <numFmt numFmtId="183" formatCode="0&quot; oC&quot;"/>
    <numFmt numFmtId="184" formatCode="0&quot; K&quot;"/>
    <numFmt numFmtId="185" formatCode="0.0&quot; KPa&quot;"/>
    <numFmt numFmtId="186" formatCode="General"/>
    <numFmt numFmtId="187" formatCode="0.0000"/>
    <numFmt numFmtId="188" formatCode="0.00"/>
    <numFmt numFmtId="189" formatCode="0"/>
    <numFmt numFmtId="190" formatCode="0.000"/>
    <numFmt numFmtId="191" formatCode="0.00000&quot; mg/h&quot;"/>
    <numFmt numFmtId="192" formatCode="[$-409]mmm\-yy"/>
    <numFmt numFmtId="193" formatCode="&quot;= &quot;0.0"/>
    <numFmt numFmtId="194" formatCode="h:mm"/>
    <numFmt numFmtId="195" formatCode="0000"/>
    <numFmt numFmtId="196" formatCode="0%"/>
    <numFmt numFmtId="197" formatCode="0.00&quot; KPa&quot;"/>
    <numFmt numFmtId="198" formatCode="0.00000"/>
    <numFmt numFmtId="199" formatCode="0.000E+00;\ࣸ"/>
  </numFmts>
  <fonts count="34">
    <font>
      <sz val="12"/>
      <name val="Bembo"/>
      <family val="0"/>
    </font>
    <font>
      <sz val="10"/>
      <name val="Arial"/>
      <family val="0"/>
    </font>
    <font>
      <sz val="10"/>
      <name val="Arial"/>
      <family val="0"/>
    </font>
    <font>
      <sz val="10"/>
      <name val="Arial"/>
      <family val="0"/>
    </font>
    <font>
      <sz val="10"/>
      <name val="Bembo"/>
      <family val="0"/>
    </font>
    <font>
      <sz val="10"/>
      <name val="MS Sans Serif"/>
      <family val="0"/>
    </font>
    <font>
      <sz val="12"/>
      <name val="Arial"/>
      <family val="0"/>
    </font>
    <font>
      <sz val="10"/>
      <name val="Times New Roman"/>
      <family val="0"/>
    </font>
    <font>
      <b val="true"/>
      <sz val="12"/>
      <name val="Bembo"/>
      <family val="0"/>
    </font>
    <font>
      <sz val="10"/>
      <name val="Bembo"/>
      <family val="1"/>
    </font>
    <font>
      <b val="true"/>
      <sz val="10"/>
      <name val="Bembo"/>
      <family val="1"/>
    </font>
    <font>
      <vertAlign val="subscript"/>
      <sz val="10"/>
      <name val="Bembo"/>
      <family val="1"/>
    </font>
    <font>
      <vertAlign val="superscript"/>
      <sz val="10"/>
      <name val="Bembo"/>
      <family val="1"/>
    </font>
    <font>
      <b val="true"/>
      <sz val="14"/>
      <name val="Arial"/>
      <family val="2"/>
    </font>
    <font>
      <b val="true"/>
      <sz val="12"/>
      <name val="Arial"/>
      <family val="2"/>
    </font>
    <font>
      <sz val="12"/>
      <color rgb="FF000000"/>
      <name val="Tahoma"/>
      <family val="2"/>
    </font>
    <font>
      <sz val="11"/>
      <color rgb="FF000000"/>
      <name val="Tahoma"/>
      <family val="2"/>
    </font>
    <font>
      <b val="true"/>
      <sz val="10"/>
      <name val="Bembo"/>
      <family val="0"/>
    </font>
    <font>
      <b val="true"/>
      <sz val="12"/>
      <name val="Bembo"/>
      <family val="1"/>
    </font>
    <font>
      <sz val="10"/>
      <name val="Symbol"/>
      <family val="1"/>
      <charset val="2"/>
    </font>
    <font>
      <sz val="12"/>
      <name val="Bembo"/>
      <family val="1"/>
    </font>
    <font>
      <vertAlign val="subscript"/>
      <sz val="12"/>
      <name val="Bembo"/>
      <family val="1"/>
    </font>
    <font>
      <vertAlign val="superscript"/>
      <sz val="12"/>
      <name val="Bembo"/>
      <family val="1"/>
    </font>
    <font>
      <b val="true"/>
      <sz val="10"/>
      <name val="Frutiger 55 Roman"/>
      <family val="0"/>
    </font>
    <font>
      <b val="true"/>
      <sz val="10"/>
      <name val="Frutiger 55 Roman"/>
      <family val="2"/>
    </font>
    <font>
      <vertAlign val="subscript"/>
      <sz val="7.5"/>
      <name val="Bembo"/>
      <family val="0"/>
    </font>
    <font>
      <vertAlign val="subscript"/>
      <sz val="7.5"/>
      <name val="Bembo"/>
      <family val="1"/>
    </font>
    <font>
      <b val="true"/>
      <sz val="12"/>
      <name val="Frutiger 55 Roman"/>
      <family val="2"/>
    </font>
    <font>
      <vertAlign val="superscript"/>
      <sz val="10"/>
      <name val="Bembo"/>
      <family val="0"/>
    </font>
    <font>
      <vertAlign val="subscript"/>
      <sz val="10"/>
      <name val="Bembo"/>
      <family val="0"/>
    </font>
    <font>
      <sz val="10"/>
      <color rgb="FFFF0000"/>
      <name val="Bembo"/>
      <family val="1"/>
    </font>
    <font>
      <sz val="9"/>
      <name val="Bembo"/>
      <family val="1"/>
    </font>
    <font>
      <vertAlign val="subscript"/>
      <sz val="9"/>
      <name val="Bembo"/>
      <family val="1"/>
    </font>
    <font>
      <b val="true"/>
      <vertAlign val="superscript"/>
      <sz val="10"/>
      <name val="Bembo"/>
      <family val="1"/>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C0C0C0"/>
        <bgColor rgb="FFC0C0FF"/>
      </patternFill>
    </fill>
    <fill>
      <patternFill patternType="solid">
        <fgColor rgb="FFFFFFFF"/>
        <bgColor rgb="FFFFFFCC"/>
      </patternFill>
    </fill>
    <fill>
      <patternFill patternType="solid">
        <fgColor rgb="FF00FF00"/>
        <bgColor rgb="FF33CCCC"/>
      </patternFill>
    </fill>
    <fill>
      <patternFill patternType="solid">
        <fgColor rgb="FFC0C0FF"/>
        <bgColor rgb="FFC0C0C0"/>
      </patternFill>
    </fill>
    <fill>
      <patternFill patternType="solid">
        <fgColor rgb="FF00FFFF"/>
        <bgColor rgb="FF00FFFF"/>
      </patternFill>
    </fill>
  </fills>
  <borders count="52">
    <border diagonalUp="false" diagonalDown="false">
      <left/>
      <right/>
      <top/>
      <bottom/>
      <diagonal/>
    </border>
    <border diagonalUp="false" diagonalDown="false">
      <left style="thin"/>
      <right/>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thin"/>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thin"/>
      <bottom style="thin"/>
      <diagonal/>
    </border>
  </borders>
  <cellStyleXfs count="4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9"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9" fillId="0" borderId="0" xfId="399" applyFont="true" applyBorder="true" applyAlignment="false" applyProtection="true">
      <alignment horizontal="general" vertical="bottom" textRotation="0" wrapText="false" indent="0" shrinkToFit="false"/>
      <protection locked="true" hidden="true"/>
    </xf>
    <xf numFmtId="164" fontId="9" fillId="0" borderId="0" xfId="399" applyFont="true" applyBorder="true" applyAlignment="true" applyProtection="true">
      <alignment horizontal="left" vertical="bottom" textRotation="0" wrapText="false" indent="0" shrinkToFit="false"/>
      <protection locked="true" hidden="true"/>
    </xf>
    <xf numFmtId="164" fontId="10" fillId="2" borderId="0" xfId="399" applyFont="true" applyBorder="true" applyAlignment="true" applyProtection="true">
      <alignment horizontal="left" vertical="bottom" textRotation="0" wrapText="false" indent="0" shrinkToFit="false"/>
      <protection locked="true" hidden="true"/>
    </xf>
    <xf numFmtId="164" fontId="10" fillId="0" borderId="0" xfId="399" applyFont="true" applyBorder="true" applyAlignment="true" applyProtection="true">
      <alignment horizontal="left" vertical="bottom" textRotation="0" wrapText="false" indent="0" shrinkToFit="false"/>
      <protection locked="true" hidden="true"/>
    </xf>
    <xf numFmtId="180" fontId="10" fillId="2" borderId="0" xfId="399" applyFont="true" applyBorder="true" applyAlignment="true" applyProtection="true">
      <alignment horizontal="left" vertical="bottom" textRotation="0" wrapText="false" indent="0" shrinkToFit="false"/>
      <protection locked="true" hidden="true"/>
    </xf>
    <xf numFmtId="180" fontId="10" fillId="0" borderId="0" xfId="399" applyFont="true" applyBorder="true" applyAlignment="true" applyProtection="true">
      <alignment horizontal="left" vertical="bottom" textRotation="0" wrapText="false" indent="0" shrinkToFit="false"/>
      <protection locked="true" hidden="true"/>
    </xf>
    <xf numFmtId="181" fontId="10" fillId="0" borderId="0" xfId="399" applyFont="true" applyBorder="true" applyAlignment="true" applyProtection="true">
      <alignment horizontal="left" vertical="bottom" textRotation="0" wrapText="false" indent="0" shrinkToFit="false"/>
      <protection locked="true" hidden="true"/>
    </xf>
    <xf numFmtId="182" fontId="10" fillId="2" borderId="0" xfId="400" applyFont="true" applyBorder="true" applyAlignment="true" applyProtection="true">
      <alignment horizontal="left" vertical="bottom" textRotation="0" wrapText="false" indent="0" shrinkToFit="false"/>
      <protection locked="true" hidden="true"/>
    </xf>
    <xf numFmtId="164" fontId="4" fillId="0" borderId="1" xfId="0" applyFont="true" applyBorder="true" applyAlignment="true" applyProtection="true">
      <alignment horizontal="general" vertical="center" textRotation="0" wrapText="false" indent="0" shrinkToFit="false"/>
      <protection locked="true" hidden="true"/>
    </xf>
    <xf numFmtId="183" fontId="4" fillId="2" borderId="0" xfId="0" applyFont="true" applyBorder="true" applyAlignment="true" applyProtection="true">
      <alignment horizontal="left" vertical="center" textRotation="0" wrapText="false" indent="0" shrinkToFit="false"/>
      <protection locked="true" hidden="true"/>
    </xf>
    <xf numFmtId="184" fontId="4" fillId="2" borderId="0" xfId="0" applyFont="true" applyBorder="true" applyAlignment="true" applyProtection="true">
      <alignment horizontal="left" vertical="center" textRotation="0" wrapText="false" indent="0" shrinkToFit="false"/>
      <protection locked="true" hidden="true"/>
    </xf>
    <xf numFmtId="185" fontId="4" fillId="2" borderId="0" xfId="0" applyFont="true" applyBorder="true" applyAlignment="true" applyProtection="true">
      <alignment horizontal="left" vertical="center" textRotation="0" wrapText="false" indent="0" shrinkToFit="false"/>
      <protection locked="true" hidden="true"/>
    </xf>
    <xf numFmtId="182" fontId="9" fillId="2" borderId="0" xfId="382" applyFont="true" applyBorder="tru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86" fontId="0" fillId="0" borderId="0" xfId="0" applyFont="false" applyBorder="false" applyAlignment="true" applyProtection="true">
      <alignment horizontal="center" vertical="bottom" textRotation="0" wrapText="false" indent="0" shrinkToFit="false"/>
      <protection locked="true" hidden="true"/>
    </xf>
    <xf numFmtId="182" fontId="9" fillId="2" borderId="0" xfId="400" applyFont="true" applyBorder="true" applyAlignment="true" applyProtection="true">
      <alignment horizontal="left" vertical="bottom" textRotation="0" wrapText="false" indent="0" shrinkToFit="false"/>
      <protection locked="true" hidden="true"/>
    </xf>
    <xf numFmtId="187" fontId="9" fillId="2" borderId="0" xfId="357" applyFont="true" applyBorder="true" applyAlignment="true" applyProtection="true">
      <alignment horizontal="left" vertical="bottom" textRotation="0" wrapText="false" indent="0" shrinkToFit="false"/>
      <protection locked="true" hidden="true"/>
    </xf>
    <xf numFmtId="182" fontId="9" fillId="2" borderId="0" xfId="357" applyFont="true" applyBorder="true" applyAlignment="true" applyProtection="true">
      <alignment horizontal="left" vertical="bottom" textRotation="0" wrapText="false" indent="0" shrinkToFit="false"/>
      <protection locked="true" hidden="true"/>
    </xf>
    <xf numFmtId="188" fontId="9" fillId="3" borderId="0" xfId="0" applyFont="true" applyBorder="false" applyAlignment="true" applyProtection="true">
      <alignment horizontal="left" vertical="bottom" textRotation="0" wrapText="false" indent="0" shrinkToFit="false"/>
      <protection locked="true" hidden="true"/>
    </xf>
    <xf numFmtId="189" fontId="9" fillId="3" borderId="0" xfId="0" applyFont="true" applyBorder="false" applyAlignment="true" applyProtection="true">
      <alignment horizontal="left" vertical="bottom" textRotation="0" wrapText="false" indent="0" shrinkToFit="false"/>
      <protection locked="true" hidden="true"/>
    </xf>
    <xf numFmtId="190" fontId="9" fillId="0" borderId="0" xfId="0" applyFont="true" applyBorder="false" applyAlignment="true" applyProtection="true">
      <alignment horizontal="left" vertical="bottom" textRotation="0" wrapText="false" indent="0" shrinkToFit="false"/>
      <protection locked="true" hidden="true"/>
    </xf>
    <xf numFmtId="164" fontId="13" fillId="0" borderId="0" xfId="400" applyFont="true" applyBorder="true" applyAlignment="true" applyProtection="true">
      <alignment horizontal="center" vertical="bottom" textRotation="0" wrapText="false" indent="0" shrinkToFit="false"/>
      <protection locked="true" hidden="true"/>
    </xf>
    <xf numFmtId="164" fontId="13" fillId="0" borderId="0" xfId="400" applyFont="true" applyBorder="false" applyAlignment="true" applyProtection="true">
      <alignment horizontal="center" vertical="bottom" textRotation="0" wrapText="false" indent="0" shrinkToFit="false"/>
      <protection locked="true" hidden="true"/>
    </xf>
    <xf numFmtId="164" fontId="7" fillId="0" borderId="0" xfId="400" applyFont="false" applyBorder="false" applyAlignment="true" applyProtection="true">
      <alignment horizontal="center" vertical="bottom" textRotation="0" wrapText="false" indent="0" shrinkToFit="false"/>
      <protection locked="true" hidden="true"/>
    </xf>
    <xf numFmtId="164" fontId="1" fillId="0" borderId="0" xfId="400" applyFont="true" applyBorder="false" applyAlignment="false" applyProtection="true">
      <alignment horizontal="general" vertical="bottom" textRotation="0" wrapText="false" indent="0" shrinkToFit="false"/>
      <protection locked="true" hidden="true"/>
    </xf>
    <xf numFmtId="164" fontId="7" fillId="0" borderId="0" xfId="400" applyFont="false" applyBorder="false" applyAlignment="false" applyProtection="true">
      <alignment horizontal="general" vertical="bottom" textRotation="0" wrapText="false" indent="0" shrinkToFit="false"/>
      <protection locked="true" hidden="true"/>
    </xf>
    <xf numFmtId="164" fontId="14" fillId="0" borderId="2" xfId="400" applyFont="true" applyBorder="true" applyAlignment="false" applyProtection="true">
      <alignment horizontal="general" vertical="bottom" textRotation="0" wrapText="false" indent="0" shrinkToFit="false"/>
      <protection locked="true" hidden="true"/>
    </xf>
    <xf numFmtId="164" fontId="1" fillId="0" borderId="3" xfId="400" applyFont="true" applyBorder="true" applyAlignment="true" applyProtection="true">
      <alignment horizontal="general" vertical="top" textRotation="0" wrapText="false" indent="0" shrinkToFit="false"/>
      <protection locked="true" hidden="true"/>
    </xf>
    <xf numFmtId="164" fontId="7" fillId="0" borderId="4" xfId="400" applyFont="true" applyBorder="true" applyAlignment="false" applyProtection="true">
      <alignment horizontal="general" vertical="bottom" textRotation="0" wrapText="false" indent="0" shrinkToFit="false"/>
      <protection locked="true" hidden="true"/>
    </xf>
    <xf numFmtId="164" fontId="1" fillId="0" borderId="5" xfId="400" applyFont="true" applyBorder="true" applyAlignment="true" applyProtection="true">
      <alignment horizontal="general" vertical="top" textRotation="0" wrapText="false" indent="0" shrinkToFit="false"/>
      <protection locked="true" hidden="true"/>
    </xf>
    <xf numFmtId="164" fontId="7" fillId="0" borderId="6" xfId="400" applyFont="true" applyBorder="true" applyAlignment="false" applyProtection="true">
      <alignment horizontal="general" vertical="bottom" textRotation="0" wrapText="false" indent="0" shrinkToFit="false"/>
      <protection locked="true" hidden="true"/>
    </xf>
    <xf numFmtId="180" fontId="7" fillId="0" borderId="7" xfId="400" applyFont="false" applyBorder="true" applyAlignment="true" applyProtection="true">
      <alignment horizontal="left" vertical="top" textRotation="0" wrapText="false" indent="0" shrinkToFit="false"/>
      <protection locked="true" hidden="true"/>
    </xf>
    <xf numFmtId="164" fontId="14" fillId="0" borderId="2" xfId="400" applyFont="true" applyBorder="true" applyAlignment="true" applyProtection="true">
      <alignment horizontal="general" vertical="top" textRotation="0" wrapText="false" indent="0" shrinkToFit="false"/>
      <protection locked="true" hidden="true"/>
    </xf>
    <xf numFmtId="164" fontId="1" fillId="0" borderId="3" xfId="400" applyFont="true" applyBorder="true" applyAlignment="true" applyProtection="true">
      <alignment horizontal="general" vertical="top" textRotation="0" wrapText="true" indent="0" shrinkToFit="false"/>
      <protection locked="true" hidden="true"/>
    </xf>
    <xf numFmtId="164" fontId="1" fillId="0" borderId="8" xfId="400" applyFont="true" applyBorder="true" applyAlignment="true" applyProtection="true">
      <alignment horizontal="general" vertical="top" textRotation="0" wrapText="false" indent="0" shrinkToFit="false"/>
      <protection locked="true" hidden="true"/>
    </xf>
    <xf numFmtId="164" fontId="7" fillId="0" borderId="3" xfId="400" applyFont="false" applyBorder="true" applyAlignment="true" applyProtection="true">
      <alignment horizontal="general" vertical="top" textRotation="0" wrapText="false" indent="0" shrinkToFit="false"/>
      <protection locked="true" hidden="true"/>
    </xf>
    <xf numFmtId="164" fontId="1" fillId="0" borderId="9" xfId="400" applyFont="true" applyBorder="true" applyAlignment="true" applyProtection="true">
      <alignment horizontal="general" vertical="top" textRotation="0" wrapText="false" indent="0" shrinkToFit="false"/>
      <protection locked="true" hidden="true"/>
    </xf>
    <xf numFmtId="164" fontId="1" fillId="0" borderId="10" xfId="400" applyFont="true" applyBorder="true" applyAlignment="true" applyProtection="true">
      <alignment horizontal="general" vertical="top" textRotation="0" wrapText="true" indent="0" shrinkToFit="false"/>
      <protection locked="true" hidden="true"/>
    </xf>
    <xf numFmtId="164" fontId="7" fillId="0" borderId="6" xfId="400" applyFont="false" applyBorder="true" applyAlignment="true" applyProtection="true">
      <alignment horizontal="general" vertical="top" textRotation="0" wrapText="false" indent="0" shrinkToFit="false"/>
      <protection locked="true" hidden="true"/>
    </xf>
    <xf numFmtId="164" fontId="7" fillId="0" borderId="7" xfId="400" applyFont="true" applyBorder="true" applyAlignment="true" applyProtection="true">
      <alignment horizontal="general" vertical="top" textRotation="0" wrapText="false" indent="0" shrinkToFit="false"/>
      <protection locked="true" hidden="true"/>
    </xf>
    <xf numFmtId="164" fontId="1" fillId="0" borderId="4" xfId="400" applyFont="true" applyBorder="true" applyAlignment="true" applyProtection="true">
      <alignment horizontal="general" vertical="top" textRotation="0" wrapText="false" indent="0" shrinkToFit="false"/>
      <protection locked="true" hidden="true"/>
    </xf>
    <xf numFmtId="164" fontId="1" fillId="0" borderId="5" xfId="400" applyFont="true" applyBorder="true" applyAlignment="true" applyProtection="true">
      <alignment horizontal="general" vertical="top" textRotation="0" wrapText="true" indent="0" shrinkToFit="false"/>
      <protection locked="true" hidden="true"/>
    </xf>
    <xf numFmtId="164" fontId="7" fillId="0" borderId="4" xfId="400" applyFont="false" applyBorder="true" applyAlignment="true" applyProtection="true">
      <alignment horizontal="general" vertical="top" textRotation="0" wrapText="false" indent="0" shrinkToFit="false"/>
      <protection locked="true" hidden="true"/>
    </xf>
    <xf numFmtId="164" fontId="7" fillId="0" borderId="5" xfId="400" applyFont="false" applyBorder="true" applyAlignment="true" applyProtection="true">
      <alignment horizontal="general" vertical="top" textRotation="0" wrapText="false" indent="0" shrinkToFit="false"/>
      <protection locked="true" hidden="true"/>
    </xf>
    <xf numFmtId="164" fontId="13" fillId="0" borderId="0" xfId="400" applyFont="true" applyBorder="false" applyAlignment="false" applyProtection="true">
      <alignment horizontal="general" vertical="bottom" textRotation="0" wrapText="false" indent="0" shrinkToFit="false"/>
      <protection locked="true" hidden="true"/>
    </xf>
    <xf numFmtId="164" fontId="1" fillId="0" borderId="11" xfId="400" applyFont="true" applyBorder="true" applyAlignment="false" applyProtection="true">
      <alignment horizontal="general" vertical="bottom" textRotation="0" wrapText="false" indent="0" shrinkToFit="false"/>
      <protection locked="true" hidden="true"/>
    </xf>
    <xf numFmtId="164" fontId="7" fillId="0" borderId="11" xfId="400" applyFont="true" applyBorder="true" applyAlignment="true" applyProtection="true">
      <alignment horizontal="left" vertical="bottom" textRotation="0" wrapText="true" indent="0" shrinkToFit="false"/>
      <protection locked="true" hidden="true"/>
    </xf>
    <xf numFmtId="164" fontId="7" fillId="0" borderId="11" xfId="400" applyFont="true" applyBorder="true" applyAlignment="false" applyProtection="true">
      <alignment horizontal="general" vertical="bottom" textRotation="0" wrapText="false" indent="0" shrinkToFit="false"/>
      <protection locked="true" hidden="true"/>
    </xf>
    <xf numFmtId="181" fontId="7" fillId="0" borderId="11" xfId="400" applyFont="false" applyBorder="true" applyAlignment="true" applyProtection="true">
      <alignment horizontal="left" vertical="bottom" textRotation="0" wrapText="true" indent="0" shrinkToFit="false"/>
      <protection locked="true" hidden="true"/>
    </xf>
    <xf numFmtId="164" fontId="7" fillId="0" borderId="11" xfId="400" applyFont="true" applyBorder="true" applyAlignment="true" applyProtection="true">
      <alignment horizontal="general" vertical="bottom" textRotation="0" wrapText="true" indent="0" shrinkToFit="false"/>
      <protection locked="true" hidden="true"/>
    </xf>
    <xf numFmtId="164" fontId="7" fillId="0" borderId="11" xfId="400" applyFont="true" applyBorder="true" applyAlignment="true" applyProtection="true">
      <alignment horizontal="right" vertical="bottom" textRotation="0" wrapText="false" indent="0" shrinkToFit="false"/>
      <protection locked="true" hidden="true"/>
    </xf>
    <xf numFmtId="181" fontId="7" fillId="0" borderId="11" xfId="400" applyFont="true" applyBorder="true" applyAlignment="true" applyProtection="true">
      <alignment horizontal="left" vertical="bottom" textRotation="0" wrapText="true" indent="0" shrinkToFit="false"/>
      <protection locked="true" hidden="true"/>
    </xf>
    <xf numFmtId="164" fontId="1" fillId="0" borderId="11" xfId="400" applyFont="true" applyBorder="true" applyAlignment="true" applyProtection="true">
      <alignment horizontal="general" vertical="top" textRotation="0" wrapText="false" indent="0" shrinkToFit="false"/>
      <protection locked="true" hidden="true"/>
    </xf>
    <xf numFmtId="164" fontId="7" fillId="0" borderId="11" xfId="400" applyFont="true" applyBorder="true" applyAlignment="true" applyProtection="true">
      <alignment horizontal="left" vertical="top" textRotation="0" wrapText="true" indent="0" shrinkToFit="false"/>
      <protection locked="true" hidden="true"/>
    </xf>
    <xf numFmtId="164" fontId="0" fillId="0" borderId="0" xfId="0" applyFont="false" applyBorder="false" applyAlignment="true" applyProtection="true">
      <alignment horizontal="general" vertical="top"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17" fillId="4" borderId="11" xfId="0" applyFont="true" applyBorder="true" applyAlignment="true" applyProtection="true">
      <alignment horizontal="general" vertical="top" textRotation="0" wrapText="false" indent="0" shrinkToFit="false"/>
      <protection locked="true" hidden="true"/>
    </xf>
    <xf numFmtId="164" fontId="9" fillId="0" borderId="11" xfId="0" applyFont="true" applyBorder="true" applyAlignment="true" applyProtection="true">
      <alignment horizontal="left" vertical="top" textRotation="0" wrapText="true" indent="0" shrinkToFit="false"/>
      <protection locked="true" hidden="true"/>
    </xf>
    <xf numFmtId="164" fontId="17" fillId="4" borderId="12" xfId="0" applyFont="true" applyBorder="true" applyAlignment="true" applyProtection="true">
      <alignment horizontal="general" vertical="top" textRotation="0" wrapText="false" indent="0" shrinkToFit="false"/>
      <protection locked="true" hidden="true"/>
    </xf>
    <xf numFmtId="164" fontId="0" fillId="4" borderId="13" xfId="0" applyFont="false" applyBorder="true" applyAlignment="true" applyProtection="true">
      <alignment horizontal="general" vertical="top" textRotation="0" wrapText="false" indent="0" shrinkToFit="false"/>
      <protection locked="true" hidden="true"/>
    </xf>
    <xf numFmtId="180" fontId="9" fillId="3" borderId="11" xfId="0" applyFont="true" applyBorder="true" applyAlignment="true" applyProtection="true">
      <alignment horizontal="left" vertical="top" textRotation="0" wrapText="false" indent="0" shrinkToFit="false"/>
      <protection locked="true" hidden="true"/>
    </xf>
    <xf numFmtId="164" fontId="17" fillId="4" borderId="14" xfId="0" applyFont="true" applyBorder="true" applyAlignment="true" applyProtection="true">
      <alignment horizontal="general" vertical="top" textRotation="0" wrapText="false" indent="0" shrinkToFit="false"/>
      <protection locked="true" hidden="true"/>
    </xf>
    <xf numFmtId="164" fontId="0" fillId="4" borderId="15" xfId="0" applyFont="false" applyBorder="true" applyAlignment="true" applyProtection="true">
      <alignment horizontal="general" vertical="top" textRotation="0" wrapText="false" indent="0" shrinkToFit="false"/>
      <protection locked="true" hidden="true"/>
    </xf>
    <xf numFmtId="181" fontId="9" fillId="0" borderId="11" xfId="0" applyFont="true" applyBorder="true" applyAlignment="true" applyProtection="true">
      <alignment horizontal="left" vertical="top" textRotation="0" wrapText="false" indent="0" shrinkToFit="false"/>
      <protection locked="true" hidden="true"/>
    </xf>
    <xf numFmtId="164" fontId="17" fillId="4" borderId="16" xfId="0" applyFont="true" applyBorder="true" applyAlignment="true" applyProtection="true">
      <alignment horizontal="general" vertical="top" textRotation="0" wrapText="false" indent="0" shrinkToFit="false"/>
      <protection locked="true" hidden="true"/>
    </xf>
    <xf numFmtId="186" fontId="9" fillId="0" borderId="16" xfId="0" applyFont="true" applyBorder="true" applyAlignment="true" applyProtection="true">
      <alignment horizontal="left" vertical="top" textRotation="0" wrapText="true" indent="0" shrinkToFit="false"/>
      <protection locked="true" hidden="true"/>
    </xf>
    <xf numFmtId="181" fontId="9" fillId="3" borderId="12" xfId="0" applyFont="true" applyBorder="true" applyAlignment="true" applyProtection="true">
      <alignment horizontal="left" vertical="top" textRotation="0" wrapText="false" indent="0" shrinkToFit="false"/>
      <protection locked="true" hidden="true"/>
    </xf>
    <xf numFmtId="164" fontId="9" fillId="3" borderId="13" xfId="0" applyFont="true" applyBorder="true" applyAlignment="true" applyProtection="true">
      <alignment horizontal="left" vertical="top" textRotation="0" wrapText="false" indent="0" shrinkToFit="false"/>
      <protection locked="true" hidden="true"/>
    </xf>
    <xf numFmtId="164" fontId="0" fillId="3" borderId="13" xfId="0" applyFont="false" applyBorder="true" applyAlignment="false" applyProtection="true">
      <alignment horizontal="general" vertical="bottom" textRotation="0" wrapText="false" indent="0" shrinkToFit="false"/>
      <protection locked="true" hidden="true"/>
    </xf>
    <xf numFmtId="181" fontId="9" fillId="3" borderId="17"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4" fontId="17" fillId="4" borderId="18" xfId="0" applyFont="true" applyBorder="true" applyAlignment="true" applyProtection="true">
      <alignment horizontal="general" vertical="top" textRotation="0" wrapText="false" indent="0" shrinkToFit="false"/>
      <protection locked="true" hidden="true"/>
    </xf>
    <xf numFmtId="186" fontId="9" fillId="0" borderId="18" xfId="0" applyFont="true" applyBorder="true" applyAlignment="true" applyProtection="true">
      <alignment horizontal="left" vertical="top" textRotation="0" wrapText="true" indent="0" shrinkToFit="false"/>
      <protection locked="true" hidden="true"/>
    </xf>
    <xf numFmtId="164" fontId="17" fillId="4" borderId="19" xfId="0" applyFont="true" applyBorder="true" applyAlignment="true" applyProtection="true">
      <alignment horizontal="general" vertical="top" textRotation="0" wrapText="false" indent="0" shrinkToFit="false"/>
      <protection locked="true" hidden="true"/>
    </xf>
    <xf numFmtId="164" fontId="0" fillId="4" borderId="20" xfId="0" applyFont="false" applyBorder="true" applyAlignment="true" applyProtection="true">
      <alignment horizontal="general" vertical="top" textRotation="0" wrapText="false" indent="0" shrinkToFit="false"/>
      <protection locked="true" hidden="true"/>
    </xf>
    <xf numFmtId="181" fontId="9" fillId="3" borderId="19" xfId="0" applyFont="true" applyBorder="true" applyAlignment="true" applyProtection="true">
      <alignment horizontal="left" vertical="top" textRotation="0" wrapText="false" indent="0" shrinkToFit="false"/>
      <protection locked="true" hidden="true"/>
    </xf>
    <xf numFmtId="164" fontId="0" fillId="3" borderId="20" xfId="0" applyFont="false" applyBorder="true" applyAlignment="true" applyProtection="true">
      <alignment horizontal="left" vertical="top" textRotation="0" wrapText="false" indent="0" shrinkToFit="false"/>
      <protection locked="true" hidden="true"/>
    </xf>
    <xf numFmtId="164" fontId="0" fillId="3" borderId="20" xfId="0" applyFont="false" applyBorder="true" applyAlignment="false" applyProtection="true">
      <alignment horizontal="general" vertical="bottom" textRotation="0" wrapText="false" indent="0" shrinkToFit="false"/>
      <protection locked="true" hidden="true"/>
    </xf>
    <xf numFmtId="181" fontId="9" fillId="3" borderId="21" xfId="0" applyFont="true" applyBorder="true" applyAlignment="true" applyProtection="true">
      <alignment horizontal="general" vertical="top"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88" fontId="9" fillId="2" borderId="0" xfId="0" applyFont="true" applyBorder="true" applyAlignment="true" applyProtection="true">
      <alignment horizontal="left" vertical="center" textRotation="0" wrapText="false" indent="0" shrinkToFit="false"/>
      <protection locked="true" hidden="true"/>
    </xf>
    <xf numFmtId="188" fontId="9" fillId="0" borderId="0" xfId="0" applyFont="true" applyBorder="true" applyAlignment="true" applyProtection="true">
      <alignment horizontal="left" vertical="center" textRotation="0" wrapText="false" indent="0" shrinkToFit="false"/>
      <protection locked="true" hidden="true"/>
    </xf>
    <xf numFmtId="182" fontId="9" fillId="0" borderId="0" xfId="0" applyFont="true" applyBorder="true" applyAlignment="true" applyProtection="true">
      <alignment horizontal="left" vertical="center" textRotation="0" wrapText="false" indent="0" shrinkToFit="false"/>
      <protection locked="true" hidden="true"/>
    </xf>
    <xf numFmtId="190" fontId="9"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9" fillId="4" borderId="12" xfId="0" applyFont="true" applyBorder="true" applyAlignment="true" applyProtection="true">
      <alignment horizontal="left" vertical="top" textRotation="0" wrapText="false" indent="0" shrinkToFit="false"/>
      <protection locked="true" hidden="true"/>
    </xf>
    <xf numFmtId="164" fontId="9" fillId="4" borderId="16" xfId="0" applyFont="true" applyBorder="true" applyAlignment="true" applyProtection="true">
      <alignment horizontal="left" vertical="top" textRotation="0" wrapText="false" indent="0" shrinkToFit="false"/>
      <protection locked="true" hidden="true"/>
    </xf>
    <xf numFmtId="164" fontId="9" fillId="4" borderId="17" xfId="0" applyFont="true" applyBorder="true" applyAlignment="true" applyProtection="true">
      <alignment horizontal="center" vertical="top" textRotation="0" wrapText="false" indent="0" shrinkToFit="false"/>
      <protection locked="true" hidden="true"/>
    </xf>
    <xf numFmtId="164" fontId="9" fillId="4" borderId="1" xfId="0" applyFont="true" applyBorder="true" applyAlignment="true" applyProtection="true">
      <alignment horizontal="center" vertical="top" textRotation="0" wrapText="false" indent="0" shrinkToFit="false"/>
      <protection locked="true" hidden="true"/>
    </xf>
    <xf numFmtId="164" fontId="9" fillId="4" borderId="5" xfId="0" applyFont="true" applyBorder="true" applyAlignment="true" applyProtection="true">
      <alignment horizontal="center" vertical="top" textRotation="0" wrapText="false" indent="0" shrinkToFit="false"/>
      <protection locked="true" hidden="true"/>
    </xf>
    <xf numFmtId="164" fontId="9" fillId="4" borderId="20" xfId="0" applyFont="true" applyBorder="true" applyAlignment="true" applyProtection="true">
      <alignment horizontal="center" vertical="top" textRotation="0" wrapText="false" indent="0" shrinkToFit="false"/>
      <protection locked="true" hidden="true"/>
    </xf>
    <xf numFmtId="164" fontId="9" fillId="4" borderId="21" xfId="0" applyFont="true" applyBorder="true" applyAlignment="true" applyProtection="true">
      <alignment horizontal="center" vertical="top" textRotation="0" wrapText="false" indent="0" shrinkToFit="false"/>
      <protection locked="true" hidden="true"/>
    </xf>
    <xf numFmtId="164" fontId="9" fillId="4" borderId="19" xfId="0" applyFont="true" applyBorder="true" applyAlignment="true" applyProtection="true">
      <alignment horizontal="center" vertical="bottom" textRotation="0" wrapText="false" indent="0" shrinkToFit="false"/>
      <protection locked="true" hidden="true"/>
    </xf>
    <xf numFmtId="164" fontId="9" fillId="4" borderId="18" xfId="0" applyFont="true" applyBorder="true" applyAlignment="true" applyProtection="true">
      <alignment horizontal="center" vertical="bottom" textRotation="0" wrapText="false" indent="0" shrinkToFit="false"/>
      <protection locked="true" hidden="true"/>
    </xf>
    <xf numFmtId="164" fontId="9" fillId="4" borderId="11" xfId="0" applyFont="true" applyBorder="true" applyAlignment="true" applyProtection="true">
      <alignment horizontal="center" vertical="center" textRotation="0" wrapText="false" indent="0" shrinkToFit="false"/>
      <protection locked="true" hidden="true"/>
    </xf>
    <xf numFmtId="164" fontId="9" fillId="3" borderId="14" xfId="0" applyFont="true" applyBorder="true" applyAlignment="true" applyProtection="true">
      <alignment horizontal="left" vertical="bottom" textRotation="0" wrapText="false" indent="0" shrinkToFit="false"/>
      <protection locked="true" hidden="true"/>
    </xf>
    <xf numFmtId="164" fontId="9" fillId="3" borderId="11" xfId="0" applyFont="true" applyBorder="true" applyAlignment="true" applyProtection="true">
      <alignment horizontal="general" vertical="bottom" textRotation="0" wrapText="false" indent="0" shrinkToFit="false"/>
      <protection locked="true" hidden="true"/>
    </xf>
    <xf numFmtId="189" fontId="9" fillId="3" borderId="14" xfId="0" applyFont="true" applyBorder="true" applyAlignment="true" applyProtection="true">
      <alignment horizontal="center" vertical="bottom" textRotation="0" wrapText="false" indent="0" shrinkToFit="false"/>
      <protection locked="true" hidden="true"/>
    </xf>
    <xf numFmtId="189" fontId="19" fillId="0" borderId="15" xfId="0" applyFont="true" applyBorder="true" applyAlignment="true" applyProtection="true">
      <alignment horizontal="center" vertical="bottom" textRotation="0" wrapText="false" indent="0" shrinkToFit="false"/>
      <protection locked="true" hidden="true"/>
    </xf>
    <xf numFmtId="189" fontId="9" fillId="3" borderId="22" xfId="0" applyFont="true" applyBorder="true" applyAlignment="true" applyProtection="true">
      <alignment horizontal="center" vertical="bottom" textRotation="0" wrapText="false" indent="0" shrinkToFit="false"/>
      <protection locked="true" hidden="true"/>
    </xf>
    <xf numFmtId="182" fontId="9" fillId="0" borderId="14" xfId="0" applyFont="true" applyBorder="true" applyAlignment="true" applyProtection="true">
      <alignment horizontal="center" vertical="bottom" textRotation="0" wrapText="false" indent="0" shrinkToFit="false"/>
      <protection locked="true" hidden="true"/>
    </xf>
    <xf numFmtId="190" fontId="9" fillId="5" borderId="22" xfId="0" applyFont="true" applyBorder="true" applyAlignment="true" applyProtection="true">
      <alignment horizontal="center" vertical="bottom" textRotation="0" wrapText="false" indent="0" shrinkToFit="false"/>
      <protection locked="true" hidden="true"/>
    </xf>
    <xf numFmtId="190" fontId="9" fillId="0" borderId="14" xfId="0" applyFont="true" applyBorder="true" applyAlignment="true" applyProtection="true">
      <alignment horizontal="center" vertical="bottom" textRotation="0" wrapText="false" indent="0" shrinkToFit="false"/>
      <protection locked="true" hidden="true"/>
    </xf>
    <xf numFmtId="182" fontId="9" fillId="3" borderId="14" xfId="0" applyFont="true" applyBorder="true" applyAlignment="true" applyProtection="true">
      <alignment horizontal="center" vertical="bottom" textRotation="0" wrapText="false" indent="0" shrinkToFit="false"/>
      <protection locked="true" hidden="true"/>
    </xf>
    <xf numFmtId="164" fontId="19" fillId="0" borderId="15" xfId="0" applyFont="true" applyBorder="true" applyAlignment="true" applyProtection="true">
      <alignment horizontal="center" vertical="bottom" textRotation="0" wrapText="false" indent="0" shrinkToFit="false"/>
      <protection locked="true" hidden="true"/>
    </xf>
    <xf numFmtId="182" fontId="9" fillId="3" borderId="22" xfId="0" applyFont="true" applyBorder="true" applyAlignment="true" applyProtection="true">
      <alignment horizontal="center" vertical="bottom" textRotation="0" wrapText="false" indent="0" shrinkToFit="false"/>
      <protection locked="true" hidden="true"/>
    </xf>
    <xf numFmtId="188" fontId="9" fillId="5" borderId="22" xfId="0" applyFont="true" applyBorder="true" applyAlignment="true" applyProtection="true">
      <alignment horizontal="center" vertical="bottom" textRotation="0" wrapText="false" indent="0" shrinkToFit="false"/>
      <protection locked="true" hidden="true"/>
    </xf>
    <xf numFmtId="188" fontId="9" fillId="0" borderId="14" xfId="0" applyFont="true" applyBorder="true" applyAlignment="true" applyProtection="true">
      <alignment horizontal="center" vertical="bottom" textRotation="0" wrapText="false" indent="0" shrinkToFit="false"/>
      <protection locked="true" hidden="true"/>
    </xf>
    <xf numFmtId="164" fontId="9" fillId="3" borderId="11" xfId="0" applyFont="true" applyBorder="true" applyAlignment="true" applyProtection="true">
      <alignment horizontal="left" vertical="bottom" textRotation="0" wrapText="false" indent="0" shrinkToFit="false"/>
      <protection locked="true" hidden="true"/>
    </xf>
    <xf numFmtId="188" fontId="9" fillId="3" borderId="14" xfId="0" applyFont="true" applyBorder="true" applyAlignment="true" applyProtection="true">
      <alignment horizontal="center" vertical="bottom" textRotation="0" wrapText="false" indent="0" shrinkToFit="false"/>
      <protection locked="true" hidden="true"/>
    </xf>
    <xf numFmtId="188" fontId="19" fillId="0" borderId="15" xfId="0" applyFont="true" applyBorder="true" applyAlignment="true" applyProtection="true">
      <alignment horizontal="center" vertical="bottom" textRotation="0" wrapText="false" indent="0" shrinkToFit="false"/>
      <protection locked="true" hidden="true"/>
    </xf>
    <xf numFmtId="188" fontId="9" fillId="3" borderId="22" xfId="0" applyFont="true" applyBorder="true" applyAlignment="true" applyProtection="true">
      <alignment horizontal="center" vertical="bottom" textRotation="0" wrapText="false" indent="0" shrinkToFit="false"/>
      <protection locked="true" hidden="true"/>
    </xf>
    <xf numFmtId="191" fontId="9" fillId="5" borderId="22" xfId="0" applyFont="true" applyBorder="true" applyAlignment="true" applyProtection="true">
      <alignment horizontal="center" vertical="bottom" textRotation="0" wrapText="false" indent="0" shrinkToFit="false"/>
      <protection locked="true" hidden="true"/>
    </xf>
    <xf numFmtId="189" fontId="9" fillId="3" borderId="15" xfId="0" applyFont="true" applyBorder="true" applyAlignment="true" applyProtection="true">
      <alignment horizontal="center" vertical="bottom" textRotation="0" wrapText="false" indent="0" shrinkToFit="false"/>
      <protection locked="true" hidden="true"/>
    </xf>
    <xf numFmtId="164" fontId="9" fillId="0" borderId="13" xfId="0" applyFont="true" applyBorder="true" applyAlignment="true" applyProtection="true">
      <alignment horizontal="general" vertical="center" textRotation="0" wrapText="false" indent="0" shrinkToFit="false"/>
      <protection locked="true" hidden="true"/>
    </xf>
    <xf numFmtId="164" fontId="9" fillId="0" borderId="11" xfId="0" applyFont="true" applyBorder="true" applyAlignment="true" applyProtection="true">
      <alignment horizontal="left" vertical="center" textRotation="0" wrapText="true" indent="0" shrinkToFit="false"/>
      <protection locked="true" hidden="true"/>
    </xf>
    <xf numFmtId="185" fontId="4" fillId="3" borderId="11" xfId="0" applyFont="true" applyBorder="true" applyAlignment="true" applyProtection="true">
      <alignment horizontal="center" vertical="center" textRotation="0" wrapText="false" indent="0" shrinkToFit="false"/>
      <protection locked="true" hidden="true"/>
    </xf>
    <xf numFmtId="186" fontId="9" fillId="3" borderId="14" xfId="0" applyFont="true" applyBorder="true" applyAlignment="true" applyProtection="true">
      <alignment horizontal="center" vertical="center" textRotation="0" wrapText="true" indent="0" shrinkToFit="false"/>
      <protection locked="true" hidden="true"/>
    </xf>
    <xf numFmtId="164" fontId="9" fillId="3" borderId="15" xfId="0" applyFont="true" applyBorder="true" applyAlignment="true" applyProtection="true">
      <alignment horizontal="left" vertical="center" textRotation="0" wrapText="false" indent="0" shrinkToFit="false"/>
      <protection locked="true" hidden="true"/>
    </xf>
    <xf numFmtId="164" fontId="0" fillId="3" borderId="15" xfId="0" applyFont="false" applyBorder="true" applyAlignment="true" applyProtection="true">
      <alignment horizontal="center" vertical="bottom" textRotation="0" wrapText="false" indent="0" shrinkToFit="false"/>
      <protection locked="true" hidden="true"/>
    </xf>
    <xf numFmtId="184" fontId="4" fillId="3" borderId="11" xfId="0" applyFont="true" applyBorder="true" applyAlignment="true" applyProtection="true">
      <alignment horizontal="center" vertical="center" textRotation="0" wrapText="false" indent="0" shrinkToFit="false"/>
      <protection locked="true" hidden="true"/>
    </xf>
    <xf numFmtId="186" fontId="9" fillId="3" borderId="14" xfId="0" applyFont="true" applyBorder="true" applyAlignment="true" applyProtection="true">
      <alignment horizontal="right" vertical="center" textRotation="0" wrapText="true" indent="0" shrinkToFit="false"/>
      <protection locked="true" hidden="true"/>
    </xf>
    <xf numFmtId="164" fontId="9" fillId="3" borderId="22" xfId="0" applyFont="true" applyBorder="true" applyAlignment="true" applyProtection="true">
      <alignment horizontal="left" vertical="center" textRotation="0" wrapText="true" indent="0" shrinkToFit="false"/>
      <protection locked="true" hidden="true"/>
    </xf>
    <xf numFmtId="164" fontId="9" fillId="0" borderId="0" xfId="0" applyFont="true" applyBorder="false" applyAlignment="true" applyProtection="true">
      <alignment horizontal="general" vertical="center" textRotation="0" wrapText="true" indent="0" shrinkToFit="false"/>
      <protection locked="true" hidden="true"/>
    </xf>
    <xf numFmtId="164" fontId="9" fillId="3"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20" fillId="0" borderId="0" xfId="397" applyFont="true" applyBorder="false" applyAlignment="false" applyProtection="true">
      <alignment horizontal="general" vertical="bottom" textRotation="0" wrapText="false" indent="0" shrinkToFit="false"/>
      <protection locked="true" hidden="true"/>
    </xf>
    <xf numFmtId="164" fontId="20" fillId="0" borderId="0" xfId="397" applyFont="true" applyBorder="false" applyAlignment="true" applyProtection="true">
      <alignment horizontal="left" vertical="bottom" textRotation="0" wrapText="false" indent="0" shrinkToFit="false"/>
      <protection locked="true" hidden="true"/>
    </xf>
    <xf numFmtId="180" fontId="20" fillId="0" borderId="0" xfId="397" applyFont="true" applyBorder="false" applyAlignment="true" applyProtection="true">
      <alignment horizontal="left" vertical="bottom" textRotation="0" wrapText="false" indent="0" shrinkToFit="false"/>
      <protection locked="true" hidden="true"/>
    </xf>
    <xf numFmtId="189" fontId="20" fillId="0" borderId="0" xfId="397" applyFont="true" applyBorder="false" applyAlignment="true" applyProtection="true">
      <alignment horizontal="left" vertical="bottom" textRotation="0" wrapText="false" indent="0" shrinkToFit="false"/>
      <protection locked="true" hidden="true"/>
    </xf>
    <xf numFmtId="164" fontId="18" fillId="0" borderId="0" xfId="397" applyFont="true" applyBorder="true" applyAlignment="true" applyProtection="true">
      <alignment horizontal="center" vertical="top" textRotation="0" wrapText="true" indent="0" shrinkToFit="false"/>
      <protection locked="true" hidden="true"/>
    </xf>
    <xf numFmtId="164" fontId="20" fillId="0" borderId="0" xfId="397" applyFont="true" applyBorder="false" applyAlignment="true" applyProtection="true">
      <alignment horizontal="general" vertical="top" textRotation="0" wrapText="true" indent="0" shrinkToFit="false"/>
      <protection locked="true" hidden="true"/>
    </xf>
    <xf numFmtId="164" fontId="20" fillId="0" borderId="0" xfId="397" applyFont="true" applyBorder="false" applyAlignment="true" applyProtection="true">
      <alignment horizontal="left" vertical="top" textRotation="0" wrapText="true" indent="0" shrinkToFit="false"/>
      <protection locked="true" hidden="true"/>
    </xf>
    <xf numFmtId="164" fontId="18" fillId="0" borderId="23" xfId="397" applyFont="true" applyBorder="true" applyAlignment="true" applyProtection="true">
      <alignment horizontal="general" vertical="top" textRotation="0" wrapText="true" indent="0" shrinkToFit="false"/>
      <protection locked="true" hidden="true"/>
    </xf>
    <xf numFmtId="164" fontId="18" fillId="0" borderId="24" xfId="397" applyFont="true" applyBorder="true" applyAlignment="true" applyProtection="true">
      <alignment horizontal="general" vertical="top" textRotation="0" wrapText="true" indent="0" shrinkToFit="false"/>
      <protection locked="true" hidden="true"/>
    </xf>
    <xf numFmtId="164" fontId="18" fillId="0" borderId="23" xfId="397" applyFont="true" applyBorder="true" applyAlignment="true" applyProtection="true">
      <alignment horizontal="left" vertical="top" textRotation="0" wrapText="true" indent="0" shrinkToFit="false"/>
      <protection locked="true" hidden="true"/>
    </xf>
    <xf numFmtId="164" fontId="18" fillId="0" borderId="23" xfId="397" applyFont="true" applyBorder="true" applyAlignment="true" applyProtection="true">
      <alignment horizontal="center" vertical="top" textRotation="0" wrapText="false" indent="0" shrinkToFit="false"/>
      <protection locked="true" hidden="true"/>
    </xf>
    <xf numFmtId="164" fontId="18" fillId="0" borderId="25" xfId="397" applyFont="true" applyBorder="true" applyAlignment="true" applyProtection="true">
      <alignment horizontal="general" vertical="top" textRotation="0" wrapText="true" indent="0" shrinkToFit="false"/>
      <protection locked="true" hidden="true"/>
    </xf>
    <xf numFmtId="164" fontId="18" fillId="0" borderId="26" xfId="397" applyFont="true" applyBorder="true" applyAlignment="true" applyProtection="true">
      <alignment horizontal="general" vertical="top" textRotation="0" wrapText="true" indent="0" shrinkToFit="false"/>
      <protection locked="true" hidden="true"/>
    </xf>
    <xf numFmtId="164" fontId="18" fillId="0" borderId="27" xfId="397" applyFont="true" applyBorder="true" applyAlignment="true" applyProtection="true">
      <alignment horizontal="left" vertical="top" textRotation="0" wrapText="true" indent="0" shrinkToFit="false"/>
      <protection locked="true" hidden="true"/>
    </xf>
    <xf numFmtId="164" fontId="18" fillId="0" borderId="8" xfId="397" applyFont="true" applyBorder="true" applyAlignment="true" applyProtection="true">
      <alignment horizontal="general" vertical="top" textRotation="0" wrapText="true" indent="0" shrinkToFit="false"/>
      <protection locked="true" hidden="true"/>
    </xf>
    <xf numFmtId="164" fontId="20" fillId="3" borderId="28" xfId="397" applyFont="true" applyBorder="true" applyAlignment="true" applyProtection="true">
      <alignment horizontal="left" vertical="top" textRotation="0" wrapText="true" indent="0" shrinkToFit="false"/>
      <protection locked="true" hidden="true"/>
    </xf>
    <xf numFmtId="164" fontId="20" fillId="0" borderId="28" xfId="397" applyFont="true" applyBorder="true" applyAlignment="true" applyProtection="true">
      <alignment horizontal="left" vertical="top" textRotation="0" wrapText="true" indent="0" shrinkToFit="false"/>
      <protection locked="true" hidden="true"/>
    </xf>
    <xf numFmtId="164" fontId="20" fillId="0" borderId="28" xfId="397" applyFont="true" applyBorder="true" applyAlignment="true" applyProtection="true">
      <alignment horizontal="general" vertical="top" textRotation="0" wrapText="true" indent="0" shrinkToFit="false"/>
      <protection locked="true" hidden="true"/>
    </xf>
    <xf numFmtId="164" fontId="20" fillId="0" borderId="28" xfId="397" applyFont="true" applyBorder="true" applyAlignment="true" applyProtection="true">
      <alignment horizontal="center" vertical="top" textRotation="0" wrapText="true" indent="0" shrinkToFit="false"/>
      <protection locked="true" hidden="true"/>
    </xf>
    <xf numFmtId="164" fontId="20" fillId="0" borderId="0" xfId="397" applyFont="true" applyBorder="true" applyAlignment="true" applyProtection="true">
      <alignment horizontal="left" vertical="top" textRotation="0" wrapText="true" indent="0" shrinkToFit="false"/>
      <protection locked="true" hidden="true"/>
    </xf>
    <xf numFmtId="164" fontId="20" fillId="0" borderId="0" xfId="397" applyFont="true" applyBorder="true" applyAlignment="true" applyProtection="true">
      <alignment horizontal="general" vertical="top" textRotation="0" wrapText="true" indent="0" shrinkToFit="false"/>
      <protection locked="true" hidden="true"/>
    </xf>
    <xf numFmtId="164" fontId="18" fillId="0" borderId="0" xfId="397" applyFont="true" applyBorder="true" applyAlignment="false" applyProtection="true">
      <alignment horizontal="general" vertical="bottom" textRotation="0" wrapText="false" indent="0" shrinkToFit="false"/>
      <protection locked="true" hidden="true"/>
    </xf>
    <xf numFmtId="164" fontId="20" fillId="0" borderId="0" xfId="397" applyFont="true" applyBorder="true" applyAlignment="false" applyProtection="true">
      <alignment horizontal="general" vertical="bottom" textRotation="0" wrapText="false" indent="0" shrinkToFit="false"/>
      <protection locked="true" hidden="true"/>
    </xf>
    <xf numFmtId="164" fontId="20" fillId="0" borderId="0" xfId="397" applyFont="true" applyBorder="false" applyAlignment="true" applyProtection="true">
      <alignment horizontal="general" vertical="top" textRotation="0" wrapText="false" indent="0" shrinkToFit="false"/>
      <protection locked="true" hidden="true"/>
    </xf>
    <xf numFmtId="164" fontId="20" fillId="0" borderId="0" xfId="397" applyFont="true" applyBorder="false" applyAlignment="false" applyProtection="true">
      <alignment horizontal="general" vertical="bottom" textRotation="0" wrapText="false" indent="0" shrinkToFit="false"/>
      <protection locked="true" hidden="true"/>
    </xf>
    <xf numFmtId="164" fontId="18" fillId="0" borderId="0" xfId="397" applyFont="true" applyBorder="true" applyAlignment="true" applyProtection="true">
      <alignment horizontal="center" vertical="center" textRotation="0" wrapText="false" indent="0" shrinkToFit="false"/>
      <protection locked="true" hidden="true"/>
    </xf>
    <xf numFmtId="164" fontId="20" fillId="0" borderId="0" xfId="397" applyFont="true" applyBorder="false" applyAlignment="true" applyProtection="true">
      <alignment horizontal="general" vertical="center" textRotation="0" wrapText="false" indent="0" shrinkToFit="false"/>
      <protection locked="true" hidden="true"/>
    </xf>
    <xf numFmtId="164" fontId="20" fillId="0" borderId="0" xfId="397" applyFont="true" applyBorder="fals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3"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92" fontId="20" fillId="3" borderId="0" xfId="0" applyFont="tru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true" indent="0" shrinkToFit="false"/>
      <protection locked="true" hidden="true"/>
    </xf>
    <xf numFmtId="164" fontId="20" fillId="0" borderId="0" xfId="0" applyFont="true" applyBorder="false" applyAlignment="true" applyProtection="true">
      <alignment horizontal="general" vertical="top" textRotation="0" wrapText="false" indent="0" shrinkToFit="false"/>
      <protection locked="true" hidden="true"/>
    </xf>
    <xf numFmtId="164" fontId="20" fillId="0" borderId="0" xfId="0" applyFont="true" applyBorder="true" applyAlignment="true" applyProtection="true">
      <alignment horizontal="center" vertical="top" textRotation="0" wrapText="false" indent="0" shrinkToFit="false"/>
      <protection locked="true" hidden="true"/>
    </xf>
    <xf numFmtId="164" fontId="20" fillId="0" borderId="0" xfId="0" applyFont="true" applyBorder="false" applyAlignment="true" applyProtection="true">
      <alignment horizontal="center" vertical="top" textRotation="0" wrapText="false" indent="0" shrinkToFit="false"/>
      <protection locked="true" hidden="true"/>
    </xf>
    <xf numFmtId="164" fontId="20" fillId="3" borderId="0" xfId="0" applyFont="true" applyBorder="fals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0" fillId="3"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left" vertical="top" textRotation="0" wrapText="false" indent="0" shrinkToFit="false"/>
      <protection locked="true" hidden="true"/>
    </xf>
    <xf numFmtId="164" fontId="20" fillId="3" borderId="0" xfId="0" applyFont="true" applyBorder="false" applyAlignment="true" applyProtection="true">
      <alignment horizontal="left" vertical="center" textRotation="0" wrapText="false" indent="0" shrinkToFit="false"/>
      <protection locked="true" hidden="true"/>
    </xf>
    <xf numFmtId="164" fontId="20"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tru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23" fillId="0" borderId="2" xfId="0" applyFont="true" applyBorder="true" applyAlignment="false" applyProtection="true">
      <alignment horizontal="general" vertical="bottom" textRotation="0" wrapText="false" indent="0" shrinkToFit="false"/>
      <protection locked="true" hidden="true"/>
    </xf>
    <xf numFmtId="164" fontId="23" fillId="0" borderId="24" xfId="0" applyFont="true" applyBorder="true" applyAlignment="false" applyProtection="true">
      <alignment horizontal="general" vertical="bottom" textRotation="0" wrapText="false" indent="0" shrinkToFit="false"/>
      <protection locked="true" hidden="true"/>
    </xf>
    <xf numFmtId="164" fontId="23" fillId="0" borderId="29" xfId="0" applyFont="true" applyBorder="true" applyAlignment="false" applyProtection="true">
      <alignment horizontal="general" vertical="bottom" textRotation="0" wrapText="false" indent="0" shrinkToFit="false"/>
      <protection locked="true" hidden="true"/>
    </xf>
    <xf numFmtId="164" fontId="9" fillId="0" borderId="2" xfId="0" applyFont="true" applyBorder="true" applyAlignment="true" applyProtection="true">
      <alignment horizontal="left" vertical="bottom" textRotation="0" wrapText="false" indent="0" shrinkToFit="false"/>
      <protection locked="true" hidden="true"/>
    </xf>
    <xf numFmtId="186" fontId="9" fillId="0" borderId="24" xfId="0" applyFont="true" applyBorder="true" applyAlignment="true" applyProtection="true">
      <alignment horizontal="left" vertical="bottom" textRotation="0" wrapText="false" indent="0" shrinkToFit="false"/>
      <protection locked="true" hidden="true"/>
    </xf>
    <xf numFmtId="164" fontId="9" fillId="0" borderId="24" xfId="0" applyFont="true" applyBorder="true" applyAlignment="false" applyProtection="true">
      <alignment horizontal="general" vertical="bottom" textRotation="0" wrapText="false" indent="0" shrinkToFit="false"/>
      <protection locked="true" hidden="true"/>
    </xf>
    <xf numFmtId="164" fontId="9" fillId="0" borderId="29" xfId="0" applyFont="true" applyBorder="true" applyAlignment="true" applyProtection="true">
      <alignment horizontal="center" vertical="bottom" textRotation="0" wrapText="false" indent="0" shrinkToFit="false"/>
      <protection locked="true" hidden="true"/>
    </xf>
    <xf numFmtId="164" fontId="23" fillId="0" borderId="4" xfId="0" applyFont="true" applyBorder="true" applyAlignment="false" applyProtection="true">
      <alignment horizontal="general" vertical="bottom" textRotation="0" wrapText="false" indent="0" shrinkToFit="false"/>
      <protection locked="true" hidden="true"/>
    </xf>
    <xf numFmtId="164" fontId="23" fillId="0" borderId="0" xfId="0" applyFont="true" applyBorder="true" applyAlignment="false" applyProtection="true">
      <alignment horizontal="general" vertical="bottom" textRotation="0" wrapText="false" indent="0" shrinkToFit="false"/>
      <protection locked="true" hidden="true"/>
    </xf>
    <xf numFmtId="164" fontId="0" fillId="0" borderId="30" xfId="0" applyFont="false" applyBorder="true" applyAlignment="false" applyProtection="true">
      <alignment horizontal="general" vertical="bottom" textRotation="0" wrapText="false" indent="0" shrinkToFit="false"/>
      <protection locked="true" hidden="true"/>
    </xf>
    <xf numFmtId="164" fontId="9" fillId="0" borderId="4" xfId="0" applyFont="true" applyBorder="true" applyAlignment="true" applyProtection="true">
      <alignment horizontal="left" vertical="bottom" textRotation="0" wrapText="false" indent="0" shrinkToFit="false"/>
      <protection locked="true" hidden="true"/>
    </xf>
    <xf numFmtId="186" fontId="9" fillId="0" borderId="0" xfId="0" applyFont="true" applyBorder="true" applyAlignment="true" applyProtection="true">
      <alignment horizontal="left" vertical="bottom" textRotation="0" wrapText="false" indent="0" shrinkToFit="false"/>
      <protection locked="true" hidden="true"/>
    </xf>
    <xf numFmtId="164" fontId="9" fillId="0" borderId="30" xfId="0" applyFont="true" applyBorder="true" applyAlignment="true" applyProtection="true">
      <alignment horizontal="center" vertical="bottom" textRotation="0" wrapText="false" indent="0" shrinkToFit="false"/>
      <protection locked="true" hidden="true"/>
    </xf>
    <xf numFmtId="164" fontId="23" fillId="2" borderId="0" xfId="0" applyFont="true" applyBorder="true" applyAlignment="true" applyProtection="true">
      <alignment horizontal="right" vertical="bottom" textRotation="0" wrapText="false" indent="0" shrinkToFit="false"/>
      <protection locked="true" hidden="true"/>
    </xf>
    <xf numFmtId="164" fontId="24" fillId="2" borderId="0" xfId="0" applyFont="true" applyBorder="true" applyAlignment="true" applyProtection="true">
      <alignment horizontal="left" vertical="bottom" textRotation="0" wrapText="false" indent="0" shrinkToFit="false"/>
      <protection locked="true" hidden="true"/>
    </xf>
    <xf numFmtId="164" fontId="23" fillId="0" borderId="30"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9" fillId="0" borderId="0" xfId="357" applyFont="true" applyBorder="true" applyAlignment="true" applyProtection="true">
      <alignment horizontal="left" vertical="bottom" textRotation="0" wrapText="false" indent="0" shrinkToFit="false"/>
      <protection locked="true" hidden="true"/>
    </xf>
    <xf numFmtId="164" fontId="9" fillId="0" borderId="0" xfId="357" applyFont="true" applyBorder="true" applyAlignment="true" applyProtection="true">
      <alignment horizontal="right" vertical="bottom" textRotation="0" wrapText="false" indent="0" shrinkToFit="false"/>
      <protection locked="true" hidden="true"/>
    </xf>
    <xf numFmtId="164" fontId="9" fillId="0" borderId="0" xfId="357" applyFont="true" applyBorder="true" applyAlignment="false" applyProtection="true">
      <alignment horizontal="general" vertical="bottom" textRotation="0" wrapText="false" indent="0" shrinkToFit="false"/>
      <protection locked="true" hidden="true"/>
    </xf>
    <xf numFmtId="180" fontId="9" fillId="2" borderId="0" xfId="0" applyFont="true" applyBorder="true" applyAlignment="true" applyProtection="true">
      <alignment horizontal="left" vertical="bottom" textRotation="0" wrapText="false" indent="0" shrinkToFit="false"/>
      <protection locked="true" hidden="true"/>
    </xf>
    <xf numFmtId="164" fontId="10" fillId="2" borderId="0" xfId="0" applyFont="true" applyBorder="true" applyAlignment="true" applyProtection="true">
      <alignment horizontal="center" vertical="bottom" textRotation="0" wrapText="false" indent="0" shrinkToFit="false"/>
      <protection locked="true" hidden="true"/>
    </xf>
    <xf numFmtId="164" fontId="9" fillId="2" borderId="30" xfId="0" applyFont="true" applyBorder="true" applyAlignment="true" applyProtection="true">
      <alignment horizontal="left" vertical="bottom" textRotation="0" wrapText="false" indent="0" shrinkToFit="false"/>
      <protection locked="true" hidden="true"/>
    </xf>
    <xf numFmtId="164" fontId="9" fillId="0" borderId="6" xfId="0" applyFont="tru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true" applyProtection="true">
      <alignment horizontal="right" vertical="bottom" textRotation="0" wrapText="false" indent="0" shrinkToFit="false"/>
      <protection locked="true" hidden="true"/>
    </xf>
    <xf numFmtId="164" fontId="9" fillId="0" borderId="31" xfId="0" applyFont="true" applyBorder="true" applyAlignment="false" applyProtection="true">
      <alignment horizontal="general" vertical="bottom" textRotation="0" wrapText="false" indent="0" shrinkToFit="false"/>
      <protection locked="true" hidden="true"/>
    </xf>
    <xf numFmtId="164" fontId="9" fillId="0" borderId="6" xfId="0" applyFont="true" applyBorder="true" applyAlignment="true" applyProtection="true">
      <alignment horizontal="left" vertical="bottom" textRotation="0" wrapText="false" indent="0" shrinkToFit="false"/>
      <protection locked="true" hidden="true"/>
    </xf>
    <xf numFmtId="180" fontId="9" fillId="2" borderId="26" xfId="0" applyFont="true" applyBorder="true" applyAlignment="true" applyProtection="true">
      <alignment horizontal="left" vertical="bottom" textRotation="0" wrapText="false" indent="0" shrinkToFit="false"/>
      <protection locked="true" hidden="true"/>
    </xf>
    <xf numFmtId="181" fontId="10" fillId="2" borderId="26" xfId="0" applyFont="true" applyBorder="true" applyAlignment="true" applyProtection="true">
      <alignment horizontal="center" vertical="bottom" textRotation="0" wrapText="false" indent="0" shrinkToFit="false"/>
      <protection locked="true" hidden="true"/>
    </xf>
    <xf numFmtId="164" fontId="9" fillId="2" borderId="31" xfId="0" applyFont="true" applyBorder="true" applyAlignment="true" applyProtection="true">
      <alignment horizontal="left" vertical="bottom" textRotation="0" wrapText="false" indent="0" shrinkToFit="false"/>
      <protection locked="true" hidden="true"/>
    </xf>
    <xf numFmtId="164" fontId="9" fillId="0" borderId="4"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true" applyAlignment="true" applyProtection="true">
      <alignment horizontal="left" vertical="bottom" textRotation="0" wrapText="false" indent="0" shrinkToFit="false"/>
      <protection locked="true" hidden="true"/>
    </xf>
    <xf numFmtId="164" fontId="9" fillId="0" borderId="29" xfId="0" applyFont="true" applyBorder="true" applyAlignment="true" applyProtection="true">
      <alignment horizontal="left"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93" fontId="9" fillId="2" borderId="30" xfId="0" applyFont="true" applyBorder="true" applyAlignment="true" applyProtection="true">
      <alignment horizontal="left"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3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19" fillId="0" borderId="0" xfId="0" applyFont="true" applyBorder="fals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left" vertical="bottom" textRotation="0" wrapText="false" indent="0" shrinkToFit="false"/>
      <protection locked="true" hidden="true"/>
    </xf>
    <xf numFmtId="164" fontId="4" fillId="2" borderId="0" xfId="0" applyFont="true" applyBorder="false" applyAlignment="true" applyProtection="true">
      <alignment horizontal="center" vertical="bottom" textRotation="0" wrapText="false" indent="0" shrinkToFit="false"/>
      <protection locked="true" hidden="true"/>
    </xf>
    <xf numFmtId="182" fontId="4" fillId="0" borderId="0" xfId="0" applyFont="true" applyBorder="false" applyAlignment="true" applyProtection="true">
      <alignment horizontal="center" vertical="bottom" textRotation="0" wrapText="false" indent="0" shrinkToFit="false"/>
      <protection locked="true" hidden="true"/>
    </xf>
    <xf numFmtId="186" fontId="4" fillId="0" borderId="3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82" fontId="4" fillId="0" borderId="0" xfId="0" applyFont="true" applyBorder="true" applyAlignment="true" applyProtection="true">
      <alignment horizontal="center" vertical="bottom" textRotation="0" wrapText="false" indent="0" shrinkToFit="false"/>
      <protection locked="true" hidden="true"/>
    </xf>
    <xf numFmtId="164" fontId="9" fillId="0" borderId="30"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9" fillId="0" borderId="4"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right" vertical="bottom" textRotation="0" wrapText="false" indent="0" shrinkToFit="false"/>
      <protection locked="true" hidden="true"/>
    </xf>
    <xf numFmtId="189" fontId="9" fillId="0" borderId="0" xfId="0" applyFont="true" applyBorder="true" applyAlignment="true" applyProtection="true">
      <alignment horizontal="right" vertical="bottom" textRotation="0" wrapText="false" indent="0" shrinkToFit="false"/>
      <protection locked="true" hidden="true"/>
    </xf>
    <xf numFmtId="164" fontId="24"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9" fillId="0" borderId="20" xfId="0" applyFont="true" applyBorder="true" applyAlignment="true" applyProtection="true">
      <alignment horizontal="center" vertical="bottom" textRotation="0" wrapText="false" indent="0" shrinkToFit="false"/>
      <protection locked="true" hidden="true"/>
    </xf>
    <xf numFmtId="189" fontId="9" fillId="0" borderId="20" xfId="0" applyFont="true" applyBorder="true" applyAlignment="true" applyProtection="true">
      <alignment horizontal="left" vertical="bottom" textRotation="0" wrapText="false" indent="0" shrinkToFit="false"/>
      <protection locked="true" hidden="true"/>
    </xf>
    <xf numFmtId="182" fontId="9" fillId="0" borderId="0" xfId="0" applyFont="true" applyBorder="true" applyAlignment="true" applyProtection="true">
      <alignment horizontal="left" vertical="bottom" textRotation="0" wrapText="false" indent="0" shrinkToFit="false"/>
      <protection locked="true" hidden="true"/>
    </xf>
    <xf numFmtId="164" fontId="19" fillId="0" borderId="20" xfId="0" applyFont="true" applyBorder="true" applyAlignment="true" applyProtection="true">
      <alignment horizontal="center" vertical="bottom" textRotation="0" wrapText="false" indent="0" shrinkToFit="false"/>
      <protection locked="true" hidden="true"/>
    </xf>
    <xf numFmtId="188" fontId="9" fillId="0" borderId="0" xfId="0" applyFont="true" applyBorder="true" applyAlignment="true" applyProtection="true">
      <alignment horizontal="left" vertical="bottom" textRotation="0" wrapText="false" indent="0" shrinkToFit="false"/>
      <protection locked="true" hidden="true"/>
    </xf>
    <xf numFmtId="189" fontId="9" fillId="0" borderId="0" xfId="0" applyFont="true" applyBorder="true" applyAlignment="true" applyProtection="true">
      <alignment horizontal="right"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left" vertical="bottom" textRotation="0" wrapText="false" indent="0" shrinkToFit="false"/>
      <protection locked="true" hidden="true"/>
    </xf>
    <xf numFmtId="164" fontId="9" fillId="0" borderId="24" xfId="0" applyFont="true" applyBorder="true" applyAlignment="true" applyProtection="true">
      <alignment horizontal="center" vertical="bottom" textRotation="0" wrapText="false" indent="0" shrinkToFit="false"/>
      <protection locked="true" hidden="true"/>
    </xf>
    <xf numFmtId="189" fontId="9" fillId="0" borderId="24" xfId="0" applyFont="true" applyBorder="true" applyAlignment="true" applyProtection="true">
      <alignment horizontal="right" vertical="bottom" textRotation="0" wrapText="false" indent="0" shrinkToFit="false"/>
      <protection locked="true" hidden="true"/>
    </xf>
    <xf numFmtId="164" fontId="9" fillId="0" borderId="29" xfId="0" applyFont="tru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true" applyProtection="true">
      <alignment horizontal="center" vertical="bottom" textRotation="0" wrapText="false" indent="0" shrinkToFit="false"/>
      <protection locked="true" hidden="true"/>
    </xf>
    <xf numFmtId="182" fontId="19" fillId="0" borderId="0" xfId="0" applyFont="true" applyBorder="true" applyAlignment="true" applyProtection="true">
      <alignment horizontal="center" vertical="bottom" textRotation="0" wrapText="false" indent="0" shrinkToFit="false"/>
      <protection locked="true" hidden="true"/>
    </xf>
    <xf numFmtId="182" fontId="9" fillId="0" borderId="30" xfId="0" applyFont="true" applyBorder="true" applyAlignment="true" applyProtection="true">
      <alignment horizontal="center" vertical="bottom" textRotation="0" wrapText="false" indent="0" shrinkToFit="false"/>
      <protection locked="true" hidden="true"/>
    </xf>
    <xf numFmtId="164" fontId="0" fillId="2" borderId="4" xfId="0" applyFont="fals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false" applyProtection="true">
      <alignment horizontal="general" vertical="bottom" textRotation="0" wrapText="false" indent="0" shrinkToFit="false"/>
      <protection locked="true" hidden="true"/>
    </xf>
    <xf numFmtId="164" fontId="9" fillId="0" borderId="31" xfId="0" applyFont="tru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bottom" textRotation="0" wrapText="false" indent="0" shrinkToFit="false"/>
      <protection locked="true" hidden="true"/>
    </xf>
    <xf numFmtId="180" fontId="9" fillId="0" borderId="0" xfId="0" applyFont="true" applyBorder="true" applyAlignment="true" applyProtection="true">
      <alignment horizontal="left" vertical="bottom" textRotation="0" wrapText="false" indent="0" shrinkToFit="false"/>
      <protection locked="true" hidden="true"/>
    </xf>
    <xf numFmtId="181" fontId="9" fillId="0" borderId="0" xfId="0" applyFont="true" applyBorder="true" applyAlignment="true" applyProtection="true">
      <alignment horizontal="general" vertical="bottom" textRotation="0" wrapText="false" indent="0" shrinkToFit="false"/>
      <protection locked="true" hidden="true"/>
    </xf>
    <xf numFmtId="164" fontId="9" fillId="0" borderId="0" xfId="400" applyFont="true" applyBorder="false" applyAlignment="false" applyProtection="true">
      <alignment horizontal="general" vertical="bottom" textRotation="0" wrapText="false" indent="0" shrinkToFit="false"/>
      <protection locked="true" hidden="true"/>
    </xf>
    <xf numFmtId="164" fontId="24" fillId="0" borderId="2" xfId="350" applyFont="true" applyBorder="true" applyAlignment="false" applyProtection="true">
      <alignment horizontal="general" vertical="bottom" textRotation="0" wrapText="false" indent="0" shrinkToFit="false"/>
      <protection locked="true" hidden="true"/>
    </xf>
    <xf numFmtId="164" fontId="10" fillId="0" borderId="24" xfId="350" applyFont="true" applyBorder="true" applyAlignment="false" applyProtection="true">
      <alignment horizontal="general" vertical="bottom" textRotation="0" wrapText="false" indent="0" shrinkToFit="false"/>
      <protection locked="true" hidden="true"/>
    </xf>
    <xf numFmtId="164" fontId="9" fillId="0" borderId="2" xfId="350" applyFont="true" applyBorder="true" applyAlignment="true" applyProtection="true">
      <alignment horizontal="left" vertical="bottom" textRotation="0" wrapText="false" indent="0" shrinkToFit="false"/>
      <protection locked="true" hidden="true"/>
    </xf>
    <xf numFmtId="186" fontId="9" fillId="0" borderId="24" xfId="350" applyFont="true" applyBorder="true" applyAlignment="true" applyProtection="true">
      <alignment horizontal="left" vertical="bottom" textRotation="0" wrapText="false" indent="0" shrinkToFit="false"/>
      <protection locked="true" hidden="true"/>
    </xf>
    <xf numFmtId="164" fontId="9" fillId="0" borderId="24" xfId="350" applyFont="true" applyBorder="true" applyAlignment="false" applyProtection="true">
      <alignment horizontal="general" vertical="bottom" textRotation="0" wrapText="false" indent="0" shrinkToFit="false"/>
      <protection locked="true" hidden="true"/>
    </xf>
    <xf numFmtId="164" fontId="9" fillId="0" borderId="29" xfId="350" applyFont="true" applyBorder="true" applyAlignment="true" applyProtection="true">
      <alignment horizontal="left" vertical="bottom" textRotation="0" wrapText="false" indent="0" shrinkToFit="false"/>
      <protection locked="true" hidden="true"/>
    </xf>
    <xf numFmtId="164" fontId="9" fillId="0" borderId="0" xfId="350" applyFont="true" applyBorder="true" applyAlignment="false" applyProtection="true">
      <alignment horizontal="general" vertical="bottom" textRotation="0" wrapText="false" indent="0" shrinkToFit="false"/>
      <protection locked="true" hidden="true"/>
    </xf>
    <xf numFmtId="164" fontId="24" fillId="0" borderId="4" xfId="350" applyFont="true" applyBorder="true" applyAlignment="false" applyProtection="true">
      <alignment horizontal="general" vertical="bottom" textRotation="0" wrapText="false" indent="0" shrinkToFit="false"/>
      <protection locked="true" hidden="true"/>
    </xf>
    <xf numFmtId="164" fontId="10" fillId="0" borderId="0" xfId="350" applyFont="true" applyBorder="true" applyAlignment="false" applyProtection="true">
      <alignment horizontal="general" vertical="bottom" textRotation="0" wrapText="false" indent="0" shrinkToFit="false"/>
      <protection locked="true" hidden="true"/>
    </xf>
    <xf numFmtId="164" fontId="9" fillId="0" borderId="4" xfId="350" applyFont="true" applyBorder="true" applyAlignment="true" applyProtection="true">
      <alignment horizontal="left" vertical="bottom" textRotation="0" wrapText="false" indent="0" shrinkToFit="false"/>
      <protection locked="true" hidden="true"/>
    </xf>
    <xf numFmtId="186" fontId="9" fillId="0" borderId="0" xfId="350" applyFont="true" applyBorder="true" applyAlignment="true" applyProtection="true">
      <alignment horizontal="left" vertical="bottom" textRotation="0" wrapText="false" indent="0" shrinkToFit="false"/>
      <protection locked="true" hidden="true"/>
    </xf>
    <xf numFmtId="164" fontId="9" fillId="0" borderId="30" xfId="350" applyFont="true" applyBorder="true" applyAlignment="true" applyProtection="true">
      <alignment horizontal="left" vertical="bottom" textRotation="0" wrapText="false" indent="0" shrinkToFit="false"/>
      <protection locked="true" hidden="true"/>
    </xf>
    <xf numFmtId="164" fontId="24" fillId="0" borderId="4" xfId="350" applyFont="true" applyBorder="true" applyAlignment="false" applyProtection="true">
      <alignment horizontal="general" vertical="bottom" textRotation="0" wrapText="false" indent="0" shrinkToFit="false"/>
      <protection locked="true" hidden="true"/>
    </xf>
    <xf numFmtId="164" fontId="10" fillId="0" borderId="0" xfId="350" applyFont="true" applyBorder="true" applyAlignment="false" applyProtection="true">
      <alignment horizontal="general" vertical="bottom" textRotation="0" wrapText="false" indent="0" shrinkToFit="false"/>
      <protection locked="true" hidden="true"/>
    </xf>
    <xf numFmtId="164" fontId="10" fillId="0" borderId="4" xfId="350" applyFont="true" applyBorder="true" applyAlignment="false" applyProtection="true">
      <alignment horizontal="general" vertical="bottom" textRotation="0" wrapText="false" indent="0" shrinkToFit="false"/>
      <protection locked="true" hidden="true"/>
    </xf>
    <xf numFmtId="164" fontId="9" fillId="0" borderId="0" xfId="350" applyFont="true" applyBorder="true" applyAlignment="false" applyProtection="true">
      <alignment horizontal="general" vertical="bottom" textRotation="0" wrapText="false" indent="0" shrinkToFit="false"/>
      <protection locked="true" hidden="true"/>
    </xf>
    <xf numFmtId="164" fontId="10" fillId="0" borderId="0" xfId="350" applyFont="true" applyBorder="true" applyAlignment="true" applyProtection="true">
      <alignment horizontal="left" vertical="bottom" textRotation="0" wrapText="false" indent="0" shrinkToFit="false"/>
      <protection locked="true" hidden="true"/>
    </xf>
    <xf numFmtId="189" fontId="9" fillId="0" borderId="0" xfId="400" applyFont="true" applyBorder="true" applyAlignment="true" applyProtection="true">
      <alignment horizontal="center" vertical="bottom" textRotation="0" wrapText="false" indent="0" shrinkToFit="false"/>
      <protection locked="true" hidden="true"/>
    </xf>
    <xf numFmtId="164" fontId="9" fillId="0" borderId="4" xfId="350" applyFont="true" applyBorder="true" applyAlignment="false" applyProtection="true">
      <alignment horizontal="general" vertical="bottom" textRotation="0" wrapText="false" indent="0" shrinkToFit="false"/>
      <protection locked="true" hidden="true"/>
    </xf>
    <xf numFmtId="164" fontId="9" fillId="0" borderId="6" xfId="350" applyFont="true" applyBorder="true" applyAlignment="true" applyProtection="true">
      <alignment horizontal="left" vertical="bottom" textRotation="0" wrapText="false" indent="0" shrinkToFit="false"/>
      <protection locked="true" hidden="true"/>
    </xf>
    <xf numFmtId="180" fontId="9" fillId="0" borderId="26" xfId="350" applyFont="true" applyBorder="true" applyAlignment="true" applyProtection="true">
      <alignment horizontal="left" vertical="bottom" textRotation="0" wrapText="false" indent="0" shrinkToFit="false"/>
      <protection locked="true" hidden="true"/>
    </xf>
    <xf numFmtId="180" fontId="10" fillId="0" borderId="26" xfId="350" applyFont="true" applyBorder="true" applyAlignment="true" applyProtection="true">
      <alignment horizontal="left" vertical="bottom" textRotation="0" wrapText="false" indent="0" shrinkToFit="false"/>
      <protection locked="true" hidden="true"/>
    </xf>
    <xf numFmtId="164" fontId="9" fillId="0" borderId="26" xfId="350" applyFont="true" applyBorder="true" applyAlignment="true" applyProtection="true">
      <alignment horizontal="left" vertical="bottom" textRotation="0" wrapText="false" indent="0" shrinkToFit="false"/>
      <protection locked="true" hidden="true"/>
    </xf>
    <xf numFmtId="164" fontId="9" fillId="0" borderId="31" xfId="350" applyFont="true" applyBorder="true" applyAlignment="true" applyProtection="true">
      <alignment horizontal="left" vertical="bottom" textRotation="0" wrapText="false" indent="0" shrinkToFit="false"/>
      <protection locked="true" hidden="true"/>
    </xf>
    <xf numFmtId="164" fontId="9" fillId="0" borderId="20" xfId="350" applyFont="true" applyBorder="true" applyAlignment="false" applyProtection="true">
      <alignment horizontal="general" vertical="bottom" textRotation="0" wrapText="false" indent="0" shrinkToFit="false"/>
      <protection locked="true" hidden="true"/>
    </xf>
    <xf numFmtId="189" fontId="9" fillId="0" borderId="20" xfId="400" applyFont="true" applyBorder="true" applyAlignment="true" applyProtection="true">
      <alignment horizontal="center" vertical="bottom" textRotation="0" wrapText="false" indent="0" shrinkToFit="false"/>
      <protection locked="true" hidden="true"/>
    </xf>
    <xf numFmtId="164" fontId="9" fillId="0" borderId="2" xfId="400" applyFont="true" applyBorder="true" applyAlignment="true" applyProtection="true">
      <alignment horizontal="left" vertical="bottom" textRotation="0" wrapText="false" indent="0" shrinkToFit="false"/>
      <protection locked="true" hidden="true"/>
    </xf>
    <xf numFmtId="164" fontId="9" fillId="0" borderId="29" xfId="400" applyFont="true" applyBorder="true" applyAlignment="true" applyProtection="true">
      <alignment horizontal="left" vertical="bottom" textRotation="0" wrapText="false" indent="0" shrinkToFit="false"/>
      <protection locked="true" hidden="true"/>
    </xf>
    <xf numFmtId="164" fontId="9" fillId="0" borderId="2" xfId="400" applyFont="true" applyBorder="true" applyAlignment="true" applyProtection="true">
      <alignment horizontal="center" vertical="bottom" textRotation="0" wrapText="false" indent="0" shrinkToFit="false"/>
      <protection locked="true" hidden="true"/>
    </xf>
    <xf numFmtId="164" fontId="9" fillId="0" borderId="24" xfId="400" applyFont="true" applyBorder="true" applyAlignment="true" applyProtection="true">
      <alignment horizontal="center" vertical="bottom" textRotation="0" wrapText="false" indent="0" shrinkToFit="false"/>
      <protection locked="true" hidden="true"/>
    </xf>
    <xf numFmtId="164" fontId="9" fillId="0" borderId="29" xfId="350" applyFont="true" applyBorder="true" applyAlignment="true" applyProtection="true">
      <alignment horizontal="center" vertical="bottom" textRotation="0" wrapText="false" indent="0" shrinkToFit="false"/>
      <protection locked="true" hidden="true"/>
    </xf>
    <xf numFmtId="164" fontId="9" fillId="0" borderId="13" xfId="400" applyFont="true" applyBorder="true" applyAlignment="true" applyProtection="true">
      <alignment horizontal="center" vertical="bottom" textRotation="0" wrapText="false" indent="0" shrinkToFit="false"/>
      <protection locked="true" hidden="true"/>
    </xf>
    <xf numFmtId="164" fontId="9" fillId="0" borderId="0" xfId="400" applyFont="true" applyBorder="true" applyAlignment="true" applyProtection="true">
      <alignment horizontal="center" vertical="bottom" textRotation="0" wrapText="false" indent="0" shrinkToFit="false"/>
      <protection locked="true" hidden="true"/>
    </xf>
    <xf numFmtId="164" fontId="9" fillId="0" borderId="32" xfId="400" applyFont="true" applyBorder="true" applyAlignment="true" applyProtection="true">
      <alignment horizontal="center" vertical="bottom" textRotation="0" wrapText="false" indent="0" shrinkToFit="false"/>
      <protection locked="true" hidden="true"/>
    </xf>
    <xf numFmtId="164" fontId="9" fillId="0" borderId="4" xfId="400" applyFont="true" applyBorder="true" applyAlignment="true" applyProtection="true">
      <alignment horizontal="left" vertical="bottom" textRotation="0" wrapText="false" indent="0" shrinkToFit="false"/>
      <protection locked="true" hidden="true"/>
    </xf>
    <xf numFmtId="164" fontId="9" fillId="0" borderId="30" xfId="400" applyFont="true" applyBorder="true" applyAlignment="true" applyProtection="true">
      <alignment horizontal="left" vertical="bottom" textRotation="0" wrapText="false" indent="0" shrinkToFit="false"/>
      <protection locked="true" hidden="true"/>
    </xf>
    <xf numFmtId="164" fontId="9" fillId="0" borderId="4" xfId="400" applyFont="true" applyBorder="true" applyAlignment="true" applyProtection="true">
      <alignment horizontal="center" vertical="bottom" textRotation="0" wrapText="false" indent="0" shrinkToFit="false"/>
      <protection locked="true" hidden="true"/>
    </xf>
    <xf numFmtId="164" fontId="9" fillId="0" borderId="30" xfId="350" applyFont="true" applyBorder="true" applyAlignment="true" applyProtection="true">
      <alignment horizontal="center" vertical="bottom" textRotation="0" wrapText="false" indent="0" shrinkToFit="false"/>
      <protection locked="true" hidden="true"/>
    </xf>
    <xf numFmtId="164" fontId="9" fillId="0" borderId="0" xfId="400" applyFont="true" applyBorder="false" applyAlignment="true" applyProtection="true">
      <alignment horizontal="center" vertical="bottom" textRotation="0" wrapText="false" indent="0" shrinkToFit="false"/>
      <protection locked="true" hidden="true"/>
    </xf>
    <xf numFmtId="164" fontId="9" fillId="0" borderId="33" xfId="400" applyFont="true" applyBorder="true" applyAlignment="true" applyProtection="true">
      <alignment horizontal="center" vertical="bottom" textRotation="0" wrapText="false" indent="0" shrinkToFit="false"/>
      <protection locked="true" hidden="true"/>
    </xf>
    <xf numFmtId="164" fontId="4" fillId="0" borderId="34" xfId="400" applyFont="true" applyBorder="true" applyAlignment="true" applyProtection="true">
      <alignment horizontal="left" vertical="bottom" textRotation="0" wrapText="false" indent="0" shrinkToFit="false"/>
      <protection locked="true" hidden="true"/>
    </xf>
    <xf numFmtId="182" fontId="9" fillId="3" borderId="33" xfId="400" applyFont="true" applyBorder="true" applyAlignment="true" applyProtection="true">
      <alignment horizontal="center" vertical="bottom" textRotation="0" wrapText="false" indent="0" shrinkToFit="false"/>
      <protection locked="true" hidden="true"/>
    </xf>
    <xf numFmtId="182" fontId="9" fillId="3" borderId="20" xfId="400" applyFont="true" applyBorder="true" applyAlignment="true" applyProtection="true">
      <alignment horizontal="center" vertical="bottom" textRotation="0" wrapText="false" indent="0" shrinkToFit="false"/>
      <protection locked="true" hidden="true"/>
    </xf>
    <xf numFmtId="182" fontId="9" fillId="3" borderId="34" xfId="350" applyFont="true" applyBorder="true" applyAlignment="true" applyProtection="true">
      <alignment horizontal="center" vertical="bottom" textRotation="0" wrapText="false" indent="0" shrinkToFit="false"/>
      <protection locked="true" hidden="true"/>
    </xf>
    <xf numFmtId="164" fontId="9" fillId="0" borderId="20" xfId="400" applyFont="true" applyBorder="true" applyAlignment="true" applyProtection="true">
      <alignment horizontal="center" vertical="bottom" textRotation="0" wrapText="false" indent="0" shrinkToFit="false"/>
      <protection locked="true" hidden="true"/>
    </xf>
    <xf numFmtId="182" fontId="9" fillId="0" borderId="20" xfId="400" applyFont="true" applyBorder="true" applyAlignment="true" applyProtection="true">
      <alignment horizontal="center" vertical="bottom" textRotation="0" wrapText="false" indent="0" shrinkToFit="false"/>
      <protection locked="true" hidden="true"/>
    </xf>
    <xf numFmtId="182" fontId="9" fillId="0" borderId="21" xfId="400" applyFont="true" applyBorder="true" applyAlignment="true" applyProtection="true">
      <alignment horizontal="center" vertical="bottom" textRotation="0" wrapText="false" indent="0" shrinkToFit="false"/>
      <protection locked="true" hidden="true"/>
    </xf>
    <xf numFmtId="194" fontId="9" fillId="2" borderId="4" xfId="0" applyFont="true" applyBorder="true" applyAlignment="true" applyProtection="true">
      <alignment horizontal="left" vertical="bottom" textRotation="0" wrapText="false" indent="0" shrinkToFit="false"/>
      <protection locked="true" hidden="true"/>
    </xf>
    <xf numFmtId="164" fontId="9" fillId="2" borderId="30" xfId="0" applyFont="true" applyBorder="true" applyAlignment="false" applyProtection="true">
      <alignment horizontal="general" vertical="bottom" textRotation="0" wrapText="false" indent="0" shrinkToFit="false"/>
      <protection locked="true" hidden="true"/>
    </xf>
    <xf numFmtId="182" fontId="9" fillId="2" borderId="4" xfId="0" applyFont="true" applyBorder="true" applyAlignment="true" applyProtection="true">
      <alignment horizontal="center" vertical="bottom" textRotation="0" wrapText="false" indent="0" shrinkToFit="false"/>
      <protection locked="true" hidden="true"/>
    </xf>
    <xf numFmtId="189" fontId="9" fillId="2" borderId="0" xfId="0" applyFont="true" applyBorder="true" applyAlignment="true" applyProtection="true">
      <alignment horizontal="center" vertical="bottom" textRotation="0" wrapText="false" indent="0" shrinkToFit="false"/>
      <protection locked="true" hidden="true"/>
    </xf>
    <xf numFmtId="182" fontId="9" fillId="2" borderId="0" xfId="0" applyFont="true" applyBorder="true" applyAlignment="true" applyProtection="true">
      <alignment horizontal="center" vertical="bottom" textRotation="0" wrapText="false" indent="0" shrinkToFit="false"/>
      <protection locked="true" hidden="true"/>
    </xf>
    <xf numFmtId="189" fontId="9" fillId="2" borderId="0" xfId="400" applyFont="true" applyBorder="true" applyAlignment="true" applyProtection="true">
      <alignment horizontal="center" vertical="bottom" textRotation="0" wrapText="false" indent="0" shrinkToFit="false"/>
      <protection locked="true" hidden="true"/>
    </xf>
    <xf numFmtId="182" fontId="9" fillId="2" borderId="0" xfId="400" applyFont="true" applyBorder="true" applyAlignment="true" applyProtection="true">
      <alignment horizontal="center" vertical="bottom" textRotation="0" wrapText="false" indent="0" shrinkToFit="false"/>
      <protection locked="true" hidden="true"/>
    </xf>
    <xf numFmtId="182" fontId="4" fillId="2" borderId="30" xfId="322" applyFont="false" applyBorder="true" applyAlignment="true" applyProtection="true">
      <alignment horizontal="center" vertical="bottom" textRotation="0" wrapText="false" indent="0" shrinkToFit="false"/>
      <protection locked="true" hidden="true"/>
    </xf>
    <xf numFmtId="182" fontId="9" fillId="0" borderId="0" xfId="400" applyFont="true" applyBorder="false" applyAlignment="true" applyProtection="true">
      <alignment horizontal="center" vertical="bottom" textRotation="0" wrapText="false" indent="0" shrinkToFit="false"/>
      <protection locked="true" hidden="true"/>
    </xf>
    <xf numFmtId="189" fontId="9" fillId="0" borderId="0" xfId="400" applyFont="true" applyBorder="false" applyAlignment="true" applyProtection="true">
      <alignment horizontal="center" vertical="bottom" textRotation="0" wrapText="false" indent="0" shrinkToFit="false"/>
      <protection locked="true" hidden="true"/>
    </xf>
    <xf numFmtId="182" fontId="9" fillId="0" borderId="32" xfId="400" applyFont="true" applyBorder="true" applyAlignment="true" applyProtection="true">
      <alignment horizontal="center" vertical="bottom" textRotation="0" wrapText="false" indent="0" shrinkToFit="false"/>
      <protection locked="true" hidden="true"/>
    </xf>
    <xf numFmtId="164" fontId="9" fillId="2" borderId="4" xfId="0" applyFont="true" applyBorder="true" applyAlignment="true" applyProtection="true">
      <alignment horizontal="left" vertical="bottom" textRotation="0" wrapText="false" indent="0" shrinkToFit="false"/>
      <protection locked="true" hidden="true"/>
    </xf>
    <xf numFmtId="164" fontId="9" fillId="2" borderId="4" xfId="0" applyFont="true" applyBorder="true" applyAlignment="true" applyProtection="true">
      <alignment horizontal="center" vertical="bottom" textRotation="0" wrapText="false" indent="0" shrinkToFit="false"/>
      <protection locked="true" hidden="true"/>
    </xf>
    <xf numFmtId="189" fontId="9" fillId="2" borderId="30" xfId="0" applyFont="true" applyBorder="true" applyAlignment="true" applyProtection="true">
      <alignment horizontal="center" vertical="bottom" textRotation="0" wrapText="false" indent="0" shrinkToFit="false"/>
      <protection locked="true" hidden="true"/>
    </xf>
    <xf numFmtId="188" fontId="9" fillId="0" borderId="0" xfId="400" applyFont="true" applyBorder="false" applyAlignment="false" applyProtection="true">
      <alignment horizontal="general" vertical="bottom" textRotation="0" wrapText="false" indent="0" shrinkToFit="false"/>
      <protection locked="true" hidden="true"/>
    </xf>
    <xf numFmtId="189" fontId="9" fillId="0" borderId="0" xfId="400" applyFont="true" applyBorder="false" applyAlignment="false" applyProtection="true">
      <alignment horizontal="general" vertical="bottom" textRotation="0" wrapText="false" indent="0" shrinkToFit="false"/>
      <protection locked="true" hidden="true"/>
    </xf>
    <xf numFmtId="182" fontId="9" fillId="0" borderId="32" xfId="400" applyFont="true" applyBorder="true" applyAlignment="false" applyProtection="true">
      <alignment horizontal="general" vertical="bottom" textRotation="0" wrapText="false" indent="0" shrinkToFit="false"/>
      <protection locked="true" hidden="true"/>
    </xf>
    <xf numFmtId="182" fontId="9" fillId="0" borderId="29" xfId="400" applyFont="true" applyBorder="true" applyAlignment="true" applyProtection="true">
      <alignment horizontal="center" vertical="bottom" textRotation="0" wrapText="false" indent="0" shrinkToFit="false"/>
      <protection locked="true" hidden="true"/>
    </xf>
    <xf numFmtId="182" fontId="9" fillId="0" borderId="2" xfId="400" applyFont="true" applyBorder="true" applyAlignment="true" applyProtection="true">
      <alignment horizontal="center" vertical="bottom" textRotation="0" wrapText="false" indent="0" shrinkToFit="false"/>
      <protection locked="true" hidden="true"/>
    </xf>
    <xf numFmtId="182" fontId="9" fillId="0" borderId="24" xfId="400" applyFont="true" applyBorder="true" applyAlignment="true" applyProtection="true">
      <alignment horizontal="center" vertical="bottom" textRotation="0" wrapText="false" indent="0" shrinkToFit="false"/>
      <protection locked="true" hidden="true"/>
    </xf>
    <xf numFmtId="164" fontId="9" fillId="0" borderId="35" xfId="400" applyFont="true" applyBorder="true" applyAlignment="true" applyProtection="true">
      <alignment horizontal="center" vertical="bottom" textRotation="0" wrapText="false" indent="0" shrinkToFit="false"/>
      <protection locked="true" hidden="true"/>
    </xf>
    <xf numFmtId="182" fontId="9" fillId="0" borderId="30" xfId="400" applyFont="true" applyBorder="true" applyAlignment="true" applyProtection="true">
      <alignment horizontal="center" vertical="bottom" textRotation="0" wrapText="false" indent="0" shrinkToFit="false"/>
      <protection locked="true" hidden="true"/>
    </xf>
    <xf numFmtId="182" fontId="9" fillId="0" borderId="4" xfId="400" applyFont="true" applyBorder="true" applyAlignment="true" applyProtection="true">
      <alignment horizontal="center" vertical="bottom" textRotation="0" wrapText="false" indent="0" shrinkToFit="false"/>
      <protection locked="true" hidden="true"/>
    </xf>
    <xf numFmtId="182" fontId="9" fillId="0" borderId="0" xfId="400" applyFont="true" applyBorder="true" applyAlignment="true" applyProtection="true">
      <alignment horizontal="center" vertical="bottom" textRotation="0" wrapText="false" indent="0" shrinkToFit="false"/>
      <protection locked="true" hidden="true"/>
    </xf>
    <xf numFmtId="182" fontId="9" fillId="0" borderId="30" xfId="350" applyFont="true" applyBorder="true" applyAlignment="true" applyProtection="true">
      <alignment horizontal="center" vertical="bottom" textRotation="0" wrapText="false" indent="0" shrinkToFit="false"/>
      <protection locked="true" hidden="true"/>
    </xf>
    <xf numFmtId="182" fontId="9" fillId="0" borderId="4" xfId="350" applyFont="true" applyBorder="true" applyAlignment="true" applyProtection="true">
      <alignment horizontal="center" vertical="bottom" textRotation="0" wrapText="false" indent="0" shrinkToFit="false"/>
      <protection locked="true" hidden="true"/>
    </xf>
    <xf numFmtId="182" fontId="9" fillId="0" borderId="0" xfId="350" applyFont="true" applyBorder="true" applyAlignment="true" applyProtection="true">
      <alignment horizontal="center" vertical="bottom" textRotation="0" wrapText="false" indent="0" shrinkToFit="false"/>
      <protection locked="true" hidden="true"/>
    </xf>
    <xf numFmtId="189" fontId="9" fillId="0" borderId="30" xfId="400" applyFont="true" applyBorder="true" applyAlignment="true" applyProtection="true">
      <alignment horizontal="center" vertical="bottom" textRotation="0" wrapText="false" indent="0" shrinkToFit="false"/>
      <protection locked="true" hidden="true"/>
    </xf>
    <xf numFmtId="182" fontId="9" fillId="0" borderId="30" xfId="400" applyFont="true" applyBorder="true" applyAlignment="false" applyProtection="true">
      <alignment horizontal="general" vertical="bottom" textRotation="0" wrapText="false" indent="0" shrinkToFit="false"/>
      <protection locked="true" hidden="true"/>
    </xf>
    <xf numFmtId="164" fontId="9" fillId="0" borderId="26" xfId="400" applyFont="true" applyBorder="true" applyAlignment="true" applyProtection="true">
      <alignment horizontal="center" vertical="bottom" textRotation="0" wrapText="false" indent="0" shrinkToFit="false"/>
      <protection locked="true" hidden="true"/>
    </xf>
    <xf numFmtId="189" fontId="9" fillId="0" borderId="26" xfId="400" applyFont="true" applyBorder="true" applyAlignment="true" applyProtection="true">
      <alignment horizontal="center" vertical="bottom" textRotation="0" wrapText="false" indent="0" shrinkToFit="false"/>
      <protection locked="true" hidden="true"/>
    </xf>
    <xf numFmtId="164" fontId="9" fillId="0" borderId="31" xfId="350" applyFont="true" applyBorder="true" applyAlignment="true" applyProtection="true">
      <alignment horizontal="center" vertical="bottom" textRotation="0" wrapText="false" indent="0" shrinkToFit="false"/>
      <protection locked="true" hidden="true"/>
    </xf>
    <xf numFmtId="164" fontId="9" fillId="0" borderId="0" xfId="400" applyFont="true" applyBorder="true" applyAlignment="false" applyProtection="true">
      <alignment horizontal="general" vertical="bottom" textRotation="0" wrapText="false" indent="0" shrinkToFit="false"/>
      <protection locked="true" hidden="true"/>
    </xf>
    <xf numFmtId="164" fontId="9" fillId="0" borderId="6" xfId="400" applyFont="true" applyBorder="true" applyAlignment="true" applyProtection="true">
      <alignment horizontal="left" vertical="bottom" textRotation="0" wrapText="false" indent="0" shrinkToFit="false"/>
      <protection locked="true" hidden="true"/>
    </xf>
    <xf numFmtId="182" fontId="9" fillId="0" borderId="31" xfId="400" applyFont="true" applyBorder="true" applyAlignment="true" applyProtection="true">
      <alignment horizontal="center" vertical="bottom" textRotation="0" wrapText="false" indent="0" shrinkToFit="false"/>
      <protection locked="true" hidden="true"/>
    </xf>
    <xf numFmtId="182" fontId="9" fillId="0" borderId="6" xfId="400" applyFont="true" applyBorder="true" applyAlignment="true" applyProtection="true">
      <alignment horizontal="center" vertical="bottom" textRotation="0" wrapText="false" indent="0" shrinkToFit="false"/>
      <protection locked="true" hidden="true"/>
    </xf>
    <xf numFmtId="182" fontId="9" fillId="0" borderId="26" xfId="400" applyFont="true" applyBorder="true" applyAlignment="true" applyProtection="true">
      <alignment horizontal="center" vertical="bottom" textRotation="0" wrapText="false" indent="0" shrinkToFit="false"/>
      <protection locked="true" hidden="true"/>
    </xf>
    <xf numFmtId="182" fontId="9" fillId="0" borderId="0" xfId="400" applyFont="true" applyBorder="true" applyAlignment="false" applyProtection="true">
      <alignment horizontal="general" vertical="bottom" textRotation="0" wrapText="false" indent="0" shrinkToFit="false"/>
      <protection locked="true" hidden="true"/>
    </xf>
    <xf numFmtId="164" fontId="9" fillId="0" borderId="0" xfId="350" applyFont="true" applyBorder="false" applyAlignment="false" applyProtection="true">
      <alignment horizontal="general" vertical="bottom" textRotation="0" wrapText="false" indent="0" shrinkToFit="false"/>
      <protection locked="true" hidden="true"/>
    </xf>
    <xf numFmtId="164" fontId="27" fillId="0" borderId="0" xfId="350" applyFont="true" applyBorder="false" applyAlignment="false" applyProtection="true">
      <alignment horizontal="general" vertical="bottom" textRotation="0" wrapText="false" indent="0" shrinkToFit="false"/>
      <protection locked="true" hidden="true"/>
    </xf>
    <xf numFmtId="164" fontId="9" fillId="0" borderId="2" xfId="350" applyFont="true" applyBorder="true" applyAlignment="false" applyProtection="true">
      <alignment horizontal="general" vertical="bottom" textRotation="0" wrapText="false" indent="0" shrinkToFit="false"/>
      <protection locked="true" hidden="true"/>
    </xf>
    <xf numFmtId="164" fontId="9" fillId="0" borderId="29" xfId="350" applyFont="true" applyBorder="true" applyAlignment="false" applyProtection="true">
      <alignment horizontal="general" vertical="bottom" textRotation="0" wrapText="false" indent="0" shrinkToFit="false"/>
      <protection locked="true" hidden="true"/>
    </xf>
    <xf numFmtId="164" fontId="9" fillId="2" borderId="23" xfId="350" applyFont="true" applyBorder="true" applyAlignment="true" applyProtection="true">
      <alignment horizontal="center" vertical="bottom" textRotation="0" wrapText="false" indent="0" shrinkToFit="false"/>
      <protection locked="true" hidden="true"/>
    </xf>
    <xf numFmtId="164" fontId="9" fillId="2" borderId="4" xfId="350" applyFont="true" applyBorder="true" applyAlignment="true" applyProtection="true">
      <alignment horizontal="center" vertical="bottom" textRotation="0" wrapText="false" indent="0" shrinkToFit="false"/>
      <protection locked="true" hidden="true"/>
    </xf>
    <xf numFmtId="164" fontId="9" fillId="2" borderId="0" xfId="350" applyFont="true" applyBorder="true" applyAlignment="true" applyProtection="true">
      <alignment horizontal="center" vertical="bottom" textRotation="0" wrapText="false" indent="0" shrinkToFit="false"/>
      <protection locked="true" hidden="true"/>
    </xf>
    <xf numFmtId="164" fontId="9" fillId="2" borderId="0" xfId="400" applyFont="true" applyBorder="true" applyAlignment="true" applyProtection="true">
      <alignment horizontal="center" vertical="bottom" textRotation="0" wrapText="false" indent="0" shrinkToFit="false"/>
      <protection locked="true" hidden="true"/>
    </xf>
    <xf numFmtId="164" fontId="9" fillId="2" borderId="30" xfId="350" applyFont="true" applyBorder="true" applyAlignment="true" applyProtection="true">
      <alignment horizontal="center" vertical="bottom" textRotation="0" wrapText="false" indent="0" shrinkToFit="false"/>
      <protection locked="true" hidden="true"/>
    </xf>
    <xf numFmtId="188" fontId="9" fillId="2" borderId="0" xfId="400" applyFont="true" applyBorder="true" applyAlignment="true" applyProtection="true">
      <alignment horizontal="center" vertical="bottom" textRotation="0" wrapText="false" indent="0" shrinkToFit="false"/>
      <protection locked="true" hidden="true"/>
    </xf>
    <xf numFmtId="188" fontId="9" fillId="2" borderId="4" xfId="350" applyFont="true" applyBorder="true" applyAlignment="true" applyProtection="true">
      <alignment horizontal="center" vertical="bottom" textRotation="0" wrapText="false" indent="0" shrinkToFit="false"/>
      <protection locked="true" hidden="true"/>
    </xf>
    <xf numFmtId="164" fontId="9" fillId="0" borderId="30" xfId="350" applyFont="true" applyBorder="true" applyAlignment="false" applyProtection="true">
      <alignment horizontal="general" vertical="bottom" textRotation="0" wrapText="false" indent="0" shrinkToFit="false"/>
      <protection locked="true" hidden="true"/>
    </xf>
    <xf numFmtId="186" fontId="9" fillId="0" borderId="4" xfId="350" applyFont="true" applyBorder="true" applyAlignment="true" applyProtection="true">
      <alignment horizontal="center" vertical="bottom" textRotation="0" wrapText="false" indent="0" shrinkToFit="false"/>
      <protection locked="true" hidden="true"/>
    </xf>
    <xf numFmtId="186" fontId="9" fillId="0" borderId="0" xfId="350" applyFont="true" applyBorder="true" applyAlignment="true" applyProtection="true">
      <alignment horizontal="center" vertical="bottom" textRotation="0" wrapText="false" indent="0" shrinkToFit="false"/>
      <protection locked="true" hidden="true"/>
    </xf>
    <xf numFmtId="164" fontId="9" fillId="0" borderId="6" xfId="350" applyFont="true" applyBorder="true" applyAlignment="false" applyProtection="true">
      <alignment horizontal="general" vertical="bottom" textRotation="0" wrapText="false" indent="0" shrinkToFit="false"/>
      <protection locked="true" hidden="true"/>
    </xf>
    <xf numFmtId="164" fontId="9" fillId="0" borderId="31" xfId="350" applyFont="true" applyBorder="true" applyAlignment="false" applyProtection="true">
      <alignment horizontal="general" vertical="bottom" textRotation="0" wrapText="false" indent="0" shrinkToFit="false"/>
      <protection locked="true" hidden="true"/>
    </xf>
    <xf numFmtId="186" fontId="9" fillId="0" borderId="6" xfId="350" applyFont="true" applyBorder="true" applyAlignment="true" applyProtection="true">
      <alignment horizontal="center" vertical="bottom" textRotation="0" wrapText="false" indent="0" shrinkToFit="false"/>
      <protection locked="true" hidden="true"/>
    </xf>
    <xf numFmtId="186" fontId="9" fillId="0" borderId="26" xfId="350" applyFont="true" applyBorder="true" applyAlignment="true" applyProtection="true">
      <alignment horizontal="center" vertical="bottom" textRotation="0" wrapText="false" indent="0" shrinkToFit="false"/>
      <protection locked="true" hidden="true"/>
    </xf>
    <xf numFmtId="189" fontId="9" fillId="2" borderId="0" xfId="0" applyFont="true" applyBorder="true" applyAlignment="true" applyProtection="true">
      <alignment horizontal="left" vertical="bottom" textRotation="0" wrapText="false" indent="0" shrinkToFit="false"/>
      <protection locked="true" hidden="true"/>
    </xf>
    <xf numFmtId="188" fontId="9" fillId="2" borderId="0" xfId="0" applyFont="true" applyBorder="true" applyAlignment="true" applyProtection="true">
      <alignment horizontal="left" vertical="bottom" textRotation="0" wrapText="false" indent="0" shrinkToFit="false"/>
      <protection locked="true" hidden="true"/>
    </xf>
    <xf numFmtId="186" fontId="9" fillId="0" borderId="0" xfId="350" applyFont="true" applyBorder="true" applyAlignment="true" applyProtection="true">
      <alignment horizontal="left" vertical="bottom" textRotation="0" wrapText="false" indent="0" shrinkToFit="false"/>
      <protection locked="true" hidden="true"/>
    </xf>
    <xf numFmtId="164" fontId="0" fillId="0" borderId="0" xfId="350" applyFont="false" applyBorder="false" applyAlignment="false" applyProtection="true">
      <alignment horizontal="general" vertical="bottom" textRotation="0" wrapText="false" indent="0" shrinkToFit="false"/>
      <protection locked="true" hidden="true"/>
    </xf>
    <xf numFmtId="164" fontId="9" fillId="2" borderId="0" xfId="350" applyFont="true" applyBorder="true" applyAlignment="false" applyProtection="true">
      <alignment horizontal="general" vertical="bottom" textRotation="0" wrapText="false" indent="0" shrinkToFit="false"/>
      <protection locked="true" hidden="true"/>
    </xf>
    <xf numFmtId="164" fontId="9" fillId="0" borderId="0" xfId="350" applyFont="true" applyBorder="true" applyAlignment="true" applyProtection="true">
      <alignment horizontal="general" vertical="bottom" textRotation="0" wrapText="false" indent="0" shrinkToFit="false"/>
      <protection locked="true" hidden="true"/>
    </xf>
    <xf numFmtId="180" fontId="9" fillId="0" borderId="0" xfId="350" applyFont="true" applyBorder="true" applyAlignment="true" applyProtection="true">
      <alignment horizontal="left" vertical="bottom" textRotation="0" wrapText="false" indent="0" shrinkToFit="false"/>
      <protection locked="true" hidden="true"/>
    </xf>
    <xf numFmtId="186" fontId="9" fillId="2" borderId="0" xfId="350" applyFont="true" applyBorder="true" applyAlignment="true" applyProtection="true">
      <alignment horizontal="left" vertical="bottom" textRotation="0" wrapText="false" indent="0" shrinkToFit="false"/>
      <protection locked="true" hidden="true"/>
    </xf>
    <xf numFmtId="180" fontId="9" fillId="2" borderId="26" xfId="350" applyFont="true" applyBorder="true" applyAlignment="true" applyProtection="true">
      <alignment horizontal="left" vertical="bottom" textRotation="0" wrapText="false" indent="0" shrinkToFit="false"/>
      <protection locked="true" hidden="true"/>
    </xf>
    <xf numFmtId="164" fontId="9" fillId="0" borderId="29" xfId="400" applyFont="true" applyBorder="true" applyAlignment="true" applyProtection="true">
      <alignment horizontal="center" vertical="bottom" textRotation="0" wrapText="false" indent="0" shrinkToFit="false"/>
      <protection locked="true" hidden="true"/>
    </xf>
    <xf numFmtId="164" fontId="9" fillId="0" borderId="30" xfId="400" applyFont="true" applyBorder="true" applyAlignment="true" applyProtection="true">
      <alignment horizontal="center" vertical="bottom" textRotation="0" wrapText="false" indent="0" shrinkToFit="false"/>
      <protection locked="true" hidden="true"/>
    </xf>
    <xf numFmtId="182" fontId="9" fillId="0" borderId="34" xfId="400" applyFont="true" applyBorder="true" applyAlignment="true" applyProtection="true">
      <alignment horizontal="center" vertical="bottom" textRotation="0" wrapText="false" indent="0" shrinkToFit="false"/>
      <protection locked="true" hidden="true"/>
    </xf>
    <xf numFmtId="189" fontId="9" fillId="2" borderId="4" xfId="0" applyFont="true" applyBorder="true" applyAlignment="true" applyProtection="true">
      <alignment horizontal="left" vertical="bottom" textRotation="0" wrapText="false" indent="0" shrinkToFit="false"/>
      <protection locked="true" hidden="true"/>
    </xf>
    <xf numFmtId="189" fontId="4" fillId="2" borderId="30" xfId="322" applyFont="false" applyBorder="true" applyAlignment="true" applyProtection="true">
      <alignment horizontal="center" vertical="bottom" textRotation="0" wrapText="false" indent="0" shrinkToFit="false"/>
      <protection locked="true" hidden="true"/>
    </xf>
    <xf numFmtId="194" fontId="9" fillId="2" borderId="6" xfId="400" applyFont="true" applyBorder="true" applyAlignment="true" applyProtection="true">
      <alignment horizontal="left" vertical="bottom" textRotation="0" wrapText="false" indent="0" shrinkToFit="false"/>
      <protection locked="true" hidden="true"/>
    </xf>
    <xf numFmtId="195" fontId="9" fillId="2" borderId="31" xfId="400" applyFont="true" applyBorder="true" applyAlignment="true" applyProtection="true">
      <alignment horizontal="center" vertical="bottom" textRotation="0" wrapText="false" indent="0" shrinkToFit="false"/>
      <protection locked="true" hidden="true"/>
    </xf>
    <xf numFmtId="164" fontId="9" fillId="2" borderId="6" xfId="400" applyFont="true" applyBorder="true" applyAlignment="true" applyProtection="true">
      <alignment horizontal="center" vertical="bottom" textRotation="0" wrapText="false" indent="0" shrinkToFit="false"/>
      <protection locked="true" hidden="true"/>
    </xf>
    <xf numFmtId="164" fontId="9" fillId="2" borderId="26" xfId="400" applyFont="true" applyBorder="true" applyAlignment="true" applyProtection="true">
      <alignment horizontal="center" vertical="bottom" textRotation="0" wrapText="false" indent="0" shrinkToFit="false"/>
      <protection locked="true" hidden="true"/>
    </xf>
    <xf numFmtId="164" fontId="9" fillId="0" borderId="4" xfId="400" applyFont="true" applyBorder="true" applyAlignment="false" applyProtection="true">
      <alignment horizontal="general" vertical="bottom" textRotation="0" wrapText="false" indent="0" shrinkToFit="false"/>
      <protection locked="true" hidden="true"/>
    </xf>
    <xf numFmtId="164" fontId="9" fillId="0" borderId="30" xfId="400" applyFont="true" applyBorder="true" applyAlignment="false" applyProtection="true">
      <alignment horizontal="general" vertical="bottom" textRotation="0" wrapText="false" indent="0" shrinkToFit="false"/>
      <protection locked="true" hidden="true"/>
    </xf>
    <xf numFmtId="189" fontId="9" fillId="0" borderId="0" xfId="350" applyFont="true" applyBorder="true" applyAlignment="true" applyProtection="true">
      <alignment horizontal="center" vertical="bottom" textRotation="0" wrapText="false" indent="0" shrinkToFit="false"/>
      <protection locked="true" hidden="true"/>
    </xf>
    <xf numFmtId="189" fontId="9" fillId="0" borderId="30" xfId="350" applyFont="true" applyBorder="true" applyAlignment="true" applyProtection="true">
      <alignment horizontal="center" vertical="bottom" textRotation="0" wrapText="false" indent="0" shrinkToFit="false"/>
      <protection locked="true" hidden="true"/>
    </xf>
    <xf numFmtId="182" fontId="9" fillId="3" borderId="31" xfId="400" applyFont="true" applyBorder="true" applyAlignment="true" applyProtection="true">
      <alignment horizontal="center" vertical="bottom" textRotation="0" wrapText="false" indent="0" shrinkToFit="false"/>
      <protection locked="true" hidden="true"/>
    </xf>
    <xf numFmtId="164" fontId="27" fillId="0" borderId="0" xfId="400" applyFont="true" applyBorder="true" applyAlignment="false" applyProtection="true">
      <alignment horizontal="general" vertical="bottom" textRotation="0" wrapText="false" indent="0" shrinkToFit="false"/>
      <protection locked="true" hidden="true"/>
    </xf>
    <xf numFmtId="164" fontId="9" fillId="0" borderId="2" xfId="400" applyFont="true" applyBorder="true" applyAlignment="false" applyProtection="true">
      <alignment horizontal="general" vertical="bottom" textRotation="0" wrapText="false" indent="0" shrinkToFit="false"/>
      <protection locked="true" hidden="true"/>
    </xf>
    <xf numFmtId="164" fontId="9" fillId="0" borderId="6" xfId="400" applyFont="true" applyBorder="true" applyAlignment="false" applyProtection="true">
      <alignment horizontal="general" vertical="bottom"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82" fontId="9" fillId="2" borderId="0" xfId="357" applyFont="true" applyBorder="true" applyAlignment="false" applyProtection="true">
      <alignment horizontal="general" vertical="bottom" textRotation="0" wrapText="false" indent="0" shrinkToFit="false"/>
      <protection locked="true" hidden="true"/>
    </xf>
    <xf numFmtId="164" fontId="9" fillId="0" borderId="2"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true" applyProtection="true">
      <alignment horizontal="right" vertical="bottom" textRotation="0" wrapText="false" indent="0" shrinkToFit="false"/>
      <protection locked="true" hidden="true"/>
    </xf>
    <xf numFmtId="164" fontId="9" fillId="0" borderId="29" xfId="0" applyFont="true" applyBorder="true" applyAlignment="true" applyProtection="true">
      <alignment horizontal="right" vertical="bottom" textRotation="0" wrapText="false" indent="0" shrinkToFit="false"/>
      <protection locked="true" hidden="true"/>
    </xf>
    <xf numFmtId="164" fontId="9" fillId="2" borderId="0" xfId="357" applyFont="tru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false" applyProtection="true">
      <alignment horizontal="general" vertical="bottom" textRotation="0" wrapText="false" indent="0" shrinkToFit="false"/>
      <protection locked="true" hidden="true"/>
    </xf>
    <xf numFmtId="182" fontId="9" fillId="0" borderId="30" xfId="0" applyFont="true" applyBorder="true" applyAlignment="false" applyProtection="true">
      <alignment horizontal="general" vertical="bottom" textRotation="0" wrapText="false" indent="0" shrinkToFit="false"/>
      <protection locked="true" hidden="true"/>
    </xf>
    <xf numFmtId="164" fontId="9" fillId="2" borderId="0" xfId="357"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true" applyProtection="true">
      <alignment horizontal="right" vertical="bottom" textRotation="0" wrapText="false" indent="0" shrinkToFit="false"/>
      <protection locked="true" hidden="true"/>
    </xf>
    <xf numFmtId="164" fontId="9" fillId="2" borderId="0" xfId="0" applyFont="true" applyBorder="true" applyAlignment="false" applyProtection="true">
      <alignment horizontal="general" vertical="bottom" textRotation="0" wrapText="false" indent="0" shrinkToFit="false"/>
      <protection locked="true" hidden="true"/>
    </xf>
    <xf numFmtId="186" fontId="9" fillId="0" borderId="24" xfId="404" applyFont="true" applyBorder="true" applyAlignment="true" applyProtection="true">
      <alignment horizontal="right" vertical="bottom" textRotation="0" wrapText="false" indent="0" shrinkToFit="false"/>
      <protection locked="true" hidden="true"/>
    </xf>
    <xf numFmtId="164" fontId="12" fillId="0" borderId="24" xfId="0" applyFont="true" applyBorder="true" applyAlignment="true" applyProtection="true">
      <alignment horizontal="left" vertical="bottom" textRotation="0" wrapText="false" indent="0" shrinkToFit="false"/>
      <protection locked="true" hidden="true"/>
    </xf>
    <xf numFmtId="186" fontId="9" fillId="0" borderId="24" xfId="0" applyFont="true" applyBorder="true" applyAlignment="true" applyProtection="true">
      <alignment horizontal="center" vertical="bottom" textRotation="0" wrapText="false" indent="0" shrinkToFit="false"/>
      <protection locked="true" hidden="true"/>
    </xf>
    <xf numFmtId="186" fontId="9" fillId="0" borderId="0" xfId="404" applyFont="true" applyBorder="true" applyAlignment="true" applyProtection="true">
      <alignment horizontal="right" vertical="bottom" textRotation="0" wrapText="false" indent="0" shrinkToFit="false"/>
      <protection locked="true" hidden="true"/>
    </xf>
    <xf numFmtId="164" fontId="9" fillId="0" borderId="4" xfId="0" applyFont="true" applyBorder="true" applyAlignment="true" applyProtection="true">
      <alignment horizontal="right" vertical="bottom" textRotation="0" wrapText="false" indent="0" shrinkToFit="false"/>
      <protection locked="true" hidden="true"/>
    </xf>
    <xf numFmtId="164" fontId="9" fillId="0" borderId="30" xfId="0" applyFont="true" applyBorder="true" applyAlignment="true" applyProtection="true">
      <alignment horizontal="center" vertical="bottom" textRotation="0" wrapText="false" indent="0" shrinkToFit="false"/>
      <protection locked="true" hidden="true"/>
    </xf>
    <xf numFmtId="164" fontId="9" fillId="0" borderId="14" xfId="0" applyFont="true" applyBorder="true" applyAlignment="true" applyProtection="true">
      <alignment horizontal="center" vertical="bottom" textRotation="0" wrapText="false" indent="0" shrinkToFit="false"/>
      <protection locked="true" hidden="true"/>
    </xf>
    <xf numFmtId="164" fontId="9" fillId="0" borderId="36" xfId="0" applyFont="true" applyBorder="true" applyAlignment="true" applyProtection="true">
      <alignment horizontal="center" vertical="bottom" textRotation="0" wrapText="false" indent="0" shrinkToFit="false"/>
      <protection locked="true" hidden="true"/>
    </xf>
    <xf numFmtId="164" fontId="9" fillId="2" borderId="0" xfId="357" applyFont="true" applyBorder="true" applyAlignment="true" applyProtection="true">
      <alignment horizontal="right" vertical="bottom"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true" hidden="true"/>
    </xf>
    <xf numFmtId="164" fontId="9" fillId="6" borderId="1" xfId="0" applyFont="true" applyBorder="true" applyAlignment="true" applyProtection="true">
      <alignment horizontal="center" vertical="bottom" textRotation="0" wrapText="false" indent="0" shrinkToFit="false"/>
      <protection locked="true" hidden="true"/>
    </xf>
    <xf numFmtId="186" fontId="9" fillId="6" borderId="30" xfId="0" applyFont="true" applyBorder="true" applyAlignment="true" applyProtection="true">
      <alignment horizontal="center" vertical="bottom" textRotation="0" wrapText="false" indent="0" shrinkToFit="false"/>
      <protection locked="true" hidden="true"/>
    </xf>
    <xf numFmtId="182" fontId="9"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left" vertical="bottom" textRotation="0" wrapText="false" indent="0" shrinkToFit="false"/>
      <protection locked="true" hidden="true"/>
    </xf>
    <xf numFmtId="186" fontId="9" fillId="0" borderId="0" xfId="0" applyFont="true" applyBorder="true" applyAlignment="true" applyProtection="true">
      <alignment horizontal="center" vertical="bottom" textRotation="0" wrapText="false" indent="0" shrinkToFit="false"/>
      <protection locked="true" hidden="true"/>
    </xf>
    <xf numFmtId="189" fontId="9" fillId="0" borderId="0" xfId="0" applyFont="true" applyBorder="true" applyAlignment="false" applyProtection="true">
      <alignment horizontal="general" vertical="bottom" textRotation="0" wrapText="false" indent="0" shrinkToFit="false"/>
      <protection locked="true" hidden="true"/>
    </xf>
    <xf numFmtId="182" fontId="9" fillId="2" borderId="0" xfId="357" applyFont="true" applyBorder="true" applyAlignment="true" applyProtection="true">
      <alignment horizontal="right" vertical="bottom" textRotation="0" wrapText="fals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true" hidden="true"/>
    </xf>
    <xf numFmtId="182" fontId="9" fillId="7" borderId="0" xfId="0" applyFont="true" applyBorder="true" applyAlignment="false" applyProtection="true">
      <alignment horizontal="general" vertical="bottom" textRotation="0" wrapText="false" indent="0" shrinkToFit="false"/>
      <protection locked="true" hidden="true"/>
    </xf>
    <xf numFmtId="164" fontId="9" fillId="0" borderId="23" xfId="357" applyFont="true" applyBorder="true" applyAlignment="false" applyProtection="true">
      <alignment horizontal="general" vertical="bottom" textRotation="0" wrapText="false" indent="0" shrinkToFit="false"/>
      <protection locked="true" hidden="true"/>
    </xf>
    <xf numFmtId="164" fontId="9" fillId="2" borderId="37" xfId="357" applyFont="true" applyBorder="true" applyAlignment="true" applyProtection="true">
      <alignment horizontal="left" vertical="bottom" textRotation="0" wrapText="false" indent="0" shrinkToFit="false"/>
      <protection locked="true" hidden="true"/>
    </xf>
    <xf numFmtId="164" fontId="9" fillId="2" borderId="0" xfId="357" applyFont="true" applyBorder="true" applyAlignment="false" applyProtection="true">
      <alignment horizontal="general" vertical="bottom" textRotation="0" wrapText="false" indent="0" shrinkToFit="false"/>
      <protection locked="true" hidden="true"/>
    </xf>
    <xf numFmtId="188" fontId="9" fillId="0" borderId="0" xfId="0" applyFont="true" applyBorder="true" applyAlignment="true" applyProtection="true">
      <alignment horizontal="right" vertical="bottom" textRotation="0" wrapText="false" indent="0" shrinkToFit="false"/>
      <protection locked="true" hidden="true"/>
    </xf>
    <xf numFmtId="188" fontId="9" fillId="7" borderId="0" xfId="0" applyFont="true" applyBorder="true" applyAlignment="true" applyProtection="true">
      <alignment horizontal="right" vertical="bottom" textRotation="0" wrapText="false" indent="0" shrinkToFit="false"/>
      <protection locked="true" hidden="true"/>
    </xf>
    <xf numFmtId="188" fontId="9" fillId="0" borderId="30" xfId="0" applyFont="true" applyBorder="true" applyAlignment="true" applyProtection="true">
      <alignment horizontal="right" vertical="bottom" textRotation="0" wrapText="false" indent="0" shrinkToFit="false"/>
      <protection locked="true" hidden="true"/>
    </xf>
    <xf numFmtId="164" fontId="9" fillId="0" borderId="37" xfId="357" applyFont="true" applyBorder="true" applyAlignment="false" applyProtection="true">
      <alignment horizontal="general"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4" fontId="9" fillId="0" borderId="26" xfId="0" applyFont="true" applyBorder="true" applyAlignment="true" applyProtection="true">
      <alignment horizontal="right" vertical="bottom" textRotation="0" wrapText="false" indent="0" shrinkToFit="false"/>
      <protection locked="true" hidden="true"/>
    </xf>
    <xf numFmtId="164" fontId="9" fillId="2" borderId="26" xfId="357" applyFont="true" applyBorder="true" applyAlignment="false" applyProtection="true">
      <alignment horizontal="general" vertical="bottom" textRotation="0" wrapText="false" indent="0" shrinkToFit="false"/>
      <protection locked="true" hidden="true"/>
    </xf>
    <xf numFmtId="186" fontId="9" fillId="6" borderId="38" xfId="0" applyFont="true" applyBorder="true" applyAlignment="true" applyProtection="true">
      <alignment horizontal="center" vertical="bottom" textRotation="0" wrapText="false" indent="0" shrinkToFit="false"/>
      <protection locked="true" hidden="true"/>
    </xf>
    <xf numFmtId="164" fontId="24" fillId="0" borderId="2" xfId="0" applyFont="true" applyBorder="true" applyAlignment="false" applyProtection="true">
      <alignment horizontal="general" vertical="bottom" textRotation="0" wrapText="false" indent="0" shrinkToFit="false"/>
      <protection locked="true" hidden="true"/>
    </xf>
    <xf numFmtId="164" fontId="9" fillId="0" borderId="24" xfId="0" applyFont="true" applyBorder="true" applyAlignment="false" applyProtection="true">
      <alignment horizontal="general" vertical="bottom" textRotation="0" wrapText="false" indent="0" shrinkToFit="false"/>
      <protection locked="true" hidden="true"/>
    </xf>
    <xf numFmtId="182" fontId="9" fillId="0" borderId="0" xfId="0" applyFont="true" applyBorder="true" applyAlignment="true" applyProtection="true">
      <alignment horizontal="right" vertical="bottom"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87" fontId="9" fillId="0" borderId="0" xfId="0" applyFont="true" applyBorder="true" applyAlignment="true" applyProtection="true">
      <alignment horizontal="right" vertical="bottom" textRotation="0" wrapText="false" indent="0" shrinkToFit="false"/>
      <protection locked="true" hidden="true"/>
    </xf>
    <xf numFmtId="182" fontId="9" fillId="7" borderId="30" xfId="0" applyFont="true" applyBorder="true" applyAlignment="false" applyProtection="true">
      <alignment horizontal="general" vertical="bottom" textRotation="0" wrapText="false" indent="0" shrinkToFit="false"/>
      <protection locked="true" hidden="true"/>
    </xf>
    <xf numFmtId="188" fontId="9" fillId="0" borderId="0" xfId="0" applyFont="true" applyBorder="true" applyAlignment="true" applyProtection="true">
      <alignment horizontal="right"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9" fillId="0" borderId="6" xfId="0" applyFont="true" applyBorder="true" applyAlignment="true" applyProtection="true">
      <alignment horizontal="center" vertical="bottom" textRotation="0" wrapText="false" indent="0" shrinkToFit="false"/>
      <protection locked="true" hidden="true"/>
    </xf>
    <xf numFmtId="182" fontId="9" fillId="0" borderId="26" xfId="0" applyFont="true" applyBorder="true" applyAlignment="true" applyProtection="true">
      <alignment horizontal="center" vertical="bottom" textRotation="0" wrapText="false" indent="0" shrinkToFit="false"/>
      <protection locked="true" hidden="true"/>
    </xf>
    <xf numFmtId="164" fontId="9" fillId="0" borderId="39" xfId="0" applyFont="true" applyBorder="true" applyAlignment="false" applyProtection="true">
      <alignment horizontal="general" vertical="bottom" textRotation="0" wrapText="false" indent="0" shrinkToFit="false"/>
      <protection locked="true" hidden="true"/>
    </xf>
    <xf numFmtId="164" fontId="9" fillId="0" borderId="40" xfId="0" applyFont="true" applyBorder="true" applyAlignment="true" applyProtection="true">
      <alignment horizontal="left" vertical="bottom" textRotation="0" wrapText="false" indent="0" shrinkToFit="false"/>
      <protection locked="true" hidden="true"/>
    </xf>
    <xf numFmtId="186" fontId="9" fillId="0" borderId="40" xfId="0" applyFont="true" applyBorder="true" applyAlignment="true" applyProtection="true">
      <alignment horizontal="right" vertical="bottom" textRotation="0" wrapText="false" indent="0" shrinkToFit="false"/>
      <protection locked="true" hidden="true"/>
    </xf>
    <xf numFmtId="188" fontId="9" fillId="0" borderId="40" xfId="0" applyFont="true" applyBorder="true" applyAlignment="true" applyProtection="true">
      <alignment horizontal="center" vertical="bottom" textRotation="0" wrapText="false" indent="0" shrinkToFit="false"/>
      <protection locked="true" hidden="true"/>
    </xf>
    <xf numFmtId="188" fontId="19" fillId="0" borderId="40" xfId="0" applyFont="true" applyBorder="true" applyAlignment="true" applyProtection="true">
      <alignment horizontal="center" vertical="bottom" textRotation="0" wrapText="false" indent="0" shrinkToFit="false"/>
      <protection locked="true" hidden="true"/>
    </xf>
    <xf numFmtId="164" fontId="9" fillId="0" borderId="41" xfId="0" applyFont="true" applyBorder="true" applyAlignment="false" applyProtection="true">
      <alignment horizontal="general" vertical="bottom" textRotation="0" wrapText="false" indent="0" shrinkToFit="false"/>
      <protection locked="true" hidden="true"/>
    </xf>
    <xf numFmtId="196" fontId="0" fillId="2" borderId="4" xfId="19" applyFont="true" applyBorder="true" applyAlignment="true" applyProtection="true">
      <alignment horizontal="general" vertical="bottom" textRotation="0" wrapText="false" indent="0" shrinkToFit="false"/>
      <protection locked="true" hidden="true"/>
    </xf>
    <xf numFmtId="182" fontId="4" fillId="2" borderId="0" xfId="348" applyFont="true" applyBorder="true" applyAlignment="true" applyProtection="true">
      <alignment horizontal="right" vertical="bottom" textRotation="0" wrapText="false" indent="0" shrinkToFit="false"/>
      <protection locked="true" hidden="true"/>
    </xf>
    <xf numFmtId="164" fontId="9" fillId="2" borderId="0" xfId="0" applyFont="true" applyBorder="true" applyAlignment="true" applyProtection="true">
      <alignment horizontal="right" vertical="bottom" textRotation="0" wrapText="false" indent="0" shrinkToFit="false"/>
      <protection locked="true" hidden="true"/>
    </xf>
    <xf numFmtId="164" fontId="9" fillId="0" borderId="0" xfId="348" applyFont="true" applyBorder="true" applyAlignment="false" applyProtection="true">
      <alignment horizontal="general" vertical="bottom" textRotation="0" wrapText="false" indent="0" shrinkToFit="false"/>
      <protection locked="true" hidden="true"/>
    </xf>
    <xf numFmtId="164" fontId="23" fillId="0" borderId="2" xfId="348" applyFont="true" applyBorder="true" applyAlignment="false" applyProtection="true">
      <alignment horizontal="general" vertical="bottom" textRotation="0" wrapText="false" indent="0" shrinkToFit="false"/>
      <protection locked="true" hidden="true"/>
    </xf>
    <xf numFmtId="164" fontId="23" fillId="0" borderId="24" xfId="348" applyFont="true" applyBorder="true" applyAlignment="false" applyProtection="true">
      <alignment horizontal="general" vertical="bottom" textRotation="0" wrapText="false" indent="0" shrinkToFit="false"/>
      <protection locked="true" hidden="true"/>
    </xf>
    <xf numFmtId="164" fontId="23" fillId="0" borderId="29" xfId="348" applyFont="true" applyBorder="true" applyAlignment="false" applyProtection="true">
      <alignment horizontal="general" vertical="bottom" textRotation="0" wrapText="false" indent="0" shrinkToFit="false"/>
      <protection locked="true" hidden="true"/>
    </xf>
    <xf numFmtId="164" fontId="9" fillId="0" borderId="2" xfId="348" applyFont="true" applyBorder="true" applyAlignment="true" applyProtection="true">
      <alignment horizontal="left" vertical="bottom" textRotation="0" wrapText="false" indent="0" shrinkToFit="false"/>
      <protection locked="true" hidden="true"/>
    </xf>
    <xf numFmtId="186" fontId="10" fillId="0" borderId="24" xfId="382" applyFont="true" applyBorder="true" applyAlignment="true" applyProtection="true">
      <alignment horizontal="left" vertical="bottom" textRotation="0" wrapText="false" indent="0" shrinkToFit="false"/>
      <protection locked="true" hidden="true"/>
    </xf>
    <xf numFmtId="164" fontId="10" fillId="0" borderId="24" xfId="348" applyFont="true" applyBorder="true" applyAlignment="true" applyProtection="true">
      <alignment horizontal="left" vertical="bottom" textRotation="0" wrapText="false" indent="0" shrinkToFit="false"/>
      <protection locked="true" hidden="true"/>
    </xf>
    <xf numFmtId="164" fontId="9" fillId="0" borderId="29" xfId="348" applyFont="true" applyBorder="true" applyAlignment="true" applyProtection="true">
      <alignment horizontal="center" vertical="bottom" textRotation="0" wrapText="false" indent="0" shrinkToFit="false"/>
      <protection locked="true" hidden="true"/>
    </xf>
    <xf numFmtId="164" fontId="5" fillId="0" borderId="0" xfId="407" applyFont="false" applyBorder="false" applyAlignment="true" applyProtection="true">
      <alignment horizontal="right" vertical="bottom" textRotation="0" wrapText="false" indent="0" shrinkToFit="false"/>
      <protection locked="true" hidden="true"/>
    </xf>
    <xf numFmtId="164" fontId="5" fillId="0" borderId="0" xfId="407" applyFont="false" applyBorder="false" applyAlignment="false" applyProtection="true">
      <alignment horizontal="general" vertical="bottom" textRotation="0" wrapText="false" indent="0" shrinkToFit="false"/>
      <protection locked="true" hidden="true"/>
    </xf>
    <xf numFmtId="164" fontId="23" fillId="0" borderId="4" xfId="348" applyFont="true" applyBorder="true" applyAlignment="false" applyProtection="true">
      <alignment horizontal="general" vertical="bottom" textRotation="0" wrapText="false" indent="0" shrinkToFit="false"/>
      <protection locked="true" hidden="true"/>
    </xf>
    <xf numFmtId="164" fontId="23" fillId="0" borderId="0" xfId="348" applyFont="true" applyBorder="true" applyAlignment="false" applyProtection="true">
      <alignment horizontal="general" vertical="bottom" textRotation="0" wrapText="false" indent="0" shrinkToFit="false"/>
      <protection locked="true" hidden="true"/>
    </xf>
    <xf numFmtId="164" fontId="23" fillId="0" borderId="0" xfId="348" applyFont="true" applyBorder="true" applyAlignment="false" applyProtection="true">
      <alignment horizontal="general" vertical="bottom" textRotation="0" wrapText="false" indent="0" shrinkToFit="false"/>
      <protection locked="true" hidden="true"/>
    </xf>
    <xf numFmtId="164" fontId="0" fillId="0" borderId="30" xfId="348" applyFont="false" applyBorder="true" applyAlignment="false" applyProtection="true">
      <alignment horizontal="general" vertical="bottom" textRotation="0" wrapText="false" indent="0" shrinkToFit="false"/>
      <protection locked="true" hidden="true"/>
    </xf>
    <xf numFmtId="164" fontId="9" fillId="0" borderId="4" xfId="348" applyFont="true" applyBorder="true" applyAlignment="true" applyProtection="true">
      <alignment horizontal="left" vertical="bottom" textRotation="0" wrapText="false" indent="0" shrinkToFit="false"/>
      <protection locked="true" hidden="true"/>
    </xf>
    <xf numFmtId="186" fontId="10" fillId="0" borderId="0" xfId="382" applyFont="true" applyBorder="true" applyAlignment="true" applyProtection="true">
      <alignment horizontal="left" vertical="bottom" textRotation="0" wrapText="false" indent="0" shrinkToFit="false"/>
      <protection locked="true" hidden="true"/>
    </xf>
    <xf numFmtId="164" fontId="10" fillId="0" borderId="0" xfId="348" applyFont="true" applyBorder="true" applyAlignment="true" applyProtection="true">
      <alignment horizontal="left" vertical="bottom" textRotation="0" wrapText="false" indent="0" shrinkToFit="false"/>
      <protection locked="true" hidden="true"/>
    </xf>
    <xf numFmtId="164" fontId="9" fillId="0" borderId="30" xfId="348" applyFont="true" applyBorder="true" applyAlignment="true" applyProtection="true">
      <alignment horizontal="center" vertical="bottom" textRotation="0" wrapText="false" indent="0" shrinkToFit="false"/>
      <protection locked="true" hidden="true"/>
    </xf>
    <xf numFmtId="164" fontId="23" fillId="0" borderId="4" xfId="348" applyFont="true" applyBorder="true" applyAlignment="false" applyProtection="true">
      <alignment horizontal="general" vertical="bottom" textRotation="0" wrapText="false" indent="0" shrinkToFit="false"/>
      <protection locked="true" hidden="true"/>
    </xf>
    <xf numFmtId="164" fontId="23" fillId="0" borderId="30" xfId="348" applyFont="true" applyBorder="true" applyAlignment="false" applyProtection="true">
      <alignment horizontal="general" vertical="bottom" textRotation="0" wrapText="false" indent="0" shrinkToFit="false"/>
      <protection locked="true" hidden="true"/>
    </xf>
    <xf numFmtId="164" fontId="0" fillId="0" borderId="0" xfId="348" applyFont="false" applyBorder="true" applyAlignment="false" applyProtection="true">
      <alignment horizontal="general" vertical="bottom" textRotation="0" wrapText="false" indent="0" shrinkToFit="false"/>
      <protection locked="true" hidden="true"/>
    </xf>
    <xf numFmtId="189" fontId="17" fillId="2" borderId="0" xfId="407" applyFont="true" applyBorder="true" applyAlignment="true" applyProtection="true">
      <alignment horizontal="left" vertical="bottom" textRotation="0" wrapText="false" indent="0" shrinkToFit="false"/>
      <protection locked="true" hidden="true"/>
    </xf>
    <xf numFmtId="164" fontId="10" fillId="2" borderId="0" xfId="348" applyFont="true" applyBorder="true" applyAlignment="true" applyProtection="true">
      <alignment horizontal="left" vertical="bottom" textRotation="0" wrapText="false" indent="0" shrinkToFit="false"/>
      <protection locked="true" hidden="true"/>
    </xf>
    <xf numFmtId="164" fontId="9" fillId="2" borderId="30" xfId="348" applyFont="true" applyBorder="true" applyAlignment="true" applyProtection="true">
      <alignment horizontal="left" vertical="bottom" textRotation="0" wrapText="false" indent="0" shrinkToFit="false"/>
      <protection locked="true" hidden="true"/>
    </xf>
    <xf numFmtId="164" fontId="0" fillId="0" borderId="4" xfId="348" applyFont="false" applyBorder="true" applyAlignment="false" applyProtection="true">
      <alignment horizontal="general" vertical="bottom" textRotation="0" wrapText="false" indent="0" shrinkToFit="false"/>
      <protection locked="true" hidden="true"/>
    </xf>
    <xf numFmtId="164" fontId="23" fillId="2" borderId="0" xfId="407" applyFont="true" applyBorder="true" applyAlignment="true" applyProtection="true">
      <alignment horizontal="right" vertical="bottom" textRotation="0" wrapText="false" indent="0" shrinkToFit="false"/>
      <protection locked="true" hidden="true"/>
    </xf>
    <xf numFmtId="164" fontId="24" fillId="2" borderId="0" xfId="348" applyFont="true" applyBorder="true" applyAlignment="true" applyProtection="true">
      <alignment horizontal="left" vertical="bottom" textRotation="0" wrapText="false" indent="0" shrinkToFit="false"/>
      <protection locked="true" hidden="true"/>
    </xf>
    <xf numFmtId="180" fontId="17" fillId="2" borderId="0" xfId="407" applyFont="true" applyBorder="true" applyAlignment="true" applyProtection="true">
      <alignment horizontal="left" vertical="bottom" textRotation="0" wrapText="false" indent="0" shrinkToFit="false"/>
      <protection locked="true" hidden="true"/>
    </xf>
    <xf numFmtId="164" fontId="9" fillId="0" borderId="6" xfId="348" applyFont="true" applyBorder="true" applyAlignment="false" applyProtection="true">
      <alignment horizontal="general" vertical="bottom" textRotation="0" wrapText="false" indent="0" shrinkToFit="false"/>
      <protection locked="true" hidden="true"/>
    </xf>
    <xf numFmtId="164" fontId="10" fillId="0" borderId="26" xfId="348" applyFont="true" applyBorder="true" applyAlignment="true" applyProtection="true">
      <alignment horizontal="right" vertical="bottom" textRotation="0" wrapText="false" indent="0" shrinkToFit="false"/>
      <protection locked="true" hidden="true"/>
    </xf>
    <xf numFmtId="164" fontId="9" fillId="0" borderId="26" xfId="348" applyFont="true" applyBorder="true" applyAlignment="false" applyProtection="true">
      <alignment horizontal="general" vertical="bottom" textRotation="0" wrapText="false" indent="0" shrinkToFit="false"/>
      <protection locked="true" hidden="true"/>
    </xf>
    <xf numFmtId="164" fontId="9" fillId="0" borderId="31" xfId="348" applyFont="true" applyBorder="true" applyAlignment="false" applyProtection="true">
      <alignment horizontal="general" vertical="bottom" textRotation="0" wrapText="false" indent="0" shrinkToFit="false"/>
      <protection locked="true" hidden="true"/>
    </xf>
    <xf numFmtId="164" fontId="9" fillId="0" borderId="6" xfId="348" applyFont="true" applyBorder="true" applyAlignment="true" applyProtection="true">
      <alignment horizontal="left" vertical="bottom" textRotation="0" wrapText="false" indent="0" shrinkToFit="false"/>
      <protection locked="true" hidden="true"/>
    </xf>
    <xf numFmtId="180" fontId="17" fillId="2" borderId="26" xfId="407" applyFont="true" applyBorder="true" applyAlignment="true" applyProtection="true">
      <alignment horizontal="left" vertical="bottom" textRotation="0" wrapText="false" indent="0" shrinkToFit="false"/>
      <protection locked="true" hidden="true"/>
    </xf>
    <xf numFmtId="164" fontId="9" fillId="2" borderId="31" xfId="348" applyFont="true" applyBorder="true" applyAlignment="true" applyProtection="true">
      <alignment horizontal="left" vertical="bottom" textRotation="0" wrapText="false" indent="0" shrinkToFit="false"/>
      <protection locked="true" hidden="true"/>
    </xf>
    <xf numFmtId="164" fontId="9" fillId="0" borderId="2" xfId="348" applyFont="true" applyBorder="true" applyAlignment="false" applyProtection="true">
      <alignment horizontal="general" vertical="bottom" textRotation="0" wrapText="false" indent="0" shrinkToFit="false"/>
      <protection locked="true" hidden="true"/>
    </xf>
    <xf numFmtId="164" fontId="9" fillId="0" borderId="24" xfId="348" applyFont="true" applyBorder="true" applyAlignment="false" applyProtection="true">
      <alignment horizontal="general" vertical="bottom" textRotation="0" wrapText="false" indent="0" shrinkToFit="false"/>
      <protection locked="true" hidden="true"/>
    </xf>
    <xf numFmtId="164" fontId="9" fillId="0" borderId="24" xfId="348" applyFont="true" applyBorder="true" applyAlignment="true" applyProtection="true">
      <alignment horizontal="left" vertical="bottom" textRotation="0" wrapText="false" indent="0" shrinkToFit="false"/>
      <protection locked="true" hidden="true"/>
    </xf>
    <xf numFmtId="164" fontId="9" fillId="0" borderId="29" xfId="348" applyFont="true" applyBorder="true" applyAlignment="true" applyProtection="true">
      <alignment horizontal="left" vertical="bottom" textRotation="0" wrapText="false" indent="0" shrinkToFit="false"/>
      <protection locked="true" hidden="true"/>
    </xf>
    <xf numFmtId="164" fontId="4" fillId="0" borderId="2" xfId="348" applyFont="true" applyBorder="true" applyAlignment="false" applyProtection="true">
      <alignment horizontal="general" vertical="bottom" textRotation="0" wrapText="false" indent="0" shrinkToFit="false"/>
      <protection locked="true" hidden="true"/>
    </xf>
    <xf numFmtId="164" fontId="4" fillId="0" borderId="24" xfId="348" applyFont="true" applyBorder="true" applyAlignment="true" applyProtection="true">
      <alignment horizontal="left" vertical="bottom" textRotation="0" wrapText="false" indent="0" shrinkToFit="false"/>
      <protection locked="true" hidden="true"/>
    </xf>
    <xf numFmtId="164" fontId="4" fillId="0" borderId="24" xfId="348" applyFont="true" applyBorder="true" applyAlignment="true" applyProtection="true">
      <alignment horizontal="right" vertical="bottom" textRotation="0" wrapText="false" indent="0" shrinkToFit="false"/>
      <protection locked="true" hidden="true"/>
    </xf>
    <xf numFmtId="186" fontId="4" fillId="2" borderId="24" xfId="348" applyFont="true" applyBorder="true" applyAlignment="false" applyProtection="true">
      <alignment horizontal="general" vertical="bottom" textRotation="0" wrapText="false" indent="0" shrinkToFit="false"/>
      <protection locked="true" hidden="true"/>
    </xf>
    <xf numFmtId="164" fontId="4" fillId="0" borderId="29" xfId="348" applyFont="true" applyBorder="true" applyAlignment="true" applyProtection="true">
      <alignment horizontal="left" vertical="bottom" textRotation="0" wrapText="false" indent="0" shrinkToFit="false"/>
      <protection locked="true" hidden="true"/>
    </xf>
    <xf numFmtId="164" fontId="9" fillId="0" borderId="0" xfId="348" applyFont="true" applyBorder="true" applyAlignment="true" applyProtection="true">
      <alignment horizontal="left" vertical="bottom" textRotation="0" wrapText="false" indent="0" shrinkToFit="false"/>
      <protection locked="true" hidden="true"/>
    </xf>
    <xf numFmtId="187" fontId="9" fillId="0" borderId="0" xfId="348" applyFont="true" applyBorder="true" applyAlignment="true" applyProtection="true">
      <alignment horizontal="left" vertical="bottom" textRotation="0" wrapText="false" indent="0" shrinkToFit="false"/>
      <protection locked="true" hidden="true"/>
    </xf>
    <xf numFmtId="182" fontId="9" fillId="0" borderId="0" xfId="348" applyFont="true" applyBorder="true" applyAlignment="true" applyProtection="true">
      <alignment horizontal="left" vertical="bottom" textRotation="0" wrapText="false" indent="0" shrinkToFit="false"/>
      <protection locked="true" hidden="true"/>
    </xf>
    <xf numFmtId="187" fontId="9" fillId="0" borderId="30" xfId="348" applyFont="true" applyBorder="true" applyAlignment="true" applyProtection="true">
      <alignment horizontal="left" vertical="bottom" textRotation="0" wrapText="false" indent="0" shrinkToFit="false"/>
      <protection locked="true" hidden="true"/>
    </xf>
    <xf numFmtId="164" fontId="4" fillId="0" borderId="4" xfId="348" applyFont="true" applyBorder="true" applyAlignment="false" applyProtection="true">
      <alignment horizontal="general" vertical="bottom" textRotation="0" wrapText="false" indent="0" shrinkToFit="false"/>
      <protection locked="true" hidden="true"/>
    </xf>
    <xf numFmtId="164" fontId="4" fillId="0" borderId="0" xfId="348" applyFont="true" applyBorder="true" applyAlignment="true" applyProtection="true">
      <alignment horizontal="left" vertical="bottom" textRotation="0" wrapText="false" indent="0" shrinkToFit="false"/>
      <protection locked="true" hidden="true"/>
    </xf>
    <xf numFmtId="164" fontId="4" fillId="0" borderId="0" xfId="348" applyFont="true" applyBorder="true" applyAlignment="true" applyProtection="true">
      <alignment horizontal="right" vertical="bottom" textRotation="0" wrapText="false" indent="0" shrinkToFit="false"/>
      <protection locked="true" hidden="true"/>
    </xf>
    <xf numFmtId="186" fontId="4" fillId="2" borderId="0" xfId="348" applyFont="true" applyBorder="true" applyAlignment="false" applyProtection="true">
      <alignment horizontal="general" vertical="bottom" textRotation="0" wrapText="false" indent="0" shrinkToFit="false"/>
      <protection locked="true" hidden="true"/>
    </xf>
    <xf numFmtId="164" fontId="28" fillId="0" borderId="0" xfId="348" applyFont="true" applyBorder="true" applyAlignment="true" applyProtection="true">
      <alignment horizontal="left" vertical="bottom" textRotation="0" wrapText="false" indent="0" shrinkToFit="false"/>
      <protection locked="true" hidden="true"/>
    </xf>
    <xf numFmtId="164" fontId="4" fillId="0" borderId="30" xfId="348" applyFont="true" applyBorder="true" applyAlignment="false" applyProtection="true">
      <alignment horizontal="general" vertical="bottom" textRotation="0" wrapText="false" indent="0" shrinkToFit="false"/>
      <protection locked="true" hidden="true"/>
    </xf>
    <xf numFmtId="164" fontId="9" fillId="0" borderId="30" xfId="348" applyFont="true" applyBorder="true" applyAlignment="true" applyProtection="true">
      <alignment horizontal="left" vertical="bottom" textRotation="0" wrapText="false" indent="0" shrinkToFit="false"/>
      <protection locked="true" hidden="true"/>
    </xf>
    <xf numFmtId="189" fontId="4" fillId="2" borderId="0" xfId="348" applyFont="true" applyBorder="true" applyAlignment="true" applyProtection="true">
      <alignment horizontal="right" vertical="bottom" textRotation="0" wrapText="false" indent="0" shrinkToFit="false"/>
      <protection locked="true" hidden="true"/>
    </xf>
    <xf numFmtId="164" fontId="4" fillId="0" borderId="0" xfId="348" applyFont="true" applyBorder="true" applyAlignment="false" applyProtection="true">
      <alignment horizontal="general" vertical="bottom" textRotation="0" wrapText="false" indent="0" shrinkToFit="false"/>
      <protection locked="true" hidden="true"/>
    </xf>
    <xf numFmtId="187" fontId="9" fillId="7" borderId="0" xfId="348" applyFont="true" applyBorder="true" applyAlignment="true" applyProtection="true">
      <alignment horizontal="left" vertical="bottom" textRotation="0" wrapText="false" indent="0" shrinkToFit="false"/>
      <protection locked="true" hidden="true"/>
    </xf>
    <xf numFmtId="164" fontId="4" fillId="0" borderId="42" xfId="348" applyFont="true" applyBorder="true" applyAlignment="true" applyProtection="true">
      <alignment horizontal="center" vertical="bottom" textRotation="0" wrapText="false" indent="0" shrinkToFit="false"/>
      <protection locked="true" hidden="true"/>
    </xf>
    <xf numFmtId="189" fontId="9" fillId="0" borderId="0" xfId="348" applyFont="true" applyBorder="true" applyAlignment="true" applyProtection="true">
      <alignment horizontal="left" vertical="bottom" textRotation="0" wrapText="false" indent="0" shrinkToFit="false"/>
      <protection locked="true" hidden="true"/>
    </xf>
    <xf numFmtId="164" fontId="4" fillId="0" borderId="11" xfId="348" applyFont="true" applyBorder="true" applyAlignment="true" applyProtection="true">
      <alignment horizontal="center" vertical="bottom" textRotation="0" wrapText="false" indent="0" shrinkToFit="false"/>
      <protection locked="true" hidden="true"/>
    </xf>
    <xf numFmtId="164" fontId="4" fillId="0" borderId="43" xfId="348" applyFont="true" applyBorder="true" applyAlignment="true" applyProtection="true">
      <alignment horizontal="center" vertical="bottom" textRotation="0" wrapText="false" indent="0" shrinkToFit="false"/>
      <protection locked="true" hidden="true"/>
    </xf>
    <xf numFmtId="188" fontId="9" fillId="7" borderId="0" xfId="348" applyFont="true" applyBorder="true" applyAlignment="true" applyProtection="true">
      <alignment horizontal="left" vertical="bottom" textRotation="0" wrapText="false" indent="0" shrinkToFit="false"/>
      <protection locked="true" hidden="true"/>
    </xf>
    <xf numFmtId="164" fontId="4" fillId="0" borderId="0" xfId="348" applyFont="true" applyBorder="true" applyAlignment="true" applyProtection="true">
      <alignment horizontal="left" vertical="bottom" textRotation="0" wrapText="false" indent="0" shrinkToFit="false"/>
      <protection locked="true" hidden="true"/>
    </xf>
    <xf numFmtId="164" fontId="4" fillId="0" borderId="5" xfId="348" applyFont="true" applyBorder="true" applyAlignment="true" applyProtection="true">
      <alignment horizontal="center" vertical="bottom" textRotation="0" wrapText="false" indent="0" shrinkToFit="false"/>
      <protection locked="true" hidden="true"/>
    </xf>
    <xf numFmtId="186" fontId="4" fillId="6" borderId="44" xfId="348" applyFont="true" applyBorder="true" applyAlignment="true" applyProtection="true">
      <alignment horizontal="center" vertical="bottom" textRotation="0" wrapText="false" indent="0" shrinkToFit="false"/>
      <protection locked="true" hidden="true"/>
    </xf>
    <xf numFmtId="164" fontId="9" fillId="0" borderId="0" xfId="348" applyFont="true" applyBorder="true" applyAlignment="true" applyProtection="true">
      <alignment horizontal="left" vertical="bottom" textRotation="0" wrapText="false" indent="0" shrinkToFit="false"/>
      <protection locked="true" hidden="true"/>
    </xf>
    <xf numFmtId="164" fontId="5" fillId="0" borderId="0" xfId="344" applyFont="false" applyBorder="false" applyAlignment="false" applyProtection="true">
      <alignment horizontal="general" vertical="bottom" textRotation="0" wrapText="false" indent="0" shrinkToFit="false"/>
      <protection locked="true" hidden="true"/>
    </xf>
    <xf numFmtId="164" fontId="9" fillId="0" borderId="0" xfId="344" applyFont="true" applyBorder="true" applyAlignment="true" applyProtection="true">
      <alignment horizontal="right" vertical="bottom" textRotation="0" wrapText="false" indent="0" shrinkToFit="false"/>
      <protection locked="true" hidden="true"/>
    </xf>
    <xf numFmtId="164" fontId="9" fillId="2" borderId="0" xfId="344" applyFont="true" applyBorder="true" applyAlignment="true" applyProtection="true">
      <alignment horizontal="right" vertical="bottom" textRotation="0" wrapText="false" indent="0" shrinkToFit="false"/>
      <protection locked="true" hidden="true"/>
    </xf>
    <xf numFmtId="164" fontId="12" fillId="0" borderId="0" xfId="344" applyFont="true" applyBorder="true" applyAlignment="true" applyProtection="true">
      <alignment horizontal="left" vertical="bottom" textRotation="0" wrapText="false" indent="0" shrinkToFit="false"/>
      <protection locked="true" hidden="true"/>
    </xf>
    <xf numFmtId="184" fontId="9" fillId="0" borderId="0" xfId="344" applyFont="true" applyBorder="true" applyAlignment="true" applyProtection="true">
      <alignment horizontal="center" vertical="bottom" textRotation="0" wrapText="false" indent="0" shrinkToFit="false"/>
      <protection locked="true" hidden="true"/>
    </xf>
    <xf numFmtId="164" fontId="9" fillId="6" borderId="5" xfId="344" applyFont="true" applyBorder="true" applyAlignment="true" applyProtection="true">
      <alignment horizontal="center" vertical="bottom" textRotation="0" wrapText="false" indent="0" shrinkToFit="false"/>
      <protection locked="true" hidden="true"/>
    </xf>
    <xf numFmtId="182" fontId="4" fillId="6" borderId="44" xfId="348" applyFont="true" applyBorder="true" applyAlignment="true" applyProtection="true">
      <alignment horizontal="center" vertical="bottom" textRotation="0" wrapText="false" indent="0" shrinkToFit="false"/>
      <protection locked="true" hidden="true"/>
    </xf>
    <xf numFmtId="164" fontId="30" fillId="0" borderId="4" xfId="344" applyFont="true" applyBorder="true" applyAlignment="true" applyProtection="true">
      <alignment horizontal="center" vertical="bottom" textRotation="0" wrapText="false" indent="0" shrinkToFit="false"/>
      <protection locked="true" hidden="true"/>
    </xf>
    <xf numFmtId="182" fontId="4" fillId="2" borderId="0" xfId="348" applyFont="true" applyBorder="true" applyAlignment="false" applyProtection="true">
      <alignment horizontal="general" vertical="bottom" textRotation="0" wrapText="false" indent="0" shrinkToFit="false"/>
      <protection locked="true" hidden="true"/>
    </xf>
    <xf numFmtId="197" fontId="4" fillId="0" borderId="0" xfId="348" applyFont="true" applyBorder="true" applyAlignment="true" applyProtection="true">
      <alignment horizontal="right" vertical="bottom" textRotation="0" wrapText="false" indent="0" shrinkToFit="false"/>
      <protection locked="true" hidden="true"/>
    </xf>
    <xf numFmtId="164" fontId="4" fillId="0" borderId="44" xfId="348" applyFont="true" applyBorder="true" applyAlignment="true" applyProtection="true">
      <alignment horizontal="center" vertical="bottom" textRotation="0" wrapText="false" indent="0" shrinkToFit="false"/>
      <protection locked="true" hidden="true"/>
    </xf>
    <xf numFmtId="187" fontId="4" fillId="2" borderId="0" xfId="348" applyFont="true" applyBorder="true" applyAlignment="false" applyProtection="true">
      <alignment horizontal="general" vertical="bottom" textRotation="0" wrapText="false" indent="0" shrinkToFit="false"/>
      <protection locked="true" hidden="true"/>
    </xf>
    <xf numFmtId="164" fontId="4" fillId="0" borderId="0" xfId="348" applyFont="true" applyBorder="true" applyAlignment="true" applyProtection="true">
      <alignment horizontal="center" vertical="bottom" textRotation="0" wrapText="false" indent="0" shrinkToFit="false"/>
      <protection locked="true" hidden="true"/>
    </xf>
    <xf numFmtId="164" fontId="4" fillId="6" borderId="5" xfId="348" applyFont="true" applyBorder="true" applyAlignment="true" applyProtection="true">
      <alignment horizontal="center" vertical="bottom" textRotation="0" wrapText="false" indent="0" shrinkToFit="false"/>
      <protection locked="true" hidden="true"/>
    </xf>
    <xf numFmtId="188" fontId="4" fillId="6" borderId="44" xfId="348" applyFont="true" applyBorder="true" applyAlignment="true" applyProtection="true">
      <alignment horizontal="center" vertical="bottom" textRotation="0" wrapText="false" indent="0" shrinkToFit="false"/>
      <protection locked="true" hidden="true"/>
    </xf>
    <xf numFmtId="187" fontId="4" fillId="0" borderId="0" xfId="348" applyFont="true" applyBorder="true" applyAlignment="true" applyProtection="true">
      <alignment horizontal="right" vertical="bottom" textRotation="0" wrapText="false" indent="0" shrinkToFit="false"/>
      <protection locked="true" hidden="true"/>
    </xf>
    <xf numFmtId="188" fontId="4" fillId="0" borderId="5" xfId="348" applyFont="true" applyBorder="true" applyAlignment="true" applyProtection="true">
      <alignment horizontal="center" vertical="bottom" textRotation="0" wrapText="false" indent="0" shrinkToFit="false"/>
      <protection locked="true" hidden="true"/>
    </xf>
    <xf numFmtId="164" fontId="4" fillId="0" borderId="44" xfId="348" applyFont="true" applyBorder="true" applyAlignment="true" applyProtection="true">
      <alignment horizontal="center" vertical="bottom" textRotation="0" wrapText="false" indent="0" shrinkToFit="false"/>
      <protection locked="true" hidden="true"/>
    </xf>
    <xf numFmtId="164" fontId="9" fillId="0" borderId="0" xfId="348" applyFont="true" applyBorder="true" applyAlignment="true" applyProtection="true">
      <alignment horizontal="center" vertical="bottom" textRotation="0" wrapText="false" indent="0" shrinkToFit="false"/>
      <protection locked="true" hidden="true"/>
    </xf>
    <xf numFmtId="164" fontId="0" fillId="0" borderId="0" xfId="348" applyFont="false" applyBorder="false" applyAlignment="false" applyProtection="true">
      <alignment horizontal="general" vertical="bottom" textRotation="0" wrapText="false" indent="0" shrinkToFit="false"/>
      <protection locked="true" hidden="true"/>
    </xf>
    <xf numFmtId="164" fontId="9" fillId="2" borderId="0" xfId="344" applyFont="true" applyBorder="true" applyAlignment="true" applyProtection="true">
      <alignment horizontal="center" vertical="bottom" textRotation="0" wrapText="false" indent="0" shrinkToFit="false"/>
      <protection locked="true" hidden="true"/>
    </xf>
    <xf numFmtId="187" fontId="9" fillId="2" borderId="0" xfId="344" applyFont="true" applyBorder="true" applyAlignment="true" applyProtection="true">
      <alignment horizontal="center" vertical="bottom" textRotation="0" wrapText="false" indent="0" shrinkToFit="false"/>
      <protection locked="true" hidden="true"/>
    </xf>
    <xf numFmtId="187" fontId="4" fillId="6" borderId="30" xfId="348" applyFont="true" applyBorder="true" applyAlignment="true" applyProtection="true">
      <alignment horizontal="center" vertical="bottom" textRotation="0" wrapText="false" indent="0" shrinkToFit="false"/>
      <protection locked="true" hidden="true"/>
    </xf>
    <xf numFmtId="164" fontId="4" fillId="0" borderId="18" xfId="348" applyFont="true" applyBorder="true" applyAlignment="true" applyProtection="true">
      <alignment horizontal="center" vertical="bottom" textRotation="0" wrapText="false" indent="0" shrinkToFit="false"/>
      <protection locked="true" hidden="true"/>
    </xf>
    <xf numFmtId="187" fontId="4" fillId="6" borderId="31" xfId="348" applyFont="true" applyBorder="true" applyAlignment="true" applyProtection="true">
      <alignment horizontal="center" vertical="bottom" textRotation="0" wrapText="false" indent="0" shrinkToFit="false"/>
      <protection locked="true" hidden="true"/>
    </xf>
    <xf numFmtId="164" fontId="17" fillId="0" borderId="0" xfId="348" applyFont="true" applyBorder="true" applyAlignment="true" applyProtection="true">
      <alignment horizontal="right" vertical="bottom" textRotation="0" wrapText="false" indent="0" shrinkToFit="false"/>
      <protection locked="true" hidden="true"/>
    </xf>
    <xf numFmtId="187" fontId="17" fillId="0" borderId="0" xfId="348" applyFont="true" applyBorder="true" applyAlignment="true" applyProtection="true">
      <alignment horizontal="right" vertical="bottom" textRotation="0" wrapText="false" indent="0" shrinkToFit="false"/>
      <protection locked="true" hidden="true"/>
    </xf>
    <xf numFmtId="164" fontId="17" fillId="0" borderId="0" xfId="348" applyFont="true" applyBorder="true" applyAlignment="true" applyProtection="true">
      <alignment horizontal="left" vertical="bottom" textRotation="0" wrapText="false" indent="0" shrinkToFit="false"/>
      <protection locked="true" hidden="true"/>
    </xf>
    <xf numFmtId="164" fontId="4" fillId="0" borderId="30" xfId="348" applyFont="true" applyBorder="true" applyAlignment="true" applyProtection="true">
      <alignment horizontal="left" vertical="bottom" textRotation="0" wrapText="false" indent="0" shrinkToFit="false"/>
      <protection locked="true" hidden="true"/>
    </xf>
    <xf numFmtId="188" fontId="4" fillId="0" borderId="0" xfId="348" applyFont="true" applyBorder="true" applyAlignment="true" applyProtection="true">
      <alignment horizontal="right" vertical="bottom" textRotation="0" wrapText="false" indent="0" shrinkToFit="false"/>
      <protection locked="true" hidden="true"/>
    </xf>
    <xf numFmtId="164" fontId="4" fillId="0" borderId="30" xfId="348" applyFont="true" applyBorder="true" applyAlignment="true" applyProtection="true">
      <alignment horizontal="left" vertical="bottom" textRotation="0" wrapText="false" indent="0" shrinkToFit="false"/>
      <protection locked="true" hidden="true"/>
    </xf>
    <xf numFmtId="190" fontId="4" fillId="0" borderId="0" xfId="348" applyFont="true" applyBorder="true" applyAlignment="true" applyProtection="true">
      <alignment horizontal="right" vertical="bottom" textRotation="0" wrapText="false" indent="0" shrinkToFit="false"/>
      <protection locked="true" hidden="true"/>
    </xf>
    <xf numFmtId="164" fontId="0" fillId="0" borderId="4" xfId="348" applyFont="true" applyBorder="true" applyAlignment="false" applyProtection="true">
      <alignment horizontal="general" vertical="bottom" textRotation="0" wrapText="false" indent="0" shrinkToFit="false"/>
      <protection locked="true" hidden="true"/>
    </xf>
    <xf numFmtId="164" fontId="9" fillId="0" borderId="26" xfId="348" applyFont="true" applyBorder="true" applyAlignment="true" applyProtection="true">
      <alignment horizontal="left" vertical="bottom" textRotation="0" wrapText="false" indent="0" shrinkToFit="false"/>
      <protection locked="true" hidden="true"/>
    </xf>
    <xf numFmtId="164" fontId="10" fillId="0" borderId="26" xfId="348" applyFont="true" applyBorder="true" applyAlignment="true" applyProtection="true">
      <alignment horizontal="right" vertical="bottom" textRotation="0" wrapText="false" indent="0" shrinkToFit="false"/>
      <protection locked="true" hidden="true"/>
    </xf>
    <xf numFmtId="187" fontId="10" fillId="0" borderId="26" xfId="348" applyFont="true" applyBorder="true" applyAlignment="true" applyProtection="true">
      <alignment horizontal="right" vertical="bottom" textRotation="0" wrapText="false" indent="0" shrinkToFit="false"/>
      <protection locked="true" hidden="true"/>
    </xf>
    <xf numFmtId="164" fontId="10" fillId="0" borderId="26" xfId="348" applyFont="true" applyBorder="true" applyAlignment="true" applyProtection="true">
      <alignment horizontal="left" vertical="bottom" textRotation="0" wrapText="false" indent="0" shrinkToFit="false"/>
      <protection locked="true" hidden="true"/>
    </xf>
    <xf numFmtId="164" fontId="9" fillId="0" borderId="31" xfId="348" applyFont="true" applyBorder="true" applyAlignment="true" applyProtection="true">
      <alignment horizontal="left" vertical="bottom" textRotation="0" wrapText="false" indent="0" shrinkToFit="false"/>
      <protection locked="true" hidden="true"/>
    </xf>
    <xf numFmtId="164" fontId="10" fillId="0" borderId="2" xfId="348" applyFont="true" applyBorder="true" applyAlignment="false" applyProtection="true">
      <alignment horizontal="general" vertical="bottom" textRotation="0" wrapText="false" indent="0" shrinkToFit="false"/>
      <protection locked="true" hidden="true"/>
    </xf>
    <xf numFmtId="164" fontId="9" fillId="0" borderId="29" xfId="348" applyFont="true" applyBorder="true" applyAlignment="false" applyProtection="true">
      <alignment horizontal="general" vertical="bottom" textRotation="0" wrapText="false" indent="0" shrinkToFit="false"/>
      <protection locked="true" hidden="true"/>
    </xf>
    <xf numFmtId="164" fontId="9" fillId="0" borderId="30" xfId="348" applyFont="true" applyBorder="true" applyAlignment="false" applyProtection="true">
      <alignment horizontal="general" vertical="bottom" textRotation="0" wrapText="false" indent="0" shrinkToFit="false"/>
      <protection locked="true" hidden="true"/>
    </xf>
    <xf numFmtId="164" fontId="10" fillId="0" borderId="4" xfId="348" applyFont="true" applyBorder="true" applyAlignment="false" applyProtection="true">
      <alignment horizontal="general" vertical="bottom" textRotation="0" wrapText="false" indent="0" shrinkToFit="false"/>
      <protection locked="true" hidden="true"/>
    </xf>
    <xf numFmtId="164" fontId="9" fillId="0" borderId="0" xfId="348" applyFont="true" applyBorder="true" applyAlignment="true" applyProtection="true">
      <alignment horizontal="right" vertical="bottom" textRotation="0" wrapText="false" indent="0" shrinkToFit="false"/>
      <protection locked="true" hidden="true"/>
    </xf>
    <xf numFmtId="164" fontId="31" fillId="0" borderId="0" xfId="344" applyFont="true" applyBorder="true" applyAlignment="true" applyProtection="true">
      <alignment horizontal="left" vertical="bottom" textRotation="0" wrapText="false" indent="0" shrinkToFit="false"/>
      <protection locked="true" hidden="true"/>
    </xf>
    <xf numFmtId="198" fontId="31" fillId="0" borderId="0" xfId="344" applyFont="true" applyBorder="true" applyAlignment="true" applyProtection="true">
      <alignment horizontal="left" vertical="bottom" textRotation="0" wrapText="false" indent="0" shrinkToFit="false"/>
      <protection locked="true" hidden="true"/>
    </xf>
    <xf numFmtId="182" fontId="31" fillId="0" borderId="0" xfId="344" applyFont="true" applyBorder="true" applyAlignment="true" applyProtection="true">
      <alignment horizontal="left" vertical="bottom" textRotation="0" wrapText="false" indent="0" shrinkToFit="false"/>
      <protection locked="true" hidden="true"/>
    </xf>
    <xf numFmtId="164" fontId="10" fillId="0" borderId="0" xfId="344" applyFont="true" applyBorder="true" applyAlignment="true" applyProtection="true">
      <alignment horizontal="right" vertical="bottom" textRotation="0" wrapText="false" indent="0" shrinkToFit="false"/>
      <protection locked="true" hidden="true"/>
    </xf>
    <xf numFmtId="198" fontId="9" fillId="0" borderId="0" xfId="344" applyFont="true" applyBorder="true" applyAlignment="true" applyProtection="true">
      <alignment horizontal="left" vertical="bottom" textRotation="0" wrapText="false" indent="0" shrinkToFit="false"/>
      <protection locked="true" hidden="true"/>
    </xf>
    <xf numFmtId="164" fontId="9" fillId="0" borderId="0" xfId="344" applyFont="true" applyBorder="true" applyAlignment="true" applyProtection="true">
      <alignment horizontal="left" vertical="bottom" textRotation="0" wrapText="false" indent="0" shrinkToFit="false"/>
      <protection locked="true" hidden="true"/>
    </xf>
    <xf numFmtId="187" fontId="10" fillId="0" borderId="0" xfId="348" applyFont="true" applyBorder="true" applyAlignment="true" applyProtection="true">
      <alignment horizontal="left" vertical="bottom" textRotation="0" wrapText="false" indent="0" shrinkToFit="false"/>
      <protection locked="true" hidden="true"/>
    </xf>
    <xf numFmtId="164" fontId="9" fillId="0" borderId="26" xfId="348" applyFont="true" applyBorder="true" applyAlignment="false" applyProtection="true">
      <alignment horizontal="general" vertical="bottom" textRotation="0" wrapText="false" indent="0" shrinkToFit="false"/>
      <protection locked="true" hidden="true"/>
    </xf>
    <xf numFmtId="164" fontId="9" fillId="0" borderId="26" xfId="348" applyFont="true" applyBorder="true" applyAlignment="true" applyProtection="true">
      <alignment horizontal="right" vertical="bottom" textRotation="0" wrapText="false" indent="0" shrinkToFit="false"/>
      <protection locked="true" hidden="true"/>
    </xf>
    <xf numFmtId="188" fontId="10" fillId="0" borderId="26" xfId="348" applyFont="true" applyBorder="true" applyAlignment="true" applyProtection="true">
      <alignment horizontal="left" vertical="bottom" textRotation="0" wrapText="false" indent="0" shrinkToFit="false"/>
      <protection locked="true" hidden="true"/>
    </xf>
    <xf numFmtId="164" fontId="10" fillId="0" borderId="2" xfId="348" applyFont="true" applyBorder="true" applyAlignment="true" applyProtection="true">
      <alignment horizontal="left" vertical="bottom" textRotation="0" wrapText="false" indent="0" shrinkToFit="false"/>
      <protection locked="true" hidden="true"/>
    </xf>
    <xf numFmtId="164" fontId="9" fillId="0" borderId="24" xfId="348" applyFont="true" applyBorder="true" applyAlignment="true" applyProtection="true">
      <alignment horizontal="right" vertical="bottom" textRotation="0" wrapText="false" indent="0" shrinkToFit="false"/>
      <protection locked="true" hidden="true"/>
    </xf>
    <xf numFmtId="182" fontId="9" fillId="0" borderId="6" xfId="348" applyFont="true" applyBorder="true" applyAlignment="true" applyProtection="true">
      <alignment horizontal="left" vertical="bottom" textRotation="0" wrapText="false" indent="0" shrinkToFit="false"/>
      <protection locked="true" hidden="true"/>
    </xf>
    <xf numFmtId="199" fontId="9" fillId="0" borderId="26" xfId="348" applyFont="true" applyBorder="true" applyAlignment="true" applyProtection="true">
      <alignment horizontal="left" vertical="bottom" textRotation="0" wrapText="false" indent="0" shrinkToFit="false"/>
      <protection locked="true" hidden="true"/>
    </xf>
    <xf numFmtId="164" fontId="10" fillId="0" borderId="4" xfId="348" applyFont="true" applyBorder="true" applyAlignment="true" applyProtection="true">
      <alignment horizontal="left" vertical="bottom" textRotation="0" wrapText="false" indent="0" shrinkToFit="false"/>
      <protection locked="true" hidden="true"/>
    </xf>
    <xf numFmtId="182" fontId="10" fillId="0" borderId="0" xfId="348" applyFont="true" applyBorder="true" applyAlignment="true" applyProtection="true">
      <alignment horizontal="left" vertical="bottom" textRotation="0" wrapText="false" indent="0" shrinkToFit="false"/>
      <protection locked="true" hidden="true"/>
    </xf>
    <xf numFmtId="182" fontId="17" fillId="0" borderId="0" xfId="348" applyFont="true" applyBorder="true" applyAlignment="true" applyProtection="true">
      <alignment horizontal="center" vertical="bottom" textRotation="0" wrapText="false" indent="0" shrinkToFit="false"/>
      <protection locked="true" hidden="true"/>
    </xf>
    <xf numFmtId="164" fontId="9" fillId="0" borderId="30" xfId="348" applyFont="true" applyBorder="true" applyAlignment="true" applyProtection="true">
      <alignment horizontal="left" vertical="bottom" textRotation="0" wrapText="false" indent="0" shrinkToFit="false"/>
      <protection locked="true" hidden="true"/>
    </xf>
    <xf numFmtId="180" fontId="9" fillId="2" borderId="0" xfId="344" applyFont="true" applyBorder="true" applyAlignment="true" applyProtection="true">
      <alignment horizontal="left" vertical="bottom" textRotation="0" wrapText="false" indent="0" shrinkToFit="false"/>
      <protection locked="true" hidden="true"/>
    </xf>
    <xf numFmtId="180" fontId="9" fillId="2" borderId="0" xfId="348" applyFont="true" applyBorder="true" applyAlignment="true" applyProtection="true">
      <alignment horizontal="left" vertical="bottom" textRotation="0" wrapText="false" indent="0" shrinkToFit="false"/>
      <protection locked="true" hidden="true"/>
    </xf>
    <xf numFmtId="181" fontId="9" fillId="0" borderId="0" xfId="348" applyFont="true" applyBorder="true" applyAlignment="true" applyProtection="true">
      <alignment horizontal="left" vertical="bottom" textRotation="0" wrapText="false" indent="0" shrinkToFit="false"/>
      <protection locked="true" hidden="true"/>
    </xf>
    <xf numFmtId="188" fontId="9" fillId="0" borderId="0" xfId="348" applyFont="true" applyBorder="true" applyAlignment="false" applyProtection="true">
      <alignment horizontal="general" vertical="bottom" textRotation="0" wrapText="false" indent="0" shrinkToFit="false"/>
      <protection locked="true" hidden="true"/>
    </xf>
    <xf numFmtId="187" fontId="4" fillId="6" borderId="44" xfId="348" applyFont="true" applyBorder="true" applyAlignment="true" applyProtection="true">
      <alignment horizontal="center" vertical="bottom" textRotation="0" wrapText="false" indent="0" shrinkToFit="false"/>
      <protection locked="true" hidden="true"/>
    </xf>
    <xf numFmtId="198" fontId="31" fillId="0" borderId="0" xfId="344" applyFont="true" applyBorder="true" applyAlignment="true" applyProtection="true">
      <alignment horizontal="center" vertical="bottom" textRotation="0" wrapText="false" indent="0" shrinkToFit="false"/>
      <protection locked="true" hidden="true"/>
    </xf>
    <xf numFmtId="182" fontId="31" fillId="0" borderId="0" xfId="344" applyFont="true" applyBorder="true" applyAlignment="true" applyProtection="true">
      <alignment horizontal="center" vertical="bottom" textRotation="0" wrapText="false" indent="0" shrinkToFit="false"/>
      <protection locked="true" hidden="true"/>
    </xf>
    <xf numFmtId="186" fontId="31" fillId="0" borderId="0" xfId="344" applyFont="true" applyBorder="true" applyAlignment="true" applyProtection="true">
      <alignment horizontal="center" vertical="bottom" textRotation="0" wrapText="false" indent="0" shrinkToFit="false"/>
      <protection locked="true" hidden="true"/>
    </xf>
    <xf numFmtId="198" fontId="9" fillId="0" borderId="0" xfId="344" applyFont="true" applyBorder="true" applyAlignment="true" applyProtection="true">
      <alignment horizontal="center" vertical="bottom" textRotation="0" wrapText="false" indent="0" shrinkToFit="false"/>
      <protection locked="true" hidden="true"/>
    </xf>
    <xf numFmtId="164" fontId="9" fillId="0" borderId="0" xfId="344" applyFont="true" applyBorder="true" applyAlignment="false" applyProtection="true">
      <alignment horizontal="general" vertical="bottom" textRotation="0" wrapText="false" indent="0" shrinkToFit="false"/>
      <protection locked="true" hidden="true"/>
    </xf>
    <xf numFmtId="164" fontId="23" fillId="0" borderId="2" xfId="344" applyFont="true" applyBorder="true" applyAlignment="true" applyProtection="true">
      <alignment horizontal="left" vertical="bottom" textRotation="0" wrapText="false" indent="0" shrinkToFit="false"/>
      <protection locked="true" hidden="true"/>
    </xf>
    <xf numFmtId="164" fontId="23" fillId="0" borderId="24" xfId="344" applyFont="true" applyBorder="true" applyAlignment="false" applyProtection="true">
      <alignment horizontal="general" vertical="bottom" textRotation="0" wrapText="false" indent="0" shrinkToFit="false"/>
      <protection locked="true" hidden="true"/>
    </xf>
    <xf numFmtId="164" fontId="5" fillId="0" borderId="29" xfId="344" applyFont="false" applyBorder="true" applyAlignment="false" applyProtection="true">
      <alignment horizontal="general" vertical="bottom" textRotation="0" wrapText="false" indent="0" shrinkToFit="false"/>
      <protection locked="true" hidden="true"/>
    </xf>
    <xf numFmtId="164" fontId="5" fillId="0" borderId="2" xfId="344" applyFont="false" applyBorder="true" applyAlignment="false" applyProtection="true">
      <alignment horizontal="general" vertical="bottom" textRotation="0" wrapText="false" indent="0" shrinkToFit="false"/>
      <protection locked="true" hidden="true"/>
    </xf>
    <xf numFmtId="186" fontId="9" fillId="0" borderId="24" xfId="344" applyFont="true" applyBorder="true" applyAlignment="true" applyProtection="true">
      <alignment horizontal="left" vertical="bottom" textRotation="0" wrapText="false" indent="0" shrinkToFit="false"/>
      <protection locked="true" hidden="true"/>
    </xf>
    <xf numFmtId="164" fontId="9" fillId="0" borderId="24" xfId="344" applyFont="true" applyBorder="true" applyAlignment="false" applyProtection="true">
      <alignment horizontal="general" vertical="bottom" textRotation="0" wrapText="false" indent="0" shrinkToFit="false"/>
      <protection locked="true" hidden="true"/>
    </xf>
    <xf numFmtId="164" fontId="9" fillId="0" borderId="24" xfId="344" applyFont="true" applyBorder="true" applyAlignment="true" applyProtection="true">
      <alignment horizontal="center" vertical="bottom" textRotation="0" wrapText="false" indent="0" shrinkToFit="false"/>
      <protection locked="true" hidden="true"/>
    </xf>
    <xf numFmtId="164" fontId="9" fillId="0" borderId="29" xfId="344" applyFont="true" applyBorder="true" applyAlignment="true" applyProtection="true">
      <alignment horizontal="center" vertical="bottom" textRotation="0" wrapText="false" indent="0" shrinkToFit="false"/>
      <protection locked="true" hidden="true"/>
    </xf>
    <xf numFmtId="164" fontId="23" fillId="0" borderId="4" xfId="344" applyFont="true" applyBorder="true" applyAlignment="true" applyProtection="true">
      <alignment horizontal="left" vertical="bottom" textRotation="0" wrapText="false" indent="0" shrinkToFit="false"/>
      <protection locked="true" hidden="true"/>
    </xf>
    <xf numFmtId="164" fontId="23" fillId="0" borderId="0" xfId="344" applyFont="true" applyBorder="true" applyAlignment="false" applyProtection="true">
      <alignment horizontal="general" vertical="bottom" textRotation="0" wrapText="false" indent="0" shrinkToFit="false"/>
      <protection locked="true" hidden="true"/>
    </xf>
    <xf numFmtId="164" fontId="5" fillId="0" borderId="0" xfId="344" applyFont="false" applyBorder="true" applyAlignment="false" applyProtection="true">
      <alignment horizontal="general" vertical="bottom" textRotation="0" wrapText="false" indent="0" shrinkToFit="false"/>
      <protection locked="true" hidden="true"/>
    </xf>
    <xf numFmtId="164" fontId="5" fillId="0" borderId="30" xfId="344" applyFont="false" applyBorder="true" applyAlignment="false" applyProtection="true">
      <alignment horizontal="general" vertical="bottom" textRotation="0" wrapText="false" indent="0" shrinkToFit="false"/>
      <protection locked="true" hidden="true"/>
    </xf>
    <xf numFmtId="164" fontId="5" fillId="0" borderId="4" xfId="344" applyFont="false" applyBorder="true" applyAlignment="false" applyProtection="true">
      <alignment horizontal="general" vertical="bottom" textRotation="0" wrapText="false" indent="0" shrinkToFit="false"/>
      <protection locked="true" hidden="true"/>
    </xf>
    <xf numFmtId="164" fontId="9" fillId="0" borderId="0" xfId="344" applyFont="true" applyBorder="true" applyAlignment="true" applyProtection="true">
      <alignment horizontal="center" vertical="bottom" textRotation="0" wrapText="false" indent="0" shrinkToFit="false"/>
      <protection locked="true" hidden="true"/>
    </xf>
    <xf numFmtId="164" fontId="9" fillId="0" borderId="30" xfId="344" applyFont="true" applyBorder="true" applyAlignment="true" applyProtection="true">
      <alignment horizontal="center" vertical="bottom" textRotation="0" wrapText="false" indent="0" shrinkToFit="false"/>
      <protection locked="true" hidden="true"/>
    </xf>
    <xf numFmtId="164" fontId="23" fillId="0" borderId="4" xfId="344" applyFont="true" applyBorder="true" applyAlignment="true" applyProtection="true">
      <alignment horizontal="left" vertical="bottom" textRotation="0" wrapText="false" indent="0" shrinkToFit="false"/>
      <protection locked="true" hidden="true"/>
    </xf>
    <xf numFmtId="186" fontId="9" fillId="2" borderId="0" xfId="344" applyFont="true" applyBorder="true" applyAlignment="true" applyProtection="true">
      <alignment horizontal="left" vertical="bottom" textRotation="0" wrapText="false" indent="0" shrinkToFit="false"/>
      <protection locked="true" hidden="true"/>
    </xf>
    <xf numFmtId="164" fontId="23" fillId="0" borderId="4" xfId="344" applyFont="true" applyBorder="true" applyAlignment="false" applyProtection="true">
      <alignment horizontal="general" vertical="bottom" textRotation="0" wrapText="false" indent="0" shrinkToFit="false"/>
      <protection locked="true" hidden="true"/>
    </xf>
    <xf numFmtId="164" fontId="5" fillId="0" borderId="6" xfId="344" applyFont="false" applyBorder="true" applyAlignment="true" applyProtection="true">
      <alignment horizontal="left" vertical="bottom" textRotation="0" wrapText="false" indent="0" shrinkToFit="false"/>
      <protection locked="true" hidden="true"/>
    </xf>
    <xf numFmtId="164" fontId="5" fillId="0" borderId="26" xfId="344" applyFont="false" applyBorder="true" applyAlignment="false" applyProtection="true">
      <alignment horizontal="general" vertical="bottom" textRotation="0" wrapText="false" indent="0" shrinkToFit="false"/>
      <protection locked="true" hidden="true"/>
    </xf>
    <xf numFmtId="164" fontId="5" fillId="0" borderId="31" xfId="344" applyFont="false" applyBorder="true" applyAlignment="false" applyProtection="true">
      <alignment horizontal="general" vertical="bottom" textRotation="0" wrapText="false" indent="0" shrinkToFit="false"/>
      <protection locked="true" hidden="true"/>
    </xf>
    <xf numFmtId="164" fontId="5" fillId="0" borderId="6" xfId="344" applyFont="false" applyBorder="true" applyAlignment="false" applyProtection="true">
      <alignment horizontal="general" vertical="bottom" textRotation="0" wrapText="false" indent="0" shrinkToFit="false"/>
      <protection locked="true" hidden="true"/>
    </xf>
    <xf numFmtId="164" fontId="9" fillId="2" borderId="26" xfId="344" applyFont="true" applyBorder="true" applyAlignment="true" applyProtection="true">
      <alignment horizontal="left" vertical="bottom" textRotation="0" wrapText="false" indent="0" shrinkToFit="false"/>
      <protection locked="true" hidden="true"/>
    </xf>
    <xf numFmtId="164" fontId="9" fillId="0" borderId="26" xfId="344" applyFont="true" applyBorder="true" applyAlignment="false" applyProtection="true">
      <alignment horizontal="general" vertical="bottom" textRotation="0" wrapText="false" indent="0" shrinkToFit="false"/>
      <protection locked="true" hidden="true"/>
    </xf>
    <xf numFmtId="164" fontId="9" fillId="0" borderId="26" xfId="344" applyFont="true" applyBorder="true" applyAlignment="true" applyProtection="true">
      <alignment horizontal="center" vertical="bottom" textRotation="0" wrapText="false" indent="0" shrinkToFit="false"/>
      <protection locked="true" hidden="true"/>
    </xf>
    <xf numFmtId="164" fontId="9" fillId="0" borderId="31" xfId="344" applyFont="true" applyBorder="true" applyAlignment="true" applyProtection="true">
      <alignment horizontal="center" vertical="bottom" textRotation="0" wrapText="false" indent="0" shrinkToFit="false"/>
      <protection locked="true" hidden="true"/>
    </xf>
    <xf numFmtId="164" fontId="9" fillId="0" borderId="2" xfId="344" applyFont="true" applyBorder="true" applyAlignment="true" applyProtection="true">
      <alignment horizontal="center" vertical="bottom" textRotation="0" wrapText="false" indent="0" shrinkToFit="false"/>
      <protection locked="true" hidden="true"/>
    </xf>
    <xf numFmtId="164" fontId="9" fillId="0" borderId="24" xfId="344" applyFont="true" applyBorder="true" applyAlignment="true" applyProtection="true">
      <alignment horizontal="center" vertical="bottom" textRotation="0" wrapText="false" indent="0" shrinkToFit="false"/>
      <protection locked="true" hidden="true"/>
    </xf>
    <xf numFmtId="164" fontId="9" fillId="0" borderId="29" xfId="344" applyFont="true" applyBorder="true" applyAlignment="true" applyProtection="true">
      <alignment horizontal="center" vertical="bottom" textRotation="0" wrapText="false" indent="0" shrinkToFit="false"/>
      <protection locked="true" hidden="true"/>
    </xf>
    <xf numFmtId="164" fontId="9" fillId="0" borderId="2" xfId="344" applyFont="true" applyBorder="true" applyAlignment="true" applyProtection="true">
      <alignment horizontal="left" vertical="bottom" textRotation="0" wrapText="false" indent="0" shrinkToFit="false"/>
      <protection locked="true" hidden="true"/>
    </xf>
    <xf numFmtId="164" fontId="9" fillId="0" borderId="24" xfId="344" applyFont="true" applyBorder="true" applyAlignment="true" applyProtection="true">
      <alignment horizontal="right" vertical="bottom" textRotation="0" wrapText="false" indent="0" shrinkToFit="false"/>
      <protection locked="true" hidden="true"/>
    </xf>
    <xf numFmtId="164" fontId="9" fillId="0" borderId="0" xfId="344" applyFont="true" applyBorder="true" applyAlignment="true" applyProtection="true">
      <alignment horizontal="center" vertical="bottom" textRotation="0" wrapText="false" indent="0" shrinkToFit="false"/>
      <protection locked="true" hidden="true"/>
    </xf>
    <xf numFmtId="164" fontId="9" fillId="0" borderId="29" xfId="344" applyFont="true" applyBorder="true" applyAlignment="false" applyProtection="true">
      <alignment horizontal="general" vertical="bottom" textRotation="0" wrapText="false" indent="0" shrinkToFit="false"/>
      <protection locked="true" hidden="true"/>
    </xf>
    <xf numFmtId="164" fontId="9" fillId="0" borderId="4" xfId="344" applyFont="true" applyBorder="true" applyAlignment="true" applyProtection="true">
      <alignment horizontal="center" vertical="bottom" textRotation="0" wrapText="false" indent="0" shrinkToFit="false"/>
      <protection locked="true" hidden="true"/>
    </xf>
    <xf numFmtId="182" fontId="9" fillId="0" borderId="0" xfId="344" applyFont="true" applyBorder="true" applyAlignment="true" applyProtection="true">
      <alignment horizontal="center" vertical="bottom" textRotation="0" wrapText="false" indent="0" shrinkToFit="false"/>
      <protection locked="true" hidden="true"/>
    </xf>
    <xf numFmtId="187" fontId="9" fillId="0" borderId="30" xfId="344" applyFont="true" applyBorder="true" applyAlignment="true" applyProtection="true">
      <alignment horizontal="center" vertical="bottom" textRotation="0" wrapText="false" indent="0" shrinkToFit="false"/>
      <protection locked="true" hidden="true"/>
    </xf>
    <xf numFmtId="164" fontId="9" fillId="0" borderId="4" xfId="344" applyFont="true" applyBorder="true" applyAlignment="true" applyProtection="true">
      <alignment horizontal="left" vertical="bottom" textRotation="0" wrapText="false" indent="0" shrinkToFit="false"/>
      <protection locked="true" hidden="true"/>
    </xf>
    <xf numFmtId="164" fontId="9" fillId="0" borderId="30" xfId="344" applyFont="true" applyBorder="true" applyAlignment="false" applyProtection="true">
      <alignment horizontal="general" vertical="bottom" textRotation="0" wrapText="false" indent="0" shrinkToFit="false"/>
      <protection locked="true" hidden="true"/>
    </xf>
    <xf numFmtId="164" fontId="9" fillId="0" borderId="30" xfId="344" applyFont="true" applyBorder="true" applyAlignment="true" applyProtection="true">
      <alignment horizontal="center" vertical="bottom" textRotation="0" wrapText="false" indent="0" shrinkToFit="false"/>
      <protection locked="true" hidden="true"/>
    </xf>
    <xf numFmtId="164" fontId="9" fillId="0" borderId="42" xfId="344" applyFont="true" applyBorder="true" applyAlignment="true" applyProtection="true">
      <alignment horizontal="center" vertical="bottom" textRotation="0" wrapText="false" indent="0" shrinkToFit="false"/>
      <protection locked="true" hidden="true"/>
    </xf>
    <xf numFmtId="189" fontId="9" fillId="0" borderId="0" xfId="344" applyFont="true" applyBorder="true" applyAlignment="true" applyProtection="true">
      <alignment horizontal="center" vertical="bottom" textRotation="0" wrapText="false" indent="0" shrinkToFit="false"/>
      <protection locked="true" hidden="true"/>
    </xf>
    <xf numFmtId="189" fontId="9" fillId="0" borderId="30" xfId="344" applyFont="true" applyBorder="true" applyAlignment="true" applyProtection="true">
      <alignment horizontal="center" vertical="bottom" textRotation="0" wrapText="false" indent="0" shrinkToFit="false"/>
      <protection locked="true" hidden="true"/>
    </xf>
    <xf numFmtId="164" fontId="9" fillId="0" borderId="18" xfId="344" applyFont="true" applyBorder="true" applyAlignment="true" applyProtection="true">
      <alignment horizontal="center" vertical="bottom" textRotation="0" wrapText="false" indent="0" shrinkToFit="false"/>
      <protection locked="true" hidden="true"/>
    </xf>
    <xf numFmtId="164" fontId="9" fillId="0" borderId="45" xfId="344" applyFont="true" applyBorder="true" applyAlignment="true" applyProtection="true">
      <alignment horizontal="center" vertical="bottom" textRotation="0" wrapText="false" indent="0" shrinkToFit="false"/>
      <protection locked="true" hidden="true"/>
    </xf>
    <xf numFmtId="164" fontId="9" fillId="0" borderId="5" xfId="344" applyFont="true" applyBorder="true" applyAlignment="false" applyProtection="true">
      <alignment horizontal="general" vertical="bottom" textRotation="0" wrapText="false" indent="0" shrinkToFit="false"/>
      <protection locked="true" hidden="true"/>
    </xf>
    <xf numFmtId="164" fontId="9" fillId="0" borderId="44" xfId="344" applyFont="true" applyBorder="true" applyAlignment="false" applyProtection="true">
      <alignment horizontal="general" vertical="bottom" textRotation="0" wrapText="false" indent="0" shrinkToFit="false"/>
      <protection locked="true" hidden="true"/>
    </xf>
    <xf numFmtId="182" fontId="9" fillId="7" borderId="0" xfId="344" applyFont="true" applyBorder="true" applyAlignment="true" applyProtection="true">
      <alignment horizontal="center" vertical="bottom" textRotation="0" wrapText="false" indent="0" shrinkToFit="false"/>
      <protection locked="true" hidden="true"/>
    </xf>
    <xf numFmtId="187" fontId="9" fillId="0" borderId="0" xfId="344" applyFont="true" applyBorder="true" applyAlignment="true" applyProtection="true">
      <alignment horizontal="center" vertical="bottom" textRotation="0" wrapText="false" indent="0" shrinkToFit="false"/>
      <protection locked="true" hidden="true"/>
    </xf>
    <xf numFmtId="187" fontId="9" fillId="7" borderId="30" xfId="344" applyFont="true" applyBorder="true" applyAlignment="true" applyProtection="true">
      <alignment horizontal="center" vertical="bottom" textRotation="0" wrapText="false" indent="0" shrinkToFit="false"/>
      <protection locked="true" hidden="true"/>
    </xf>
    <xf numFmtId="182" fontId="9" fillId="2" borderId="0" xfId="344" applyFont="true" applyBorder="true" applyAlignment="true" applyProtection="true">
      <alignment horizontal="left" vertical="bottom" textRotation="0" wrapText="false" indent="0" shrinkToFit="false"/>
      <protection locked="true" hidden="true"/>
    </xf>
    <xf numFmtId="164" fontId="9" fillId="6" borderId="18" xfId="344" applyFont="true" applyBorder="true" applyAlignment="true" applyProtection="true">
      <alignment horizontal="center" vertical="bottom" textRotation="0" wrapText="false" indent="0" shrinkToFit="false"/>
      <protection locked="true" hidden="true"/>
    </xf>
    <xf numFmtId="187" fontId="9" fillId="6" borderId="45" xfId="344" applyFont="true" applyBorder="true" applyAlignment="true" applyProtection="true">
      <alignment horizontal="center" vertical="bottom" textRotation="0" wrapText="false" indent="0" shrinkToFit="false"/>
      <protection locked="true" hidden="true"/>
    </xf>
    <xf numFmtId="187" fontId="9" fillId="0" borderId="6" xfId="344" applyFont="true" applyBorder="true" applyAlignment="true" applyProtection="true">
      <alignment horizontal="center" vertical="bottom" textRotation="0" wrapText="false" indent="0" shrinkToFit="false"/>
      <protection locked="true" hidden="true"/>
    </xf>
    <xf numFmtId="198" fontId="9" fillId="0" borderId="26" xfId="344" applyFont="true" applyBorder="true" applyAlignment="true" applyProtection="true">
      <alignment horizontal="center" vertical="bottom" textRotation="0" wrapText="false" indent="0" shrinkToFit="false"/>
      <protection locked="true" hidden="true"/>
    </xf>
    <xf numFmtId="198" fontId="9" fillId="0" borderId="31" xfId="344" applyFont="true" applyBorder="true" applyAlignment="true" applyProtection="true">
      <alignment horizontal="center" vertical="bottom" textRotation="0" wrapText="false" indent="0" shrinkToFit="false"/>
      <protection locked="true" hidden="true"/>
    </xf>
    <xf numFmtId="164" fontId="9" fillId="0" borderId="46" xfId="344" applyFont="true" applyBorder="true" applyAlignment="true" applyProtection="true">
      <alignment horizontal="left" vertical="bottom" textRotation="0" wrapText="false" indent="0" shrinkToFit="false"/>
      <protection locked="true" hidden="true"/>
    </xf>
    <xf numFmtId="164" fontId="9" fillId="0" borderId="11" xfId="344" applyFont="true" applyBorder="true" applyAlignment="true" applyProtection="true">
      <alignment horizontal="center" vertical="bottom" textRotation="0" wrapText="false" indent="0" shrinkToFit="false"/>
      <protection locked="true" hidden="true"/>
    </xf>
    <xf numFmtId="187" fontId="9" fillId="0" borderId="0" xfId="344" applyFont="true" applyBorder="true" applyAlignment="true" applyProtection="true">
      <alignment horizontal="right" vertical="bottom" textRotation="0" wrapText="false" indent="0" shrinkToFit="false"/>
      <protection locked="true" hidden="true"/>
    </xf>
    <xf numFmtId="187" fontId="9" fillId="0" borderId="0" xfId="344" applyFont="true" applyBorder="true" applyAlignment="true" applyProtection="true">
      <alignment horizontal="left" vertical="bottom" textRotation="0" wrapText="false" indent="0" shrinkToFit="false"/>
      <protection locked="true" hidden="true"/>
    </xf>
    <xf numFmtId="164" fontId="9" fillId="5" borderId="0" xfId="344" applyFont="true" applyBorder="true" applyAlignment="true" applyProtection="true">
      <alignment horizontal="center" vertical="bottom" textRotation="0" wrapText="false" indent="0" shrinkToFit="false"/>
      <protection locked="true" hidden="true"/>
    </xf>
    <xf numFmtId="187" fontId="9" fillId="5" borderId="30" xfId="344" applyFont="true" applyBorder="true" applyAlignment="true" applyProtection="true">
      <alignment horizontal="center" vertical="bottom" textRotation="0" wrapText="false" indent="0" shrinkToFit="false"/>
      <protection locked="true" hidden="true"/>
    </xf>
    <xf numFmtId="187" fontId="9" fillId="0" borderId="0" xfId="344" applyFont="true" applyBorder="true" applyAlignment="false" applyProtection="true">
      <alignment horizontal="general" vertical="bottom" textRotation="0" wrapText="false" indent="0" shrinkToFit="false"/>
      <protection locked="true" hidden="true"/>
    </xf>
    <xf numFmtId="198" fontId="9" fillId="0" borderId="0" xfId="344" applyFont="true" applyBorder="true" applyAlignment="false" applyProtection="true">
      <alignment horizontal="general" vertical="bottom" textRotation="0" wrapText="false" indent="0" shrinkToFit="false"/>
      <protection locked="true" hidden="true"/>
    </xf>
    <xf numFmtId="164" fontId="9" fillId="2" borderId="11" xfId="344" applyFont="true" applyBorder="true" applyAlignment="true" applyProtection="true">
      <alignment horizontal="center" vertical="bottom" textRotation="0" wrapText="false" indent="0" shrinkToFit="false"/>
      <protection locked="true" hidden="true"/>
    </xf>
    <xf numFmtId="164" fontId="9" fillId="0" borderId="47" xfId="344" applyFont="true" applyBorder="true" applyAlignment="true" applyProtection="true">
      <alignment horizontal="left" vertical="bottom" textRotation="0" wrapText="false" indent="0" shrinkToFit="false"/>
      <protection locked="true" hidden="true"/>
    </xf>
    <xf numFmtId="164" fontId="9" fillId="2" borderId="48" xfId="344" applyFont="true" applyBorder="true" applyAlignment="true" applyProtection="true">
      <alignment horizontal="center" vertical="bottom" textRotation="0" wrapText="false" indent="0" shrinkToFit="false"/>
      <protection locked="true" hidden="true"/>
    </xf>
    <xf numFmtId="164" fontId="9" fillId="0" borderId="26" xfId="344" applyFont="true" applyBorder="true" applyAlignment="true" applyProtection="true">
      <alignment horizontal="left" vertical="bottom" textRotation="0" wrapText="false" indent="0" shrinkToFit="false"/>
      <protection locked="true" hidden="true"/>
    </xf>
    <xf numFmtId="164" fontId="9" fillId="0" borderId="31" xfId="344" applyFont="true" applyBorder="true" applyAlignment="false" applyProtection="true">
      <alignment horizontal="general" vertical="bottom" textRotation="0" wrapText="false" indent="0" shrinkToFit="false"/>
      <protection locked="true" hidden="true"/>
    </xf>
    <xf numFmtId="164" fontId="10" fillId="0" borderId="2" xfId="344" applyFont="true" applyBorder="true" applyAlignment="true" applyProtection="true">
      <alignment horizontal="left" vertical="bottom" textRotation="0" wrapText="false" indent="0" shrinkToFit="false"/>
      <protection locked="true" hidden="true"/>
    </xf>
    <xf numFmtId="164" fontId="10" fillId="0" borderId="4" xfId="344" applyFont="true" applyBorder="true" applyAlignment="true" applyProtection="true">
      <alignment horizontal="left" vertical="bottom" textRotation="0" wrapText="false" indent="0" shrinkToFit="false"/>
      <protection locked="true" hidden="true"/>
    </xf>
    <xf numFmtId="188" fontId="9" fillId="0" borderId="0" xfId="344" applyFont="true" applyBorder="true" applyAlignment="true" applyProtection="true">
      <alignment horizontal="left" vertical="bottom" textRotation="0" wrapText="false" indent="0" shrinkToFit="false"/>
      <protection locked="true" hidden="true"/>
    </xf>
    <xf numFmtId="188" fontId="9" fillId="0" borderId="0" xfId="344" applyFont="true" applyBorder="true" applyAlignment="true" applyProtection="true">
      <alignment horizontal="center" vertical="bottom" textRotation="0" wrapText="false" indent="0" shrinkToFit="false"/>
      <protection locked="true" hidden="true"/>
    </xf>
    <xf numFmtId="188" fontId="9" fillId="0" borderId="0" xfId="344" applyFont="true" applyBorder="true" applyAlignment="true" applyProtection="true">
      <alignment horizontal="center" vertical="bottom" textRotation="0" wrapText="false" indent="0" shrinkToFit="false"/>
      <protection locked="true" hidden="true"/>
    </xf>
    <xf numFmtId="188" fontId="9" fillId="0" borderId="0" xfId="344" applyFont="true" applyBorder="true" applyAlignment="true" applyProtection="true">
      <alignment horizontal="left" vertical="bottom" textRotation="0" wrapText="false" indent="0" shrinkToFit="false"/>
      <protection locked="true" hidden="true"/>
    </xf>
    <xf numFmtId="164" fontId="10" fillId="0" borderId="6" xfId="344" applyFont="true" applyBorder="true" applyAlignment="true" applyProtection="true">
      <alignment horizontal="left" vertical="bottom" textRotation="0" wrapText="false" indent="0" shrinkToFit="false"/>
      <protection locked="true" hidden="true"/>
    </xf>
    <xf numFmtId="164" fontId="9" fillId="0" borderId="3" xfId="344" applyFont="true" applyBorder="true" applyAlignment="true" applyProtection="true">
      <alignment horizontal="center" vertical="bottom" textRotation="0" wrapText="false" indent="0" shrinkToFit="false"/>
      <protection locked="true" hidden="true"/>
    </xf>
    <xf numFmtId="164" fontId="9" fillId="0" borderId="49" xfId="344" applyFont="true" applyBorder="true" applyAlignment="true" applyProtection="true">
      <alignment horizontal="center" vertical="bottom" textRotation="0" wrapText="false" indent="0" shrinkToFit="false"/>
      <protection locked="true" hidden="true"/>
    </xf>
    <xf numFmtId="164" fontId="9" fillId="0" borderId="50" xfId="344" applyFont="true" applyBorder="true" applyAlignment="true" applyProtection="true">
      <alignment horizontal="center" vertical="bottom" textRotation="0" wrapText="false" indent="0" shrinkToFit="false"/>
      <protection locked="true" hidden="true"/>
    </xf>
    <xf numFmtId="164" fontId="9" fillId="0" borderId="33" xfId="344" applyFont="true" applyBorder="true" applyAlignment="true" applyProtection="true">
      <alignment horizontal="left" vertical="bottom" textRotation="0" wrapText="false" indent="0" shrinkToFit="false"/>
      <protection locked="true" hidden="true"/>
    </xf>
    <xf numFmtId="164" fontId="9" fillId="0" borderId="20" xfId="344" applyFont="true" applyBorder="true" applyAlignment="true" applyProtection="true">
      <alignment horizontal="center" vertical="bottom" textRotation="0" wrapText="false" indent="0" shrinkToFit="false"/>
      <protection locked="true" hidden="true"/>
    </xf>
    <xf numFmtId="164" fontId="9" fillId="0" borderId="51" xfId="344" applyFont="true" applyBorder="true" applyAlignment="true" applyProtection="true">
      <alignment horizontal="left" vertical="bottom" textRotation="0" wrapText="false" indent="0" shrinkToFit="false"/>
      <protection locked="true" hidden="true"/>
    </xf>
    <xf numFmtId="186" fontId="9" fillId="6" borderId="15" xfId="344" applyFont="true" applyBorder="true" applyAlignment="true" applyProtection="true">
      <alignment horizontal="center" vertical="bottom" textRotation="0" wrapText="false" indent="0" shrinkToFit="false"/>
      <protection locked="true" hidden="true"/>
    </xf>
    <xf numFmtId="164" fontId="9" fillId="2" borderId="11" xfId="344" applyFont="true" applyBorder="true" applyAlignment="true" applyProtection="true">
      <alignment horizontal="center" vertical="bottom" textRotation="0" wrapText="false" indent="0" shrinkToFit="false"/>
      <protection locked="true" hidden="true"/>
    </xf>
    <xf numFmtId="190" fontId="9" fillId="0" borderId="11" xfId="344" applyFont="true" applyBorder="true" applyAlignment="true" applyProtection="true">
      <alignment horizontal="center" vertical="bottom" textRotation="0" wrapText="false" indent="0" shrinkToFit="false"/>
      <protection locked="true" hidden="true"/>
    </xf>
    <xf numFmtId="182" fontId="9" fillId="0" borderId="11" xfId="344" applyFont="true" applyBorder="true" applyAlignment="true" applyProtection="true">
      <alignment horizontal="center" vertical="bottom" textRotation="0" wrapText="false" indent="0" shrinkToFit="false"/>
      <protection locked="true" hidden="true"/>
    </xf>
    <xf numFmtId="198" fontId="9" fillId="0" borderId="11" xfId="344" applyFont="true" applyBorder="true" applyAlignment="true" applyProtection="true">
      <alignment horizontal="center" vertical="bottom" textRotation="0" wrapText="false" indent="0" shrinkToFit="false"/>
      <protection locked="true" hidden="true"/>
    </xf>
    <xf numFmtId="198" fontId="9" fillId="0" borderId="43" xfId="344" applyFont="true" applyBorder="true" applyAlignment="true" applyProtection="true">
      <alignment horizontal="center" vertical="bottom" textRotation="0" wrapText="false" indent="0" shrinkToFit="false"/>
      <protection locked="true" hidden="true"/>
    </xf>
    <xf numFmtId="190" fontId="9" fillId="0" borderId="0" xfId="344" applyFont="true" applyBorder="true" applyAlignment="true" applyProtection="true">
      <alignment horizontal="center" vertical="bottom" textRotation="0" wrapText="false" indent="0" shrinkToFit="false"/>
      <protection locked="true" hidden="true"/>
    </xf>
    <xf numFmtId="190" fontId="9" fillId="7" borderId="0" xfId="344" applyFont="true" applyBorder="true" applyAlignment="true" applyProtection="true">
      <alignment horizontal="center" vertical="bottom" textRotation="0" wrapText="false" indent="0" shrinkToFit="false"/>
      <protection locked="true" hidden="true"/>
    </xf>
    <xf numFmtId="190" fontId="9" fillId="0" borderId="30" xfId="344" applyFont="true" applyBorder="true" applyAlignment="true" applyProtection="true">
      <alignment horizontal="center" vertical="bottom" textRotation="0" wrapText="false" indent="0" shrinkToFit="false"/>
      <protection locked="true" hidden="true"/>
    </xf>
    <xf numFmtId="164" fontId="9" fillId="2" borderId="48" xfId="344" applyFont="true" applyBorder="true" applyAlignment="true" applyProtection="true">
      <alignment horizontal="center" vertical="bottom" textRotation="0" wrapText="false" indent="0" shrinkToFit="false"/>
      <protection locked="true" hidden="true"/>
    </xf>
    <xf numFmtId="164" fontId="9" fillId="2" borderId="16" xfId="344" applyFont="true" applyBorder="true" applyAlignment="true" applyProtection="true">
      <alignment horizontal="center" vertical="bottom" textRotation="0" wrapText="false" indent="0" shrinkToFit="false"/>
      <protection locked="true" hidden="true"/>
    </xf>
    <xf numFmtId="190" fontId="9" fillId="0" borderId="24" xfId="344" applyFont="true" applyBorder="true" applyAlignment="false" applyProtection="true">
      <alignment horizontal="general" vertical="bottom" textRotation="0" wrapText="false" indent="0" shrinkToFit="false"/>
      <protection locked="true" hidden="true"/>
    </xf>
    <xf numFmtId="190" fontId="9" fillId="0" borderId="0" xfId="344" applyFont="true" applyBorder="true" applyAlignment="false" applyProtection="true">
      <alignment horizontal="general" vertical="bottom" textRotation="0" wrapText="false" indent="0" shrinkToFit="false"/>
      <protection locked="true" hidden="true"/>
    </xf>
    <xf numFmtId="190" fontId="9" fillId="0" borderId="6" xfId="344" applyFont="true" applyBorder="true" applyAlignment="true" applyProtection="true">
      <alignment horizontal="center" vertical="bottom" textRotation="0" wrapText="false" indent="0" shrinkToFit="false"/>
      <protection locked="true" hidden="true"/>
    </xf>
    <xf numFmtId="187" fontId="9" fillId="0" borderId="26" xfId="344" applyFont="true" applyBorder="true" applyAlignment="true" applyProtection="true">
      <alignment horizontal="center" vertical="bottom" textRotation="0" wrapText="false" indent="0" shrinkToFit="false"/>
      <protection locked="true" hidden="true"/>
    </xf>
    <xf numFmtId="187" fontId="9" fillId="0" borderId="31" xfId="344" applyFont="true" applyBorder="true" applyAlignment="true" applyProtection="true">
      <alignment horizontal="center" vertical="bottom" textRotation="0" wrapText="false" indent="0" shrinkToFit="false"/>
      <protection locked="true" hidden="true"/>
    </xf>
    <xf numFmtId="190" fontId="9" fillId="0" borderId="24" xfId="344" applyFont="true" applyBorder="true" applyAlignment="true" applyProtection="true">
      <alignment horizontal="center" vertical="bottom" textRotation="0" wrapText="false" indent="0" shrinkToFit="false"/>
      <protection locked="true" hidden="true"/>
    </xf>
    <xf numFmtId="164" fontId="10" fillId="0" borderId="0" xfId="344" applyFont="true" applyBorder="true" applyAlignment="true" applyProtection="true">
      <alignment horizontal="center" vertical="bottom" textRotation="0" wrapText="false" indent="0" shrinkToFit="false"/>
      <protection locked="true" hidden="true"/>
    </xf>
    <xf numFmtId="190" fontId="10" fillId="0" borderId="0" xfId="344" applyFont="true" applyBorder="true" applyAlignment="true" applyProtection="true">
      <alignment horizontal="center" vertical="bottom" textRotation="0" wrapText="false" indent="0" shrinkToFit="false"/>
      <protection locked="true" hidden="true"/>
    </xf>
    <xf numFmtId="164" fontId="10" fillId="0" borderId="0" xfId="344" applyFont="true" applyBorder="true" applyAlignment="false" applyProtection="true">
      <alignment horizontal="general" vertical="bottom" textRotation="0" wrapText="false" indent="0" shrinkToFit="false"/>
      <protection locked="true" hidden="true"/>
    </xf>
    <xf numFmtId="190" fontId="9" fillId="0" borderId="26" xfId="344" applyFont="true" applyBorder="true" applyAlignment="false" applyProtection="true">
      <alignment horizontal="general" vertical="bottom" textRotation="0" wrapText="false" indent="0" shrinkToFit="false"/>
      <protection locked="true" hidden="true"/>
    </xf>
    <xf numFmtId="164" fontId="10" fillId="0" borderId="26" xfId="344" applyFont="true" applyBorder="true" applyAlignment="true" applyProtection="true">
      <alignment horizontal="center" vertical="bottom" textRotation="0" wrapText="false" indent="0" shrinkToFit="false"/>
      <protection locked="true" hidden="true"/>
    </xf>
    <xf numFmtId="190" fontId="9" fillId="0" borderId="26" xfId="344" applyFont="true" applyBorder="true" applyAlignment="true" applyProtection="true">
      <alignment horizontal="center" vertical="bottom" textRotation="0" wrapText="false" indent="0" shrinkToFit="false"/>
      <protection locked="true" hidden="true"/>
    </xf>
    <xf numFmtId="164" fontId="10" fillId="0" borderId="0" xfId="344"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90" fontId="9"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90" fontId="9" fillId="0" borderId="0" xfId="0" applyFont="true" applyBorder="true" applyAlignment="true" applyProtection="true">
      <alignment horizontal="center" vertical="bottom" textRotation="0" wrapText="false" indent="0" shrinkToFit="false"/>
      <protection locked="true" hidden="true"/>
    </xf>
    <xf numFmtId="180" fontId="9" fillId="0" borderId="0" xfId="344" applyFont="true" applyBorder="true" applyAlignment="true" applyProtection="true">
      <alignment horizontal="left" vertical="bottom" textRotation="0" wrapText="false" indent="0" shrinkToFit="false"/>
      <protection locked="true" hidden="true"/>
    </xf>
    <xf numFmtId="164" fontId="9" fillId="0" borderId="0" xfId="344" applyFont="true" applyBorder="false" applyAlignment="false" applyProtection="true">
      <alignment horizontal="general" vertical="bottom" textRotation="0" wrapText="false" indent="0" shrinkToFit="false"/>
      <protection locked="true" hidden="true"/>
    </xf>
    <xf numFmtId="164" fontId="9" fillId="8" borderId="0" xfId="344" applyFont="true" applyBorder="true" applyAlignment="false" applyProtection="true">
      <alignment horizontal="general" vertical="bottom" textRotation="0" wrapText="false" indent="0" shrinkToFit="false"/>
      <protection locked="true" hidden="true"/>
    </xf>
    <xf numFmtId="180" fontId="9" fillId="2" borderId="26" xfId="407" applyFont="true" applyBorder="true" applyAlignment="true" applyProtection="true">
      <alignment horizontal="left" vertical="bottom" textRotation="0" wrapText="false" indent="0" shrinkToFit="false"/>
      <protection locked="true" hidden="true"/>
    </xf>
  </cellXfs>
  <cellStyles count="398">
    <cellStyle name="Normal" xfId="0" builtinId="0"/>
    <cellStyle name="Comma" xfId="15" builtinId="3"/>
    <cellStyle name="Comma [0]" xfId="16" builtinId="6"/>
    <cellStyle name="Currency" xfId="17" builtinId="4"/>
    <cellStyle name="Currency [0]" xfId="18" builtinId="7"/>
    <cellStyle name="Percent" xfId="19" builtinId="5"/>
    <cellStyle name="Comma [0]_26A (1)" xfId="20"/>
    <cellStyle name="Comma [0]_9712D1_C" xfId="21"/>
    <cellStyle name="Comma [0]_9712D1_R" xfId="22"/>
    <cellStyle name="Comma [0]_9803D1_R" xfId="23"/>
    <cellStyle name="Comma [0]_Andersen Dioxins (1)" xfId="24"/>
    <cellStyle name="Comma [0]_B10" xfId="25"/>
    <cellStyle name="Comma [0]_B8" xfId="26"/>
    <cellStyle name="Comma [0]_Br (1)" xfId="27"/>
    <cellStyle name="Comma [0]_Br (2)" xfId="28"/>
    <cellStyle name="Comma [0]_C28" xfId="29"/>
    <cellStyle name="Comma [0]_C29" xfId="30"/>
    <cellStyle name="Comma [0]_C30" xfId="31"/>
    <cellStyle name="Comma [0]_C31" xfId="32"/>
    <cellStyle name="Comma [0]_Calc181" xfId="33"/>
    <cellStyle name="Comma [0]_Calc191" xfId="34"/>
    <cellStyle name="Comma [0]_Cl (1)" xfId="35"/>
    <cellStyle name="Comma [0]_Cl (2)" xfId="36"/>
    <cellStyle name="Comma [0]_D10" xfId="37"/>
    <cellStyle name="Comma [0]_D10 m29 1b" xfId="38"/>
    <cellStyle name="Comma [0]_D8" xfId="39"/>
    <cellStyle name="Comma [0]_D9 m29 1a" xfId="40"/>
    <cellStyle name="Comma [0]_EXPORT01" xfId="41"/>
    <cellStyle name="Comma [0]_F (1)" xfId="42"/>
    <cellStyle name="Comma [0]_F (2)" xfId="43"/>
    <cellStyle name="Comma [0]_HBr (1)" xfId="44"/>
    <cellStyle name="Comma [0]_HBr (2)" xfId="45"/>
    <cellStyle name="Comma [0]_HCl (1)" xfId="46"/>
    <cellStyle name="Comma [0]_HCl (2)" xfId="47"/>
    <cellStyle name="Comma [0]_HF (1)" xfId="48"/>
    <cellStyle name="Comma [0]_HF (2)" xfId="49"/>
    <cellStyle name="Comma [0]_Hg (1)" xfId="50"/>
    <cellStyle name="Comma [0]_Hg (2)" xfId="51"/>
    <cellStyle name="Comma [0]_HI (1)" xfId="52"/>
    <cellStyle name="Comma [0]_HI (2)" xfId="53"/>
    <cellStyle name="Comma [0]_I (1)" xfId="54"/>
    <cellStyle name="Comma [0]_I (2)" xfId="55"/>
    <cellStyle name="Comma [0]_m29 1" xfId="56"/>
    <cellStyle name="Comma [0]_m29 1a" xfId="57"/>
    <cellStyle name="Comma [0]_m29 1a_1" xfId="58"/>
    <cellStyle name="Comma [0]_m29 1b" xfId="59"/>
    <cellStyle name="Comma [0]_m29 1b_1" xfId="60"/>
    <cellStyle name="Comma [0]_m29 2" xfId="61"/>
    <cellStyle name="Comma [0]_M29 anal (1)" xfId="62"/>
    <cellStyle name="Comma [0]_M29 anal (2)" xfId="63"/>
    <cellStyle name="Comma [0]_M29 Metals (1)" xfId="64"/>
    <cellStyle name="Comma [0]_M29 metals (2)" xfId="65"/>
    <cellStyle name="Comma [0]_Metal, Vapour" xfId="66"/>
    <cellStyle name="Comma [0]_Metals, Particulate" xfId="67"/>
    <cellStyle name="Comma [0]_Metals, Particulate (1)" xfId="68"/>
    <cellStyle name="Comma [0]_Metals, Particulate (2)" xfId="69"/>
    <cellStyle name="Comma [0]_Metals, Total" xfId="70"/>
    <cellStyle name="Comma [0]_Metals, Vapour" xfId="71"/>
    <cellStyle name="Comma [0]_NOx (1)" xfId="72"/>
    <cellStyle name="Comma [0]_NOx (2)" xfId="73"/>
    <cellStyle name="Comma [0]_NW_08appb99" xfId="74"/>
    <cellStyle name="Comma [0]_on line (1)" xfId="75"/>
    <cellStyle name="Comma [0]_on line (2)" xfId="76"/>
    <cellStyle name="Comma [0]_on-line" xfId="77"/>
    <cellStyle name="Comma [0]_PAHs &amp; PCBs" xfId="78"/>
    <cellStyle name="Comma [0]_S1 Key Parameters" xfId="79"/>
    <cellStyle name="Comma [0]_Sheet1" xfId="80"/>
    <cellStyle name="Comma [0]_SO2 (1)" xfId="81"/>
    <cellStyle name="Comma [0]_SO2 (2)" xfId="82"/>
    <cellStyle name="Comma [0]_Sulphur dioxide" xfId="83"/>
    <cellStyle name="Comma [0]_Summary Table" xfId="84"/>
    <cellStyle name="Comma [0]_T.P.M.,Andersen (1)" xfId="85"/>
    <cellStyle name="Comma [0]_Tubes" xfId="86"/>
    <cellStyle name="Comma [0]_VOC 1" xfId="87"/>
    <cellStyle name="Comma [0]_Voltage data" xfId="88"/>
    <cellStyle name="Comma_26A (1)" xfId="89"/>
    <cellStyle name="Comma_9712D1_C" xfId="90"/>
    <cellStyle name="Comma_9712D1_R" xfId="91"/>
    <cellStyle name="Comma_9803D1_R" xfId="92"/>
    <cellStyle name="Comma_Andersen Dioxins (1)" xfId="93"/>
    <cellStyle name="Comma_B10" xfId="94"/>
    <cellStyle name="Comma_B8" xfId="95"/>
    <cellStyle name="Comma_Br (1)" xfId="96"/>
    <cellStyle name="Comma_Br (2)" xfId="97"/>
    <cellStyle name="Comma_C28" xfId="98"/>
    <cellStyle name="Comma_C29" xfId="99"/>
    <cellStyle name="Comma_C30" xfId="100"/>
    <cellStyle name="Comma_C31" xfId="101"/>
    <cellStyle name="Comma_Calc181" xfId="102"/>
    <cellStyle name="Comma_Calc191" xfId="103"/>
    <cellStyle name="Comma_Cl (1)" xfId="104"/>
    <cellStyle name="Comma_Cl (2)" xfId="105"/>
    <cellStyle name="Comma_D10" xfId="106"/>
    <cellStyle name="Comma_D10 m29 1b" xfId="107"/>
    <cellStyle name="Comma_D8" xfId="108"/>
    <cellStyle name="Comma_D9 m29 1a" xfId="109"/>
    <cellStyle name="Comma_EXPORT01" xfId="110"/>
    <cellStyle name="Comma_F (1)" xfId="111"/>
    <cellStyle name="Comma_F (2)" xfId="112"/>
    <cellStyle name="Comma_HBr (1)" xfId="113"/>
    <cellStyle name="Comma_HBr (2)" xfId="114"/>
    <cellStyle name="Comma_HCl (1)" xfId="115"/>
    <cellStyle name="Comma_HCl (2)" xfId="116"/>
    <cellStyle name="Comma_HF (1)" xfId="117"/>
    <cellStyle name="Comma_HF (2)" xfId="118"/>
    <cellStyle name="Comma_Hg (1)" xfId="119"/>
    <cellStyle name="Comma_Hg (2)" xfId="120"/>
    <cellStyle name="Comma_HI (1)" xfId="121"/>
    <cellStyle name="Comma_HI (2)" xfId="122"/>
    <cellStyle name="Comma_I (1)" xfId="123"/>
    <cellStyle name="Comma_I (2)" xfId="124"/>
    <cellStyle name="Comma_m29 1" xfId="125"/>
    <cellStyle name="Comma_m29 1a" xfId="126"/>
    <cellStyle name="Comma_m29 1a_1" xfId="127"/>
    <cellStyle name="Comma_m29 1b" xfId="128"/>
    <cellStyle name="Comma_m29 1b_1" xfId="129"/>
    <cellStyle name="Comma_m29 2" xfId="130"/>
    <cellStyle name="Comma_M29 anal (1)" xfId="131"/>
    <cellStyle name="Comma_M29 anal (2)" xfId="132"/>
    <cellStyle name="Comma_M29 Metals (1)" xfId="133"/>
    <cellStyle name="Comma_M29 metals (2)" xfId="134"/>
    <cellStyle name="Comma_Metal, Vapour" xfId="135"/>
    <cellStyle name="Comma_Metals, Particulate" xfId="136"/>
    <cellStyle name="Comma_Metals, Particulate (1)" xfId="137"/>
    <cellStyle name="Comma_Metals, Particulate (2)" xfId="138"/>
    <cellStyle name="Comma_Metals, Total" xfId="139"/>
    <cellStyle name="Comma_Metals, Vapour" xfId="140"/>
    <cellStyle name="Comma_NOx (1)" xfId="141"/>
    <cellStyle name="Comma_NOx (2)" xfId="142"/>
    <cellStyle name="Comma_NW_08appb99" xfId="143"/>
    <cellStyle name="Comma_on line (1)" xfId="144"/>
    <cellStyle name="Comma_on line (2)" xfId="145"/>
    <cellStyle name="Comma_on-line" xfId="146"/>
    <cellStyle name="Comma_PAHs &amp; PCBs" xfId="147"/>
    <cellStyle name="Comma_S1 Key Parameters" xfId="148"/>
    <cellStyle name="Comma_Sheet1" xfId="149"/>
    <cellStyle name="Comma_SO2 (1)" xfId="150"/>
    <cellStyle name="Comma_SO2 (2)" xfId="151"/>
    <cellStyle name="Comma_Sulphur dioxide" xfId="152"/>
    <cellStyle name="Comma_Summary Table" xfId="153"/>
    <cellStyle name="Comma_T.P.M.,Andersen (1)" xfId="154"/>
    <cellStyle name="Comma_Tubes" xfId="155"/>
    <cellStyle name="Comma_VOC 1" xfId="156"/>
    <cellStyle name="Comma_Voltage data" xfId="157"/>
    <cellStyle name="Currency [0]_26A (1)" xfId="158"/>
    <cellStyle name="Currency [0]_9712D1_C" xfId="159"/>
    <cellStyle name="Currency [0]_9712D1_R" xfId="160"/>
    <cellStyle name="Currency [0]_9803D1_R" xfId="161"/>
    <cellStyle name="Currency [0]_ANDERSEN DIOXINS" xfId="162"/>
    <cellStyle name="Currency [0]_Andersen Dioxins (1)" xfId="163"/>
    <cellStyle name="Currency [0]_ANDERSEN PARTICULATES" xfId="164"/>
    <cellStyle name="Currency [0]_B10" xfId="165"/>
    <cellStyle name="Currency [0]_B8" xfId="166"/>
    <cellStyle name="Currency [0]_BCURA" xfId="167"/>
    <cellStyle name="Currency [0]_Br (1)" xfId="168"/>
    <cellStyle name="Currency [0]_Br (2)" xfId="169"/>
    <cellStyle name="Currency [0]_C28" xfId="170"/>
    <cellStyle name="Currency [0]_C29" xfId="171"/>
    <cellStyle name="Currency [0]_C30" xfId="172"/>
    <cellStyle name="Currency [0]_C31" xfId="173"/>
    <cellStyle name="Currency [0]_Calc181" xfId="174"/>
    <cellStyle name="Currency [0]_Calc191" xfId="175"/>
    <cellStyle name="Currency [0]_Cl (1)" xfId="176"/>
    <cellStyle name="Currency [0]_Cl (2)" xfId="177"/>
    <cellStyle name="Currency [0]_D10" xfId="178"/>
    <cellStyle name="Currency [0]_D10 m29 1b" xfId="179"/>
    <cellStyle name="Currency [0]_D8" xfId="180"/>
    <cellStyle name="Currency [0]_D9 m29 1a" xfId="181"/>
    <cellStyle name="Currency [0]_EXPORT01" xfId="182"/>
    <cellStyle name="Currency [0]_F (1)" xfId="183"/>
    <cellStyle name="Currency [0]_F (2)" xfId="184"/>
    <cellStyle name="Currency [0]_FLOW AND VELOCITY" xfId="185"/>
    <cellStyle name="Currency [0]_HBr (1)" xfId="186"/>
    <cellStyle name="Currency [0]_HBr (2)" xfId="187"/>
    <cellStyle name="Currency [0]_HCL" xfId="188"/>
    <cellStyle name="Currency [0]_HCl (1)" xfId="189"/>
    <cellStyle name="Currency [0]_HCl (2)" xfId="190"/>
    <cellStyle name="Currency [0]_HF" xfId="191"/>
    <cellStyle name="Currency [0]_HF (1)" xfId="192"/>
    <cellStyle name="Currency [0]_HF (2)" xfId="193"/>
    <cellStyle name="Currency [0]_Hg (1)" xfId="194"/>
    <cellStyle name="Currency [0]_Hg (2)" xfId="195"/>
    <cellStyle name="Currency [0]_HI (1)" xfId="196"/>
    <cellStyle name="Currency [0]_HI (2)" xfId="197"/>
    <cellStyle name="Currency [0]_HMIP BCURA" xfId="198"/>
    <cellStyle name="Currency [0]_I (1)" xfId="199"/>
    <cellStyle name="Currency [0]_I (2)" xfId="200"/>
    <cellStyle name="Currency [0]_m29 1" xfId="201"/>
    <cellStyle name="Currency [0]_m29 1a" xfId="202"/>
    <cellStyle name="Currency [0]_m29 1a_1" xfId="203"/>
    <cellStyle name="Currency [0]_m29 1b" xfId="204"/>
    <cellStyle name="Currency [0]_m29 1b_1" xfId="205"/>
    <cellStyle name="Currency [0]_m29 2" xfId="206"/>
    <cellStyle name="Currency [0]_M29 anal (1)" xfId="207"/>
    <cellStyle name="Currency [0]_M29 anal (2)" xfId="208"/>
    <cellStyle name="Currency [0]_M29 Metals (1)" xfId="209"/>
    <cellStyle name="Currency [0]_M29 metals (2)" xfId="210"/>
    <cellStyle name="Currency [0]_MERCURY, KMnO4" xfId="211"/>
    <cellStyle name="Currency [0]_Metal, Vapour" xfId="212"/>
    <cellStyle name="Currency [0]_METALS, HNO3" xfId="213"/>
    <cellStyle name="Currency [0]_Metals, Particulate" xfId="214"/>
    <cellStyle name="Currency [0]_Metals, Particulate (1)" xfId="215"/>
    <cellStyle name="Currency [0]_Metals, Particulate (2)" xfId="216"/>
    <cellStyle name="Currency [0]_Metals, Total" xfId="217"/>
    <cellStyle name="Currency [0]_Metals, Vapour" xfId="218"/>
    <cellStyle name="Currency [0]_NOx (1)" xfId="219"/>
    <cellStyle name="Currency [0]_NOx (2)" xfId="220"/>
    <cellStyle name="Currency [0]_NW_08appb99" xfId="221"/>
    <cellStyle name="Currency [0]_on line (1)" xfId="222"/>
    <cellStyle name="Currency [0]_on line (2)" xfId="223"/>
    <cellStyle name="Currency [0]_on-line" xfId="224"/>
    <cellStyle name="Currency [0]_PAHs &amp; PCBs" xfId="225"/>
    <cellStyle name="Currency [0]_Petes Metals" xfId="226"/>
    <cellStyle name="Currency [0]_S1 Key Parameters" xfId="227"/>
    <cellStyle name="Currency [0]_Sheet1" xfId="228"/>
    <cellStyle name="Currency [0]_SO2" xfId="229"/>
    <cellStyle name="Currency [0]_SO2 (1)" xfId="230"/>
    <cellStyle name="Currency [0]_SO2 (2)" xfId="231"/>
    <cellStyle name="Currency [0]_Sulphur dioxide" xfId="232"/>
    <cellStyle name="Currency [0]_Summary Table" xfId="233"/>
    <cellStyle name="Currency [0]_T.P.M.,Andersen (1)" xfId="234"/>
    <cellStyle name="Currency [0]_Tubes" xfId="235"/>
    <cellStyle name="Currency [0]_VOC 1" xfId="236"/>
    <cellStyle name="Currency [0]_Voltage data" xfId="237"/>
    <cellStyle name="Currency [0]_ZAMBELLI ORGANICS" xfId="238"/>
    <cellStyle name="Currency [0]_ZAMBELLI test 1" xfId="239"/>
    <cellStyle name="Currency_26A (1)" xfId="240"/>
    <cellStyle name="Currency_9712D1_C" xfId="241"/>
    <cellStyle name="Currency_9712D1_R" xfId="242"/>
    <cellStyle name="Currency_9803D1_R" xfId="243"/>
    <cellStyle name="Currency_ANDERSEN DIOXINS" xfId="244"/>
    <cellStyle name="Currency_Andersen Dioxins (1)" xfId="245"/>
    <cellStyle name="Currency_ANDERSEN PARTICULATES" xfId="246"/>
    <cellStyle name="Currency_B10" xfId="247"/>
    <cellStyle name="Currency_B8" xfId="248"/>
    <cellStyle name="Currency_BCURA" xfId="249"/>
    <cellStyle name="Currency_Br (1)" xfId="250"/>
    <cellStyle name="Currency_Br (2)" xfId="251"/>
    <cellStyle name="Currency_C28" xfId="252"/>
    <cellStyle name="Currency_C29" xfId="253"/>
    <cellStyle name="Currency_C30" xfId="254"/>
    <cellStyle name="Currency_C31" xfId="255"/>
    <cellStyle name="Currency_Calc181" xfId="256"/>
    <cellStyle name="Currency_Calc191" xfId="257"/>
    <cellStyle name="Currency_Cl (1)" xfId="258"/>
    <cellStyle name="Currency_Cl (2)" xfId="259"/>
    <cellStyle name="Currency_D10" xfId="260"/>
    <cellStyle name="Currency_D10 m29 1b" xfId="261"/>
    <cellStyle name="Currency_D8" xfId="262"/>
    <cellStyle name="Currency_D9 m29 1a" xfId="263"/>
    <cellStyle name="Currency_EXPORT01" xfId="264"/>
    <cellStyle name="Currency_F (1)" xfId="265"/>
    <cellStyle name="Currency_F (2)" xfId="266"/>
    <cellStyle name="Currency_FLOW AND VELOCITY" xfId="267"/>
    <cellStyle name="Currency_HBr (1)" xfId="268"/>
    <cellStyle name="Currency_HBr (2)" xfId="269"/>
    <cellStyle name="Currency_HCL" xfId="270"/>
    <cellStyle name="Currency_HCl (1)" xfId="271"/>
    <cellStyle name="Currency_HCl (2)" xfId="272"/>
    <cellStyle name="Currency_HF" xfId="273"/>
    <cellStyle name="Currency_HF (1)" xfId="274"/>
    <cellStyle name="Currency_HF (2)" xfId="275"/>
    <cellStyle name="Currency_Hg (1)" xfId="276"/>
    <cellStyle name="Currency_Hg (2)" xfId="277"/>
    <cellStyle name="Currency_HI (1)" xfId="278"/>
    <cellStyle name="Currency_HI (2)" xfId="279"/>
    <cellStyle name="Currency_HMIP BCURA" xfId="280"/>
    <cellStyle name="Currency_I (1)" xfId="281"/>
    <cellStyle name="Currency_I (2)" xfId="282"/>
    <cellStyle name="Currency_m29 1" xfId="283"/>
    <cellStyle name="Currency_m29 1a" xfId="284"/>
    <cellStyle name="Currency_m29 1a_1" xfId="285"/>
    <cellStyle name="Currency_m29 1b" xfId="286"/>
    <cellStyle name="Currency_m29 1b_1" xfId="287"/>
    <cellStyle name="Currency_m29 2" xfId="288"/>
    <cellStyle name="Currency_M29 anal (1)" xfId="289"/>
    <cellStyle name="Currency_M29 anal (2)" xfId="290"/>
    <cellStyle name="Currency_M29 Metals (1)" xfId="291"/>
    <cellStyle name="Currency_M29 metals (2)" xfId="292"/>
    <cellStyle name="Currency_MERCURY, KMnO4" xfId="293"/>
    <cellStyle name="Currency_Metal, Vapour" xfId="294"/>
    <cellStyle name="Currency_METALS, HNO3" xfId="295"/>
    <cellStyle name="Currency_Metals, Particulate" xfId="296"/>
    <cellStyle name="Currency_Metals, Particulate (1)" xfId="297"/>
    <cellStyle name="Currency_Metals, Particulate (2)" xfId="298"/>
    <cellStyle name="Currency_Metals, Total" xfId="299"/>
    <cellStyle name="Currency_Metals, Vapour" xfId="300"/>
    <cellStyle name="Currency_NOx (1)" xfId="301"/>
    <cellStyle name="Currency_NOx (2)" xfId="302"/>
    <cellStyle name="Currency_NW_08appb99" xfId="303"/>
    <cellStyle name="Currency_on line (1)" xfId="304"/>
    <cellStyle name="Currency_on line (2)" xfId="305"/>
    <cellStyle name="Currency_on-line" xfId="306"/>
    <cellStyle name="Currency_PAHs &amp; PCBs" xfId="307"/>
    <cellStyle name="Currency_Petes Metals" xfId="308"/>
    <cellStyle name="Currency_S1 Key Parameters" xfId="309"/>
    <cellStyle name="Currency_Sheet1" xfId="310"/>
    <cellStyle name="Currency_SO2" xfId="311"/>
    <cellStyle name="Currency_SO2 (1)" xfId="312"/>
    <cellStyle name="Currency_SO2 (2)" xfId="313"/>
    <cellStyle name="Currency_Sulphur dioxide" xfId="314"/>
    <cellStyle name="Currency_Summary Table" xfId="315"/>
    <cellStyle name="Currency_T.P.M.,Andersen (1)" xfId="316"/>
    <cellStyle name="Currency_Tubes" xfId="317"/>
    <cellStyle name="Currency_VOC 1" xfId="318"/>
    <cellStyle name="Currency_Voltage data" xfId="319"/>
    <cellStyle name="Currency_ZAMBELLI ORGANICS" xfId="320"/>
    <cellStyle name="Currency_ZAMBELLI test 1" xfId="321"/>
    <cellStyle name="Normal_0002D1_R" xfId="322"/>
    <cellStyle name="Normal_26A (1)" xfId="323"/>
    <cellStyle name="Normal_9712D1_C" xfId="324"/>
    <cellStyle name="Normal_9712D1_R" xfId="325"/>
    <cellStyle name="Normal_9803D1_R" xfId="326"/>
    <cellStyle name="Normal_9903D1_R" xfId="327"/>
    <cellStyle name="Normal_Analyers 1" xfId="328"/>
    <cellStyle name="Normal_Analyers 3" xfId="329"/>
    <cellStyle name="Normal_Analysers 2" xfId="330"/>
    <cellStyle name="Normal_Andersen Dioxins (1)" xfId="331"/>
    <cellStyle name="Normal_Anderson" xfId="332"/>
    <cellStyle name="Normal_B10" xfId="333"/>
    <cellStyle name="Normal_B8" xfId="334"/>
    <cellStyle name="Normal_BCURA" xfId="335"/>
    <cellStyle name="Normal_BCURA_Jnw02qp" xfId="336"/>
    <cellStyle name="Normal_BCURA_QP _tuckey" xfId="337"/>
    <cellStyle name="Normal_Br (1)" xfId="338"/>
    <cellStyle name="Normal_Br (2)" xfId="339"/>
    <cellStyle name="Normal_C28" xfId="340"/>
    <cellStyle name="Normal_C29" xfId="341"/>
    <cellStyle name="Normal_C30" xfId="342"/>
    <cellStyle name="Normal_C31" xfId="343"/>
    <cellStyle name="Normal_Calc181" xfId="344"/>
    <cellStyle name="Normal_Calc191" xfId="345"/>
    <cellStyle name="Normal_Cl (1)" xfId="346"/>
    <cellStyle name="Normal_Cl (2)" xfId="347"/>
    <cellStyle name="Normal_D10" xfId="348"/>
    <cellStyle name="Normal_D10 m29 1b" xfId="349"/>
    <cellStyle name="Normal_D8" xfId="350"/>
    <cellStyle name="Normal_D9 m29 1a" xfId="351"/>
    <cellStyle name="Normal_EXPORT01" xfId="352"/>
    <cellStyle name="Normal_F (1)" xfId="353"/>
    <cellStyle name="Normal_F (2)" xfId="354"/>
    <cellStyle name="Normal_Filters" xfId="355"/>
    <cellStyle name="Normal_General" xfId="356"/>
    <cellStyle name="Normal_Graham" xfId="357"/>
    <cellStyle name="Normal_HBr (1)" xfId="358"/>
    <cellStyle name="Normal_HBr (2)" xfId="359"/>
    <cellStyle name="Normal_HCl (1)" xfId="360"/>
    <cellStyle name="Normal_HCl (2)" xfId="361"/>
    <cellStyle name="Normal_HF (1)" xfId="362"/>
    <cellStyle name="Normal_HF (2)" xfId="363"/>
    <cellStyle name="Normal_Hg (1)" xfId="364"/>
    <cellStyle name="Normal_Hg (2)" xfId="365"/>
    <cellStyle name="Normal_HI (1)" xfId="366"/>
    <cellStyle name="Normal_HI (2)" xfId="367"/>
    <cellStyle name="Normal_I (1)" xfId="368"/>
    <cellStyle name="Normal_I (2)" xfId="369"/>
    <cellStyle name="Normal_Insurance" xfId="370"/>
    <cellStyle name="Normal_Jnw02qp" xfId="371"/>
    <cellStyle name="Normal_Leads" xfId="372"/>
    <cellStyle name="Normal_List" xfId="373"/>
    <cellStyle name="Normal_m29 1" xfId="374"/>
    <cellStyle name="Normal_m29 1a" xfId="375"/>
    <cellStyle name="Normal_m29 1a_1" xfId="376"/>
    <cellStyle name="Normal_m29 1b" xfId="377"/>
    <cellStyle name="Normal_m29 1b_1" xfId="378"/>
    <cellStyle name="Normal_m29 2" xfId="379"/>
    <cellStyle name="Normal_M29 anal (1)" xfId="380"/>
    <cellStyle name="Normal_M29 anal (2)" xfId="381"/>
    <cellStyle name="Normal_M29 Metals (1)" xfId="382"/>
    <cellStyle name="Normal_M29 metals (2)" xfId="383"/>
    <cellStyle name="Normal_Metal, Vapour" xfId="384"/>
    <cellStyle name="Normal_Metals, Particulate" xfId="385"/>
    <cellStyle name="Normal_Metals, Particulate (1)" xfId="386"/>
    <cellStyle name="Normal_Metals, Particulate (2)" xfId="387"/>
    <cellStyle name="Normal_Metals, Total" xfId="388"/>
    <cellStyle name="Normal_Metals, Vapour" xfId="389"/>
    <cellStyle name="Normal_NOx (1)" xfId="390"/>
    <cellStyle name="Normal_NOx (2)" xfId="391"/>
    <cellStyle name="Normal_NW_08appb99" xfId="392"/>
    <cellStyle name="Normal_on line (1)" xfId="393"/>
    <cellStyle name="Normal_on line (2)" xfId="394"/>
    <cellStyle name="Normal_on-line" xfId="395"/>
    <cellStyle name="Normal_PAHs &amp; PCBs" xfId="396"/>
    <cellStyle name="Normal_QP _tuckey" xfId="397"/>
    <cellStyle name="Normal_Reagents" xfId="398"/>
    <cellStyle name="Normal_S1 Key Parameters" xfId="399"/>
    <cellStyle name="Normal_Sheet1" xfId="400"/>
    <cellStyle name="Normal_site box" xfId="401"/>
    <cellStyle name="Normal_SO2 (1)" xfId="402"/>
    <cellStyle name="Normal_SO2 (2)" xfId="403"/>
    <cellStyle name="Normal_Sulphur dioxide" xfId="404"/>
    <cellStyle name="Normal_Summary Table" xfId="405"/>
    <cellStyle name="Normal_T.P.M.,Andersen (1)" xfId="406"/>
    <cellStyle name="Normal_Tubes" xfId="407"/>
    <cellStyle name="Normal_VOC 1" xfId="408"/>
    <cellStyle name="Normal_Voltage data" xfId="409"/>
    <cellStyle name="Normal_wets" xfId="410"/>
    <cellStyle name="Normal_Zambelli" xfId="41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externalLink" Target="externalLinks/externalLink1.xml"/><Relationship Id="rId27" Type="http://schemas.openxmlformats.org/officeDocument/2006/relationships/externalLink" Target="externalLinks/externalLink2.xml"/><Relationship Id="rId2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_cdata1/SHARE1/refresh/DETR%20COAL%20and%20WOOD/coal/Report/Vincent%20App%20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_cdata1/SHARE1/WME/EMISSION/PROJECTS/EA&apos;CWI/V2.1/VISIT7/COST6M.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ntry"/>
      <sheetName val="summary"/>
      <sheetName val="Moisture"/>
      <sheetName val="On-line 1"/>
      <sheetName val="On-line 2"/>
      <sheetName val="VOC 1"/>
      <sheetName val="VOC 2"/>
      <sheetName val="Zam Dioxins"/>
      <sheetName val="PAHs"/>
      <sheetName val="PCBs"/>
      <sheetName val="Flow and Velocity"/>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1" width="40.62"/>
    <col collapsed="false" customWidth="true" hidden="false" outlineLevel="0" max="2" min="2" style="1" width="54.87"/>
    <col collapsed="false" customWidth="false" hidden="false" outlineLevel="0" max="257" min="3" style="1" width="8.99"/>
  </cols>
  <sheetData>
    <row r="1" s="3" customFormat="true" ht="15.75" hidden="false" customHeight="false" outlineLevel="0" collapsed="false">
      <c r="A1" s="2" t="s">
        <v>0</v>
      </c>
    </row>
    <row r="2" s="3" customFormat="true" ht="12.75" hidden="false" customHeight="false" outlineLevel="0" collapsed="false"/>
    <row r="3" s="3" customFormat="true" ht="12.75" hidden="false" customHeight="false" outlineLevel="0" collapsed="false">
      <c r="A3" s="4" t="s">
        <v>1</v>
      </c>
      <c r="B3" s="5" t="s">
        <v>2</v>
      </c>
      <c r="C3" s="6"/>
      <c r="E3" s="4"/>
      <c r="F3" s="4"/>
    </row>
    <row r="4" s="3" customFormat="true" ht="12.75" hidden="false" customHeight="false" outlineLevel="0" collapsed="false">
      <c r="A4" s="4" t="s">
        <v>3</v>
      </c>
      <c r="B4" s="5" t="s">
        <v>4</v>
      </c>
      <c r="C4" s="6"/>
      <c r="E4" s="4"/>
      <c r="F4" s="4"/>
    </row>
    <row r="5" s="3" customFormat="true" ht="12.75" hidden="false" customHeight="false" outlineLevel="0" collapsed="false">
      <c r="A5" s="4" t="s">
        <v>5</v>
      </c>
      <c r="B5" s="5" t="s">
        <v>6</v>
      </c>
      <c r="C5" s="6"/>
      <c r="E5" s="4"/>
      <c r="F5" s="4"/>
    </row>
    <row r="6" s="3" customFormat="true" ht="12.75" hidden="false" customHeight="false" outlineLevel="0" collapsed="false">
      <c r="A6" s="4" t="s">
        <v>7</v>
      </c>
      <c r="B6" s="5" t="s">
        <v>8</v>
      </c>
      <c r="C6" s="6"/>
      <c r="E6" s="4"/>
      <c r="F6" s="4"/>
    </row>
    <row r="7" s="3" customFormat="true" ht="12.75" hidden="false" customHeight="false" outlineLevel="0" collapsed="false">
      <c r="A7" s="4" t="s">
        <v>9</v>
      </c>
      <c r="B7" s="5" t="s">
        <v>10</v>
      </c>
      <c r="C7" s="6"/>
      <c r="D7" s="6"/>
      <c r="E7" s="4"/>
      <c r="F7" s="4"/>
    </row>
    <row r="8" s="3" customFormat="true" ht="12.75" hidden="false" customHeight="false" outlineLevel="0" collapsed="false">
      <c r="A8" s="4" t="s">
        <v>11</v>
      </c>
      <c r="B8" s="5" t="s">
        <v>12</v>
      </c>
      <c r="C8" s="6"/>
      <c r="D8" s="6"/>
      <c r="E8" s="4"/>
      <c r="F8" s="4"/>
    </row>
    <row r="9" s="3" customFormat="true" ht="12.75" hidden="false" customHeight="false" outlineLevel="0" collapsed="false">
      <c r="A9" s="4" t="s">
        <v>13</v>
      </c>
      <c r="B9" s="5" t="s">
        <v>14</v>
      </c>
      <c r="C9" s="6"/>
      <c r="D9" s="6"/>
      <c r="E9" s="4"/>
      <c r="F9" s="4"/>
    </row>
    <row r="10" s="3" customFormat="true" ht="12.75" hidden="false" customHeight="false" outlineLevel="0" collapsed="false">
      <c r="A10" s="4" t="s">
        <v>15</v>
      </c>
      <c r="B10" s="7" t="n">
        <v>37048</v>
      </c>
      <c r="C10" s="8"/>
      <c r="D10" s="9"/>
      <c r="E10" s="4"/>
      <c r="F10" s="4"/>
    </row>
    <row r="11" s="3" customFormat="true" ht="12.75" hidden="false" customHeight="false" outlineLevel="0" collapsed="false">
      <c r="A11" s="4" t="s">
        <v>16</v>
      </c>
      <c r="B11" s="7" t="n">
        <v>37049</v>
      </c>
      <c r="C11" s="8"/>
      <c r="D11" s="9"/>
      <c r="E11" s="4"/>
      <c r="F11" s="4"/>
    </row>
    <row r="12" s="3" customFormat="true" ht="12.75" hidden="false" customHeight="false" outlineLevel="0" collapsed="false">
      <c r="A12" s="4" t="s">
        <v>17</v>
      </c>
      <c r="B12" s="5" t="s">
        <v>18</v>
      </c>
      <c r="C12" s="6"/>
      <c r="D12" s="6"/>
      <c r="E12" s="4"/>
      <c r="F12" s="4"/>
    </row>
    <row r="13" s="3" customFormat="true" ht="12.75" hidden="false" customHeight="false" outlineLevel="0" collapsed="false">
      <c r="A13" s="4" t="s">
        <v>19</v>
      </c>
      <c r="B13" s="7" t="n">
        <v>37091</v>
      </c>
      <c r="C13" s="6"/>
      <c r="D13" s="6"/>
      <c r="E13" s="4"/>
      <c r="F13" s="4"/>
    </row>
    <row r="14" s="3" customFormat="true" ht="12.75" hidden="false" customHeight="false" outlineLevel="0" collapsed="false">
      <c r="A14" s="4" t="s">
        <v>20</v>
      </c>
      <c r="B14" s="10" t="n">
        <f aca="false">AVERAGE('Moisture 1'!F30,'Moistue 1(2)'!F30)</f>
        <v>17.0077841613468</v>
      </c>
      <c r="C14" s="6"/>
      <c r="D14" s="6"/>
      <c r="E14" s="4"/>
      <c r="F14" s="4"/>
    </row>
    <row r="15" s="3" customFormat="true" ht="12.75" hidden="false" customHeight="false" outlineLevel="0" collapsed="false">
      <c r="A15" s="4" t="s">
        <v>21</v>
      </c>
      <c r="B15" s="10" t="n">
        <f aca="false">AVERAGE('Moisture 2'!F30,'Moisture 2(2)'!F30)</f>
        <v>14.0551827514957</v>
      </c>
      <c r="C15" s="6"/>
      <c r="D15" s="6"/>
      <c r="E15" s="4"/>
      <c r="F15" s="4"/>
    </row>
    <row r="16" s="3" customFormat="true" ht="12.75" hidden="false" customHeight="false" outlineLevel="0" collapsed="false">
      <c r="A16" s="4"/>
      <c r="B16" s="7"/>
      <c r="C16" s="6"/>
      <c r="D16" s="6"/>
      <c r="E16" s="4"/>
      <c r="F16" s="4"/>
    </row>
    <row r="17" customFormat="false" ht="15.75" hidden="false" customHeight="false" outlineLevel="0" collapsed="false">
      <c r="A17" s="2" t="s">
        <v>22</v>
      </c>
    </row>
    <row r="19" customFormat="false" ht="15.75" hidden="false" customHeight="false" outlineLevel="0" collapsed="false">
      <c r="A19" s="11" t="s">
        <v>23</v>
      </c>
      <c r="B19" s="12" t="n">
        <v>0</v>
      </c>
      <c r="C19" s="13" t="n">
        <f aca="false">+B19+273</f>
        <v>273</v>
      </c>
    </row>
    <row r="20" customFormat="false" ht="15.75" hidden="false" customHeight="false" outlineLevel="0" collapsed="false">
      <c r="A20" s="11" t="s">
        <v>24</v>
      </c>
      <c r="B20" s="14" t="n">
        <v>101.3</v>
      </c>
    </row>
    <row r="21" customFormat="false" ht="15.75" hidden="false" customHeight="false" outlineLevel="0" collapsed="false">
      <c r="A21" s="11" t="s">
        <v>25</v>
      </c>
      <c r="B21" s="15" t="n">
        <v>11</v>
      </c>
      <c r="C21" s="1" t="s">
        <v>26</v>
      </c>
      <c r="E21" s="1" t="s">
        <v>27</v>
      </c>
      <c r="F21" s="16"/>
      <c r="G21" s="17" t="n">
        <f aca="false">IF(entry!B21&gt;20.8,"duct",entry!B21)</f>
        <v>11</v>
      </c>
    </row>
    <row r="22" customFormat="false" ht="15.75" hidden="false" customHeight="false" outlineLevel="0" collapsed="false">
      <c r="A22" s="11" t="s">
        <v>28</v>
      </c>
      <c r="B22" s="18" t="n">
        <v>0</v>
      </c>
      <c r="C22" s="1" t="s">
        <v>26</v>
      </c>
      <c r="E22" s="1" t="s">
        <v>29</v>
      </c>
      <c r="F22" s="16"/>
      <c r="G22" s="17" t="n">
        <f aca="false">IF(entry!B22=0,0,"duct")</f>
        <v>0</v>
      </c>
    </row>
    <row r="23" s="16" customFormat="true" ht="15.75" hidden="false" customHeight="false" outlineLevel="0" collapsed="false">
      <c r="A23" s="16" t="s">
        <v>30</v>
      </c>
      <c r="B23" s="19" t="n">
        <f aca="false">+('On-line 1'!E63+'On-line 2'!E59)/2</f>
        <v>6.65083305759804</v>
      </c>
      <c r="H23" s="1"/>
    </row>
    <row r="24" s="16" customFormat="true" ht="15.75" hidden="false" customHeight="false" outlineLevel="0" collapsed="false">
      <c r="A24" s="16" t="s">
        <v>31</v>
      </c>
      <c r="B24" s="20" t="s">
        <v>32</v>
      </c>
      <c r="H24" s="1"/>
    </row>
    <row r="25" s="16" customFormat="true" ht="15.75" hidden="false" customHeight="false" outlineLevel="0" collapsed="false">
      <c r="A25" s="16" t="s">
        <v>33</v>
      </c>
      <c r="B25" s="21" t="n">
        <v>0.2</v>
      </c>
      <c r="C25" s="16" t="s">
        <v>34</v>
      </c>
      <c r="D25" s="1"/>
      <c r="E25" s="22" t="s">
        <v>35</v>
      </c>
    </row>
    <row r="26" s="3" customFormat="true" ht="14.25" hidden="false" customHeight="false" outlineLevel="0" collapsed="false">
      <c r="A26" s="16" t="s">
        <v>36</v>
      </c>
      <c r="B26" s="23" t="n">
        <f aca="false">(entry!B25/2)*(entry!B25/2)*3.142</f>
        <v>0.03142</v>
      </c>
      <c r="D26" s="6"/>
      <c r="E26" s="4"/>
      <c r="F26" s="4"/>
    </row>
    <row r="27" s="3" customFormat="true" ht="15.75" hidden="false" customHeight="false" outlineLevel="0" collapsed="false">
      <c r="A27" s="16"/>
      <c r="B27" s="1"/>
      <c r="C27" s="23"/>
      <c r="D27" s="6"/>
      <c r="E27" s="4"/>
      <c r="F27" s="4"/>
    </row>
    <row r="28" customFormat="false" ht="18" hidden="false" customHeight="false" outlineLevel="0" collapsed="false">
      <c r="A28" s="24" t="s">
        <v>37</v>
      </c>
      <c r="B28" s="24"/>
    </row>
    <row r="29" customFormat="false" ht="18" hidden="false" customHeight="false" outlineLevel="0" collapsed="false">
      <c r="A29" s="25"/>
      <c r="B29" s="26"/>
    </row>
    <row r="30" customFormat="false" ht="15.75" hidden="false" customHeight="false" outlineLevel="0" collapsed="false">
      <c r="A30" s="27" t="s">
        <v>38</v>
      </c>
      <c r="B30" s="28"/>
    </row>
    <row r="31" customFormat="false" ht="16.5" hidden="false" customHeight="false" outlineLevel="0" collapsed="false">
      <c r="A31" s="28"/>
      <c r="B31" s="28"/>
    </row>
    <row r="32" customFormat="false" ht="15.75" hidden="false" customHeight="false" outlineLevel="0" collapsed="false">
      <c r="A32" s="29" t="s">
        <v>39</v>
      </c>
      <c r="B32" s="30" t="s">
        <v>40</v>
      </c>
    </row>
    <row r="33" customFormat="false" ht="15.75" hidden="false" customHeight="false" outlineLevel="0" collapsed="false">
      <c r="A33" s="31" t="s">
        <v>41</v>
      </c>
      <c r="B33" s="32" t="s">
        <v>42</v>
      </c>
    </row>
    <row r="34" customFormat="false" ht="16.5" hidden="false" customHeight="false" outlineLevel="0" collapsed="false">
      <c r="A34" s="33" t="s">
        <v>43</v>
      </c>
      <c r="B34" s="34" t="n">
        <v>36699</v>
      </c>
    </row>
    <row r="35" customFormat="false" ht="69.95" hidden="false" customHeight="true" outlineLevel="0" collapsed="false">
      <c r="A35" s="35" t="s">
        <v>44</v>
      </c>
      <c r="B35" s="36" t="s">
        <v>45</v>
      </c>
    </row>
    <row r="36" customFormat="false" ht="16.5" hidden="false" customHeight="false" outlineLevel="0" collapsed="false">
      <c r="A36" s="33"/>
      <c r="B36" s="37" t="s">
        <v>46</v>
      </c>
    </row>
    <row r="37" customFormat="false" ht="15.75" hidden="false" customHeight="false" outlineLevel="0" collapsed="false">
      <c r="A37" s="29" t="s">
        <v>47</v>
      </c>
      <c r="B37" s="38"/>
    </row>
    <row r="38" customFormat="false" ht="15.75" hidden="false" customHeight="false" outlineLevel="0" collapsed="false">
      <c r="A38" s="39" t="s">
        <v>48</v>
      </c>
      <c r="B38" s="40" t="s">
        <v>49</v>
      </c>
    </row>
    <row r="39" customFormat="false" ht="45" hidden="false" customHeight="true" outlineLevel="0" collapsed="false">
      <c r="A39" s="39" t="s">
        <v>50</v>
      </c>
      <c r="B39" s="40" t="s">
        <v>51</v>
      </c>
    </row>
    <row r="40" customFormat="false" ht="35.1" hidden="false" customHeight="true" outlineLevel="0" collapsed="false">
      <c r="A40" s="39" t="s">
        <v>52</v>
      </c>
      <c r="B40" s="40" t="s">
        <v>53</v>
      </c>
    </row>
    <row r="41" customFormat="false" ht="16.5" hidden="false" customHeight="false" outlineLevel="0" collapsed="false">
      <c r="A41" s="41"/>
      <c r="B41" s="42" t="s">
        <v>54</v>
      </c>
    </row>
    <row r="42" customFormat="false" ht="15.75" hidden="false" customHeight="false" outlineLevel="0" collapsed="false">
      <c r="A42" s="35" t="s">
        <v>55</v>
      </c>
      <c r="B42" s="38"/>
    </row>
    <row r="43" customFormat="false" ht="15.75" hidden="false" customHeight="false" outlineLevel="0" collapsed="false">
      <c r="A43" s="43" t="s">
        <v>56</v>
      </c>
      <c r="B43" s="44" t="s">
        <v>57</v>
      </c>
    </row>
    <row r="44" customFormat="false" ht="51" hidden="false" customHeight="false" outlineLevel="0" collapsed="false">
      <c r="A44" s="43" t="s">
        <v>58</v>
      </c>
      <c r="B44" s="44" t="s">
        <v>59</v>
      </c>
    </row>
    <row r="45" customFormat="false" ht="16.5" hidden="false" customHeight="false" outlineLevel="0" collapsed="false">
      <c r="A45" s="45"/>
      <c r="B45" s="46"/>
    </row>
    <row r="46" customFormat="false" ht="16.5" hidden="false" customHeight="false" outlineLevel="0" collapsed="false">
      <c r="A46" s="45"/>
      <c r="B46" s="37" t="s">
        <v>60</v>
      </c>
    </row>
    <row r="47" customFormat="false" ht="15.75" hidden="false" customHeight="false" outlineLevel="0" collapsed="false">
      <c r="A47" s="35" t="s">
        <v>61</v>
      </c>
      <c r="B47" s="38"/>
    </row>
    <row r="48" customFormat="false" ht="16.5" hidden="false" customHeight="false" outlineLevel="0" collapsed="false">
      <c r="A48" s="45"/>
      <c r="B48" s="46"/>
    </row>
    <row r="49" customFormat="false" ht="16.5" hidden="false" customHeight="false" outlineLevel="0" collapsed="false">
      <c r="A49" s="41"/>
      <c r="B49" s="37" t="s">
        <v>60</v>
      </c>
    </row>
    <row r="50" customFormat="false" ht="15.75" hidden="false" customHeight="false" outlineLevel="0" collapsed="false">
      <c r="A50" s="28"/>
      <c r="B50" s="28"/>
    </row>
    <row r="51" customFormat="false" ht="18" hidden="false" customHeight="false" outlineLevel="0" collapsed="false">
      <c r="A51" s="47" t="s">
        <v>62</v>
      </c>
      <c r="B51" s="28"/>
    </row>
    <row r="52" customFormat="false" ht="15.75" hidden="true" customHeight="false" outlineLevel="0" collapsed="false">
      <c r="A52" s="48" t="s">
        <v>63</v>
      </c>
      <c r="B52" s="49" t="s">
        <v>64</v>
      </c>
    </row>
    <row r="53" customFormat="false" ht="15.75" hidden="true" customHeight="false" outlineLevel="0" collapsed="false">
      <c r="A53" s="50" t="s">
        <v>43</v>
      </c>
      <c r="B53" s="51" t="n">
        <v>36182</v>
      </c>
    </row>
    <row r="54" customFormat="false" ht="15.75" hidden="true" customHeight="false" outlineLevel="0" collapsed="false">
      <c r="A54" s="50" t="s">
        <v>65</v>
      </c>
      <c r="B54" s="52" t="s">
        <v>66</v>
      </c>
    </row>
    <row r="55" customFormat="false" ht="15.75" hidden="true" customHeight="false" outlineLevel="0" collapsed="false">
      <c r="A55" s="53" t="s">
        <v>67</v>
      </c>
      <c r="B55" s="50"/>
    </row>
    <row r="56" customFormat="false" ht="15.75" hidden="true" customHeight="false" outlineLevel="0" collapsed="false">
      <c r="A56" s="28"/>
      <c r="B56" s="28"/>
    </row>
    <row r="57" customFormat="false" ht="15.75" hidden="true" customHeight="false" outlineLevel="0" collapsed="false">
      <c r="A57" s="48" t="s">
        <v>63</v>
      </c>
      <c r="B57" s="52" t="s">
        <v>68</v>
      </c>
    </row>
    <row r="58" customFormat="false" ht="15.75" hidden="true" customHeight="false" outlineLevel="0" collapsed="false">
      <c r="A58" s="48"/>
      <c r="B58" s="52" t="s">
        <v>69</v>
      </c>
    </row>
    <row r="59" customFormat="false" ht="15.75" hidden="true" customHeight="false" outlineLevel="0" collapsed="false">
      <c r="A59" s="50" t="s">
        <v>43</v>
      </c>
      <c r="B59" s="54" t="n">
        <v>36221</v>
      </c>
    </row>
    <row r="60" customFormat="false" ht="15.75" hidden="true" customHeight="false" outlineLevel="0" collapsed="false">
      <c r="A60" s="50" t="s">
        <v>65</v>
      </c>
      <c r="B60" s="52" t="s">
        <v>70</v>
      </c>
    </row>
    <row r="61" customFormat="false" ht="15.75" hidden="true" customHeight="false" outlineLevel="0" collapsed="false">
      <c r="A61" s="53" t="s">
        <v>67</v>
      </c>
      <c r="B61" s="50"/>
    </row>
    <row r="62" customFormat="false" ht="15.75" hidden="true" customHeight="false" outlineLevel="0" collapsed="false">
      <c r="A62" s="28"/>
      <c r="B62" s="28"/>
    </row>
    <row r="63" customFormat="false" ht="15.75" hidden="true" customHeight="false" outlineLevel="0" collapsed="false">
      <c r="A63" s="48" t="s">
        <v>63</v>
      </c>
      <c r="B63" s="52" t="s">
        <v>71</v>
      </c>
    </row>
    <row r="64" s="57" customFormat="true" ht="24.95" hidden="true" customHeight="true" outlineLevel="0" collapsed="false">
      <c r="A64" s="55" t="s">
        <v>72</v>
      </c>
      <c r="B64" s="56" t="s">
        <v>73</v>
      </c>
    </row>
    <row r="65" customFormat="false" ht="15.75" hidden="true" customHeight="false" outlineLevel="0" collapsed="false">
      <c r="A65" s="50" t="s">
        <v>43</v>
      </c>
      <c r="B65" s="51" t="n">
        <v>36293</v>
      </c>
    </row>
    <row r="66" customFormat="false" ht="15.75" hidden="true" customHeight="false" outlineLevel="0" collapsed="false">
      <c r="A66" s="50" t="s">
        <v>65</v>
      </c>
      <c r="B66" s="52" t="s">
        <v>74</v>
      </c>
    </row>
    <row r="67" customFormat="false" ht="15.75" hidden="true" customHeight="false" outlineLevel="0" collapsed="false">
      <c r="A67" s="53" t="s">
        <v>67</v>
      </c>
      <c r="B67" s="50"/>
    </row>
    <row r="68" customFormat="false" ht="15.75" hidden="true" customHeight="false" outlineLevel="0" collapsed="false">
      <c r="A68" s="28"/>
      <c r="B68" s="28"/>
    </row>
    <row r="69" customFormat="false" ht="15.75" hidden="true" customHeight="false" outlineLevel="0" collapsed="false">
      <c r="A69" s="48" t="s">
        <v>63</v>
      </c>
      <c r="B69" s="52" t="s">
        <v>75</v>
      </c>
    </row>
    <row r="70" s="57" customFormat="true" ht="24.95" hidden="true" customHeight="true" outlineLevel="0" collapsed="false">
      <c r="A70" s="55" t="s">
        <v>72</v>
      </c>
      <c r="B70" s="56" t="s">
        <v>76</v>
      </c>
    </row>
    <row r="71" customFormat="false" ht="15.75" hidden="true" customHeight="false" outlineLevel="0" collapsed="false">
      <c r="A71" s="50" t="s">
        <v>43</v>
      </c>
      <c r="B71" s="51" t="n">
        <v>36357</v>
      </c>
    </row>
    <row r="72" customFormat="false" ht="15.75" hidden="true" customHeight="false" outlineLevel="0" collapsed="false">
      <c r="A72" s="50" t="s">
        <v>65</v>
      </c>
      <c r="B72" s="52" t="s">
        <v>77</v>
      </c>
    </row>
    <row r="73" customFormat="false" ht="15.75" hidden="true" customHeight="false" outlineLevel="0" collapsed="false">
      <c r="A73" s="53" t="s">
        <v>67</v>
      </c>
      <c r="B73" s="50"/>
    </row>
    <row r="74" customFormat="false" ht="15.75" hidden="false" customHeight="false" outlineLevel="0" collapsed="false">
      <c r="A74" s="53"/>
      <c r="B74" s="50"/>
    </row>
    <row r="75" customFormat="false" ht="15.75" hidden="true" customHeight="false" outlineLevel="0" collapsed="false">
      <c r="A75" s="48" t="s">
        <v>63</v>
      </c>
      <c r="B75" s="52" t="s">
        <v>78</v>
      </c>
    </row>
    <row r="76" s="57" customFormat="true" ht="24.95" hidden="true" customHeight="true" outlineLevel="0" collapsed="false">
      <c r="A76" s="55" t="s">
        <v>72</v>
      </c>
      <c r="B76" s="56" t="s">
        <v>79</v>
      </c>
    </row>
    <row r="77" customFormat="false" ht="15.75" hidden="true" customHeight="false" outlineLevel="0" collapsed="false">
      <c r="A77" s="50" t="s">
        <v>43</v>
      </c>
      <c r="B77" s="51" t="n">
        <v>36472</v>
      </c>
    </row>
    <row r="78" customFormat="false" ht="25.5" hidden="true" customHeight="false" outlineLevel="0" collapsed="false">
      <c r="A78" s="50" t="s">
        <v>65</v>
      </c>
      <c r="B78" s="56" t="s">
        <v>80</v>
      </c>
    </row>
    <row r="79" customFormat="false" ht="15.75" hidden="true" customHeight="false" outlineLevel="0" collapsed="false">
      <c r="A79" s="53" t="s">
        <v>67</v>
      </c>
      <c r="B79" s="50"/>
    </row>
    <row r="81" customFormat="false" ht="15.75" hidden="false" customHeight="false" outlineLevel="0" collapsed="false">
      <c r="A81" s="48" t="s">
        <v>63</v>
      </c>
      <c r="B81" s="52" t="s">
        <v>81</v>
      </c>
    </row>
    <row r="82" s="57" customFormat="true" ht="24.95" hidden="false" customHeight="true" outlineLevel="0" collapsed="false">
      <c r="A82" s="55" t="s">
        <v>72</v>
      </c>
      <c r="B82" s="56" t="s">
        <v>82</v>
      </c>
    </row>
    <row r="83" customFormat="false" ht="15.75" hidden="false" customHeight="false" outlineLevel="0" collapsed="false">
      <c r="A83" s="50" t="s">
        <v>43</v>
      </c>
      <c r="B83" s="51" t="n">
        <v>36541</v>
      </c>
    </row>
    <row r="84" customFormat="false" ht="15.75" hidden="false" customHeight="false" outlineLevel="0" collapsed="false">
      <c r="A84" s="50" t="s">
        <v>65</v>
      </c>
      <c r="B84" s="56" t="s">
        <v>83</v>
      </c>
    </row>
    <row r="85" customFormat="false" ht="15.75" hidden="false" customHeight="false" outlineLevel="0" collapsed="false">
      <c r="A85" s="53" t="s">
        <v>67</v>
      </c>
      <c r="B85" s="50"/>
    </row>
    <row r="87" customFormat="false" ht="15.75" hidden="false" customHeight="false" outlineLevel="0" collapsed="false">
      <c r="A87" s="48" t="s">
        <v>63</v>
      </c>
      <c r="B87" s="52" t="s">
        <v>84</v>
      </c>
    </row>
    <row r="88" s="57" customFormat="true" ht="24.95" hidden="false" customHeight="true" outlineLevel="0" collapsed="false">
      <c r="A88" s="55" t="s">
        <v>72</v>
      </c>
      <c r="B88" s="56" t="s">
        <v>85</v>
      </c>
    </row>
    <row r="89" customFormat="false" ht="15.75" hidden="false" customHeight="false" outlineLevel="0" collapsed="false">
      <c r="A89" s="50" t="s">
        <v>43</v>
      </c>
      <c r="B89" s="51" t="n">
        <v>36586</v>
      </c>
    </row>
    <row r="90" customFormat="false" ht="15.75" hidden="false" customHeight="false" outlineLevel="0" collapsed="false">
      <c r="A90" s="50" t="s">
        <v>65</v>
      </c>
      <c r="B90" s="56" t="s">
        <v>86</v>
      </c>
    </row>
    <row r="91" customFormat="false" ht="15.75" hidden="false" customHeight="false" outlineLevel="0" collapsed="false">
      <c r="A91" s="53" t="s">
        <v>67</v>
      </c>
      <c r="B91" s="50"/>
    </row>
    <row r="93" customFormat="false" ht="15.75" hidden="false" customHeight="false" outlineLevel="0" collapsed="false">
      <c r="A93" s="48" t="s">
        <v>63</v>
      </c>
      <c r="B93" s="52" t="s">
        <v>87</v>
      </c>
    </row>
    <row r="94" s="57" customFormat="true" ht="24.95" hidden="false" customHeight="true" outlineLevel="0" collapsed="false">
      <c r="A94" s="55" t="s">
        <v>72</v>
      </c>
      <c r="B94" s="56" t="s">
        <v>88</v>
      </c>
    </row>
    <row r="95" customFormat="false" ht="15.75" hidden="false" customHeight="false" outlineLevel="0" collapsed="false">
      <c r="A95" s="50" t="s">
        <v>43</v>
      </c>
      <c r="B95" s="51" t="n">
        <v>36699</v>
      </c>
    </row>
    <row r="96" customFormat="false" ht="15.75" hidden="false" customHeight="false" outlineLevel="0" collapsed="false">
      <c r="A96" s="50" t="s">
        <v>65</v>
      </c>
      <c r="B96" s="56" t="s">
        <v>86</v>
      </c>
    </row>
    <row r="97" customFormat="false" ht="15.75" hidden="false" customHeight="false" outlineLevel="0" collapsed="false">
      <c r="A97" s="53" t="s">
        <v>67</v>
      </c>
      <c r="B97" s="50"/>
    </row>
  </sheetData>
  <sheetProtection sheet="true" password="beb8" objects="true" scenarios="true"/>
  <mergeCells count="1">
    <mergeCell ref="A28:B28"/>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F&amp;P of &amp;N&amp;RAEA Technology Environment</oddFooter>
  </headerFooter>
  <rowBreaks count="1" manualBreakCount="1">
    <brk id="68" man="true" max="16383" min="0"/>
  </row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6.99609375" defaultRowHeight="12.75" zeroHeight="false" outlineLevelRow="0" outlineLevelCol="0"/>
  <cols>
    <col collapsed="false" customWidth="true" hidden="false" outlineLevel="0" max="1" min="1" style="253" width="22.99"/>
    <col collapsed="false" customWidth="true" hidden="false" outlineLevel="0" max="2" min="2" style="253" width="17.99"/>
    <col collapsed="false" customWidth="true" hidden="true" outlineLevel="0" max="7" min="3" style="253" width="8.62"/>
    <col collapsed="false" customWidth="true" hidden="true" outlineLevel="0" max="8" min="8" style="253" width="10.24"/>
    <col collapsed="false" customWidth="false" hidden="false" outlineLevel="0" max="13" min="9" style="253" width="6.99"/>
    <col collapsed="false" customWidth="true" hidden="false" outlineLevel="0" max="14" min="14" style="253" width="10.87"/>
    <col collapsed="false" customWidth="false" hidden="false" outlineLevel="0" max="15" min="15" style="253" width="6.99"/>
    <col collapsed="false" customWidth="true" hidden="false" outlineLevel="0" max="16" min="16" style="253" width="14.5"/>
    <col collapsed="false" customWidth="false" hidden="false" outlineLevel="0" max="257" min="17" style="253" width="6.99"/>
  </cols>
  <sheetData>
    <row r="1" s="260" customFormat="true" ht="12.75" hidden="false" customHeight="false" outlineLevel="0" collapsed="false">
      <c r="A1" s="254" t="s">
        <v>304</v>
      </c>
      <c r="B1" s="255"/>
      <c r="C1" s="256" t="s">
        <v>264</v>
      </c>
      <c r="D1" s="257" t="str">
        <f aca="false">entry!B3</f>
        <v>DEFRA</v>
      </c>
      <c r="E1" s="258"/>
      <c r="F1" s="258"/>
      <c r="G1" s="257"/>
      <c r="H1" s="259"/>
      <c r="I1" s="256" t="s">
        <v>264</v>
      </c>
      <c r="J1" s="257" t="str">
        <f aca="false">entry!$B3</f>
        <v>DEFRA</v>
      </c>
      <c r="K1" s="258"/>
      <c r="L1" s="258"/>
      <c r="M1" s="257"/>
      <c r="N1" s="259"/>
    </row>
    <row r="2" s="260" customFormat="true" ht="12.75" hidden="false" customHeight="false" outlineLevel="0" collapsed="false">
      <c r="A2" s="261" t="s">
        <v>305</v>
      </c>
      <c r="B2" s="262"/>
      <c r="C2" s="263" t="s">
        <v>3</v>
      </c>
      <c r="D2" s="264" t="str">
        <f aca="false">entry!B4</f>
        <v>AEAT/ED49056</v>
      </c>
      <c r="G2" s="264"/>
      <c r="H2" s="265"/>
      <c r="I2" s="263" t="s">
        <v>3</v>
      </c>
      <c r="J2" s="264" t="str">
        <f aca="false">entry!$B4</f>
        <v>AEAT/ED49056</v>
      </c>
      <c r="M2" s="264"/>
      <c r="N2" s="265"/>
    </row>
    <row r="3" s="260" customFormat="true" ht="12.75" hidden="false" customHeight="false" outlineLevel="0" collapsed="false">
      <c r="A3" s="266" t="s">
        <v>306</v>
      </c>
      <c r="B3" s="267"/>
      <c r="C3" s="263" t="s">
        <v>267</v>
      </c>
      <c r="D3" s="264" t="str">
        <f aca="false">entry!B5</f>
        <v>Site 4</v>
      </c>
      <c r="G3" s="264"/>
      <c r="H3" s="265"/>
      <c r="I3" s="263" t="s">
        <v>267</v>
      </c>
      <c r="J3" s="264" t="str">
        <f aca="false">entry!$B5</f>
        <v>Site 4</v>
      </c>
      <c r="M3" s="264"/>
      <c r="N3" s="265"/>
      <c r="O3" s="260" t="s">
        <v>307</v>
      </c>
    </row>
    <row r="4" s="260" customFormat="true" ht="12.75" hidden="false" customHeight="false" outlineLevel="0" collapsed="false">
      <c r="A4" s="268"/>
      <c r="B4" s="262"/>
      <c r="C4" s="263" t="s">
        <v>308</v>
      </c>
      <c r="D4" s="364" t="str">
        <f aca="false">entry!B9</f>
        <v>Day 2</v>
      </c>
      <c r="F4" s="270"/>
      <c r="G4" s="264"/>
      <c r="H4" s="265"/>
      <c r="I4" s="263" t="s">
        <v>308</v>
      </c>
      <c r="J4" s="264" t="str">
        <f aca="false">entry!$B9</f>
        <v>Day 2</v>
      </c>
      <c r="K4" s="269"/>
      <c r="L4" s="270"/>
      <c r="M4" s="264"/>
      <c r="N4" s="265"/>
      <c r="O4" s="260" t="s">
        <v>182</v>
      </c>
      <c r="P4" s="271" t="n">
        <v>11</v>
      </c>
    </row>
    <row r="5" s="260" customFormat="true" ht="16.5" hidden="false" customHeight="false" outlineLevel="0" collapsed="false">
      <c r="A5" s="272"/>
      <c r="C5" s="273" t="s">
        <v>268</v>
      </c>
      <c r="D5" s="365" t="n">
        <f aca="false">entry!B11</f>
        <v>37049</v>
      </c>
      <c r="E5" s="365"/>
      <c r="F5" s="275"/>
      <c r="G5" s="276"/>
      <c r="H5" s="277"/>
      <c r="I5" s="273" t="s">
        <v>268</v>
      </c>
      <c r="J5" s="274" t="n">
        <f aca="false">entry!$B11</f>
        <v>37049</v>
      </c>
      <c r="K5" s="274"/>
      <c r="L5" s="275"/>
      <c r="M5" s="276"/>
      <c r="N5" s="277"/>
      <c r="O5" s="278" t="s">
        <v>174</v>
      </c>
      <c r="P5" s="279" t="n">
        <v>0</v>
      </c>
    </row>
    <row r="6" customFormat="false" ht="14.25" hidden="false" customHeight="false" outlineLevel="0" collapsed="false">
      <c r="A6" s="280"/>
      <c r="B6" s="281" t="s">
        <v>309</v>
      </c>
      <c r="C6" s="282" t="s">
        <v>310</v>
      </c>
      <c r="D6" s="283" t="s">
        <v>311</v>
      </c>
      <c r="E6" s="283" t="s">
        <v>312</v>
      </c>
      <c r="F6" s="283" t="s">
        <v>313</v>
      </c>
      <c r="G6" s="283" t="s">
        <v>314</v>
      </c>
      <c r="H6" s="284" t="s">
        <v>315</v>
      </c>
      <c r="I6" s="282" t="s">
        <v>316</v>
      </c>
      <c r="J6" s="283" t="s">
        <v>310</v>
      </c>
      <c r="K6" s="283" t="s">
        <v>311</v>
      </c>
      <c r="L6" s="283" t="s">
        <v>313</v>
      </c>
      <c r="M6" s="283" t="s">
        <v>314</v>
      </c>
      <c r="N6" s="366" t="s">
        <v>317</v>
      </c>
    </row>
    <row r="7" customFormat="false" ht="12.75" hidden="false" customHeight="false" outlineLevel="0" collapsed="false">
      <c r="A7" s="288" t="s">
        <v>406</v>
      </c>
      <c r="B7" s="289" t="s">
        <v>319</v>
      </c>
      <c r="C7" s="290" t="s">
        <v>124</v>
      </c>
      <c r="D7" s="286" t="s">
        <v>320</v>
      </c>
      <c r="E7" s="286" t="s">
        <v>124</v>
      </c>
      <c r="F7" s="286" t="s">
        <v>320</v>
      </c>
      <c r="G7" s="286" t="s">
        <v>320</v>
      </c>
      <c r="H7" s="291" t="s">
        <v>320</v>
      </c>
      <c r="I7" s="290" t="s">
        <v>124</v>
      </c>
      <c r="J7" s="286" t="s">
        <v>124</v>
      </c>
      <c r="K7" s="286" t="s">
        <v>320</v>
      </c>
      <c r="L7" s="286" t="s">
        <v>320</v>
      </c>
      <c r="M7" s="286" t="s">
        <v>320</v>
      </c>
      <c r="N7" s="367" t="s">
        <v>320</v>
      </c>
    </row>
    <row r="8" customFormat="false" ht="12.75" hidden="false" customHeight="false" outlineLevel="0" collapsed="false">
      <c r="A8" s="293"/>
      <c r="B8" s="294" t="s">
        <v>321</v>
      </c>
      <c r="C8" s="295" t="n">
        <v>0</v>
      </c>
      <c r="D8" s="296" t="n">
        <v>0</v>
      </c>
      <c r="E8" s="296" t="n">
        <v>0</v>
      </c>
      <c r="F8" s="296" t="n">
        <v>0</v>
      </c>
      <c r="G8" s="296" t="n">
        <v>0</v>
      </c>
      <c r="H8" s="297" t="n">
        <f aca="false">+entry!B15</f>
        <v>14.0551827514957</v>
      </c>
      <c r="I8" s="293" t="n">
        <v>0</v>
      </c>
      <c r="J8" s="298" t="n">
        <v>0</v>
      </c>
      <c r="K8" s="298" t="n">
        <v>0</v>
      </c>
      <c r="L8" s="299" t="n">
        <f aca="false">F8</f>
        <v>0</v>
      </c>
      <c r="M8" s="299" t="n">
        <f aca="false">G8</f>
        <v>0</v>
      </c>
      <c r="N8" s="368" t="n">
        <f aca="false">H8</f>
        <v>14.0551827514957</v>
      </c>
    </row>
    <row r="9" customFormat="false" ht="12.75" hidden="false" customHeight="false" outlineLevel="0" collapsed="false">
      <c r="A9" s="301" t="s">
        <v>407</v>
      </c>
      <c r="B9" s="302"/>
      <c r="C9" s="303" t="n">
        <v>4.98725</v>
      </c>
      <c r="D9" s="304" t="n">
        <v>1540</v>
      </c>
      <c r="E9" s="305" t="n">
        <v>13.44675</v>
      </c>
      <c r="F9" s="306" t="n">
        <v>153.775</v>
      </c>
      <c r="G9" s="307" t="n">
        <v>2.0875</v>
      </c>
      <c r="H9" s="308" t="n">
        <v>49.085</v>
      </c>
      <c r="I9" s="323" t="n">
        <f aca="false">IF(E9="","",E9)</f>
        <v>13.44675</v>
      </c>
      <c r="J9" s="324" t="n">
        <f aca="false">IF(E9="","",(IF(C9="","",(C9*(20.9-$P$4)/(20.9-$E9)*(100-$P$5)/(100-C$8)))))</f>
        <v>6.62446248280951</v>
      </c>
      <c r="K9" s="271" t="n">
        <f aca="false">IF(E9="","",(IF(D9="","",(D9*(20.9-$P$4)/(20.9-$E9)*(100-$P$5)/(100-D$8)))))</f>
        <v>2045.5505987321</v>
      </c>
      <c r="L9" s="271" t="n">
        <f aca="false">IF(E9="","",IF(F9="","",(F9*(20.9-$P$4)/(20.9-$E9)*(100-$P$5)/(100-F$8))))</f>
        <v>204.256196961057</v>
      </c>
      <c r="M9" s="324" t="n">
        <f aca="false">IF(E9="","",IF(G9="","",(G9*(20.9-$P$4)/(20.9-$E9)*(100-$P$5)/(100-G$8))))</f>
        <v>2.77278368496964</v>
      </c>
      <c r="N9" s="322" t="n">
        <f aca="false">IF(E9="","",IF(H9="","",(H9*(20.9-$P$4)/(20.9-$E9)*(100-$P$5)/(100-H$8))))</f>
        <v>75.8610079384355</v>
      </c>
    </row>
    <row r="10" customFormat="false" ht="12.75" hidden="false" customHeight="false" outlineLevel="0" collapsed="false">
      <c r="A10" s="369" t="s">
        <v>408</v>
      </c>
      <c r="B10" s="302"/>
      <c r="C10" s="303" t="n">
        <v>4.9074</v>
      </c>
      <c r="D10" s="304" t="n">
        <v>2200</v>
      </c>
      <c r="E10" s="305" t="n">
        <v>13.5368</v>
      </c>
      <c r="F10" s="306" t="n">
        <v>173.1</v>
      </c>
      <c r="G10" s="307" t="n">
        <v>2.828</v>
      </c>
      <c r="H10" s="308" t="n">
        <v>59.38</v>
      </c>
      <c r="I10" s="323" t="n">
        <f aca="false">IF(E10="","",E10)</f>
        <v>13.5368</v>
      </c>
      <c r="J10" s="324" t="n">
        <f aca="false">IF(E10="","",(IF(C10="","",(C10*(20.9-$P$4)/(20.9-$E10)*(100-$P$5)/(100-C$8)))))</f>
        <v>6.59811766623207</v>
      </c>
      <c r="K10" s="271" t="n">
        <f aca="false">IF(E10="","",(IF(D10="","",(D10*(20.9-$P$4)/(20.9-$E10)*(100-$P$5)/(100-D$8)))))</f>
        <v>2957.95306388527</v>
      </c>
      <c r="L10" s="271" t="n">
        <f aca="false">IF(E10="","",IF(F10="","",(F10*(20.9-$P$4)/(20.9-$E10)*(100-$P$5)/(100-F$8))))</f>
        <v>232.737125162973</v>
      </c>
      <c r="M10" s="324" t="n">
        <f aca="false">IF(E10="","",IF(G10="","",(G10*(20.9-$P$4)/(20.9-$E10)*(100-$P$5)/(100-G$8))))</f>
        <v>3.80231421121252</v>
      </c>
      <c r="N10" s="322" t="n">
        <f aca="false">IF(E10="","",IF(H10="","",(H10*(20.9-$P$4)/(20.9-$E10)*(100-$P$5)/(100-H$8))))</f>
        <v>92.8943068337174</v>
      </c>
    </row>
    <row r="11" customFormat="false" ht="12.75" hidden="false" customHeight="false" outlineLevel="0" collapsed="false">
      <c r="A11" s="369" t="s">
        <v>409</v>
      </c>
      <c r="B11" s="302"/>
      <c r="C11" s="303" t="n">
        <v>5.6602</v>
      </c>
      <c r="D11" s="304" t="n">
        <v>2110</v>
      </c>
      <c r="E11" s="305" t="n">
        <v>12.5916</v>
      </c>
      <c r="F11" s="306" t="n">
        <v>205.54</v>
      </c>
      <c r="G11" s="307" t="n">
        <v>3.248</v>
      </c>
      <c r="H11" s="308" t="n">
        <v>84.8325</v>
      </c>
      <c r="I11" s="323" t="n">
        <f aca="false">IF(E11="","",E11)</f>
        <v>12.5916</v>
      </c>
      <c r="J11" s="324" t="n">
        <f aca="false">IF(E11="","",(IF(C11="","",(C11*(20.9-$P$4)/(20.9-$E11)*(100-$P$5)/(100-C$8)))))</f>
        <v>6.74449713542921</v>
      </c>
      <c r="K11" s="271" t="n">
        <f aca="false">IF(E11="","",(IF(D11="","",(D11*(20.9-$P$4)/(20.9-$E11)*(100-$P$5)/(100-D$8)))))</f>
        <v>2514.20249386163</v>
      </c>
      <c r="L11" s="271" t="n">
        <f aca="false">IF(E11="","",IF(F11="","",(F11*(20.9-$P$4)/(20.9-$E11)*(100-$P$5)/(100-F$8))))</f>
        <v>244.91430359636</v>
      </c>
      <c r="M11" s="324" t="n">
        <f aca="false">IF(E11="","",IF(G11="","",(G11*(20.9-$P$4)/(20.9-$E11)*(100-$P$5)/(100-G$8))))</f>
        <v>3.87020364931876</v>
      </c>
      <c r="N11" s="328" t="n">
        <f aca="false">IF(E11="","",IF(H11="","",(H11*(20.9-$P$4)/(20.9-$E11)*(100-$P$5)/(100-H$8))))</f>
        <v>117.614365733273</v>
      </c>
    </row>
    <row r="12" customFormat="false" ht="12.75" hidden="false" customHeight="false" outlineLevel="0" collapsed="false">
      <c r="A12" s="369" t="s">
        <v>410</v>
      </c>
      <c r="B12" s="302"/>
      <c r="C12" s="303" t="n">
        <v>6.7186</v>
      </c>
      <c r="D12" s="304" t="n">
        <v>2110</v>
      </c>
      <c r="E12" s="305" t="n">
        <v>10.9816</v>
      </c>
      <c r="F12" s="306" t="n">
        <v>235.96</v>
      </c>
      <c r="G12" s="307" t="n">
        <v>6.27</v>
      </c>
      <c r="H12" s="308" t="n">
        <v>787.6</v>
      </c>
      <c r="I12" s="323" t="n">
        <f aca="false">IF(E12="","",E12)</f>
        <v>10.9816</v>
      </c>
      <c r="J12" s="324" t="n">
        <f aca="false">IF(E12="","",(IF(C12="","",(C12*(20.9-$P$4)/(20.9-$E12)*(100-$P$5)/(100-C$8)))))</f>
        <v>6.70613607033393</v>
      </c>
      <c r="K12" s="271" t="n">
        <f aca="false">IF(E12="","",(IF(D12="","",(D12*(20.9-$P$4)/(20.9-$E12)*(100-$P$5)/(100-D$8)))))</f>
        <v>2106.08565897725</v>
      </c>
      <c r="L12" s="271" t="n">
        <f aca="false">IF(E12="","",IF(F12="","",(F12*(20.9-$P$4)/(20.9-$E12)*(100-$P$5)/(100-F$8))))</f>
        <v>235.522261655106</v>
      </c>
      <c r="M12" s="324" t="n">
        <f aca="false">IF(E12="","",IF(G12="","",(G12*(20.9-$P$4)/(20.9-$E12)*(100-$P$5)/(100-G$8))))</f>
        <v>6.25836828520729</v>
      </c>
      <c r="N12" s="328" t="n">
        <f aca="false">IF(E12="","",IF(H12="","",(H12*(20.9-$P$4)/(20.9-$E12)*(100-$P$5)/(100-H$8))))</f>
        <v>914.701919834008</v>
      </c>
    </row>
    <row r="13" customFormat="false" ht="12.75" hidden="false" customHeight="false" outlineLevel="0" collapsed="false">
      <c r="A13" s="369" t="s">
        <v>411</v>
      </c>
      <c r="B13" s="302"/>
      <c r="C13" s="303" t="n">
        <v>7.262</v>
      </c>
      <c r="D13" s="304" t="n">
        <v>2148</v>
      </c>
      <c r="E13" s="305" t="n">
        <v>10.2612</v>
      </c>
      <c r="F13" s="306" t="n">
        <v>269.46</v>
      </c>
      <c r="G13" s="307" t="n">
        <v>5.744</v>
      </c>
      <c r="H13" s="308" t="n">
        <v>91</v>
      </c>
      <c r="I13" s="323" t="n">
        <f aca="false">IF(E13="","",E13)</f>
        <v>10.2612</v>
      </c>
      <c r="J13" s="324" t="n">
        <f aca="false">IF(E13="","",(IF(C13="","",(C13*(20.9-$P$4)/(20.9-$E13)*(100-$P$5)/(100-C$8)))))</f>
        <v>6.75769823664323</v>
      </c>
      <c r="K13" s="271" t="n">
        <f aca="false">IF(E13="","",(IF(D13="","",(D13*(20.9-$P$4)/(20.9-$E13)*(100-$P$5)/(100-D$8)))))</f>
        <v>1998.83445501372</v>
      </c>
      <c r="L13" s="271" t="n">
        <f aca="false">IF(E13="","",IF(F13="","",(F13*(20.9-$P$4)/(20.9-$E13)*(100-$P$5)/(100-F$8))))</f>
        <v>250.747640711358</v>
      </c>
      <c r="M13" s="324" t="n">
        <f aca="false">IF(E13="","",IF(G13="","",(G13*(20.9-$P$4)/(20.9-$E13)*(100-$P$5)/(100-G$8))))</f>
        <v>5.34511411061398</v>
      </c>
      <c r="N13" s="322" t="n">
        <f aca="false">IF(E13="","",IF(H13="","",(H13*(20.9-$P$4)/(20.9-$E13)*(100-$P$5)/(100-H$8))))</f>
        <v>98.5290396635389</v>
      </c>
    </row>
    <row r="14" customFormat="false" ht="12.75" hidden="false" customHeight="false" outlineLevel="0" collapsed="false">
      <c r="A14" s="369" t="s">
        <v>412</v>
      </c>
      <c r="B14" s="302"/>
      <c r="C14" s="303" t="n">
        <v>7.206</v>
      </c>
      <c r="D14" s="304" t="n">
        <v>2176</v>
      </c>
      <c r="E14" s="305" t="n">
        <v>10.3836</v>
      </c>
      <c r="F14" s="306" t="n">
        <v>258.26</v>
      </c>
      <c r="G14" s="307" t="n">
        <v>4.856</v>
      </c>
      <c r="H14" s="308" t="n">
        <v>82.676</v>
      </c>
      <c r="I14" s="323" t="n">
        <f aca="false">IF(E14="","",E14)</f>
        <v>10.3836</v>
      </c>
      <c r="J14" s="324" t="n">
        <f aca="false">IF(E14="","",(IF(C14="","",(C14*(20.9-$P$4)/(20.9-$E14)*(100-$P$5)/(100-C$8)))))</f>
        <v>6.78363318245788</v>
      </c>
      <c r="K14" s="271" t="n">
        <f aca="false">IF(E14="","",(IF(D14="","",(D14*(20.9-$P$4)/(20.9-$E14)*(100-$P$5)/(100-D$8)))))</f>
        <v>2048.45764710357</v>
      </c>
      <c r="L14" s="271" t="n">
        <f aca="false">IF(E14="","",IF(F14="","",(F14*(20.9-$P$4)/(20.9-$E14)*(100-$P$5)/(100-F$8))))</f>
        <v>243.12255144346</v>
      </c>
      <c r="M14" s="324" t="n">
        <f aca="false">IF(E14="","",IF(G14="","",(G14*(20.9-$P$4)/(20.9-$E14)*(100-$P$5)/(100-G$8))))</f>
        <v>4.57137423452893</v>
      </c>
      <c r="N14" s="322" t="n">
        <f aca="false">IF(E14="","",IF(H14="","",(H14*(20.9-$P$4)/(20.9-$E14)*(100-$P$5)/(100-H$8))))</f>
        <v>90.5582168188902</v>
      </c>
    </row>
    <row r="15" customFormat="false" ht="12.75" hidden="false" customHeight="false" outlineLevel="0" collapsed="false">
      <c r="A15" s="369" t="s">
        <v>413</v>
      </c>
      <c r="B15" s="302"/>
      <c r="C15" s="303" t="n">
        <v>7.9982</v>
      </c>
      <c r="D15" s="304" t="n">
        <v>1039.9</v>
      </c>
      <c r="E15" s="305" t="n">
        <v>9.43</v>
      </c>
      <c r="F15" s="306" t="n">
        <v>303.12</v>
      </c>
      <c r="G15" s="307" t="n">
        <v>4.284</v>
      </c>
      <c r="H15" s="308" t="n">
        <v>61.18</v>
      </c>
      <c r="I15" s="323" t="n">
        <f aca="false">IF(E15="","",E15)</f>
        <v>9.43</v>
      </c>
      <c r="J15" s="324" t="n">
        <f aca="false">IF(E15="","",(IF(C15="","",(C15*(20.9-$P$4)/(20.9-$E15)*(100-$P$5)/(100-C$8)))))</f>
        <v>6.90341586748038</v>
      </c>
      <c r="K15" s="271" t="n">
        <f aca="false">IF(E15="","",(IF(D15="","",(D15*(20.9-$P$4)/(20.9-$E15)*(100-$P$5)/(100-D$8)))))</f>
        <v>897.559721011334</v>
      </c>
      <c r="L15" s="271" t="n">
        <f aca="false">IF(E15="","",IF(F15="","",(F15*(20.9-$P$4)/(20.9-$E15)*(100-$P$5)/(100-F$8))))</f>
        <v>261.629293809939</v>
      </c>
      <c r="M15" s="324" t="n">
        <f aca="false">IF(E15="","",IF(G15="","",(G15*(20.9-$P$4)/(20.9-$E15)*(100-$P$5)/(100-G$8))))</f>
        <v>3.69761115954664</v>
      </c>
      <c r="N15" s="322" t="n">
        <f aca="false">IF(E15="","",IF(H15="","",(H15*(20.9-$P$4)/(20.9-$E15)*(100-$P$5)/(100-H$8))))</f>
        <v>61.4414642229715</v>
      </c>
    </row>
    <row r="16" customFormat="false" ht="12.75" hidden="false" customHeight="false" outlineLevel="0" collapsed="false">
      <c r="A16" s="369" t="s">
        <v>414</v>
      </c>
      <c r="B16" s="302"/>
      <c r="C16" s="303" t="n">
        <v>9.8484</v>
      </c>
      <c r="D16" s="304" t="n">
        <v>1500</v>
      </c>
      <c r="E16" s="305" t="n">
        <v>6.8806</v>
      </c>
      <c r="F16" s="306" t="n">
        <v>345.5</v>
      </c>
      <c r="G16" s="307" t="n">
        <v>4.064</v>
      </c>
      <c r="H16" s="308" t="n">
        <v>62.8</v>
      </c>
      <c r="I16" s="323" t="n">
        <f aca="false">IF(E16="","",E16)</f>
        <v>6.8806</v>
      </c>
      <c r="J16" s="324" t="n">
        <f aca="false">IF(E16="","",(IF(C16="","",(C16*(20.9-$P$4)/(20.9-$E16)*(100-$P$5)/(100-C$8)))))</f>
        <v>6.95458864145399</v>
      </c>
      <c r="K16" s="271" t="n">
        <f aca="false">IF(E16="","",(IF(D16="","",(D16*(20.9-$P$4)/(20.9-$E16)*(100-$P$5)/(100-D$8)))))</f>
        <v>1059.24647274491</v>
      </c>
      <c r="L16" s="271" t="n">
        <f aca="false">IF(E16="","",IF(F16="","",(F16*(20.9-$P$4)/(20.9-$E16)*(100-$P$5)/(100-F$8))))</f>
        <v>243.979770888911</v>
      </c>
      <c r="M16" s="324" t="n">
        <f aca="false">IF(E16="","",IF(G16="","",(G16*(20.9-$P$4)/(20.9-$E16)*(100-$P$5)/(100-G$8))))</f>
        <v>2.86985177682354</v>
      </c>
      <c r="N16" s="322" t="n">
        <f aca="false">IF(E16="","",IF(H16="","",(H16*(20.9-$P$4)/(20.9-$E16)*(100-$P$5)/(100-H$8))))</f>
        <v>51.5995267801042</v>
      </c>
    </row>
    <row r="17" customFormat="false" ht="12.75" hidden="false" customHeight="false" outlineLevel="0" collapsed="false">
      <c r="A17" s="369" t="s">
        <v>415</v>
      </c>
      <c r="B17" s="302"/>
      <c r="C17" s="303" t="n">
        <v>9.7156</v>
      </c>
      <c r="D17" s="304" t="n">
        <v>1500</v>
      </c>
      <c r="E17" s="305" t="n">
        <v>7.0236</v>
      </c>
      <c r="F17" s="306" t="n">
        <v>344.4</v>
      </c>
      <c r="G17" s="307" t="n">
        <v>6.034</v>
      </c>
      <c r="H17" s="308" t="n">
        <v>78.84</v>
      </c>
      <c r="I17" s="323" t="n">
        <f aca="false">IF(E17="","",E17)</f>
        <v>7.0236</v>
      </c>
      <c r="J17" s="324" t="n">
        <f aca="false">IF(E17="","",(IF(C17="","",(C17*(20.9-$P$4)/(20.9-$E17)*(100-$P$5)/(100-C$8)))))</f>
        <v>6.93151249603644</v>
      </c>
      <c r="K17" s="271" t="n">
        <f aca="false">IF(E17="","",(IF(D17="","",(D17*(20.9-$P$4)/(20.9-$E17)*(100-$P$5)/(100-D$8)))))</f>
        <v>1070.16228993111</v>
      </c>
      <c r="L17" s="271" t="n">
        <f aca="false">IF(E17="","",IF(F17="","",(F17*(20.9-$P$4)/(20.9-$E17)*(100-$P$5)/(100-F$8))))</f>
        <v>245.709261768182</v>
      </c>
      <c r="M17" s="324" t="n">
        <f aca="false">IF(E17="","",IF(G17="","",(G17*(20.9-$P$4)/(20.9-$E17)*(100-$P$5)/(100-G$8))))</f>
        <v>4.30490617162953</v>
      </c>
      <c r="N17" s="322" t="n">
        <f aca="false">IF(E17="","",IF(H17="","",(H17*(20.9-$P$4)/(20.9-$E17)*(100-$P$5)/(100-H$8))))</f>
        <v>65.4463314479359</v>
      </c>
    </row>
    <row r="18" customFormat="false" ht="12.75" hidden="false" customHeight="false" outlineLevel="0" collapsed="false">
      <c r="A18" s="369" t="s">
        <v>416</v>
      </c>
      <c r="B18" s="302"/>
      <c r="C18" s="303" t="n">
        <v>10.2214</v>
      </c>
      <c r="D18" s="304" t="n">
        <v>1500</v>
      </c>
      <c r="E18" s="305" t="n">
        <v>6.3918</v>
      </c>
      <c r="F18" s="306" t="n">
        <v>360.6</v>
      </c>
      <c r="G18" s="307" t="n">
        <v>4.712</v>
      </c>
      <c r="H18" s="308" t="n">
        <v>33.7</v>
      </c>
      <c r="I18" s="323" t="n">
        <f aca="false">IF(E18="","",E18)</f>
        <v>6.3918</v>
      </c>
      <c r="J18" s="324" t="n">
        <f aca="false">IF(E18="","",(IF(C18="","",(C18*(20.9-$P$4)/(20.9-$E18)*(100-$P$5)/(100-C$8)))))</f>
        <v>6.9748045932645</v>
      </c>
      <c r="K18" s="271" t="n">
        <f aca="false">IF(E18="","",(IF(D18="","",(D18*(20.9-$P$4)/(20.9-$E18)*(100-$P$5)/(100-D$8)))))</f>
        <v>1023.55909072111</v>
      </c>
      <c r="L18" s="271" t="n">
        <f aca="false">IF(E18="","",IF(F18="","",(F18*(20.9-$P$4)/(20.9-$E18)*(100-$P$5)/(100-F$8))))</f>
        <v>246.063605409355</v>
      </c>
      <c r="M18" s="324" t="n">
        <f aca="false">IF(E18="","",IF(G18="","",(G18*(20.9-$P$4)/(20.9-$E18)*(100-$P$5)/(100-G$8))))</f>
        <v>3.21534029031858</v>
      </c>
      <c r="N18" s="322" t="n">
        <f aca="false">IF(E18="","",IF(H18="","",(H18*(20.9-$P$4)/(20.9-$E18)*(100-$P$5)/(100-H$8))))</f>
        <v>26.7566580988545</v>
      </c>
    </row>
    <row r="19" customFormat="false" ht="12.75" hidden="false" customHeight="false" outlineLevel="0" collapsed="false">
      <c r="A19" s="369" t="s">
        <v>417</v>
      </c>
      <c r="B19" s="302"/>
      <c r="C19" s="303" t="n">
        <v>10.4328</v>
      </c>
      <c r="D19" s="304" t="n">
        <v>1500</v>
      </c>
      <c r="E19" s="305" t="n">
        <v>6.2156</v>
      </c>
      <c r="F19" s="306" t="n">
        <v>341.36</v>
      </c>
      <c r="G19" s="307" t="n">
        <v>11.51</v>
      </c>
      <c r="H19" s="308" t="n">
        <v>12.92</v>
      </c>
      <c r="I19" s="323" t="n">
        <f aca="false">IF(E19="","",E19)</f>
        <v>6.2156</v>
      </c>
      <c r="J19" s="324" t="n">
        <f aca="false">IF(E19="","",(IF(C19="","",(C19*(20.9-$P$4)/(20.9-$E19)*(100-$P$5)/(100-C$8)))))</f>
        <v>7.03363569502329</v>
      </c>
      <c r="K19" s="271" t="n">
        <f aca="false">IF(E19="","",(IF(D19="","",(D19*(20.9-$P$4)/(20.9-$E19)*(100-$P$5)/(100-D$8)))))</f>
        <v>1011.27727384163</v>
      </c>
      <c r="L19" s="271" t="n">
        <f aca="false">IF(E19="","",IF(F19="","",(F19*(20.9-$P$4)/(20.9-$E19)*(100-$P$5)/(100-F$8))))</f>
        <v>230.139740132385</v>
      </c>
      <c r="M19" s="324" t="n">
        <f aca="false">IF(E19="","",IF(G19="","",(G19*(20.9-$P$4)/(20.9-$E19)*(100-$P$5)/(100-G$8))))</f>
        <v>7.75986761461142</v>
      </c>
      <c r="N19" s="322" t="n">
        <f aca="false">IF(E19="","",IF(H19="","",(H19*(20.9-$P$4)/(20.9-$E19)*(100-$P$5)/(100-H$8))))</f>
        <v>10.1349546498386</v>
      </c>
    </row>
    <row r="20" customFormat="false" ht="12.75" hidden="false" customHeight="false" outlineLevel="0" collapsed="false">
      <c r="A20" s="369" t="s">
        <v>418</v>
      </c>
      <c r="B20" s="302"/>
      <c r="C20" s="303" t="n">
        <v>11.1576</v>
      </c>
      <c r="D20" s="304" t="n">
        <v>865.28</v>
      </c>
      <c r="E20" s="305" t="n">
        <v>5.3542</v>
      </c>
      <c r="F20" s="306" t="n">
        <v>427.16</v>
      </c>
      <c r="G20" s="307" t="n">
        <v>29.108</v>
      </c>
      <c r="H20" s="308" t="n">
        <v>7.86</v>
      </c>
      <c r="I20" s="323" t="n">
        <f aca="false">IF(E20="","",E20)</f>
        <v>5.3542</v>
      </c>
      <c r="J20" s="324" t="n">
        <f aca="false">IF(E20="","",(IF(C20="","",(C20*(20.9-$P$4)/(20.9-$E20)*(100-$P$5)/(100-C$8)))))</f>
        <v>7.10547157431589</v>
      </c>
      <c r="K20" s="271" t="n">
        <f aca="false">IF(E20="","",(IF(D20="","",(D20*(20.9-$P$4)/(20.9-$E20)*(100-$P$5)/(100-D$8)))))</f>
        <v>551.03449163118</v>
      </c>
      <c r="L20" s="271" t="n">
        <f aca="false">IF(E20="","",IF(F20="","",(F20*(20.9-$P$4)/(20.9-$E20)*(100-$P$5)/(100-F$8))))</f>
        <v>272.027428630241</v>
      </c>
      <c r="M20" s="324" t="n">
        <f aca="false">IF(E20="","",IF(G20="","",(G20*(20.9-$P$4)/(20.9-$E20)*(100-$P$5)/(100-G$8))))</f>
        <v>18.5367880713762</v>
      </c>
      <c r="N20" s="322" t="n">
        <f aca="false">IF(E20="","",IF(H20="","",(H20*(20.9-$P$4)/(20.9-$E20)*(100-$P$5)/(100-H$8))))</f>
        <v>5.82404835451512</v>
      </c>
    </row>
    <row r="21" customFormat="false" ht="12.75" hidden="false" customHeight="false" outlineLevel="0" collapsed="false">
      <c r="A21" s="369" t="s">
        <v>419</v>
      </c>
      <c r="B21" s="302"/>
      <c r="C21" s="303" t="n">
        <v>11.6866</v>
      </c>
      <c r="D21" s="304" t="n">
        <v>692.66</v>
      </c>
      <c r="E21" s="305" t="n">
        <v>4.7098</v>
      </c>
      <c r="F21" s="306" t="n">
        <v>439.9</v>
      </c>
      <c r="G21" s="307" t="n">
        <v>57.08</v>
      </c>
      <c r="H21" s="308" t="n">
        <v>8.06</v>
      </c>
      <c r="I21" s="323" t="n">
        <f aca="false">IF(E21="","",E21)</f>
        <v>4.7098</v>
      </c>
      <c r="J21" s="324" t="n">
        <f aca="false">IF(E21="","",(IF(C21="","",(C21*(20.9-$P$4)/(20.9-$E21)*(100-$P$5)/(100-C$8)))))</f>
        <v>7.1461340811108</v>
      </c>
      <c r="K21" s="271" t="n">
        <f aca="false">IF(E21="","",(IF(D21="","",(D21*(20.9-$P$4)/(20.9-$E21)*(100-$P$5)/(100-D$8)))))</f>
        <v>423.548442885202</v>
      </c>
      <c r="L21" s="271" t="n">
        <f aca="false">IF(E21="","",IF(F21="","",(F21*(20.9-$P$4)/(20.9-$E21)*(100-$P$5)/(100-F$8))))</f>
        <v>268.990500426184</v>
      </c>
      <c r="M21" s="324" t="n">
        <f aca="false">IF(E21="","",IF(G21="","",(G21*(20.9-$P$4)/(20.9-$E21)*(100-$P$5)/(100-G$8))))</f>
        <v>34.90333658633</v>
      </c>
      <c r="N21" s="322" t="n">
        <f aca="false">IF(E21="","",IF(H21="","",(H21*(20.9-$P$4)/(20.9-$E21)*(100-$P$5)/(100-H$8))))</f>
        <v>5.7345366178034</v>
      </c>
    </row>
    <row r="22" customFormat="false" ht="12.75" hidden="false" customHeight="false" outlineLevel="0" collapsed="false">
      <c r="A22" s="369" t="s">
        <v>420</v>
      </c>
      <c r="B22" s="302"/>
      <c r="C22" s="303" t="n">
        <v>11.767</v>
      </c>
      <c r="D22" s="304" t="n">
        <v>1000</v>
      </c>
      <c r="E22" s="305" t="n">
        <v>4.837</v>
      </c>
      <c r="F22" s="306" t="n">
        <v>297.26</v>
      </c>
      <c r="G22" s="307" t="n">
        <v>27.542</v>
      </c>
      <c r="H22" s="308" t="n">
        <v>47.58</v>
      </c>
      <c r="I22" s="323" t="n">
        <f aca="false">IF(E22="","",E22)</f>
        <v>4.837</v>
      </c>
      <c r="J22" s="324" t="n">
        <f aca="false">IF(E22="","",(IF(C22="","",(C22*(20.9-$P$4)/(20.9-$E22)*(100-$P$5)/(100-C$8)))))</f>
        <v>7.25227541555127</v>
      </c>
      <c r="K22" s="271" t="n">
        <f aca="false">IF(E22="","",(IF(D22="","",(D22*(20.9-$P$4)/(20.9-$E22)*(100-$P$5)/(100-D$8)))))</f>
        <v>616.323227292536</v>
      </c>
      <c r="L22" s="271" t="n">
        <f aca="false">IF(E22="","",IF(F22="","",(F22*(20.9-$P$4)/(20.9-$E22)*(100-$P$5)/(100-F$8))))</f>
        <v>183.208242544979</v>
      </c>
      <c r="M22" s="324" t="n">
        <f aca="false">IF(E22="","",IF(G22="","",(G22*(20.9-$P$4)/(20.9-$E22)*(100-$P$5)/(100-G$8))))</f>
        <v>16.974774326091</v>
      </c>
      <c r="N22" s="322" t="n">
        <f aca="false">IF(E22="","",IF(H22="","",(H22*(20.9-$P$4)/(20.9-$E22)*(100-$P$5)/(100-H$8))))</f>
        <v>34.1203345278964</v>
      </c>
    </row>
    <row r="23" customFormat="false" ht="12.75" hidden="false" customHeight="false" outlineLevel="0" collapsed="false">
      <c r="A23" s="369" t="s">
        <v>421</v>
      </c>
      <c r="B23" s="302"/>
      <c r="C23" s="303" t="n">
        <v>7.754</v>
      </c>
      <c r="D23" s="304" t="n">
        <v>331.36</v>
      </c>
      <c r="E23" s="305" t="n">
        <v>6.8346</v>
      </c>
      <c r="F23" s="306" t="n">
        <v>177.02</v>
      </c>
      <c r="G23" s="307" t="n">
        <v>30.466</v>
      </c>
      <c r="H23" s="308" t="n">
        <v>94.75</v>
      </c>
      <c r="I23" s="323" t="n">
        <f aca="false">IF(E23="","",E23)</f>
        <v>6.8346</v>
      </c>
      <c r="J23" s="324" t="n">
        <f aca="false">IF(E23="","",(IF(C23="","",(C23*(20.9-$P$4)/(20.9-$E23)*(100-$P$5)/(100-C$8)))))</f>
        <v>5.45769050293628</v>
      </c>
      <c r="K23" s="271" t="n">
        <f aca="false">IF(E23="","",(IF(D23="","",(D23*(20.9-$P$4)/(20.9-$E23)*(100-$P$5)/(100-D$8)))))</f>
        <v>233.229342926614</v>
      </c>
      <c r="L23" s="271" t="n">
        <f aca="false">IF(E23="","",IF(F23="","",(F23*(20.9-$P$4)/(20.9-$E23)*(100-$P$5)/(100-F$8))))</f>
        <v>124.59638545651</v>
      </c>
      <c r="M23" s="324" t="n">
        <f aca="false">IF(E23="","",IF(G23="","",(G23*(20.9-$P$4)/(20.9-$E23)*(100-$P$5)/(100-G$8))))</f>
        <v>21.4436418445263</v>
      </c>
      <c r="N23" s="322" t="n">
        <f aca="false">IF(E23="","",IF(H23="","",(H23*(20.9-$P$4)/(20.9-$E23)*(100-$P$5)/(100-H$8))))</f>
        <v>77.5965894444042</v>
      </c>
    </row>
    <row r="24" customFormat="false" ht="12.75" hidden="false" customHeight="false" outlineLevel="0" collapsed="false">
      <c r="A24" s="369" t="s">
        <v>422</v>
      </c>
      <c r="B24" s="302"/>
      <c r="C24" s="303" t="n">
        <v>10.3374</v>
      </c>
      <c r="D24" s="304" t="n">
        <v>363.52</v>
      </c>
      <c r="E24" s="305" t="n">
        <v>6.6636</v>
      </c>
      <c r="F24" s="306" t="n">
        <v>244.94</v>
      </c>
      <c r="G24" s="307" t="n">
        <v>69.638</v>
      </c>
      <c r="H24" s="308" t="n">
        <v>77.86</v>
      </c>
      <c r="I24" s="323" t="n">
        <f aca="false">IF(E24="","",E24)</f>
        <v>6.6636</v>
      </c>
      <c r="J24" s="324" t="n">
        <f aca="false">IF(E24="","",(IF(C24="","",(C24*(20.9-$P$4)/(20.9-$E24)*(100-$P$5)/(100-C$8)))))</f>
        <v>7.18863336236689</v>
      </c>
      <c r="K24" s="271" t="n">
        <f aca="false">IF(E24="","",(IF(D24="","",(D24*(20.9-$P$4)/(20.9-$E24)*(100-$P$5)/(100-D$8)))))</f>
        <v>252.791997977017</v>
      </c>
      <c r="L24" s="271" t="n">
        <f aca="false">IF(E24="","",IF(F24="","",(F24*(20.9-$P$4)/(20.9-$E24)*(100-$P$5)/(100-F$8))))</f>
        <v>170.331404006631</v>
      </c>
      <c r="M24" s="324" t="n">
        <f aca="false">IF(E24="","",IF(G24="","",(G24*(20.9-$P$4)/(20.9-$E24)*(100-$P$5)/(100-G$8))))</f>
        <v>48.4263015930994</v>
      </c>
      <c r="N24" s="322" t="n">
        <f aca="false">IF(E24="","",IF(H24="","",(H24*(20.9-$P$4)/(20.9-$E24)*(100-$P$5)/(100-H$8))))</f>
        <v>62.9984290191646</v>
      </c>
    </row>
    <row r="25" customFormat="false" ht="12.75" hidden="false" customHeight="false" outlineLevel="0" collapsed="false">
      <c r="A25" s="369" t="s">
        <v>423</v>
      </c>
      <c r="B25" s="302"/>
      <c r="C25" s="303" t="n">
        <v>9.7378</v>
      </c>
      <c r="D25" s="304" t="n">
        <v>448.82</v>
      </c>
      <c r="E25" s="305" t="n">
        <v>7.5682</v>
      </c>
      <c r="F25" s="306" t="n">
        <v>254.96</v>
      </c>
      <c r="G25" s="306" t="n">
        <v>100.67</v>
      </c>
      <c r="H25" s="370" t="n">
        <v>120.5</v>
      </c>
      <c r="I25" s="323" t="n">
        <f aca="false">IF(E25="","",E25)</f>
        <v>7.5682</v>
      </c>
      <c r="J25" s="324" t="n">
        <f aca="false">IF(E25="","",(IF(C25="","",(C25*(20.9-$P$4)/(20.9-$E25)*(100-$P$5)/(100-C$8)))))</f>
        <v>7.23114808202943</v>
      </c>
      <c r="K25" s="271" t="n">
        <f aca="false">IF(E25="","",(IF(D25="","",(D25*(20.9-$P$4)/(20.9-$E25)*(100-$P$5)/(100-D$8)))))</f>
        <v>333.287178025473</v>
      </c>
      <c r="L25" s="271" t="n">
        <f aca="false">IF(E25="","",IF(F25="","",(F25*(20.9-$P$4)/(20.9-$E25)*(100-$P$5)/(100-F$8))))</f>
        <v>189.329572900884</v>
      </c>
      <c r="M25" s="324" t="n">
        <f aca="false">IF(E25="","",IF(G25="","",(G25*(20.9-$P$4)/(20.9-$E25)*(100-$P$5)/(100-G$8))))</f>
        <v>74.7560719482741</v>
      </c>
      <c r="N25" s="328" t="n">
        <f aca="false">IF(E25="","",IF(H25="","",(H25*(20.9-$P$4)/(20.9-$E25)*(100-$P$5)/(100-H$8))))</f>
        <v>104.115109254829</v>
      </c>
    </row>
    <row r="26" customFormat="false" ht="12.75" hidden="false" customHeight="false" outlineLevel="0" collapsed="false">
      <c r="A26" s="369" t="s">
        <v>424</v>
      </c>
      <c r="B26" s="302"/>
      <c r="C26" s="303" t="n">
        <v>11.6186</v>
      </c>
      <c r="D26" s="304" t="n">
        <v>949.1</v>
      </c>
      <c r="E26" s="305" t="n">
        <v>4.7456</v>
      </c>
      <c r="F26" s="306" t="n">
        <v>433.32</v>
      </c>
      <c r="G26" s="306" t="n">
        <v>254.686</v>
      </c>
      <c r="H26" s="308" t="n">
        <v>84.48</v>
      </c>
      <c r="I26" s="323" t="n">
        <f aca="false">IF(E26="","",E26)</f>
        <v>4.7456</v>
      </c>
      <c r="J26" s="324" t="n">
        <f aca="false">IF(E26="","",(IF(C26="","",(C26*(20.9-$P$4)/(20.9-$E26)*(100-$P$5)/(100-C$8)))))</f>
        <v>7.12029787550141</v>
      </c>
      <c r="K26" s="271" t="n">
        <f aca="false">IF(E26="","",(IF(D26="","",(D26*(20.9-$P$4)/(20.9-$E26)*(100-$P$5)/(100-D$8)))))</f>
        <v>581.642772247809</v>
      </c>
      <c r="L26" s="271" t="n">
        <f aca="false">IF(E26="","",IF(F26="","",(F26*(20.9-$P$4)/(20.9-$E26)*(100-$P$5)/(100-F$8))))</f>
        <v>265.55415242906</v>
      </c>
      <c r="M26" s="271" t="n">
        <f aca="false">IF(E26="","",IF(G26="","",(G26*(20.9-$P$4)/(20.9-$E26)*(100-$P$5)/(100-G$8))))</f>
        <v>156.080782944585</v>
      </c>
      <c r="N26" s="322" t="n">
        <f aca="false">IF(E26="","",IF(H26="","",(H26*(20.9-$P$4)/(20.9-$E26)*(100-$P$5)/(100-H$8))))</f>
        <v>60.2391139250255</v>
      </c>
    </row>
    <row r="27" customFormat="false" ht="12.75" hidden="false" customHeight="false" outlineLevel="0" collapsed="false">
      <c r="A27" s="369" t="s">
        <v>425</v>
      </c>
      <c r="B27" s="302"/>
      <c r="C27" s="303" t="n">
        <v>11.2536</v>
      </c>
      <c r="D27" s="304" t="n">
        <v>919.94</v>
      </c>
      <c r="E27" s="305" t="n">
        <v>5.1728</v>
      </c>
      <c r="F27" s="306" t="n">
        <v>460.62</v>
      </c>
      <c r="G27" s="306" t="n">
        <v>190.464</v>
      </c>
      <c r="H27" s="308" t="n">
        <v>55.84</v>
      </c>
      <c r="I27" s="323" t="n">
        <f aca="false">IF(E27="","",E27)</f>
        <v>5.1728</v>
      </c>
      <c r="J27" s="324" t="n">
        <f aca="false">IF(E27="","",(IF(C27="","",(C27*(20.9-$P$4)/(20.9-$E27)*(100-$P$5)/(100-C$8)))))</f>
        <v>7.08394628414467</v>
      </c>
      <c r="K27" s="271" t="n">
        <f aca="false">IF(E27="","",(IF(D27="","",(D27*(20.9-$P$4)/(20.9-$E27)*(100-$P$5)/(100-D$8)))))</f>
        <v>579.086296352816</v>
      </c>
      <c r="L27" s="271" t="n">
        <f aca="false">IF(E27="","",IF(F27="","",(F27*(20.9-$P$4)/(20.9-$E27)*(100-$P$5)/(100-F$8))))</f>
        <v>289.952311918205</v>
      </c>
      <c r="M27" s="271" t="n">
        <f aca="false">IF(E27="","",IF(G27="","",(G27*(20.9-$P$4)/(20.9-$E27)*(100-$P$5)/(100-G$8))))</f>
        <v>119.893789104227</v>
      </c>
      <c r="N27" s="322" t="n">
        <f aca="false">IF(E27="","",IF(H27="","",(H27*(20.9-$P$4)/(20.9-$E27)*(100-$P$5)/(100-H$8))))</f>
        <v>40.8986998392021</v>
      </c>
    </row>
    <row r="28" customFormat="false" ht="12.75" hidden="false" customHeight="false" outlineLevel="0" collapsed="false">
      <c r="A28" s="369" t="s">
        <v>426</v>
      </c>
      <c r="B28" s="302"/>
      <c r="C28" s="303" t="n">
        <v>10.681</v>
      </c>
      <c r="D28" s="304" t="n">
        <v>965.96</v>
      </c>
      <c r="E28" s="305" t="n">
        <v>5.8974</v>
      </c>
      <c r="F28" s="306" t="n">
        <v>449.94</v>
      </c>
      <c r="G28" s="306" t="n">
        <v>144.946</v>
      </c>
      <c r="H28" s="308" t="n">
        <v>21.2</v>
      </c>
      <c r="I28" s="323" t="n">
        <f aca="false">IF(E28="","",E28)</f>
        <v>5.8974</v>
      </c>
      <c r="J28" s="324" t="n">
        <f aca="false">IF(E28="","",(IF(C28="","",(C28*(20.9-$P$4)/(20.9-$E28)*(100-$P$5)/(100-C$8)))))</f>
        <v>7.04823830536041</v>
      </c>
      <c r="K28" s="271" t="n">
        <f aca="false">IF(E28="","",(IF(D28="","",(D28*(20.9-$P$4)/(20.9-$E28)*(100-$P$5)/(100-D$8)))))</f>
        <v>637.423113327023</v>
      </c>
      <c r="L28" s="271" t="n">
        <f aca="false">IF(E28="","",IF(F28="","",(F28*(20.9-$P$4)/(20.9-$E28)*(100-$P$5)/(100-F$8))))</f>
        <v>296.908935784464</v>
      </c>
      <c r="M28" s="324" t="n">
        <f aca="false">IF(E28="","",IF(G28="","",(G28*(20.9-$P$4)/(20.9-$E28)*(100-$P$5)/(100-G$8))))</f>
        <v>95.6477810512845</v>
      </c>
      <c r="N28" s="322" t="n">
        <f aca="false">IF(E28="","",IF(H28="","",(H28*(20.9-$P$4)/(20.9-$E28)*(100-$P$5)/(100-H$8))))</f>
        <v>16.2773923875584</v>
      </c>
    </row>
    <row r="29" customFormat="false" ht="12.75" hidden="false" customHeight="false" outlineLevel="0" collapsed="false">
      <c r="A29" s="369" t="s">
        <v>427</v>
      </c>
      <c r="B29" s="302"/>
      <c r="C29" s="303" t="n">
        <v>11.4674</v>
      </c>
      <c r="D29" s="304" t="n">
        <v>578.36</v>
      </c>
      <c r="E29" s="305" t="n">
        <v>4.8144</v>
      </c>
      <c r="F29" s="306" t="n">
        <v>482.68</v>
      </c>
      <c r="G29" s="306" t="n">
        <v>152.896</v>
      </c>
      <c r="H29" s="308" t="n">
        <v>9.24</v>
      </c>
      <c r="I29" s="323" t="n">
        <f aca="false">IF(E29="","",E29)</f>
        <v>4.8144</v>
      </c>
      <c r="J29" s="324" t="n">
        <f aca="false">IF(E29="","",(IF(C29="","",(C29*(20.9-$P$4)/(20.9-$E29)*(100-$P$5)/(100-C$8)))))</f>
        <v>7.05769508131496</v>
      </c>
      <c r="K29" s="271" t="n">
        <f aca="false">IF(E29="","",(IF(D29="","",(D29*(20.9-$P$4)/(20.9-$E29)*(100-$P$5)/(100-D$8)))))</f>
        <v>355.955886009847</v>
      </c>
      <c r="L29" s="271" t="n">
        <f aca="false">IF(E29="","",IF(F29="","",(F29*(20.9-$P$4)/(20.9-$E29)*(100-$P$5)/(100-F$8))))</f>
        <v>297.068931217984</v>
      </c>
      <c r="M29" s="324" t="n">
        <f aca="false">IF(E29="","",IF(G29="","",(G29*(20.9-$P$4)/(20.9-$E29)*(100-$P$5)/(100-G$8))))</f>
        <v>94.1009598647237</v>
      </c>
      <c r="N29" s="322" t="n">
        <f aca="false">IF(E29="","",IF(H29="","",(H29*(20.9-$P$4)/(20.9-$E29)*(100-$P$5)/(100-H$8))))</f>
        <v>6.61683352844802</v>
      </c>
    </row>
    <row r="30" customFormat="false" ht="12.75" hidden="false" customHeight="false" outlineLevel="0" collapsed="false">
      <c r="A30" s="369" t="s">
        <v>428</v>
      </c>
      <c r="B30" s="302"/>
      <c r="C30" s="303" t="n">
        <v>11.9262</v>
      </c>
      <c r="D30" s="304" t="n">
        <v>714.5</v>
      </c>
      <c r="E30" s="305" t="n">
        <v>4.15</v>
      </c>
      <c r="F30" s="306" t="n">
        <v>476.56</v>
      </c>
      <c r="G30" s="306" t="n">
        <v>165.998</v>
      </c>
      <c r="H30" s="308" t="n">
        <v>11.38</v>
      </c>
      <c r="I30" s="323" t="n">
        <f aca="false">IF(E30="","",E30)</f>
        <v>4.15</v>
      </c>
      <c r="J30" s="324" t="n">
        <f aca="false">IF(E30="","",(IF(C30="","",(C30*(20.9-$P$4)/(20.9-$E30)*(100-$P$5)/(100-C$8)))))</f>
        <v>7.04891820895522</v>
      </c>
      <c r="K30" s="271" t="n">
        <f aca="false">IF(E30="","",(IF(D30="","",(D30*(20.9-$P$4)/(20.9-$E30)*(100-$P$5)/(100-D$8)))))</f>
        <v>422.301492537313</v>
      </c>
      <c r="L30" s="271" t="n">
        <f aca="false">IF(E30="","",IF(F30="","",(F30*(20.9-$P$4)/(20.9-$E30)*(100-$P$5)/(100-F$8))))</f>
        <v>281.668298507463</v>
      </c>
      <c r="M30" s="324" t="n">
        <f aca="false">IF(E30="","",IF(G30="","",(G30*(20.9-$P$4)/(20.9-$E30)*(100-$P$5)/(100-G$8))))</f>
        <v>98.1122507462686</v>
      </c>
      <c r="N30" s="322" t="n">
        <f aca="false">IF(E30="","",IF(H30="","",(H30*(20.9-$P$4)/(20.9-$E30)*(100-$P$5)/(100-H$8))))</f>
        <v>7.82605602940631</v>
      </c>
    </row>
    <row r="31" customFormat="false" ht="12.75" hidden="false" customHeight="false" outlineLevel="0" collapsed="false">
      <c r="A31" s="369" t="s">
        <v>429</v>
      </c>
      <c r="B31" s="302"/>
      <c r="C31" s="303" t="n">
        <v>11.0076</v>
      </c>
      <c r="D31" s="304" t="n">
        <v>594.34</v>
      </c>
      <c r="E31" s="305" t="n">
        <v>5.5962</v>
      </c>
      <c r="F31" s="306" t="n">
        <v>432.58</v>
      </c>
      <c r="G31" s="306" t="n">
        <v>104.21</v>
      </c>
      <c r="H31" s="308" t="n">
        <v>25.04</v>
      </c>
      <c r="I31" s="323" t="n">
        <f aca="false">IF(E31="","",E31)</f>
        <v>5.5962</v>
      </c>
      <c r="J31" s="324" t="n">
        <f aca="false">IF(E31="","",(IF(C31="","",(C31*(20.9-$P$4)/(20.9-$E31)*(100-$P$5)/(100-C$8)))))</f>
        <v>7.12079614213463</v>
      </c>
      <c r="K31" s="271" t="n">
        <f aca="false">IF(E31="","",(IF(D31="","",(D31*(20.9-$P$4)/(20.9-$E31)*(100-$P$5)/(100-D$8)))))</f>
        <v>384.477450045087</v>
      </c>
      <c r="L31" s="271" t="n">
        <f aca="false">IF(E31="","",IF(F31="","",(F31*(20.9-$P$4)/(20.9-$E31)*(100-$P$5)/(100-F$8))))</f>
        <v>279.835204328337</v>
      </c>
      <c r="M31" s="324" t="n">
        <f aca="false">IF(E31="","",IF(G31="","",(G31*(20.9-$P$4)/(20.9-$E31)*(100-$P$5)/(100-G$8))))</f>
        <v>67.4132568381709</v>
      </c>
      <c r="N31" s="322" t="n">
        <f aca="false">IF(E31="","",IF(H31="","",(H31*(20.9-$P$4)/(20.9-$E31)*(100-$P$5)/(100-H$8))))</f>
        <v>18.8473608358984</v>
      </c>
    </row>
    <row r="32" customFormat="false" ht="12.75" hidden="false" customHeight="false" outlineLevel="0" collapsed="false">
      <c r="A32" s="369" t="s">
        <v>430</v>
      </c>
      <c r="B32" s="302"/>
      <c r="C32" s="303" t="n">
        <v>12.181</v>
      </c>
      <c r="D32" s="304" t="n">
        <v>1048</v>
      </c>
      <c r="E32" s="305" t="n">
        <v>4.1356</v>
      </c>
      <c r="F32" s="306" t="n">
        <v>434.88</v>
      </c>
      <c r="G32" s="306" t="n">
        <v>170.356</v>
      </c>
      <c r="H32" s="308" t="n">
        <v>28.1</v>
      </c>
      <c r="I32" s="323" t="n">
        <f aca="false">IF(E32="","",E32)</f>
        <v>4.1356</v>
      </c>
      <c r="J32" s="324" t="n">
        <f aca="false">IF(E32="","",(IF(C32="","",(C32*(20.9-$P$4)/(20.9-$E32)*(100-$P$5)/(100-C$8)))))</f>
        <v>7.19333229939634</v>
      </c>
      <c r="K32" s="271" t="n">
        <f aca="false">IF(E32="","",(IF(D32="","",(D32*(20.9-$P$4)/(20.9-$E32)*(100-$P$5)/(100-D$8)))))</f>
        <v>618.882870845363</v>
      </c>
      <c r="L32" s="271" t="n">
        <f aca="false">IF(E32="","",IF(F32="","",(F32*(20.9-$P$4)/(20.9-$E32)*(100-$P$5)/(100-F$8))))</f>
        <v>256.812769917205</v>
      </c>
      <c r="M32" s="271" t="n">
        <f aca="false">IF(E32="","",IF(G32="","",(G32*(20.9-$P$4)/(20.9-$E32)*(100-$P$5)/(100-G$8))))</f>
        <v>100.60153658944</v>
      </c>
      <c r="N32" s="322" t="n">
        <f aca="false">IF(E32="","",IF(H32="","",(H32*(20.9-$P$4)/(20.9-$E32)*(100-$P$5)/(100-H$8))))</f>
        <v>19.3078451666326</v>
      </c>
    </row>
    <row r="33" customFormat="false" ht="12.75" hidden="false" customHeight="false" outlineLevel="0" collapsed="false">
      <c r="A33" s="369" t="s">
        <v>431</v>
      </c>
      <c r="B33" s="302"/>
      <c r="C33" s="303" t="n">
        <v>12.6526</v>
      </c>
      <c r="D33" s="304" t="n">
        <v>1944</v>
      </c>
      <c r="E33" s="305" t="n">
        <v>3.373</v>
      </c>
      <c r="F33" s="306" t="n">
        <v>406.64</v>
      </c>
      <c r="G33" s="306" t="n">
        <v>195.352</v>
      </c>
      <c r="H33" s="308" t="n">
        <v>32.34</v>
      </c>
      <c r="I33" s="323" t="n">
        <f aca="false">IF(E33="","",E33)</f>
        <v>3.373</v>
      </c>
      <c r="J33" s="324" t="n">
        <f aca="false">IF(E33="","",(IF(C33="","",(C33*(20.9-$P$4)/(20.9-$E33)*(100-$P$5)/(100-C$8)))))</f>
        <v>7.14673018771039</v>
      </c>
      <c r="K33" s="271" t="n">
        <f aca="false">IF(E33="","",(IF(D33="","",(D33*(20.9-$P$4)/(20.9-$E33)*(100-$P$5)/(100-D$8)))))</f>
        <v>1098.05443030753</v>
      </c>
      <c r="L33" s="271" t="n">
        <f aca="false">IF(E33="","",IF(F33="","",(F33*(20.9-$P$4)/(20.9-$E33)*(100-$P$5)/(100-F$8))))</f>
        <v>229.68768186227</v>
      </c>
      <c r="M33" s="271" t="n">
        <f aca="false">IF(E33="","",IF(G33="","",(G33*(20.9-$P$4)/(20.9-$E33)*(100-$P$5)/(100-G$8))))</f>
        <v>110.343173389627</v>
      </c>
      <c r="N33" s="322" t="n">
        <f aca="false">IF(E33="","",IF(H33="","",(H33*(20.9-$P$4)/(20.9-$E33)*(100-$P$5)/(100-H$8))))</f>
        <v>21.2543550475388</v>
      </c>
    </row>
    <row r="34" customFormat="false" ht="12.75" hidden="false" customHeight="false" outlineLevel="0" collapsed="false">
      <c r="A34" s="369" t="s">
        <v>432</v>
      </c>
      <c r="B34" s="302"/>
      <c r="C34" s="303" t="n">
        <v>12.6312</v>
      </c>
      <c r="D34" s="304" t="n">
        <v>2000</v>
      </c>
      <c r="E34" s="305" t="n">
        <v>3.4196</v>
      </c>
      <c r="F34" s="306" t="n">
        <v>412</v>
      </c>
      <c r="G34" s="306" t="n">
        <v>201.6</v>
      </c>
      <c r="H34" s="308" t="n">
        <v>31.52</v>
      </c>
      <c r="I34" s="323" t="n">
        <f aca="false">IF(E34="","",E34)</f>
        <v>3.4196</v>
      </c>
      <c r="J34" s="324" t="n">
        <f aca="false">IF(E34="","",(IF(C34="","",(C34*(20.9-$P$4)/(20.9-$E34)*(100-$P$5)/(100-C$8)))))</f>
        <v>7.15366238758838</v>
      </c>
      <c r="K34" s="271" t="n">
        <f aca="false">IF(E34="","",(IF(D34="","",(D34*(20.9-$P$4)/(20.9-$E34)*(100-$P$5)/(100-D$8)))))</f>
        <v>1132.69719228393</v>
      </c>
      <c r="L34" s="271" t="n">
        <f aca="false">IF(E34="","",IF(F34="","",(F34*(20.9-$P$4)/(20.9-$E34)*(100-$P$5)/(100-F$8))))</f>
        <v>233.335621610489</v>
      </c>
      <c r="M34" s="271" t="n">
        <f aca="false">IF(E34="","",IF(G34="","",(G34*(20.9-$P$4)/(20.9-$E34)*(100-$P$5)/(100-G$8))))</f>
        <v>114.17587698222</v>
      </c>
      <c r="N34" s="322" t="n">
        <f aca="false">IF(E34="","",IF(H34="","",(H34*(20.9-$P$4)/(20.9-$E34)*(100-$P$5)/(100-H$8))))</f>
        <v>20.7706622945962</v>
      </c>
    </row>
    <row r="35" customFormat="false" ht="12.75" hidden="false" customHeight="false" outlineLevel="0" collapsed="false">
      <c r="A35" s="369" t="s">
        <v>433</v>
      </c>
      <c r="B35" s="302"/>
      <c r="C35" s="303" t="n">
        <v>13.312</v>
      </c>
      <c r="D35" s="304" t="n">
        <v>2000</v>
      </c>
      <c r="E35" s="305" t="n">
        <v>2.3464</v>
      </c>
      <c r="F35" s="306" t="n">
        <v>398.52</v>
      </c>
      <c r="G35" s="306" t="n">
        <v>236.222</v>
      </c>
      <c r="H35" s="370" t="n">
        <v>112.2</v>
      </c>
      <c r="I35" s="323" t="n">
        <f aca="false">IF(E35="","",E35)</f>
        <v>2.3464</v>
      </c>
      <c r="J35" s="324" t="n">
        <f aca="false">IF(E35="","",(IF(C35="","",(C35*(20.9-$P$4)/(20.9-$E35)*(100-$P$5)/(100-C$8)))))</f>
        <v>7.10313901345291</v>
      </c>
      <c r="K35" s="271" t="n">
        <f aca="false">IF(E35="","",(IF(D35="","",(D35*(20.9-$P$4)/(20.9-$E35)*(100-$P$5)/(100-D$8)))))</f>
        <v>1067.17833735771</v>
      </c>
      <c r="L35" s="271" t="n">
        <f aca="false">IF(E35="","",IF(F35="","",(F35*(20.9-$P$4)/(20.9-$E35)*(100-$P$5)/(100-F$8))))</f>
        <v>212.645955501897</v>
      </c>
      <c r="M35" s="271" t="n">
        <f aca="false">IF(E35="","",IF(G35="","",(G35*(20.9-$P$4)/(20.9-$E35)*(100-$P$5)/(100-G$8))))</f>
        <v>126.045500603656</v>
      </c>
      <c r="N35" s="322" t="n">
        <f aca="false">IF(E35="","",IF(H35="","",(H35*(20.9-$P$4)/(20.9-$E35)*(100-$P$5)/(100-H$8))))</f>
        <v>69.6594706259724</v>
      </c>
    </row>
    <row r="36" customFormat="false" ht="12.75" hidden="false" customHeight="false" outlineLevel="0" collapsed="false">
      <c r="A36" s="369" t="s">
        <v>434</v>
      </c>
      <c r="B36" s="302"/>
      <c r="C36" s="303" t="n">
        <v>13.4914</v>
      </c>
      <c r="D36" s="304" t="n">
        <v>2000</v>
      </c>
      <c r="E36" s="305" t="n">
        <v>2.0794</v>
      </c>
      <c r="F36" s="306" t="n">
        <v>406.78</v>
      </c>
      <c r="G36" s="306" t="n">
        <v>221.288</v>
      </c>
      <c r="H36" s="308" t="n">
        <v>79.6</v>
      </c>
      <c r="I36" s="323" t="n">
        <f aca="false">IF(E36="","",E36)</f>
        <v>2.0794</v>
      </c>
      <c r="J36" s="324" t="n">
        <f aca="false">IF(E36="","",(IF(C36="","",(C36*(20.9-$P$4)/(20.9-$E36)*(100-$P$5)/(100-C$8)))))</f>
        <v>7.09673761729169</v>
      </c>
      <c r="K36" s="271" t="n">
        <f aca="false">IF(E36="","",(IF(D36="","",(D36*(20.9-$P$4)/(20.9-$E36)*(100-$P$5)/(100-D$8)))))</f>
        <v>1052.03872352635</v>
      </c>
      <c r="L36" s="271" t="n">
        <f aca="false">IF(E36="","",IF(F36="","",(F36*(20.9-$P$4)/(20.9-$E36)*(100-$P$5)/(100-F$8))))</f>
        <v>213.974155978024</v>
      </c>
      <c r="M36" s="271" t="n">
        <f aca="false">IF(E36="","",IF(G36="","",(G36*(20.9-$P$4)/(20.9-$E36)*(100-$P$5)/(100-G$8))))</f>
        <v>116.401772525849</v>
      </c>
      <c r="N36" s="322" t="n">
        <f aca="false">IF(E36="","",IF(H36="","",(H36*(20.9-$P$4)/(20.9-$E36)*(100-$P$5)/(100-H$8))))</f>
        <v>48.7186342781797</v>
      </c>
    </row>
    <row r="37" customFormat="false" ht="12.75" hidden="false" customHeight="false" outlineLevel="0" collapsed="false">
      <c r="A37" s="369" t="s">
        <v>435</v>
      </c>
      <c r="B37" s="302"/>
      <c r="C37" s="303" t="n">
        <v>13.5898</v>
      </c>
      <c r="D37" s="304" t="n">
        <v>2000</v>
      </c>
      <c r="E37" s="305" t="n">
        <v>1.9038</v>
      </c>
      <c r="F37" s="306" t="n">
        <v>363.22</v>
      </c>
      <c r="G37" s="306" t="n">
        <v>221.23</v>
      </c>
      <c r="H37" s="370" t="n">
        <v>175.8</v>
      </c>
      <c r="I37" s="323" t="n">
        <f aca="false">IF(E37="","",E37)</f>
        <v>1.9038</v>
      </c>
      <c r="J37" s="324" t="n">
        <f aca="false">IF(E37="","",(IF(C37="","",(C37*(20.9-$P$4)/(20.9-$E37)*(100-$P$5)/(100-C$8)))))</f>
        <v>7.08241753613881</v>
      </c>
      <c r="K37" s="271" t="n">
        <f aca="false">IF(E37="","",(IF(D37="","",(D37*(20.9-$P$4)/(20.9-$E37)*(100-$P$5)/(100-D$8)))))</f>
        <v>1042.31372590308</v>
      </c>
      <c r="L37" s="271" t="n">
        <f aca="false">IF(E37="","",IF(F37="","",(F37*(20.9-$P$4)/(20.9-$E37)*(100-$P$5)/(100-F$8))))</f>
        <v>189.294595761258</v>
      </c>
      <c r="M37" s="271" t="n">
        <f aca="false">IF(E37="","",IF(G37="","",(G37*(20.9-$P$4)/(20.9-$E37)*(100-$P$5)/(100-G$8))))</f>
        <v>115.295532790769</v>
      </c>
      <c r="N37" s="328" t="n">
        <f aca="false">IF(E37="","",IF(H37="","",(H37*(20.9-$P$4)/(20.9-$E37)*(100-$P$5)/(100-H$8))))</f>
        <v>106.602561317884</v>
      </c>
    </row>
    <row r="38" customFormat="false" ht="12.75" hidden="false" customHeight="false" outlineLevel="0" collapsed="false">
      <c r="A38" s="369" t="s">
        <v>436</v>
      </c>
      <c r="B38" s="302"/>
      <c r="C38" s="303" t="n">
        <v>13.7358</v>
      </c>
      <c r="D38" s="304" t="n">
        <v>2000</v>
      </c>
      <c r="E38" s="305" t="n">
        <v>1.7408</v>
      </c>
      <c r="F38" s="306" t="n">
        <v>355.98</v>
      </c>
      <c r="G38" s="306" t="n">
        <v>196.828</v>
      </c>
      <c r="H38" s="370" t="n">
        <v>271.92</v>
      </c>
      <c r="I38" s="323" t="n">
        <f aca="false">IF(E38="","",E38)</f>
        <v>1.7408</v>
      </c>
      <c r="J38" s="324" t="n">
        <f aca="false">IF(E38="","",(IF(C38="","",(C38*(20.9-$P$4)/(20.9-$E38)*(100-$P$5)/(100-C$8)))))</f>
        <v>7.09760428410372</v>
      </c>
      <c r="K38" s="271" t="n">
        <f aca="false">IF(E38="","",(IF(D38="","",(D38*(20.9-$P$4)/(20.9-$E38)*(100-$P$5)/(100-D$8)))))</f>
        <v>1033.44607290492</v>
      </c>
      <c r="L38" s="271" t="n">
        <f aca="false">IF(E38="","",IF(F38="","",(F38*(20.9-$P$4)/(20.9-$E38)*(100-$P$5)/(100-F$8))))</f>
        <v>183.943066516347</v>
      </c>
      <c r="M38" s="271" t="n">
        <f aca="false">IF(E38="","",IF(G38="","",(G38*(20.9-$P$4)/(20.9-$E38)*(100-$P$5)/(100-G$8))))</f>
        <v>101.705561818865</v>
      </c>
      <c r="N38" s="328" t="n">
        <f aca="false">IF(E38="","",IF(H38="","",(H38*(20.9-$P$4)/(20.9-$E38)*(100-$P$5)/(100-H$8))))</f>
        <v>163.485516137506</v>
      </c>
    </row>
    <row r="39" customFormat="false" ht="12.75" hidden="false" customHeight="false" outlineLevel="0" collapsed="false">
      <c r="A39" s="369" t="s">
        <v>437</v>
      </c>
      <c r="B39" s="302"/>
      <c r="C39" s="303" t="n">
        <v>13.1156</v>
      </c>
      <c r="D39" s="304" t="n">
        <v>2000</v>
      </c>
      <c r="E39" s="305" t="n">
        <v>2.651</v>
      </c>
      <c r="F39" s="306" t="n">
        <v>330.66</v>
      </c>
      <c r="G39" s="306" t="n">
        <v>214.48</v>
      </c>
      <c r="H39" s="308" t="n">
        <v>61.3</v>
      </c>
      <c r="I39" s="323" t="n">
        <f aca="false">IF(E39="","",E39)</f>
        <v>2.651</v>
      </c>
      <c r="J39" s="324" t="n">
        <f aca="false">IF(E39="","",(IF(C39="","",(C39*(20.9-$P$4)/(20.9-$E39)*(100-$P$5)/(100-C$8)))))</f>
        <v>7.11515370705244</v>
      </c>
      <c r="K39" s="271" t="n">
        <f aca="false">IF(E39="","",(IF(D39="","",(D39*(20.9-$P$4)/(20.9-$E39)*(100-$P$5)/(100-D$8)))))</f>
        <v>1084.99095840868</v>
      </c>
      <c r="L39" s="271" t="n">
        <f aca="false">IF(E39="","",IF(F39="","",(F39*(20.9-$P$4)/(20.9-$E39)*(100-$P$5)/(100-F$8))))</f>
        <v>179.381555153707</v>
      </c>
      <c r="M39" s="271" t="n">
        <f aca="false">IF(E39="","",IF(G39="","",(G39*(20.9-$P$4)/(20.9-$E39)*(100-$P$5)/(100-G$8))))</f>
        <v>116.354430379747</v>
      </c>
      <c r="N39" s="322" t="n">
        <f aca="false">IF(E39="","",IF(H39="","",(H39*(20.9-$P$4)/(20.9-$E39)*(100-$P$5)/(100-H$8))))</f>
        <v>38.6934011146609</v>
      </c>
    </row>
    <row r="40" customFormat="false" ht="12.75" hidden="false" customHeight="false" outlineLevel="0" collapsed="false">
      <c r="A40" s="369" t="s">
        <v>438</v>
      </c>
      <c r="B40" s="302"/>
      <c r="C40" s="303" t="n">
        <v>13.0738</v>
      </c>
      <c r="D40" s="304" t="n">
        <v>2000</v>
      </c>
      <c r="E40" s="305" t="n">
        <v>2.7864</v>
      </c>
      <c r="F40" s="306" t="n">
        <v>345.02</v>
      </c>
      <c r="G40" s="306" t="n">
        <v>244.07</v>
      </c>
      <c r="H40" s="370" t="n">
        <v>106.1</v>
      </c>
      <c r="I40" s="323" t="n">
        <f aca="false">IF(E40="","",E40)</f>
        <v>2.7864</v>
      </c>
      <c r="J40" s="324" t="n">
        <f aca="false">IF(E40="","",(IF(C40="","",(C40*(20.9-$P$4)/(20.9-$E40)*(100-$P$5)/(100-C$8)))))</f>
        <v>7.14549399346347</v>
      </c>
      <c r="K40" s="271" t="n">
        <f aca="false">IF(E40="","",(IF(D40="","",(D40*(20.9-$P$4)/(20.9-$E40)*(100-$P$5)/(100-D$8)))))</f>
        <v>1093.10131613815</v>
      </c>
      <c r="L40" s="271" t="n">
        <f aca="false">IF(E40="","",IF(F40="","",(F40*(20.9-$P$4)/(20.9-$E40)*(100-$P$5)/(100-F$8))))</f>
        <v>188.570908046992</v>
      </c>
      <c r="M40" s="271" t="n">
        <f aca="false">IF(E40="","",IF(G40="","",(G40*(20.9-$P$4)/(20.9-$E40)*(100-$P$5)/(100-G$8))))</f>
        <v>133.396619114919</v>
      </c>
      <c r="N40" s="322" t="n">
        <f aca="false">IF(E40="","",IF(H40="","",(H40*(20.9-$P$4)/(20.9-$E40)*(100-$P$5)/(100-H$8))))</f>
        <v>67.472392958213</v>
      </c>
    </row>
    <row r="41" customFormat="false" ht="12.75" hidden="false" customHeight="false" outlineLevel="0" collapsed="false">
      <c r="A41" s="369" t="s">
        <v>439</v>
      </c>
      <c r="B41" s="302"/>
      <c r="C41" s="303" t="n">
        <v>12.993</v>
      </c>
      <c r="D41" s="304" t="n">
        <v>2000</v>
      </c>
      <c r="E41" s="305" t="n">
        <v>2.9286</v>
      </c>
      <c r="F41" s="306" t="n">
        <v>330.82</v>
      </c>
      <c r="G41" s="306" t="n">
        <v>228.04</v>
      </c>
      <c r="H41" s="308" t="n">
        <v>87.98</v>
      </c>
      <c r="I41" s="323" t="n">
        <f aca="false">IF(E41="","",E41)</f>
        <v>2.9286</v>
      </c>
      <c r="J41" s="324" t="n">
        <f aca="false">IF(E41="","",(IF(C41="","",(C41*(20.9-$P$4)/(20.9-$E41)*(100-$P$5)/(100-C$8)))))</f>
        <v>7.15752250798491</v>
      </c>
      <c r="K41" s="271" t="n">
        <f aca="false">IF(E41="","",(IF(D41="","",(D41*(20.9-$P$4)/(20.9-$E41)*(100-$P$5)/(100-D$8)))))</f>
        <v>1101.75055922187</v>
      </c>
      <c r="L41" s="271" t="n">
        <f aca="false">IF(E41="","",IF(F41="","",(F41*(20.9-$P$4)/(20.9-$E41)*(100-$P$5)/(100-F$8))))</f>
        <v>182.24056000089</v>
      </c>
      <c r="M41" s="271" t="n">
        <f aca="false">IF(E41="","",IF(G41="","",(G41*(20.9-$P$4)/(20.9-$E41)*(100-$P$5)/(100-G$8))))</f>
        <v>125.621598762478</v>
      </c>
      <c r="N41" s="322" t="n">
        <f aca="false">IF(E41="","",IF(H41="","",(H41*(20.9-$P$4)/(20.9-$E41)*(100-$P$5)/(100-H$8))))</f>
        <v>56.3920066989423</v>
      </c>
    </row>
    <row r="42" customFormat="false" ht="12.75" hidden="false" customHeight="false" outlineLevel="0" collapsed="false">
      <c r="A42" s="369" t="s">
        <v>440</v>
      </c>
      <c r="B42" s="302"/>
      <c r="C42" s="303" t="n">
        <v>12.381</v>
      </c>
      <c r="D42" s="304" t="n">
        <v>2000</v>
      </c>
      <c r="E42" s="305" t="n">
        <v>3.9506</v>
      </c>
      <c r="F42" s="306" t="n">
        <v>371.86</v>
      </c>
      <c r="G42" s="306" t="n">
        <v>222.142</v>
      </c>
      <c r="H42" s="308" t="n">
        <v>35.6</v>
      </c>
      <c r="I42" s="323" t="n">
        <f aca="false">IF(E42="","",E42)</f>
        <v>3.9506</v>
      </c>
      <c r="J42" s="324" t="n">
        <f aca="false">IF(E42="","",(IF(C42="","",(C42*(20.9-$P$4)/(20.9-$E42)*(100-$P$5)/(100-C$8)))))</f>
        <v>7.23163651810684</v>
      </c>
      <c r="K42" s="271" t="n">
        <f aca="false">IF(E42="","",(IF(D42="","",(D42*(20.9-$P$4)/(20.9-$E42)*(100-$P$5)/(100-D$8)))))</f>
        <v>1168.18294452901</v>
      </c>
      <c r="L42" s="271" t="n">
        <f aca="false">IF(E42="","",IF(F42="","",(F42*(20.9-$P$4)/(20.9-$E42)*(100-$P$5)/(100-F$8))))</f>
        <v>217.200254876279</v>
      </c>
      <c r="M42" s="271" t="n">
        <f aca="false">IF(E42="","",IF(G42="","",(G42*(20.9-$P$4)/(20.9-$E42)*(100-$P$5)/(100-G$8))))</f>
        <v>129.751247831782</v>
      </c>
      <c r="N42" s="322" t="n">
        <f aca="false">IF(E42="","",IF(H42="","",(H42*(20.9-$P$4)/(20.9-$E42)*(100-$P$5)/(100-H$8))))</f>
        <v>24.1941946918018</v>
      </c>
    </row>
    <row r="43" customFormat="false" ht="12.75" hidden="false" customHeight="false" outlineLevel="0" collapsed="false">
      <c r="A43" s="369" t="s">
        <v>441</v>
      </c>
      <c r="B43" s="302"/>
      <c r="C43" s="303" t="n">
        <v>12.0884</v>
      </c>
      <c r="D43" s="304" t="n">
        <v>1300</v>
      </c>
      <c r="E43" s="305" t="n">
        <v>4.4382</v>
      </c>
      <c r="F43" s="306" t="n">
        <v>366.84</v>
      </c>
      <c r="G43" s="306" t="n">
        <v>220.284</v>
      </c>
      <c r="H43" s="308" t="n">
        <v>24.78</v>
      </c>
      <c r="I43" s="323" t="n">
        <f aca="false">IF(E43="","",E43)</f>
        <v>4.4382</v>
      </c>
      <c r="J43" s="324" t="n">
        <f aca="false">IF(E43="","",(IF(C43="","",(C43*(20.9-$P$4)/(20.9-$E43)*(100-$P$5)/(100-C$8)))))</f>
        <v>7.26987085251917</v>
      </c>
      <c r="K43" s="271" t="n">
        <f aca="false">IF(E43="","",(IF(D43="","",(D43*(20.9-$P$4)/(20.9-$E43)*(100-$P$5)/(100-D$8)))))</f>
        <v>781.810008626031</v>
      </c>
      <c r="L43" s="271" t="n">
        <f aca="false">IF(E43="","",IF(F43="","",(F43*(20.9-$P$4)/(20.9-$E43)*(100-$P$5)/(100-F$8))))</f>
        <v>220.614756587979</v>
      </c>
      <c r="M43" s="271" t="n">
        <f aca="false">IF(E43="","",IF(G43="","",(G43*(20.9-$P$4)/(20.9-$E43)*(100-$P$5)/(100-G$8))))</f>
        <v>132.477104569367</v>
      </c>
      <c r="N43" s="322" t="n">
        <f aca="false">IF(E43="","",IF(H43="","",(H43*(20.9-$P$4)/(20.9-$E43)*(100-$P$5)/(100-H$8))))</f>
        <v>17.3396163097899</v>
      </c>
    </row>
    <row r="44" customFormat="false" ht="12.75" hidden="false" customHeight="false" outlineLevel="0" collapsed="false">
      <c r="A44" s="369" t="s">
        <v>442</v>
      </c>
      <c r="B44" s="302"/>
      <c r="C44" s="303" t="n">
        <v>11.3448</v>
      </c>
      <c r="D44" s="304" t="n">
        <v>597.72</v>
      </c>
      <c r="E44" s="305" t="n">
        <v>5.423</v>
      </c>
      <c r="F44" s="306" t="n">
        <v>307.2</v>
      </c>
      <c r="G44" s="306" t="n">
        <v>216.168</v>
      </c>
      <c r="H44" s="308" t="n">
        <v>10.58</v>
      </c>
      <c r="I44" s="323" t="n">
        <f aca="false">IF(E44="","",E44)</f>
        <v>5.423</v>
      </c>
      <c r="J44" s="324" t="n">
        <f aca="false">IF(E44="","",(IF(C44="","",(C44*(20.9-$P$4)/(20.9-$E44)*(100-$P$5)/(100-C$8)))))</f>
        <v>7.25680170575693</v>
      </c>
      <c r="K44" s="271" t="n">
        <f aca="false">IF(E44="","",(IF(D44="","",(D44*(20.9-$P$4)/(20.9-$E44)*(100-$P$5)/(100-D$8)))))</f>
        <v>382.336886993603</v>
      </c>
      <c r="L44" s="271" t="n">
        <f aca="false">IF(E44="","",IF(F44="","",(F44*(20.9-$P$4)/(20.9-$E44)*(100-$P$5)/(100-F$8))))</f>
        <v>196.503198294243</v>
      </c>
      <c r="M44" s="271" t="n">
        <f aca="false">IF(E44="","",IF(G44="","",(G44*(20.9-$P$4)/(20.9-$E44)*(100-$P$5)/(100-G$8))))</f>
        <v>138.273773987207</v>
      </c>
      <c r="N44" s="322" t="n">
        <f aca="false">IF(E44="","",IF(H44="","",(H44*(20.9-$P$4)/(20.9-$E44)*(100-$P$5)/(100-H$8))))</f>
        <v>7.87434406750648</v>
      </c>
    </row>
    <row r="45" customFormat="false" ht="12.75" hidden="false" customHeight="false" outlineLevel="0" collapsed="false">
      <c r="A45" s="369" t="s">
        <v>443</v>
      </c>
      <c r="B45" s="302"/>
      <c r="C45" s="303" t="n">
        <v>9.9562</v>
      </c>
      <c r="D45" s="304" t="n">
        <v>260.04</v>
      </c>
      <c r="E45" s="305" t="n">
        <v>7.2924</v>
      </c>
      <c r="F45" s="306" t="n">
        <v>213.54</v>
      </c>
      <c r="G45" s="306" t="n">
        <v>160.82</v>
      </c>
      <c r="H45" s="308" t="n">
        <v>6.54</v>
      </c>
      <c r="I45" s="323" t="n">
        <f aca="false">IF(E45="","",E45)</f>
        <v>7.2924</v>
      </c>
      <c r="J45" s="324" t="n">
        <f aca="false">IF(E45="","",(IF(C45="","",(C45*(20.9-$P$4)/(20.9-$E45)*(100-$P$5)/(100-C$8)))))</f>
        <v>7.24348011405391</v>
      </c>
      <c r="K45" s="271" t="n">
        <f aca="false">IF(E45="","",(IF(D45="","",(D45*(20.9-$P$4)/(20.9-$E45)*(100-$P$5)/(100-D$8)))))</f>
        <v>189.188100767218</v>
      </c>
      <c r="L45" s="271" t="n">
        <f aca="false">IF(E45="","",IF(F45="","",(F45*(20.9-$P$4)/(20.9-$E45)*(100-$P$5)/(100-F$8))))</f>
        <v>155.357741262236</v>
      </c>
      <c r="M45" s="271" t="n">
        <f aca="false">IF(E45="","",IF(G45="","",(G45*(20.9-$P$4)/(20.9-$E45)*(100-$P$5)/(100-G$8))))</f>
        <v>117.002116464329</v>
      </c>
      <c r="N45" s="322" t="n">
        <f aca="false">IF(E45="","",IF(H45="","",(H45*(20.9-$P$4)/(20.9-$E45)*(100-$P$5)/(100-H$8))))</f>
        <v>5.53619929789387</v>
      </c>
    </row>
    <row r="46" customFormat="false" ht="12.75" hidden="false" customHeight="false" outlineLevel="0" collapsed="false">
      <c r="A46" s="369" t="s">
        <v>444</v>
      </c>
      <c r="B46" s="302"/>
      <c r="C46" s="303" t="n">
        <v>9.0012</v>
      </c>
      <c r="D46" s="304" t="n">
        <v>409.64</v>
      </c>
      <c r="E46" s="305" t="n">
        <v>8.5652</v>
      </c>
      <c r="F46" s="306" t="n">
        <v>141.7</v>
      </c>
      <c r="G46" s="306" t="n">
        <v>119.752</v>
      </c>
      <c r="H46" s="308" t="n">
        <v>16.5</v>
      </c>
      <c r="I46" s="323" t="n">
        <f aca="false">IF(E46="","",E46)</f>
        <v>8.5652</v>
      </c>
      <c r="J46" s="324" t="n">
        <f aca="false">IF(E46="","",(IF(C46="","",(C46*(20.9-$P$4)/(20.9-$E46)*(100-$P$5)/(100-C$8)))))</f>
        <v>7.22442844634692</v>
      </c>
      <c r="K46" s="271" t="n">
        <f aca="false">IF(E46="","",(IF(D46="","",(D46*(20.9-$P$4)/(20.9-$E46)*(100-$P$5)/(100-D$8)))))</f>
        <v>328.780036968577</v>
      </c>
      <c r="L46" s="271" t="n">
        <f aca="false">IF(E46="","",IF(F46="","",(F46*(20.9-$P$4)/(20.9-$E46)*(100-$P$5)/(100-F$8))))</f>
        <v>113.729448389921</v>
      </c>
      <c r="M46" s="324" t="n">
        <f aca="false">IF(E46="","",IF(G46="","",(G46*(20.9-$P$4)/(20.9-$E46)*(100-$P$5)/(100-G$8))))</f>
        <v>96.1138243019749</v>
      </c>
      <c r="N46" s="322" t="n">
        <f aca="false">IF(E46="","",IF(H46="","",(H46*(20.9-$P$4)/(20.9-$E46)*(100-$P$5)/(100-H$8))))</f>
        <v>15.408747348559</v>
      </c>
    </row>
    <row r="47" customFormat="false" ht="12.75" hidden="false" customHeight="false" outlineLevel="0" collapsed="false">
      <c r="A47" s="369" t="s">
        <v>445</v>
      </c>
      <c r="B47" s="302"/>
      <c r="C47" s="303" t="n">
        <v>7.9382</v>
      </c>
      <c r="D47" s="304" t="n">
        <v>246.04</v>
      </c>
      <c r="E47" s="305" t="n">
        <v>9.9544</v>
      </c>
      <c r="F47" s="306" t="n">
        <v>105.22</v>
      </c>
      <c r="G47" s="307" t="n">
        <v>74.77</v>
      </c>
      <c r="H47" s="308" t="n">
        <v>4.48</v>
      </c>
      <c r="I47" s="323" t="n">
        <f aca="false">IF(E47="","",E47)</f>
        <v>9.9544</v>
      </c>
      <c r="J47" s="324" t="n">
        <f aca="false">IF(E47="","",(IF(C47="","",(C47*(20.9-$P$4)/(20.9-$E47)*(100-$P$5)/(100-C$8)))))</f>
        <v>7.17988780879988</v>
      </c>
      <c r="K47" s="271" t="n">
        <f aca="false">IF(E47="","",(IF(D47="","",(D47*(20.9-$P$4)/(20.9-$E47)*(100-$P$5)/(100-D$8)))))</f>
        <v>222.536544364859</v>
      </c>
      <c r="L47" s="324" t="n">
        <f aca="false">IF(E47="","",IF(F47="","",(F47*(20.9-$P$4)/(20.9-$E47)*(100-$P$5)/(100-F$8))))</f>
        <v>95.168652243824</v>
      </c>
      <c r="M47" s="324" t="n">
        <f aca="false">IF(E47="","",IF(G47="","",(G47*(20.9-$P$4)/(20.9-$E47)*(100-$P$5)/(100-G$8))))</f>
        <v>67.6274484724455</v>
      </c>
      <c r="N47" s="322" t="n">
        <f aca="false">IF(E47="","",IF(H47="","",(H47*(20.9-$P$4)/(20.9-$E47)*(100-$P$5)/(100-H$8))))</f>
        <v>4.71469869304964</v>
      </c>
    </row>
    <row r="48" customFormat="false" ht="12.75" hidden="false" customHeight="false" outlineLevel="0" collapsed="false">
      <c r="A48" s="369" t="s">
        <v>446</v>
      </c>
      <c r="B48" s="302"/>
      <c r="C48" s="303" t="n">
        <v>5.9292</v>
      </c>
      <c r="D48" s="305" t="n">
        <v>21.22</v>
      </c>
      <c r="E48" s="305" t="n">
        <v>12.4842</v>
      </c>
      <c r="F48" s="306" t="n">
        <v>116.86</v>
      </c>
      <c r="G48" s="307" t="n">
        <v>29.81</v>
      </c>
      <c r="H48" s="308" t="n">
        <v>3.54</v>
      </c>
      <c r="I48" s="323" t="n">
        <f aca="false">IF(E48="","",E48)</f>
        <v>12.4842</v>
      </c>
      <c r="J48" s="324" t="n">
        <f aca="false">IF(E48="","",(IF(C48="","",(C48*(20.9-$P$4)/(20.9-$E48)*(100-$P$5)/(100-C$8)))))</f>
        <v>6.97486632286889</v>
      </c>
      <c r="K48" s="324" t="n">
        <f aca="false">IF(E48="","",(IF(D48="","",(D48*(20.9-$P$4)/(20.9-$E48)*(100-$P$5)/(100-D$8)))))</f>
        <v>24.962332755056</v>
      </c>
      <c r="L48" s="271" t="n">
        <f aca="false">IF(E48="","",IF(F48="","",(F48*(20.9-$P$4)/(20.9-$E48)*(100-$P$5)/(100-F$8))))</f>
        <v>137.469283965874</v>
      </c>
      <c r="M48" s="324" t="n">
        <f aca="false">IF(E48="","",IF(G48="","",(G48*(20.9-$P$4)/(20.9-$E48)*(100-$P$5)/(100-G$8))))</f>
        <v>35.0672544499632</v>
      </c>
      <c r="N48" s="322" t="n">
        <f aca="false">IF(E48="","",IF(H48="","",(H48*(20.9-$P$4)/(20.9-$E48)*(100-$P$5)/(100-H$8))))</f>
        <v>4.84532997064196</v>
      </c>
    </row>
    <row r="49" customFormat="false" ht="12.75" hidden="false" customHeight="false" outlineLevel="0" collapsed="false">
      <c r="A49" s="369" t="s">
        <v>447</v>
      </c>
      <c r="B49" s="302"/>
      <c r="C49" s="303" t="n">
        <v>5.216</v>
      </c>
      <c r="D49" s="305" t="n">
        <v>24.18</v>
      </c>
      <c r="E49" s="305" t="n">
        <v>13.3994</v>
      </c>
      <c r="F49" s="306" t="n">
        <v>93.78</v>
      </c>
      <c r="G49" s="307" t="n">
        <v>15.884</v>
      </c>
      <c r="H49" s="308" t="n">
        <v>3.62</v>
      </c>
      <c r="I49" s="323" t="n">
        <f aca="false">IF(E49="","",E49)</f>
        <v>13.3994</v>
      </c>
      <c r="J49" s="324" t="n">
        <f aca="false">IF(E49="","",(C49*(20.9-$P$4)/(20.9-$E49)*(100-$P$5)/(100-C$8)))</f>
        <v>6.88456923446124</v>
      </c>
      <c r="K49" s="324" t="n">
        <f aca="false">IF(E49="","",(D49*(20.9-$P$4)/(20.9-$E49)*(100-$P$5)/(100-D$8)))</f>
        <v>31.9150467962563</v>
      </c>
      <c r="L49" s="271" t="n">
        <f aca="false">IF(E49="","",(F49*(20.9-$P$4)/(20.9-$E49)*(100-$P$5)/(100-F$8)))</f>
        <v>123.77969762419</v>
      </c>
      <c r="M49" s="324" t="n">
        <f aca="false">IF(E49="","",(G49*(20.9-$P$4)/(20.9-$E49)*(100-$P$5)/(100-G$8)))</f>
        <v>20.9652027837773</v>
      </c>
      <c r="N49" s="322" t="n">
        <f aca="false">IF(E49="","",(H49*(20.9-$P$4)/(20.9-$E49)*(100-$P$5)/(100-H$8)))</f>
        <v>5.55940184823939</v>
      </c>
    </row>
    <row r="50" customFormat="false" ht="12.75" hidden="false" customHeight="false" outlineLevel="0" collapsed="false">
      <c r="A50" s="369" t="s">
        <v>448</v>
      </c>
      <c r="B50" s="302"/>
      <c r="C50" s="303" t="n">
        <v>6.1602</v>
      </c>
      <c r="D50" s="305" t="n">
        <v>69.82</v>
      </c>
      <c r="E50" s="305" t="n">
        <v>12.2616</v>
      </c>
      <c r="F50" s="306" t="n">
        <v>90.88</v>
      </c>
      <c r="G50" s="307" t="n">
        <v>28.438</v>
      </c>
      <c r="H50" s="308" t="n">
        <v>4.68</v>
      </c>
      <c r="I50" s="323" t="n">
        <f aca="false">IF(E50="","",E50)</f>
        <v>12.2616</v>
      </c>
      <c r="J50" s="324" t="n">
        <f aca="false">IF(E50="","",(C50*(20.9-$P$4)/(20.9-$E50)*(100-$P$5)/(100-C$8)))</f>
        <v>7.05986988331173</v>
      </c>
      <c r="K50" s="324" t="n">
        <f aca="false">IF(E50="","",(D50*(20.9-$P$4)/(20.9-$E50)*(100-$P$5)/(100-D$8)))</f>
        <v>80.0169012780144</v>
      </c>
      <c r="L50" s="271" t="n">
        <f aca="false">IF(E50="","",(F50*(20.9-$P$4)/(20.9-$E50)*(100-$P$5)/(100-F$8)))</f>
        <v>104.152620855714</v>
      </c>
      <c r="M50" s="324" t="n">
        <f aca="false">IF(E50="","",(G50*(20.9-$P$4)/(20.9-$E50)*(100-$P$5)/(100-G$8)))</f>
        <v>32.5912437488424</v>
      </c>
      <c r="N50" s="322" t="n">
        <f aca="false">IF(E50="","",(H50*(20.9-$P$4)/(20.9-$E50)*(100-$P$5)/(100-H$8)))</f>
        <v>6.24062440435538</v>
      </c>
    </row>
    <row r="51" customFormat="false" ht="12.75" hidden="false" customHeight="false" outlineLevel="0" collapsed="false">
      <c r="A51" s="369" t="s">
        <v>449</v>
      </c>
      <c r="B51" s="302"/>
      <c r="C51" s="303" t="n">
        <v>7.081</v>
      </c>
      <c r="D51" s="305" t="n">
        <v>25.56</v>
      </c>
      <c r="E51" s="305" t="n">
        <v>10.8954</v>
      </c>
      <c r="F51" s="306" t="n">
        <v>115.6</v>
      </c>
      <c r="G51" s="307" t="n">
        <v>51.902</v>
      </c>
      <c r="H51" s="308" t="n">
        <v>3.7</v>
      </c>
      <c r="I51" s="323" t="n">
        <f aca="false">IF(E51="","",E51)</f>
        <v>10.8954</v>
      </c>
      <c r="J51" s="324" t="n">
        <f aca="false">IF(E51="","",(C51*(20.9-$P$4)/(20.9-$E51)*(100-$P$5)/(100-C$8)))</f>
        <v>7.00696679527418</v>
      </c>
      <c r="K51" s="324" t="n">
        <f aca="false">IF(E51="","",(D51*(20.9-$P$4)/(20.9-$E51)*(100-$P$5)/(100-D$8)))</f>
        <v>25.2927653279491</v>
      </c>
      <c r="L51" s="271" t="n">
        <f aca="false">IF(E51="","",(F51*(20.9-$P$4)/(20.9-$E51)*(100-$P$5)/(100-F$8)))</f>
        <v>114.391379965216</v>
      </c>
      <c r="M51" s="324" t="n">
        <f aca="false">IF(E51="","",(G51*(20.9-$P$4)/(20.9-$E51)*(100-$P$5)/(100-G$8)))</f>
        <v>51.3593546968395</v>
      </c>
      <c r="N51" s="322" t="n">
        <f aca="false">IF(E51="","",(H51*(20.9-$P$4)/(20.9-$E51)*(100-$P$5)/(100-H$8)))</f>
        <v>4.26007746825262</v>
      </c>
    </row>
    <row r="52" customFormat="false" ht="12.75" hidden="false" customHeight="false" outlineLevel="0" collapsed="false">
      <c r="A52" s="369" t="s">
        <v>450</v>
      </c>
      <c r="B52" s="302"/>
      <c r="C52" s="303" t="n">
        <v>6.504</v>
      </c>
      <c r="D52" s="305" t="n">
        <v>23.96</v>
      </c>
      <c r="E52" s="305" t="n">
        <v>11.669</v>
      </c>
      <c r="F52" s="306" t="n">
        <v>118.58</v>
      </c>
      <c r="G52" s="307" t="n">
        <v>45.532</v>
      </c>
      <c r="H52" s="308" t="n">
        <v>3.76</v>
      </c>
      <c r="I52" s="323" t="n">
        <f aca="false">IF(E52="","",E52)</f>
        <v>11.669</v>
      </c>
      <c r="J52" s="324" t="n">
        <f aca="false">IF(E52="","",(C52*(20.9-$P$4)/(20.9-$E52)*(100-$P$5)/(100-C$8)))</f>
        <v>6.9753656158596</v>
      </c>
      <c r="K52" s="324" t="n">
        <f aca="false">IF(E52="","",(D52*(20.9-$P$4)/(20.9-$E52)*(100-$P$5)/(100-D$8)))</f>
        <v>25.6964575885603</v>
      </c>
      <c r="L52" s="271" t="n">
        <f aca="false">IF(E52="","",(F52*(20.9-$P$4)/(20.9-$E52)*(100-$P$5)/(100-F$8)))</f>
        <v>127.173870653234</v>
      </c>
      <c r="M52" s="324" t="n">
        <f aca="false">IF(E52="","",(G52*(20.9-$P$4)/(20.9-$E52)*(100-$P$5)/(100-G$8)))</f>
        <v>48.8318492037699</v>
      </c>
      <c r="N52" s="322" t="n">
        <f aca="false">IF(E52="","",(H52*(20.9-$P$4)/(20.9-$E52)*(100-$P$5)/(100-H$8)))</f>
        <v>4.69196318826368</v>
      </c>
    </row>
    <row r="53" customFormat="false" ht="12.75" hidden="false" customHeight="false" outlineLevel="0" collapsed="false">
      <c r="A53" s="369" t="s">
        <v>451</v>
      </c>
      <c r="B53" s="302"/>
      <c r="C53" s="303" t="n">
        <v>6.0326</v>
      </c>
      <c r="D53" s="305" t="n">
        <v>24.78</v>
      </c>
      <c r="E53" s="305" t="n">
        <v>12.33</v>
      </c>
      <c r="F53" s="306" t="n">
        <v>123.24</v>
      </c>
      <c r="G53" s="307" t="n">
        <v>38.106</v>
      </c>
      <c r="H53" s="308" t="n">
        <v>3.74</v>
      </c>
      <c r="I53" s="323" t="n">
        <f aca="false">IF(E53="","",E53)</f>
        <v>12.33</v>
      </c>
      <c r="J53" s="324" t="n">
        <f aca="false">IF(E53="","",(C53*(20.9-$P$4)/(20.9-$E53)*(100-$P$5)/(100-C$8)))</f>
        <v>6.96881446907818</v>
      </c>
      <c r="K53" s="324" t="n">
        <f aca="false">IF(E53="","",(D53*(20.9-$P$4)/(20.9-$E53)*(100-$P$5)/(100-D$8)))</f>
        <v>28.6256709451575</v>
      </c>
      <c r="L53" s="271" t="n">
        <f aca="false">IF(E53="","",(F53*(20.9-$P$4)/(20.9-$E53)*(100-$P$5)/(100-F$8)))</f>
        <v>142.365927654609</v>
      </c>
      <c r="M53" s="324" t="n">
        <f aca="false">IF(E53="","",(G53*(20.9-$P$4)/(20.9-$E53)*(100-$P$5)/(100-G$8)))</f>
        <v>44.0197666277713</v>
      </c>
      <c r="N53" s="322" t="n">
        <f aca="false">IF(E53="","",(H53*(20.9-$P$4)/(20.9-$E53)*(100-$P$5)/(100-H$8)))</f>
        <v>5.02696987244668</v>
      </c>
    </row>
    <row r="54" customFormat="false" ht="12.75" hidden="false" customHeight="false" outlineLevel="0" collapsed="false">
      <c r="A54" s="369" t="s">
        <v>452</v>
      </c>
      <c r="B54" s="302"/>
      <c r="C54" s="303" t="n">
        <v>5.8292</v>
      </c>
      <c r="D54" s="305" t="n">
        <v>26.1</v>
      </c>
      <c r="E54" s="305" t="n">
        <v>12.6162</v>
      </c>
      <c r="F54" s="306" t="n">
        <v>111.94</v>
      </c>
      <c r="G54" s="307" t="n">
        <v>31.842</v>
      </c>
      <c r="H54" s="308" t="n">
        <v>3.56</v>
      </c>
      <c r="I54" s="323" t="n">
        <f aca="false">IF(E54="","",E54)</f>
        <v>12.6162</v>
      </c>
      <c r="J54" s="324" t="n">
        <f aca="false">IF(E54="","",(C54*(20.9-$P$4)/(20.9-$E54)*(100-$P$5)/(100-C$8)))</f>
        <v>6.96649846688718</v>
      </c>
      <c r="K54" s="324" t="n">
        <f aca="false">IF(E54="","",(D54*(20.9-$P$4)/(20.9-$E54)*(100-$P$5)/(100-D$8)))</f>
        <v>31.1922064752891</v>
      </c>
      <c r="L54" s="271" t="n">
        <f aca="false">IF(E54="","",(F54*(20.9-$P$4)/(20.9-$E54)*(100-$P$5)/(100-F$8)))</f>
        <v>133.779907771796</v>
      </c>
      <c r="M54" s="324" t="n">
        <f aca="false">IF(E54="","",(G54*(20.9-$P$4)/(20.9-$E54)*(100-$P$5)/(100-G$8)))</f>
        <v>38.0544918998527</v>
      </c>
      <c r="N54" s="322" t="n">
        <f aca="false">IF(E54="","",(H54*(20.9-$P$4)/(20.9-$E54)*(100-$P$5)/(100-H$8)))</f>
        <v>4.95034988180817</v>
      </c>
    </row>
    <row r="55" customFormat="false" ht="12.75" hidden="false" customHeight="false" outlineLevel="0" collapsed="false">
      <c r="A55" s="369" t="s">
        <v>453</v>
      </c>
      <c r="B55" s="302"/>
      <c r="C55" s="303" t="n">
        <v>5.6786</v>
      </c>
      <c r="D55" s="305" t="n">
        <v>25.48</v>
      </c>
      <c r="E55" s="305" t="n">
        <v>12.7728</v>
      </c>
      <c r="F55" s="306" t="n">
        <v>104.32</v>
      </c>
      <c r="G55" s="307" t="n">
        <v>29.724</v>
      </c>
      <c r="H55" s="308" t="n">
        <v>3.3</v>
      </c>
      <c r="I55" s="323" t="n">
        <f aca="false">IF(E55="","",E55)</f>
        <v>12.7728</v>
      </c>
      <c r="J55" s="324" t="n">
        <f aca="false">IF(E55="","",(C55*(20.9-$P$4)/(20.9-$E55)*(100-$P$5)/(100-C$8)))</f>
        <v>6.91728270499065</v>
      </c>
      <c r="K55" s="324" t="n">
        <f aca="false">IF(E55="","",(D55*(20.9-$P$4)/(20.9-$E55)*(100-$P$5)/(100-D$8)))</f>
        <v>31.0379958657348</v>
      </c>
      <c r="L55" s="271" t="n">
        <f aca="false">IF(E55="","",(F55*(20.9-$P$4)/(20.9-$E55)*(100-$P$5)/(100-F$8)))</f>
        <v>127.075499557043</v>
      </c>
      <c r="M55" s="324" t="n">
        <f aca="false">IF(E55="","",(G55*(20.9-$P$4)/(20.9-$E55)*(100-$P$5)/(100-G$8)))</f>
        <v>36.2077468254749</v>
      </c>
      <c r="N55" s="322" t="n">
        <f aca="false">IF(E55="","",(H55*(20.9-$P$4)/(20.9-$E55)*(100-$P$5)/(100-H$8)))</f>
        <v>4.67722750258407</v>
      </c>
    </row>
    <row r="56" customFormat="false" ht="12.75" hidden="false" customHeight="false" outlineLevel="0" collapsed="false">
      <c r="A56" s="369" t="s">
        <v>454</v>
      </c>
      <c r="B56" s="302"/>
      <c r="C56" s="303" t="n">
        <v>4.7472</v>
      </c>
      <c r="D56" s="305" t="n">
        <v>24.74</v>
      </c>
      <c r="E56" s="305" t="n">
        <v>12.8724</v>
      </c>
      <c r="F56" s="306" t="n">
        <v>99.86</v>
      </c>
      <c r="G56" s="307" t="n">
        <v>21.652</v>
      </c>
      <c r="H56" s="308" t="n">
        <v>2.78</v>
      </c>
      <c r="I56" s="323" t="n">
        <f aca="false">IF(E56="","",E56)</f>
        <v>12.8724</v>
      </c>
      <c r="J56" s="324" t="n">
        <f aca="false">IF(E56="","",(C56*(20.9-$P$4)/(20.9-$E56)*(100-$P$5)/(100-C$8)))</f>
        <v>5.85446210573521</v>
      </c>
      <c r="K56" s="324" t="n">
        <f aca="false">IF(E56="","",(D56*(20.9-$P$4)/(20.9-$E56)*(100-$P$5)/(100-D$8)))</f>
        <v>30.5104888135931</v>
      </c>
      <c r="L56" s="271" t="n">
        <f aca="false">IF(E56="","",(F56*(20.9-$P$4)/(20.9-$E56)*(100-$P$5)/(100-F$8)))</f>
        <v>123.151876027704</v>
      </c>
      <c r="M56" s="324" t="n">
        <f aca="false">IF(E56="","",(G56*(20.9-$P$4)/(20.9-$E56)*(100-$P$5)/(100-G$8)))</f>
        <v>26.7022273157606</v>
      </c>
      <c r="N56" s="322" t="n">
        <f aca="false">IF(E56="","",(H56*(20.9-$P$4)/(20.9-$E56)*(100-$P$5)/(100-H$8)))</f>
        <v>3.98909678797631</v>
      </c>
    </row>
    <row r="57" customFormat="false" ht="13.5" hidden="false" customHeight="false" outlineLevel="0" collapsed="false">
      <c r="A57" s="371"/>
      <c r="B57" s="372"/>
      <c r="C57" s="373"/>
      <c r="D57" s="374"/>
      <c r="E57" s="374"/>
      <c r="F57" s="374"/>
      <c r="G57" s="374"/>
      <c r="H57" s="314"/>
      <c r="I57" s="375"/>
      <c r="J57" s="333"/>
      <c r="K57" s="333"/>
      <c r="L57" s="333"/>
      <c r="M57" s="333"/>
      <c r="N57" s="376"/>
      <c r="O57" s="292"/>
      <c r="P57" s="292"/>
    </row>
    <row r="58" customFormat="false" ht="12.75" hidden="false" customHeight="false" outlineLevel="0" collapsed="false">
      <c r="A58" s="280" t="s">
        <v>156</v>
      </c>
      <c r="B58" s="318"/>
      <c r="C58" s="319" t="str">
        <f aca="false">C6</f>
        <v>CO2</v>
      </c>
      <c r="D58" s="320" t="str">
        <f aca="false">D6</f>
        <v>CO</v>
      </c>
      <c r="E58" s="320" t="str">
        <f aca="false">E6</f>
        <v>O2</v>
      </c>
      <c r="F58" s="320" t="str">
        <f aca="false">F6</f>
        <v>NOx</v>
      </c>
      <c r="G58" s="320" t="str">
        <f aca="false">G6</f>
        <v>SO2</v>
      </c>
      <c r="H58" s="318" t="str">
        <f aca="false">H6</f>
        <v>VOCs</v>
      </c>
      <c r="I58" s="282" t="s">
        <v>316</v>
      </c>
      <c r="J58" s="283" t="s">
        <v>310</v>
      </c>
      <c r="K58" s="283" t="s">
        <v>311</v>
      </c>
      <c r="L58" s="283" t="s">
        <v>313</v>
      </c>
      <c r="M58" s="283" t="s">
        <v>373</v>
      </c>
      <c r="N58" s="366" t="s">
        <v>317</v>
      </c>
    </row>
    <row r="59" s="292" customFormat="true" ht="12.75" hidden="false" customHeight="false" outlineLevel="0" collapsed="false">
      <c r="A59" s="288" t="s">
        <v>374</v>
      </c>
      <c r="B59" s="322"/>
      <c r="C59" s="323" t="n">
        <f aca="false">AVERAGE(C9:C56)</f>
        <v>9.625346875</v>
      </c>
      <c r="D59" s="271" t="n">
        <f aca="false">AVERAGE(D9:D56)</f>
        <v>1079.56291666667</v>
      </c>
      <c r="E59" s="324" t="n">
        <f aca="false">AVERAGE(E9:E56)</f>
        <v>7.32867395833333</v>
      </c>
      <c r="F59" s="271" t="n">
        <f aca="false">AVERAGE(F9:F56)</f>
        <v>288.207395833333</v>
      </c>
      <c r="G59" s="271" t="n">
        <f aca="false">AVERAGE(G9:G56)</f>
        <v>100.40903125</v>
      </c>
      <c r="H59" s="325" t="n">
        <f aca="false">AVERAGE(H9:H56)</f>
        <v>64.2879895833333</v>
      </c>
      <c r="I59" s="326" t="n">
        <f aca="false">AVERAGE(I9:I56)</f>
        <v>7.32867395833333</v>
      </c>
      <c r="J59" s="327" t="n">
        <f aca="false">AVERAGE(J9:J56)</f>
        <v>6.98292378252333</v>
      </c>
      <c r="K59" s="377" t="n">
        <f aca="false">AVERAGE(K9:K56)</f>
        <v>787.719354834876</v>
      </c>
      <c r="L59" s="377" t="n">
        <f aca="false">AVERAGE(L9:L56)</f>
        <v>203.335293870187</v>
      </c>
      <c r="M59" s="327" t="n">
        <f aca="false">AVERAGE(M9:M56)</f>
        <v>63.9529942967597</v>
      </c>
      <c r="N59" s="325" t="n">
        <f aca="false">AVERAGE(N9:N56)</f>
        <v>57.8812079741461</v>
      </c>
      <c r="O59" s="253"/>
      <c r="P59" s="253"/>
    </row>
    <row r="60" s="292" customFormat="true" ht="12.75" hidden="false" customHeight="false" outlineLevel="0" collapsed="false">
      <c r="A60" s="288" t="s">
        <v>375</v>
      </c>
      <c r="B60" s="322"/>
      <c r="C60" s="323" t="n">
        <f aca="false">MAX(C9:C57)</f>
        <v>13.7358</v>
      </c>
      <c r="D60" s="271" t="n">
        <f aca="false">MAX(D9:D57)</f>
        <v>2200</v>
      </c>
      <c r="E60" s="324" t="n">
        <f aca="false">MAX(E9:E57)</f>
        <v>13.5368</v>
      </c>
      <c r="F60" s="271" t="n">
        <f aca="false">MAX(F9:F57)</f>
        <v>482.68</v>
      </c>
      <c r="G60" s="271" t="n">
        <f aca="false">MAX(G9:G57)</f>
        <v>254.686</v>
      </c>
      <c r="H60" s="378" t="n">
        <f aca="false">MAX(H9:H57)</f>
        <v>787.6</v>
      </c>
      <c r="I60" s="326" t="n">
        <f aca="false">MAX(I9:I56)</f>
        <v>13.5368</v>
      </c>
      <c r="J60" s="327" t="n">
        <f aca="false">MAX(J9:J56)</f>
        <v>7.26987085251917</v>
      </c>
      <c r="K60" s="377" t="n">
        <f aca="false">MAX(K9:K56)</f>
        <v>2957.95306388527</v>
      </c>
      <c r="L60" s="377" t="n">
        <f aca="false">MAX(L9:L56)</f>
        <v>297.068931217984</v>
      </c>
      <c r="M60" s="377" t="n">
        <f aca="false">MAX(M9:M56)</f>
        <v>156.080782944585</v>
      </c>
      <c r="N60" s="378" t="n">
        <f aca="false">MAX(N9:N56)</f>
        <v>914.701919834008</v>
      </c>
      <c r="O60" s="253"/>
      <c r="P60" s="253"/>
    </row>
    <row r="61" s="292" customFormat="true" ht="12.75" hidden="false" customHeight="false" outlineLevel="0" collapsed="false">
      <c r="A61" s="288" t="s">
        <v>376</v>
      </c>
      <c r="B61" s="322"/>
      <c r="C61" s="323" t="n">
        <f aca="false">MIN(C9:C57)</f>
        <v>4.7472</v>
      </c>
      <c r="D61" s="324" t="n">
        <f aca="false">MIN(D9:D57)</f>
        <v>21.22</v>
      </c>
      <c r="E61" s="324" t="n">
        <f aca="false">MIN(E9:E57)</f>
        <v>1.7408</v>
      </c>
      <c r="F61" s="271" t="n">
        <f aca="false">MIN(F9:F57)</f>
        <v>90.88</v>
      </c>
      <c r="G61" s="324" t="n">
        <f aca="false">MIN(G9:G57)</f>
        <v>2.0875</v>
      </c>
      <c r="H61" s="325" t="n">
        <f aca="false">MIN(H9:H57)</f>
        <v>2.78</v>
      </c>
      <c r="I61" s="326" t="n">
        <f aca="false">MIN(I9:I56)</f>
        <v>1.7408</v>
      </c>
      <c r="J61" s="327" t="n">
        <f aca="false">MIN(J9:J56)</f>
        <v>5.45769050293628</v>
      </c>
      <c r="K61" s="327" t="n">
        <f aca="false">MIN(K9:K56)</f>
        <v>24.962332755056</v>
      </c>
      <c r="L61" s="327" t="n">
        <f aca="false">MIN(L9:L56)</f>
        <v>95.168652243824</v>
      </c>
      <c r="M61" s="327" t="n">
        <f aca="false">MIN(M9:M56)</f>
        <v>2.77278368496964</v>
      </c>
      <c r="N61" s="325" t="n">
        <f aca="false">MIN(N9:N56)</f>
        <v>3.98909678797631</v>
      </c>
      <c r="O61" s="253"/>
      <c r="P61" s="253"/>
    </row>
    <row r="62" customFormat="false" ht="12.75" hidden="false" customHeight="false" outlineLevel="0" collapsed="false">
      <c r="A62" s="288" t="str">
        <f aca="false">B7</f>
        <v>Units measured =</v>
      </c>
      <c r="B62" s="328"/>
      <c r="C62" s="323" t="s">
        <v>124</v>
      </c>
      <c r="D62" s="324" t="str">
        <f aca="false">D7</f>
        <v>ppm</v>
      </c>
      <c r="E62" s="324" t="str">
        <f aca="false">E7</f>
        <v>%</v>
      </c>
      <c r="F62" s="324" t="str">
        <f aca="false">F7</f>
        <v>ppm</v>
      </c>
      <c r="G62" s="324" t="str">
        <f aca="false">G7</f>
        <v>ppm</v>
      </c>
      <c r="H62" s="322" t="s">
        <v>377</v>
      </c>
      <c r="I62" s="323" t="str">
        <f aca="false">I7</f>
        <v>%</v>
      </c>
      <c r="J62" s="324" t="str">
        <f aca="false">J7</f>
        <v>%</v>
      </c>
      <c r="K62" s="324" t="str">
        <f aca="false">K7</f>
        <v>ppm</v>
      </c>
      <c r="L62" s="271" t="str">
        <f aca="false">L7</f>
        <v>ppm</v>
      </c>
      <c r="M62" s="324" t="str">
        <f aca="false">M7</f>
        <v>ppm</v>
      </c>
      <c r="N62" s="322" t="s">
        <v>377</v>
      </c>
    </row>
    <row r="63" customFormat="false" ht="14.25" hidden="false" customHeight="false" outlineLevel="0" collapsed="false">
      <c r="A63" s="288" t="s">
        <v>378</v>
      </c>
      <c r="B63" s="328"/>
      <c r="C63" s="323" t="s">
        <v>379</v>
      </c>
      <c r="D63" s="271" t="n">
        <f aca="false">D59*(28/22.4)</f>
        <v>1349.45364583333</v>
      </c>
      <c r="E63" s="324" t="s">
        <v>379</v>
      </c>
      <c r="F63" s="271" t="n">
        <f aca="false">F59*(46/22.4)</f>
        <v>591.85447358631</v>
      </c>
      <c r="G63" s="271" t="n">
        <f aca="false">G59*(64/22.4)</f>
        <v>286.882946428571</v>
      </c>
      <c r="H63" s="322" t="n">
        <f aca="false">H59*(12/22.4)*G82</f>
        <v>103.319983258929</v>
      </c>
      <c r="J63" s="324"/>
      <c r="K63" s="271" t="n">
        <f aca="false">K59*(28/22.4)</f>
        <v>984.649193543595</v>
      </c>
      <c r="L63" s="271" t="n">
        <f aca="false">L59*(46/22.4)</f>
        <v>417.563549911991</v>
      </c>
      <c r="M63" s="271" t="n">
        <f aca="false">M59*(64/22.4)</f>
        <v>182.722840847885</v>
      </c>
      <c r="N63" s="322" t="n">
        <f aca="false">N59*(12/22.4)*N82</f>
        <v>93.0233699584491</v>
      </c>
    </row>
    <row r="64" customFormat="false" ht="13.5" hidden="false" customHeight="false" outlineLevel="0" collapsed="false">
      <c r="A64" s="288" t="s">
        <v>110</v>
      </c>
      <c r="B64" s="329"/>
      <c r="C64" s="323" t="str">
        <f aca="false">C58</f>
        <v>CO2</v>
      </c>
      <c r="D64" s="271" t="s">
        <v>380</v>
      </c>
      <c r="E64" s="286" t="s">
        <v>381</v>
      </c>
      <c r="F64" s="271" t="s">
        <v>382</v>
      </c>
      <c r="G64" s="271" t="s">
        <v>383</v>
      </c>
      <c r="H64" s="291" t="s">
        <v>384</v>
      </c>
      <c r="I64" s="330" t="s">
        <v>381</v>
      </c>
      <c r="J64" s="330" t="s">
        <v>385</v>
      </c>
      <c r="K64" s="330" t="s">
        <v>380</v>
      </c>
      <c r="L64" s="331" t="s">
        <v>382</v>
      </c>
      <c r="M64" s="330" t="s">
        <v>383</v>
      </c>
      <c r="N64" s="332" t="s">
        <v>384</v>
      </c>
    </row>
    <row r="65" customFormat="false" ht="14.25" hidden="false" customHeight="false" outlineLevel="0" collapsed="false">
      <c r="A65" s="288" t="s">
        <v>386</v>
      </c>
      <c r="B65" s="322" t="n">
        <f aca="false">entry!G21</f>
        <v>11</v>
      </c>
      <c r="C65" s="323" t="s">
        <v>379</v>
      </c>
      <c r="D65" s="271" t="n">
        <f aca="false">IF(entry!$B$21&gt;20.8,D63,D63*((20.9-$B65)/(20.9-$E59)))</f>
        <v>984.398359654274</v>
      </c>
      <c r="E65" s="324" t="s">
        <v>379</v>
      </c>
      <c r="F65" s="271" t="n">
        <f aca="false">IF(entry!$B$21&gt;20.8,F63,F63*((20.9-$B65)/(20.9-$E59)))</f>
        <v>431.745525125184</v>
      </c>
      <c r="G65" s="271" t="n">
        <f aca="false">IF(entry!$B$21&gt;20.8,G63,G63*((20.9-$B65)/(20.9-$E59)))</f>
        <v>209.275140905396</v>
      </c>
      <c r="H65" s="322" t="n">
        <f aca="false">IF(entry!$B$21&gt;20.8,H63,H63*((20.9-$B65)/(20.9-$E59)))</f>
        <v>75.3697782459124</v>
      </c>
    </row>
    <row r="66" customFormat="false" ht="15" hidden="false" customHeight="false" outlineLevel="0" collapsed="false">
      <c r="A66" s="334" t="s">
        <v>387</v>
      </c>
      <c r="B66" s="379" t="n">
        <f aca="false">entry!B22</f>
        <v>0</v>
      </c>
      <c r="C66" s="336" t="s">
        <v>379</v>
      </c>
      <c r="D66" s="331" t="n">
        <f aca="false">D65*((100-entry!$B$22)/(100-D8))</f>
        <v>984.398359654274</v>
      </c>
      <c r="E66" s="337" t="s">
        <v>379</v>
      </c>
      <c r="F66" s="331" t="n">
        <f aca="false">F65*((100-entry!$B$22)/(100-F8))</f>
        <v>431.745525125184</v>
      </c>
      <c r="G66" s="331" t="n">
        <f aca="false">G65*((100-entry!$B$22)/(100-G8))</f>
        <v>209.275140905396</v>
      </c>
      <c r="H66" s="335" t="n">
        <v>0</v>
      </c>
    </row>
    <row r="67" customFormat="false" ht="12.75" hidden="false" customHeight="false" outlineLevel="0" collapsed="false">
      <c r="A67" s="333"/>
      <c r="B67" s="339"/>
      <c r="C67" s="339"/>
      <c r="D67" s="339"/>
      <c r="E67" s="333"/>
      <c r="F67" s="339"/>
      <c r="G67" s="339"/>
      <c r="H67" s="339"/>
    </row>
    <row r="68" customFormat="false" ht="15.75" hidden="false" customHeight="false" outlineLevel="0" collapsed="false">
      <c r="A68" s="380" t="s">
        <v>388</v>
      </c>
      <c r="B68" s="339"/>
      <c r="C68" s="339"/>
      <c r="D68" s="339"/>
      <c r="E68" s="333"/>
      <c r="F68" s="339"/>
      <c r="G68" s="339"/>
      <c r="H68" s="339"/>
    </row>
    <row r="69" customFormat="false" ht="13.5" hidden="false" customHeight="false" outlineLevel="0" collapsed="false">
      <c r="A69" s="333"/>
      <c r="B69" s="339"/>
      <c r="C69" s="339"/>
      <c r="D69" s="339"/>
      <c r="E69" s="333"/>
      <c r="F69" s="339"/>
      <c r="G69" s="339"/>
      <c r="H69" s="339"/>
    </row>
    <row r="70" customFormat="false" ht="15.75" hidden="false" customHeight="true" outlineLevel="0" collapsed="false">
      <c r="A70" s="381" t="s">
        <v>318</v>
      </c>
      <c r="B70" s="342"/>
      <c r="C70" s="343" t="s">
        <v>455</v>
      </c>
      <c r="D70" s="343"/>
      <c r="E70" s="343"/>
      <c r="F70" s="343"/>
      <c r="G70" s="343"/>
      <c r="H70" s="343"/>
      <c r="I70" s="343" t="str">
        <f aca="false">C70</f>
        <v>0935 - 1545</v>
      </c>
      <c r="J70" s="343"/>
      <c r="K70" s="343"/>
      <c r="L70" s="343"/>
      <c r="M70" s="343"/>
      <c r="N70" s="343"/>
    </row>
    <row r="71" customFormat="false" ht="12.75" hidden="false" customHeight="false" outlineLevel="0" collapsed="false">
      <c r="A71" s="375" t="s">
        <v>390</v>
      </c>
      <c r="B71" s="291"/>
      <c r="C71" s="344" t="n">
        <v>7.6</v>
      </c>
      <c r="D71" s="345" t="n">
        <v>750</v>
      </c>
      <c r="E71" s="346" t="n">
        <v>6.96</v>
      </c>
      <c r="F71" s="345" t="n">
        <v>151</v>
      </c>
      <c r="G71" s="345" t="n">
        <v>248</v>
      </c>
      <c r="H71" s="347" t="n">
        <v>76</v>
      </c>
      <c r="I71" s="344" t="n">
        <f aca="false">C71</f>
        <v>7.6</v>
      </c>
      <c r="J71" s="345" t="n">
        <f aca="false">D71</f>
        <v>750</v>
      </c>
      <c r="K71" s="346" t="n">
        <f aca="false">E71</f>
        <v>6.96</v>
      </c>
      <c r="L71" s="345" t="n">
        <f aca="false">F71</f>
        <v>151</v>
      </c>
      <c r="M71" s="345" t="n">
        <f aca="false">G71</f>
        <v>248</v>
      </c>
      <c r="N71" s="347" t="n">
        <f aca="false">H71</f>
        <v>76</v>
      </c>
    </row>
    <row r="72" customFormat="false" ht="12.75" hidden="false" customHeight="false" outlineLevel="0" collapsed="false">
      <c r="A72" s="375" t="s">
        <v>391</v>
      </c>
      <c r="B72" s="291"/>
      <c r="C72" s="344" t="s">
        <v>124</v>
      </c>
      <c r="D72" s="345" t="s">
        <v>320</v>
      </c>
      <c r="E72" s="346" t="s">
        <v>124</v>
      </c>
      <c r="F72" s="345" t="s">
        <v>320</v>
      </c>
      <c r="G72" s="345" t="s">
        <v>320</v>
      </c>
      <c r="H72" s="347" t="s">
        <v>320</v>
      </c>
      <c r="I72" s="344" t="str">
        <f aca="false">C72</f>
        <v>%</v>
      </c>
      <c r="J72" s="345" t="str">
        <f aca="false">D72</f>
        <v>ppm</v>
      </c>
      <c r="K72" s="346" t="str">
        <f aca="false">E72</f>
        <v>%</v>
      </c>
      <c r="L72" s="345" t="str">
        <f aca="false">F72</f>
        <v>ppm</v>
      </c>
      <c r="M72" s="345" t="str">
        <f aca="false">G72</f>
        <v>ppm</v>
      </c>
      <c r="N72" s="347" t="str">
        <f aca="false">H72</f>
        <v>ppm</v>
      </c>
    </row>
    <row r="73" customFormat="false" ht="12.75" hidden="false" customHeight="false" outlineLevel="0" collapsed="false">
      <c r="A73" s="375" t="s">
        <v>392</v>
      </c>
      <c r="B73" s="291"/>
      <c r="C73" s="344" t="n">
        <v>-0.02</v>
      </c>
      <c r="D73" s="345" t="n">
        <v>-0.05</v>
      </c>
      <c r="E73" s="346" t="n">
        <v>0</v>
      </c>
      <c r="F73" s="345" t="n">
        <v>0</v>
      </c>
      <c r="G73" s="345" t="n">
        <v>0</v>
      </c>
      <c r="H73" s="347" t="n">
        <v>0.03</v>
      </c>
      <c r="I73" s="344" t="n">
        <f aca="false">C73</f>
        <v>-0.02</v>
      </c>
      <c r="J73" s="345" t="n">
        <f aca="false">D73</f>
        <v>-0.05</v>
      </c>
      <c r="K73" s="346" t="n">
        <f aca="false">E73</f>
        <v>0</v>
      </c>
      <c r="L73" s="345" t="n">
        <f aca="false">F73</f>
        <v>0</v>
      </c>
      <c r="M73" s="345" t="n">
        <f aca="false">G73</f>
        <v>0</v>
      </c>
      <c r="N73" s="347" t="n">
        <f aca="false">H73</f>
        <v>0.03</v>
      </c>
    </row>
    <row r="74" customFormat="false" ht="12.75" hidden="false" customHeight="false" outlineLevel="0" collapsed="false">
      <c r="A74" s="375" t="s">
        <v>393</v>
      </c>
      <c r="B74" s="291"/>
      <c r="C74" s="344" t="n">
        <v>7.56</v>
      </c>
      <c r="D74" s="345" t="n">
        <v>755</v>
      </c>
      <c r="E74" s="346" t="n">
        <v>7.03</v>
      </c>
      <c r="F74" s="345" t="n">
        <v>151</v>
      </c>
      <c r="G74" s="345" t="n">
        <v>247</v>
      </c>
      <c r="H74" s="347" t="n">
        <v>76</v>
      </c>
      <c r="I74" s="344" t="n">
        <f aca="false">C74</f>
        <v>7.56</v>
      </c>
      <c r="J74" s="345" t="n">
        <f aca="false">D74</f>
        <v>755</v>
      </c>
      <c r="K74" s="346" t="n">
        <f aca="false">E74</f>
        <v>7.03</v>
      </c>
      <c r="L74" s="345" t="n">
        <f aca="false">F74</f>
        <v>151</v>
      </c>
      <c r="M74" s="345" t="n">
        <f aca="false">G74</f>
        <v>247</v>
      </c>
      <c r="N74" s="347" t="n">
        <f aca="false">H74</f>
        <v>76</v>
      </c>
    </row>
    <row r="75" customFormat="false" ht="12.75" hidden="false" customHeight="false" outlineLevel="0" collapsed="false">
      <c r="A75" s="375" t="s">
        <v>394</v>
      </c>
      <c r="B75" s="291"/>
      <c r="C75" s="344" t="n">
        <v>0.09</v>
      </c>
      <c r="D75" s="345" t="n">
        <v>0.07</v>
      </c>
      <c r="E75" s="346" t="n">
        <v>0.13</v>
      </c>
      <c r="F75" s="345" t="n">
        <v>-3</v>
      </c>
      <c r="G75" s="345" t="n">
        <v>-0.8</v>
      </c>
      <c r="H75" s="347" t="n">
        <v>0.03</v>
      </c>
      <c r="I75" s="344" t="n">
        <f aca="false">C75</f>
        <v>0.09</v>
      </c>
      <c r="J75" s="345" t="n">
        <f aca="false">D75</f>
        <v>0.07</v>
      </c>
      <c r="K75" s="346" t="n">
        <f aca="false">E75</f>
        <v>0.13</v>
      </c>
      <c r="L75" s="345" t="n">
        <f aca="false">F75</f>
        <v>-3</v>
      </c>
      <c r="M75" s="345" t="n">
        <f aca="false">G75</f>
        <v>-0.8</v>
      </c>
      <c r="N75" s="347" t="n">
        <f aca="false">H75</f>
        <v>0.03</v>
      </c>
    </row>
    <row r="76" customFormat="false" ht="12.75" hidden="false" customHeight="false" outlineLevel="0" collapsed="false">
      <c r="A76" s="375" t="s">
        <v>395</v>
      </c>
      <c r="B76" s="291"/>
      <c r="C76" s="344" t="n">
        <v>7.59</v>
      </c>
      <c r="D76" s="345" t="n">
        <v>755.1</v>
      </c>
      <c r="E76" s="346" t="n">
        <v>7.08</v>
      </c>
      <c r="F76" s="345" t="n">
        <v>151</v>
      </c>
      <c r="G76" s="345" t="n">
        <v>248.4</v>
      </c>
      <c r="H76" s="347" t="n">
        <v>77</v>
      </c>
      <c r="I76" s="344" t="n">
        <f aca="false">C76</f>
        <v>7.59</v>
      </c>
      <c r="J76" s="345" t="n">
        <f aca="false">D76</f>
        <v>755.1</v>
      </c>
      <c r="K76" s="346" t="n">
        <f aca="false">E76</f>
        <v>7.08</v>
      </c>
      <c r="L76" s="345" t="n">
        <f aca="false">F76</f>
        <v>151</v>
      </c>
      <c r="M76" s="345" t="n">
        <f aca="false">G76</f>
        <v>248.4</v>
      </c>
      <c r="N76" s="347" t="n">
        <f aca="false">H76</f>
        <v>77</v>
      </c>
    </row>
    <row r="77" customFormat="false" ht="12.75" hidden="false" customHeight="false" outlineLevel="0" collapsed="false">
      <c r="A77" s="272" t="s">
        <v>396</v>
      </c>
      <c r="B77" s="291" t="s">
        <v>124</v>
      </c>
      <c r="C77" s="326" t="n">
        <f aca="false">((C76-C74)/C74)*100</f>
        <v>0.3968253968254</v>
      </c>
      <c r="D77" s="327" t="n">
        <f aca="false">((D76-D74)/D74)*100</f>
        <v>0.0132450331125858</v>
      </c>
      <c r="E77" s="324" t="n">
        <f aca="false">((E76-E74)/E74)*100</f>
        <v>0.711237553342814</v>
      </c>
      <c r="F77" s="327" t="n">
        <f aca="false">((F76-F74)/F74)*100</f>
        <v>0</v>
      </c>
      <c r="G77" s="327" t="n">
        <f aca="false">((G76-G74)/G74)*100</f>
        <v>0.566801619433201</v>
      </c>
      <c r="H77" s="325" t="n">
        <f aca="false">((H76-H74)/H74)*100</f>
        <v>1.31578947368421</v>
      </c>
      <c r="I77" s="326" t="n">
        <f aca="false">C77</f>
        <v>0.3968253968254</v>
      </c>
      <c r="J77" s="327" t="n">
        <f aca="false">D77</f>
        <v>0.0132450331125858</v>
      </c>
      <c r="K77" s="324" t="n">
        <f aca="false">E77</f>
        <v>0.711237553342814</v>
      </c>
      <c r="L77" s="327" t="n">
        <f aca="false">F77</f>
        <v>0</v>
      </c>
      <c r="M77" s="327" t="n">
        <f aca="false">G77</f>
        <v>0.566801619433201</v>
      </c>
      <c r="N77" s="325" t="n">
        <f aca="false">H77</f>
        <v>1.31578947368421</v>
      </c>
    </row>
    <row r="78" customFormat="false" ht="12.75" hidden="false" customHeight="false" outlineLevel="0" collapsed="false">
      <c r="A78" s="375" t="s">
        <v>397</v>
      </c>
      <c r="B78" s="350"/>
      <c r="C78" s="351" t="str">
        <f aca="false">IF(C77&gt;2,"Fail","Pass")</f>
        <v>Pass</v>
      </c>
      <c r="D78" s="352" t="str">
        <f aca="false">IF(D77&gt;2,"Fail","Pass")</f>
        <v>Pass</v>
      </c>
      <c r="E78" s="286" t="str">
        <f aca="false">IF(E77&gt;2,"Fail","Pass")</f>
        <v>Pass</v>
      </c>
      <c r="F78" s="352" t="str">
        <f aca="false">IF(F77&gt;2,"Fail","Pass")</f>
        <v>Pass</v>
      </c>
      <c r="G78" s="352" t="str">
        <f aca="false">IF(G77&gt;2,"Fail","Pass")</f>
        <v>Pass</v>
      </c>
      <c r="H78" s="291" t="str">
        <f aca="false">IF(H77&gt;2,"Fail","Pass")</f>
        <v>Pass</v>
      </c>
      <c r="I78" s="351" t="str">
        <f aca="false">C78</f>
        <v>Pass</v>
      </c>
      <c r="J78" s="352" t="str">
        <f aca="false">D78</f>
        <v>Pass</v>
      </c>
      <c r="K78" s="286" t="str">
        <f aca="false">E78</f>
        <v>Pass</v>
      </c>
      <c r="L78" s="352" t="str">
        <f aca="false">F78</f>
        <v>Pass</v>
      </c>
      <c r="M78" s="352" t="str">
        <f aca="false">G78</f>
        <v>Pass</v>
      </c>
      <c r="N78" s="291" t="str">
        <f aca="false">H78</f>
        <v>Pass</v>
      </c>
    </row>
    <row r="79" customFormat="false" ht="12.75" hidden="false" customHeight="false" outlineLevel="0" collapsed="false">
      <c r="A79" s="375" t="s">
        <v>398</v>
      </c>
      <c r="B79" s="291" t="s">
        <v>124</v>
      </c>
      <c r="C79" s="326" t="n">
        <f aca="false">((((ABS(C74-C76))-((ABS(C73)-(ABS(C75)))))/C71)*100)</f>
        <v>1.31578947368421</v>
      </c>
      <c r="D79" s="327" t="n">
        <f aca="false">((((ABS(D74-D76))-((ABS(D73)-(ABS(D75)))))/D71)*100)</f>
        <v>0.016000000000003</v>
      </c>
      <c r="E79" s="324" t="n">
        <f aca="false">((((ABS(E74-E76))-((ABS(E73)-(ABS(E75)))))/E71)*100)</f>
        <v>2.58620689655172</v>
      </c>
      <c r="F79" s="327" t="n">
        <f aca="false">((((ABS(F74-F76))-((ABS(F73)-(ABS(F75)))))/F71)*100)</f>
        <v>1.98675496688742</v>
      </c>
      <c r="G79" s="327" t="n">
        <f aca="false">((((ABS(G74-G76))-((ABS(G73)-(ABS(G75)))))/G71)*100)</f>
        <v>0.887096774193551</v>
      </c>
      <c r="H79" s="325" t="n">
        <f aca="false">((((ABS(H74-H76))-((ABS(H73)-(ABS(H75)))))/H71)*100)</f>
        <v>1.31578947368421</v>
      </c>
      <c r="I79" s="326" t="n">
        <f aca="false">C79</f>
        <v>1.31578947368421</v>
      </c>
      <c r="J79" s="327" t="n">
        <f aca="false">D79</f>
        <v>0.016000000000003</v>
      </c>
      <c r="K79" s="324" t="n">
        <f aca="false">E79</f>
        <v>2.58620689655172</v>
      </c>
      <c r="L79" s="327" t="n">
        <f aca="false">F79</f>
        <v>1.98675496688742</v>
      </c>
      <c r="M79" s="327" t="n">
        <f aca="false">G79</f>
        <v>0.887096774193551</v>
      </c>
      <c r="N79" s="325" t="n">
        <f aca="false">H79</f>
        <v>1.31578947368421</v>
      </c>
    </row>
    <row r="80" customFormat="false" ht="13.5" hidden="false" customHeight="false" outlineLevel="0" collapsed="false">
      <c r="A80" s="382" t="s">
        <v>399</v>
      </c>
      <c r="B80" s="354"/>
      <c r="C80" s="355" t="str">
        <f aca="false">IF(C79&gt;5,"Fail","Pass")</f>
        <v>Pass</v>
      </c>
      <c r="D80" s="356" t="str">
        <f aca="false">IF(D79&gt;5,"Fail","Pass")</f>
        <v>Pass</v>
      </c>
      <c r="E80" s="330" t="str">
        <f aca="false">IF(E79&gt;5,"Fail","Pass")</f>
        <v>Pass</v>
      </c>
      <c r="F80" s="356" t="str">
        <f aca="false">IF(F79&gt;5,"Fail","Pass")</f>
        <v>Pass</v>
      </c>
      <c r="G80" s="356" t="str">
        <f aca="false">IF(G79&gt;5,"Fail","Pass")</f>
        <v>Pass</v>
      </c>
      <c r="H80" s="332" t="str">
        <f aca="false">IF(H79&gt;5,"Fail","Pass")</f>
        <v>Pass</v>
      </c>
      <c r="I80" s="355" t="str">
        <f aca="false">C80</f>
        <v>Pass</v>
      </c>
      <c r="J80" s="356" t="str">
        <f aca="false">D80</f>
        <v>Pass</v>
      </c>
      <c r="K80" s="330" t="str">
        <f aca="false">E80</f>
        <v>Pass</v>
      </c>
      <c r="L80" s="356" t="str">
        <f aca="false">F80</f>
        <v>Pass</v>
      </c>
      <c r="M80" s="356" t="str">
        <f aca="false">G80</f>
        <v>Pass</v>
      </c>
      <c r="N80" s="332" t="str">
        <f aca="false">H80</f>
        <v>Pass</v>
      </c>
    </row>
    <row r="81" customFormat="false" ht="12.75" hidden="false" customHeight="false" outlineLevel="0" collapsed="false">
      <c r="A81" s="333"/>
      <c r="B81" s="333"/>
      <c r="C81" s="333"/>
      <c r="D81" s="333"/>
      <c r="E81" s="333"/>
      <c r="F81" s="333"/>
      <c r="G81" s="333"/>
      <c r="H81" s="333"/>
      <c r="O81" s="260"/>
      <c r="P81" s="260"/>
    </row>
    <row r="82" customFormat="false" ht="12.75" hidden="false" customHeight="false" outlineLevel="0" collapsed="false">
      <c r="A82" s="333" t="s">
        <v>400</v>
      </c>
      <c r="B82" s="333"/>
      <c r="C82" s="357" t="s">
        <v>401</v>
      </c>
      <c r="D82" s="333"/>
      <c r="E82" s="333" t="s">
        <v>402</v>
      </c>
      <c r="F82" s="333"/>
      <c r="G82" s="358" t="n">
        <f aca="false">3*1</f>
        <v>3</v>
      </c>
      <c r="I82" s="357" t="s">
        <v>401</v>
      </c>
      <c r="J82" s="333"/>
      <c r="K82" s="333" t="s">
        <v>402</v>
      </c>
      <c r="L82" s="333"/>
      <c r="N82" s="358" t="n">
        <f aca="false">3*1</f>
        <v>3</v>
      </c>
      <c r="O82" s="260"/>
      <c r="P82" s="260"/>
    </row>
    <row r="83" customFormat="false" ht="12.75" hidden="false" customHeight="false" outlineLevel="0" collapsed="false">
      <c r="A83" s="333" t="s">
        <v>403</v>
      </c>
      <c r="B83" s="333"/>
      <c r="C83" s="357"/>
      <c r="D83" s="333"/>
      <c r="E83" s="333"/>
      <c r="F83" s="333"/>
      <c r="G83" s="333"/>
      <c r="I83" s="357" t="s">
        <v>456</v>
      </c>
      <c r="J83" s="333"/>
      <c r="K83" s="333"/>
      <c r="L83" s="333"/>
      <c r="N83" s="333"/>
      <c r="O83" s="260"/>
      <c r="P83" s="260"/>
    </row>
    <row r="84" customFormat="false" ht="12.75" hidden="false" customHeight="false" outlineLevel="0" collapsed="false">
      <c r="A84" s="333"/>
      <c r="B84" s="333"/>
      <c r="C84" s="333"/>
      <c r="D84" s="333"/>
      <c r="E84" s="333"/>
      <c r="F84" s="333"/>
      <c r="G84" s="333"/>
      <c r="H84" s="333"/>
      <c r="I84" s="333"/>
      <c r="J84" s="333"/>
      <c r="K84" s="333"/>
      <c r="L84" s="333"/>
      <c r="N84" s="333"/>
    </row>
    <row r="85" s="260" customFormat="true" ht="15.75" hidden="false" customHeight="false" outlineLevel="0" collapsed="false">
      <c r="A85" s="333" t="s">
        <v>17</v>
      </c>
      <c r="B85" s="359" t="str">
        <f aca="false">entry!$B$12</f>
        <v>Brian Donovan</v>
      </c>
      <c r="C85" s="359"/>
      <c r="D85" s="360"/>
      <c r="E85" s="1"/>
      <c r="F85" s="1"/>
      <c r="G85" s="1"/>
      <c r="I85" s="359"/>
      <c r="J85" s="360"/>
      <c r="K85" s="260" t="s">
        <v>299</v>
      </c>
      <c r="N85" s="361" t="s">
        <v>405</v>
      </c>
      <c r="O85" s="253"/>
      <c r="P85" s="253"/>
    </row>
    <row r="86" s="260" customFormat="true" ht="15.75" hidden="false" customHeight="false" outlineLevel="0" collapsed="false">
      <c r="A86" s="333"/>
      <c r="B86" s="362"/>
      <c r="C86" s="362"/>
      <c r="D86" s="360"/>
      <c r="E86" s="1"/>
      <c r="F86" s="1"/>
      <c r="G86" s="1"/>
      <c r="I86" s="362"/>
      <c r="J86" s="360"/>
      <c r="O86" s="253"/>
      <c r="P86" s="253"/>
    </row>
    <row r="87" s="260" customFormat="true" ht="15.75" hidden="false" customHeight="false" outlineLevel="0" collapsed="false">
      <c r="A87" s="333" t="s">
        <v>43</v>
      </c>
      <c r="B87" s="363" t="n">
        <f aca="false">entry!$B$13</f>
        <v>37091</v>
      </c>
      <c r="C87" s="363"/>
      <c r="D87" s="360"/>
      <c r="E87" s="1"/>
      <c r="F87" s="1"/>
      <c r="G87" s="1"/>
      <c r="I87" s="363"/>
      <c r="J87" s="360"/>
      <c r="K87" s="260" t="s">
        <v>43</v>
      </c>
      <c r="N87" s="251" t="n">
        <v>37099</v>
      </c>
      <c r="O87" s="253"/>
      <c r="P87" s="253"/>
    </row>
    <row r="88" customFormat="false" ht="12.75" hidden="false" customHeight="false" outlineLevel="0" collapsed="false">
      <c r="A88" s="333"/>
      <c r="B88" s="333"/>
      <c r="C88" s="333"/>
      <c r="D88" s="333"/>
      <c r="E88" s="333"/>
      <c r="F88" s="333"/>
      <c r="G88" s="333"/>
      <c r="H88" s="333"/>
    </row>
    <row r="89" customFormat="false" ht="12.75" hidden="false" customHeight="false" outlineLevel="0" collapsed="false">
      <c r="A89" s="333"/>
      <c r="B89" s="333"/>
      <c r="C89" s="333"/>
      <c r="D89" s="333"/>
      <c r="E89" s="333"/>
      <c r="F89" s="333"/>
      <c r="G89" s="333"/>
      <c r="H89" s="333"/>
    </row>
    <row r="90" customFormat="false" ht="12.75" hidden="false" customHeight="false" outlineLevel="0" collapsed="false">
      <c r="A90" s="333"/>
      <c r="B90" s="333"/>
      <c r="C90" s="333"/>
      <c r="D90" s="333"/>
      <c r="E90" s="333"/>
      <c r="F90" s="333"/>
      <c r="G90" s="333"/>
      <c r="H90" s="333"/>
    </row>
    <row r="91" customFormat="false" ht="12.75" hidden="false" customHeight="false" outlineLevel="0" collapsed="false">
      <c r="A91" s="333"/>
      <c r="B91" s="333"/>
      <c r="C91" s="333"/>
      <c r="D91" s="333"/>
      <c r="E91" s="333"/>
      <c r="F91" s="333"/>
      <c r="G91" s="333"/>
      <c r="H91" s="333"/>
    </row>
    <row r="92" customFormat="false" ht="12.75" hidden="false" customHeight="false" outlineLevel="0" collapsed="false">
      <c r="A92" s="333"/>
      <c r="B92" s="333"/>
      <c r="C92" s="333"/>
      <c r="D92" s="333"/>
      <c r="E92" s="333"/>
      <c r="F92" s="333"/>
      <c r="G92" s="333"/>
      <c r="H92" s="333"/>
    </row>
    <row r="93" customFormat="false" ht="12.75" hidden="false" customHeight="false" outlineLevel="0" collapsed="false">
      <c r="A93" s="333"/>
      <c r="B93" s="333"/>
      <c r="C93" s="333"/>
      <c r="D93" s="333"/>
      <c r="E93" s="333"/>
      <c r="F93" s="333"/>
      <c r="G93" s="333"/>
      <c r="H93" s="333"/>
    </row>
    <row r="94" customFormat="false" ht="12.75" hidden="false" customHeight="false" outlineLevel="0" collapsed="false">
      <c r="A94" s="333"/>
      <c r="B94" s="333"/>
      <c r="C94" s="333"/>
      <c r="D94" s="333"/>
      <c r="E94" s="333"/>
      <c r="F94" s="333"/>
      <c r="G94" s="333"/>
      <c r="H94" s="333"/>
    </row>
    <row r="95" customFormat="false" ht="12.75" hidden="false" customHeight="false" outlineLevel="0" collapsed="false">
      <c r="A95" s="333"/>
      <c r="B95" s="333"/>
      <c r="C95" s="333"/>
      <c r="D95" s="333"/>
      <c r="E95" s="333"/>
      <c r="F95" s="333"/>
      <c r="G95" s="333"/>
      <c r="H95" s="333"/>
    </row>
    <row r="96" customFormat="false" ht="12.75" hidden="false" customHeight="false" outlineLevel="0" collapsed="false">
      <c r="A96" s="333"/>
      <c r="B96" s="333"/>
      <c r="C96" s="333"/>
      <c r="D96" s="333"/>
      <c r="E96" s="333"/>
      <c r="F96" s="333"/>
      <c r="G96" s="333"/>
      <c r="H96" s="333"/>
    </row>
    <row r="97" customFormat="false" ht="12.75" hidden="false" customHeight="false" outlineLevel="0" collapsed="false">
      <c r="A97" s="333"/>
      <c r="B97" s="333"/>
      <c r="C97" s="333"/>
      <c r="D97" s="333"/>
      <c r="E97" s="333"/>
      <c r="F97" s="333"/>
      <c r="G97" s="333"/>
      <c r="H97" s="333"/>
    </row>
    <row r="98" customFormat="false" ht="12.75" hidden="false" customHeight="false" outlineLevel="0" collapsed="false">
      <c r="A98" s="333"/>
      <c r="B98" s="333"/>
      <c r="C98" s="333"/>
      <c r="D98" s="333"/>
      <c r="E98" s="333"/>
      <c r="F98" s="333"/>
      <c r="G98" s="333"/>
      <c r="H98" s="333"/>
    </row>
    <row r="99" customFormat="false" ht="12.75" hidden="false" customHeight="false" outlineLevel="0" collapsed="false">
      <c r="A99" s="333"/>
      <c r="B99" s="333"/>
      <c r="C99" s="333"/>
      <c r="D99" s="333"/>
      <c r="E99" s="333"/>
      <c r="F99" s="333"/>
      <c r="G99" s="333"/>
      <c r="H99" s="333"/>
    </row>
    <row r="100" customFormat="false" ht="12.75" hidden="false" customHeight="false" outlineLevel="0" collapsed="false">
      <c r="A100" s="333"/>
      <c r="B100" s="333"/>
      <c r="C100" s="333"/>
      <c r="D100" s="333"/>
      <c r="E100" s="333"/>
      <c r="F100" s="333"/>
      <c r="G100" s="333"/>
      <c r="H100" s="333"/>
    </row>
    <row r="101" customFormat="false" ht="12.75" hidden="false" customHeight="false" outlineLevel="0" collapsed="false">
      <c r="A101" s="333"/>
      <c r="B101" s="333"/>
      <c r="C101" s="333"/>
      <c r="D101" s="333"/>
      <c r="E101" s="333"/>
      <c r="F101" s="333"/>
      <c r="G101" s="333"/>
      <c r="H101" s="333"/>
    </row>
    <row r="102" customFormat="false" ht="12.75" hidden="false" customHeight="false" outlineLevel="0" collapsed="false">
      <c r="A102" s="333"/>
      <c r="B102" s="333"/>
      <c r="C102" s="333"/>
      <c r="D102" s="333"/>
      <c r="E102" s="333"/>
      <c r="F102" s="333"/>
      <c r="G102" s="333"/>
      <c r="H102" s="333"/>
    </row>
    <row r="103" customFormat="false" ht="12.75" hidden="false" customHeight="false" outlineLevel="0" collapsed="false">
      <c r="A103" s="333"/>
      <c r="B103" s="333"/>
      <c r="C103" s="333"/>
      <c r="D103" s="333"/>
      <c r="E103" s="333"/>
      <c r="F103" s="333"/>
      <c r="G103" s="333"/>
      <c r="H103" s="333"/>
    </row>
    <row r="104" customFormat="false" ht="12.75" hidden="false" customHeight="false" outlineLevel="0" collapsed="false">
      <c r="A104" s="333"/>
      <c r="B104" s="333"/>
      <c r="C104" s="333"/>
      <c r="D104" s="333"/>
      <c r="E104" s="333"/>
      <c r="F104" s="333"/>
      <c r="G104" s="333"/>
      <c r="H104" s="333"/>
    </row>
    <row r="105" customFormat="false" ht="12.75" hidden="false" customHeight="false" outlineLevel="0" collapsed="false">
      <c r="A105" s="333"/>
      <c r="B105" s="333"/>
      <c r="C105" s="333"/>
      <c r="D105" s="333"/>
      <c r="E105" s="333"/>
      <c r="F105" s="333"/>
      <c r="G105" s="333"/>
      <c r="H105" s="333"/>
    </row>
    <row r="106" customFormat="false" ht="12.75" hidden="false" customHeight="false" outlineLevel="0" collapsed="false">
      <c r="A106" s="333"/>
      <c r="B106" s="333"/>
      <c r="C106" s="333"/>
      <c r="D106" s="333"/>
      <c r="E106" s="333"/>
      <c r="F106" s="333"/>
      <c r="G106" s="333"/>
      <c r="H106" s="333"/>
    </row>
    <row r="107" customFormat="false" ht="12.75" hidden="false" customHeight="false" outlineLevel="0" collapsed="false">
      <c r="A107" s="333"/>
      <c r="B107" s="333"/>
      <c r="C107" s="333"/>
      <c r="D107" s="333"/>
      <c r="E107" s="333"/>
      <c r="F107" s="333"/>
      <c r="G107" s="333"/>
      <c r="H107" s="333"/>
    </row>
    <row r="108" customFormat="false" ht="12.75" hidden="false" customHeight="false" outlineLevel="0" collapsed="false">
      <c r="A108" s="333"/>
      <c r="B108" s="333"/>
      <c r="C108" s="333"/>
      <c r="D108" s="333"/>
      <c r="E108" s="333"/>
      <c r="F108" s="333"/>
      <c r="G108" s="333"/>
      <c r="H108" s="333"/>
    </row>
    <row r="109" customFormat="false" ht="12.75" hidden="false" customHeight="false" outlineLevel="0" collapsed="false">
      <c r="A109" s="333"/>
      <c r="B109" s="333"/>
      <c r="C109" s="333"/>
      <c r="D109" s="333"/>
      <c r="E109" s="333"/>
      <c r="F109" s="333"/>
      <c r="G109" s="333"/>
      <c r="H109" s="333"/>
    </row>
    <row r="110" customFormat="false" ht="12.75" hidden="false" customHeight="false" outlineLevel="0" collapsed="false">
      <c r="A110" s="333"/>
      <c r="B110" s="333"/>
      <c r="C110" s="333"/>
      <c r="D110" s="333"/>
      <c r="E110" s="333"/>
      <c r="F110" s="333"/>
      <c r="G110" s="333"/>
      <c r="H110" s="333"/>
    </row>
    <row r="111" customFormat="false" ht="12.75" hidden="false" customHeight="false" outlineLevel="0" collapsed="false">
      <c r="A111" s="333"/>
      <c r="B111" s="333"/>
      <c r="C111" s="333"/>
      <c r="D111" s="333"/>
      <c r="E111" s="333"/>
      <c r="F111" s="333"/>
      <c r="G111" s="333"/>
      <c r="H111" s="333"/>
    </row>
    <row r="112" customFormat="false" ht="12.75" hidden="false" customHeight="false" outlineLevel="0" collapsed="false">
      <c r="A112" s="333"/>
      <c r="B112" s="333"/>
      <c r="C112" s="333"/>
      <c r="D112" s="333"/>
      <c r="E112" s="333"/>
      <c r="F112" s="333"/>
      <c r="G112" s="333"/>
      <c r="H112" s="333"/>
    </row>
    <row r="113" customFormat="false" ht="12.75" hidden="false" customHeight="false" outlineLevel="0" collapsed="false">
      <c r="A113" s="333"/>
      <c r="B113" s="333"/>
      <c r="C113" s="333"/>
      <c r="D113" s="333"/>
      <c r="E113" s="333"/>
      <c r="F113" s="333"/>
      <c r="G113" s="333"/>
      <c r="H113" s="333"/>
    </row>
    <row r="114" customFormat="false" ht="12.75" hidden="false" customHeight="false" outlineLevel="0" collapsed="false">
      <c r="A114" s="333"/>
      <c r="B114" s="333"/>
      <c r="C114" s="333"/>
      <c r="D114" s="333"/>
      <c r="E114" s="333"/>
      <c r="F114" s="333"/>
      <c r="G114" s="333"/>
      <c r="H114" s="333"/>
    </row>
    <row r="115" customFormat="false" ht="12.75" hidden="false" customHeight="false" outlineLevel="0" collapsed="false">
      <c r="A115" s="333"/>
      <c r="B115" s="333"/>
      <c r="C115" s="333"/>
      <c r="D115" s="333"/>
      <c r="E115" s="333"/>
      <c r="F115" s="333"/>
      <c r="G115" s="333"/>
      <c r="H115" s="333"/>
    </row>
    <row r="116" customFormat="false" ht="12.75" hidden="false" customHeight="false" outlineLevel="0" collapsed="false">
      <c r="A116" s="333"/>
      <c r="B116" s="333"/>
      <c r="C116" s="333"/>
      <c r="D116" s="333"/>
      <c r="E116" s="333"/>
      <c r="F116" s="333"/>
      <c r="G116" s="333"/>
      <c r="H116" s="333"/>
    </row>
    <row r="117" customFormat="false" ht="12.75" hidden="false" customHeight="false" outlineLevel="0" collapsed="false">
      <c r="A117" s="333"/>
      <c r="B117" s="333"/>
      <c r="C117" s="333"/>
      <c r="D117" s="333"/>
      <c r="E117" s="333"/>
      <c r="F117" s="333"/>
      <c r="G117" s="333"/>
      <c r="H117" s="333"/>
    </row>
    <row r="118" customFormat="false" ht="12.75" hidden="false" customHeight="false" outlineLevel="0" collapsed="false">
      <c r="A118" s="333"/>
      <c r="B118" s="333"/>
      <c r="C118" s="333"/>
      <c r="D118" s="333"/>
      <c r="E118" s="333"/>
      <c r="F118" s="333"/>
      <c r="G118" s="333"/>
      <c r="H118" s="333"/>
    </row>
    <row r="119" customFormat="false" ht="12.75" hidden="false" customHeight="false" outlineLevel="0" collapsed="false">
      <c r="A119" s="333"/>
      <c r="B119" s="333"/>
      <c r="C119" s="333"/>
      <c r="D119" s="333"/>
      <c r="E119" s="333"/>
      <c r="F119" s="333"/>
      <c r="G119" s="333"/>
      <c r="H119" s="333"/>
    </row>
    <row r="120" customFormat="false" ht="12.75" hidden="false" customHeight="false" outlineLevel="0" collapsed="false">
      <c r="A120" s="333"/>
      <c r="B120" s="333"/>
      <c r="C120" s="333"/>
      <c r="D120" s="333"/>
      <c r="E120" s="333"/>
      <c r="F120" s="333"/>
      <c r="G120" s="333"/>
      <c r="H120" s="333"/>
    </row>
    <row r="121" customFormat="false" ht="12.75" hidden="false" customHeight="false" outlineLevel="0" collapsed="false">
      <c r="A121" s="333"/>
      <c r="B121" s="333"/>
      <c r="C121" s="333"/>
      <c r="D121" s="333"/>
      <c r="E121" s="333"/>
      <c r="F121" s="333"/>
      <c r="G121" s="333"/>
      <c r="H121" s="333"/>
    </row>
    <row r="122" customFormat="false" ht="12.75" hidden="false" customHeight="false" outlineLevel="0" collapsed="false">
      <c r="A122" s="333"/>
      <c r="B122" s="333"/>
      <c r="C122" s="333"/>
      <c r="D122" s="333"/>
      <c r="E122" s="333"/>
      <c r="F122" s="333"/>
      <c r="G122" s="333"/>
      <c r="H122" s="333"/>
    </row>
    <row r="123" customFormat="false" ht="12.75" hidden="false" customHeight="false" outlineLevel="0" collapsed="false">
      <c r="A123" s="333"/>
      <c r="B123" s="333"/>
      <c r="C123" s="333"/>
      <c r="D123" s="333"/>
      <c r="E123" s="333"/>
      <c r="F123" s="333"/>
      <c r="G123" s="333"/>
      <c r="H123" s="333"/>
    </row>
    <row r="124" customFormat="false" ht="12.75" hidden="false" customHeight="false" outlineLevel="0" collapsed="false">
      <c r="A124" s="333"/>
      <c r="B124" s="333"/>
      <c r="C124" s="333"/>
      <c r="D124" s="333"/>
      <c r="E124" s="333"/>
      <c r="F124" s="333"/>
      <c r="G124" s="333"/>
      <c r="H124" s="333"/>
    </row>
    <row r="125" customFormat="false" ht="12.75" hidden="false" customHeight="false" outlineLevel="0" collapsed="false">
      <c r="A125" s="333"/>
      <c r="B125" s="333"/>
      <c r="C125" s="333"/>
      <c r="D125" s="333"/>
      <c r="E125" s="333"/>
      <c r="F125" s="333"/>
      <c r="G125" s="333"/>
      <c r="H125" s="333"/>
    </row>
    <row r="126" customFormat="false" ht="12.75" hidden="false" customHeight="false" outlineLevel="0" collapsed="false">
      <c r="A126" s="333"/>
      <c r="B126" s="333"/>
      <c r="C126" s="333"/>
      <c r="D126" s="333"/>
      <c r="E126" s="333"/>
      <c r="F126" s="333"/>
      <c r="G126" s="333"/>
      <c r="H126" s="333"/>
    </row>
    <row r="127" customFormat="false" ht="12.75" hidden="false" customHeight="false" outlineLevel="0" collapsed="false">
      <c r="A127" s="333"/>
      <c r="B127" s="333"/>
      <c r="C127" s="333"/>
      <c r="D127" s="333"/>
      <c r="E127" s="333"/>
      <c r="F127" s="333"/>
      <c r="G127" s="333"/>
      <c r="H127" s="333"/>
    </row>
    <row r="128" customFormat="false" ht="12.75" hidden="false" customHeight="false" outlineLevel="0" collapsed="false">
      <c r="A128" s="333"/>
      <c r="B128" s="333"/>
      <c r="C128" s="333"/>
      <c r="D128" s="333"/>
      <c r="E128" s="333"/>
      <c r="F128" s="333"/>
      <c r="G128" s="333"/>
      <c r="H128" s="333"/>
    </row>
    <row r="129" customFormat="false" ht="12.75" hidden="false" customHeight="false" outlineLevel="0" collapsed="false">
      <c r="A129" s="333"/>
      <c r="B129" s="333"/>
      <c r="C129" s="333"/>
      <c r="D129" s="333"/>
      <c r="E129" s="333"/>
      <c r="F129" s="333"/>
      <c r="G129" s="333"/>
      <c r="H129" s="333"/>
    </row>
    <row r="130" customFormat="false" ht="12.75" hidden="false" customHeight="false" outlineLevel="0" collapsed="false">
      <c r="A130" s="333"/>
      <c r="B130" s="333"/>
      <c r="C130" s="333"/>
      <c r="D130" s="333"/>
      <c r="E130" s="333"/>
      <c r="F130" s="333"/>
      <c r="G130" s="333"/>
      <c r="H130" s="333"/>
    </row>
    <row r="131" customFormat="false" ht="12.75" hidden="false" customHeight="false" outlineLevel="0" collapsed="false">
      <c r="A131" s="333"/>
      <c r="B131" s="333"/>
      <c r="C131" s="333"/>
      <c r="D131" s="333"/>
      <c r="E131" s="333"/>
      <c r="F131" s="333"/>
      <c r="G131" s="333"/>
      <c r="H131" s="333"/>
    </row>
    <row r="132" customFormat="false" ht="12.75" hidden="false" customHeight="false" outlineLevel="0" collapsed="false">
      <c r="A132" s="333"/>
      <c r="B132" s="333"/>
      <c r="C132" s="333"/>
      <c r="D132" s="333"/>
      <c r="E132" s="333"/>
      <c r="F132" s="333"/>
      <c r="G132" s="333"/>
      <c r="H132" s="333"/>
    </row>
    <row r="133" customFormat="false" ht="12.75" hidden="false" customHeight="false" outlineLevel="0" collapsed="false">
      <c r="A133" s="333"/>
      <c r="B133" s="333"/>
      <c r="C133" s="333"/>
      <c r="D133" s="333"/>
      <c r="E133" s="333"/>
      <c r="F133" s="333"/>
      <c r="G133" s="333"/>
      <c r="H133" s="333"/>
    </row>
    <row r="134" customFormat="false" ht="12.75" hidden="false" customHeight="false" outlineLevel="0" collapsed="false">
      <c r="A134" s="333"/>
      <c r="B134" s="333"/>
      <c r="C134" s="333"/>
      <c r="D134" s="333"/>
      <c r="E134" s="333"/>
      <c r="F134" s="333"/>
      <c r="G134" s="333"/>
      <c r="H134" s="333"/>
    </row>
    <row r="135" customFormat="false" ht="12.75" hidden="false" customHeight="false" outlineLevel="0" collapsed="false">
      <c r="A135" s="333"/>
      <c r="B135" s="333"/>
      <c r="C135" s="333"/>
      <c r="D135" s="333"/>
      <c r="E135" s="333"/>
      <c r="F135" s="333"/>
      <c r="G135" s="333"/>
      <c r="H135" s="333"/>
    </row>
    <row r="136" customFormat="false" ht="12.75" hidden="false" customHeight="false" outlineLevel="0" collapsed="false">
      <c r="A136" s="333"/>
      <c r="B136" s="333"/>
      <c r="C136" s="333"/>
      <c r="D136" s="333"/>
      <c r="E136" s="333"/>
      <c r="F136" s="333"/>
      <c r="G136" s="333"/>
      <c r="H136" s="333"/>
    </row>
    <row r="137" customFormat="false" ht="12.75" hidden="false" customHeight="false" outlineLevel="0" collapsed="false">
      <c r="A137" s="333"/>
      <c r="B137" s="333"/>
      <c r="C137" s="333"/>
      <c r="D137" s="333"/>
      <c r="E137" s="333"/>
      <c r="F137" s="333"/>
      <c r="G137" s="333"/>
      <c r="H137" s="333"/>
    </row>
    <row r="138" customFormat="false" ht="12.75" hidden="false" customHeight="false" outlineLevel="0" collapsed="false">
      <c r="A138" s="333"/>
      <c r="B138" s="333"/>
      <c r="C138" s="333"/>
      <c r="D138" s="333"/>
      <c r="E138" s="333"/>
      <c r="F138" s="333"/>
      <c r="G138" s="333"/>
      <c r="H138" s="333"/>
    </row>
    <row r="139" customFormat="false" ht="12.75" hidden="false" customHeight="false" outlineLevel="0" collapsed="false">
      <c r="A139" s="333"/>
      <c r="B139" s="333"/>
      <c r="C139" s="333"/>
      <c r="D139" s="333"/>
      <c r="E139" s="333"/>
      <c r="F139" s="333"/>
      <c r="G139" s="333"/>
      <c r="H139" s="333"/>
    </row>
    <row r="140" customFormat="false" ht="12.75" hidden="false" customHeight="false" outlineLevel="0" collapsed="false">
      <c r="A140" s="333"/>
      <c r="B140" s="333"/>
      <c r="C140" s="333"/>
      <c r="D140" s="333"/>
      <c r="E140" s="333"/>
      <c r="F140" s="333"/>
      <c r="G140" s="333"/>
      <c r="H140" s="333"/>
    </row>
    <row r="141" customFormat="false" ht="12.75" hidden="false" customHeight="false" outlineLevel="0" collapsed="false">
      <c r="A141" s="333"/>
      <c r="B141" s="333"/>
      <c r="C141" s="333"/>
      <c r="D141" s="333"/>
      <c r="E141" s="333"/>
      <c r="F141" s="333"/>
      <c r="G141" s="333"/>
      <c r="H141" s="333"/>
    </row>
    <row r="142" customFormat="false" ht="12.75" hidden="false" customHeight="false" outlineLevel="0" collapsed="false">
      <c r="A142" s="333"/>
      <c r="B142" s="333"/>
      <c r="C142" s="333"/>
      <c r="D142" s="333"/>
      <c r="E142" s="333"/>
      <c r="F142" s="333"/>
      <c r="G142" s="333"/>
      <c r="H142" s="333"/>
    </row>
    <row r="143" customFormat="false" ht="12.75" hidden="false" customHeight="false" outlineLevel="0" collapsed="false">
      <c r="A143" s="333"/>
      <c r="B143" s="333"/>
      <c r="C143" s="333"/>
      <c r="D143" s="333"/>
      <c r="E143" s="333"/>
      <c r="F143" s="333"/>
      <c r="G143" s="333"/>
      <c r="H143" s="333"/>
    </row>
    <row r="144" customFormat="false" ht="12.75" hidden="false" customHeight="false" outlineLevel="0" collapsed="false">
      <c r="A144" s="333"/>
      <c r="B144" s="333"/>
      <c r="C144" s="333"/>
      <c r="D144" s="333"/>
      <c r="E144" s="333"/>
      <c r="F144" s="333"/>
      <c r="G144" s="333"/>
      <c r="H144" s="333"/>
    </row>
    <row r="145" customFormat="false" ht="12.75" hidden="false" customHeight="false" outlineLevel="0" collapsed="false">
      <c r="A145" s="333"/>
      <c r="B145" s="333"/>
      <c r="C145" s="333"/>
      <c r="D145" s="333"/>
      <c r="E145" s="333"/>
      <c r="F145" s="333"/>
      <c r="G145" s="333"/>
      <c r="H145" s="333"/>
    </row>
    <row r="146" customFormat="false" ht="12.75" hidden="false" customHeight="false" outlineLevel="0" collapsed="false">
      <c r="B146" s="333"/>
      <c r="C146" s="333"/>
      <c r="D146" s="333"/>
      <c r="E146" s="333"/>
      <c r="F146" s="333"/>
      <c r="G146" s="333"/>
      <c r="H146" s="333"/>
    </row>
    <row r="147" customFormat="false" ht="12.75" hidden="false" customHeight="false" outlineLevel="0" collapsed="false">
      <c r="B147" s="333"/>
      <c r="C147" s="333"/>
      <c r="D147" s="333"/>
      <c r="E147" s="333"/>
      <c r="F147" s="333"/>
      <c r="G147" s="333"/>
      <c r="H147" s="333"/>
    </row>
    <row r="148" customFormat="false" ht="12.75" hidden="false" customHeight="false" outlineLevel="0" collapsed="false">
      <c r="B148" s="333"/>
      <c r="C148" s="333"/>
      <c r="D148" s="333"/>
      <c r="E148" s="333"/>
      <c r="F148" s="333"/>
      <c r="G148" s="333"/>
      <c r="H148" s="333"/>
    </row>
    <row r="149" customFormat="false" ht="12.75" hidden="false" customHeight="false" outlineLevel="0" collapsed="false">
      <c r="B149" s="333"/>
      <c r="C149" s="333"/>
      <c r="D149" s="333"/>
      <c r="E149" s="333"/>
      <c r="F149" s="333"/>
      <c r="G149" s="333"/>
      <c r="H149" s="333"/>
    </row>
    <row r="150" customFormat="false" ht="12.75" hidden="false" customHeight="false" outlineLevel="0" collapsed="false">
      <c r="B150" s="333"/>
      <c r="C150" s="333"/>
      <c r="D150" s="333"/>
      <c r="E150" s="333"/>
      <c r="F150" s="333"/>
      <c r="G150" s="333"/>
      <c r="H150" s="333"/>
    </row>
  </sheetData>
  <sheetProtection sheet="true" password="beb8" objects="true" scenarios="true"/>
  <mergeCells count="4">
    <mergeCell ref="D5:E5"/>
    <mergeCell ref="J5:K5"/>
    <mergeCell ref="C70:H70"/>
    <mergeCell ref="I70:N7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F&amp;P of &amp;N&amp;RAEA Technology Environmen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75" width="9.36"/>
    <col collapsed="false" customWidth="true" hidden="false" outlineLevel="0" max="5" min="5" style="175" width="14.62"/>
    <col collapsed="false" customWidth="true" hidden="false" outlineLevel="0" max="6" min="6" style="175" width="12.62"/>
    <col collapsed="false" customWidth="true" hidden="false" outlineLevel="0" max="7" min="7" style="175" width="9.36"/>
    <col collapsed="false" customWidth="true" hidden="false" outlineLevel="0" max="8" min="8" style="175" width="12.62"/>
    <col collapsed="false" customWidth="true" hidden="true" outlineLevel="0" max="16" min="9" style="175" width="8.5"/>
    <col collapsed="false" customWidth="true" hidden="true" outlineLevel="0" max="19" min="17" style="175" width="8.9"/>
    <col collapsed="false" customWidth="false" hidden="false" outlineLevel="0" max="257" min="20" style="175" width="8.99"/>
  </cols>
  <sheetData>
    <row r="1" customFormat="false" ht="15.75" hidden="false" customHeight="false" outlineLevel="0" collapsed="false">
      <c r="A1" s="176" t="s">
        <v>457</v>
      </c>
      <c r="B1" s="177"/>
      <c r="C1" s="177"/>
      <c r="D1" s="178"/>
      <c r="E1" s="179" t="s">
        <v>264</v>
      </c>
      <c r="F1" s="180" t="str">
        <f aca="false">entry!B3</f>
        <v>DEFRA</v>
      </c>
      <c r="G1" s="383"/>
      <c r="H1" s="182"/>
      <c r="J1" s="16"/>
      <c r="K1" s="229" t="s">
        <v>458</v>
      </c>
      <c r="L1" s="384" t="n">
        <f aca="false">IF(D16="nm","20.8999",D16)</f>
        <v>7.75163157894737</v>
      </c>
      <c r="M1" s="175" t="s">
        <v>124</v>
      </c>
      <c r="N1" s="16"/>
      <c r="O1" s="16"/>
      <c r="P1" s="16"/>
      <c r="Q1" s="16"/>
      <c r="R1" s="16"/>
      <c r="S1" s="16"/>
    </row>
    <row r="2" customFormat="false" ht="16.5" hidden="false" customHeight="false" outlineLevel="0" collapsed="false">
      <c r="A2" s="183" t="s">
        <v>265</v>
      </c>
      <c r="B2" s="184"/>
      <c r="C2" s="184"/>
      <c r="D2" s="185"/>
      <c r="E2" s="186" t="s">
        <v>3</v>
      </c>
      <c r="F2" s="187" t="str">
        <f aca="false">entry!B4</f>
        <v>AEAT/ED49056</v>
      </c>
      <c r="G2" s="1"/>
      <c r="H2" s="188"/>
      <c r="J2" s="16"/>
      <c r="K2" s="16"/>
      <c r="L2" s="16"/>
      <c r="M2" s="16"/>
      <c r="N2" s="16"/>
      <c r="O2" s="16"/>
      <c r="P2" s="16"/>
      <c r="Q2" s="16"/>
      <c r="R2" s="16"/>
      <c r="S2" s="16"/>
    </row>
    <row r="3" customFormat="false" ht="15.75" hidden="false" customHeight="false" outlineLevel="0" collapsed="false">
      <c r="A3" s="183"/>
      <c r="B3" s="189" t="s">
        <v>266</v>
      </c>
      <c r="C3" s="190" t="n">
        <v>100</v>
      </c>
      <c r="D3" s="191"/>
      <c r="E3" s="186" t="s">
        <v>267</v>
      </c>
      <c r="F3" s="187" t="str">
        <f aca="false">entry!B5</f>
        <v>Site 4</v>
      </c>
      <c r="G3" s="1"/>
      <c r="H3" s="188"/>
      <c r="J3" s="385"/>
      <c r="K3" s="181"/>
      <c r="L3" s="386" t="s">
        <v>459</v>
      </c>
      <c r="M3" s="386" t="s">
        <v>460</v>
      </c>
      <c r="N3" s="386" t="s">
        <v>293</v>
      </c>
      <c r="O3" s="386" t="s">
        <v>461</v>
      </c>
      <c r="P3" s="386" t="s">
        <v>462</v>
      </c>
      <c r="Q3" s="386" t="s">
        <v>463</v>
      </c>
      <c r="R3" s="386" t="s">
        <v>464</v>
      </c>
      <c r="S3" s="387" t="s">
        <v>465</v>
      </c>
    </row>
    <row r="4" customFormat="false" ht="12.75" hidden="false" customHeight="false" outlineLevel="0" collapsed="false">
      <c r="A4" s="207" t="s">
        <v>466</v>
      </c>
      <c r="B4" s="388" t="s">
        <v>373</v>
      </c>
      <c r="C4" s="194" t="s">
        <v>467</v>
      </c>
      <c r="D4" s="388" t="n">
        <v>64</v>
      </c>
      <c r="E4" s="186" t="s">
        <v>308</v>
      </c>
      <c r="F4" s="357" t="str">
        <f aca="false">entry!B8</f>
        <v>Day 1</v>
      </c>
      <c r="G4" s="197"/>
      <c r="H4" s="198"/>
      <c r="J4" s="207"/>
      <c r="K4" s="229" t="s">
        <v>468</v>
      </c>
      <c r="L4" s="389" t="n">
        <f aca="false">$D$13</f>
        <v>189</v>
      </c>
      <c r="M4" s="389" t="n">
        <f aca="false">$F$14</f>
        <v>294</v>
      </c>
      <c r="N4" s="389" t="n">
        <f aca="false">$D$15</f>
        <v>99.4</v>
      </c>
      <c r="O4" s="244" t="n">
        <f aca="false">L1</f>
        <v>7.75163157894737</v>
      </c>
      <c r="P4" s="389" t="n">
        <f aca="false">$D$19</f>
        <v>266</v>
      </c>
      <c r="Q4" s="389" t="n">
        <f aca="false">$D$20</f>
        <v>350</v>
      </c>
      <c r="R4" s="389" t="n">
        <f aca="false">$D$21</f>
        <v>200</v>
      </c>
      <c r="S4" s="390" t="n">
        <f aca="false">$D$22</f>
        <v>4.9</v>
      </c>
    </row>
    <row r="5" customFormat="false" ht="15.75" hidden="false" customHeight="false" outlineLevel="0" collapsed="false">
      <c r="A5" s="192" t="s">
        <v>469</v>
      </c>
      <c r="B5" s="391" t="s">
        <v>470</v>
      </c>
      <c r="C5" s="194" t="s">
        <v>471</v>
      </c>
      <c r="D5" s="388" t="n">
        <v>96</v>
      </c>
      <c r="E5" s="186" t="s">
        <v>268</v>
      </c>
      <c r="F5" s="196" t="n">
        <f aca="false">entry!B10</f>
        <v>37048</v>
      </c>
      <c r="G5" s="197"/>
      <c r="H5" s="198"/>
      <c r="I5" s="392"/>
      <c r="J5" s="207"/>
      <c r="K5" s="229" t="s">
        <v>472</v>
      </c>
      <c r="L5" s="393" t="n">
        <f aca="false">H13</f>
        <v>3.78</v>
      </c>
      <c r="M5" s="393" t="n">
        <f aca="false">H14</f>
        <v>2.5</v>
      </c>
      <c r="N5" s="393" t="n">
        <f aca="false">H15</f>
        <v>1</v>
      </c>
      <c r="O5" s="393" t="n">
        <f aca="false">H16</f>
        <v>0.2</v>
      </c>
      <c r="P5" s="393" t="n">
        <f aca="false">H19</f>
        <v>2.66</v>
      </c>
      <c r="Q5" s="393" t="n">
        <f aca="false">H20</f>
        <v>35</v>
      </c>
      <c r="R5" s="393" t="n">
        <f aca="false">H21</f>
        <v>2</v>
      </c>
      <c r="S5" s="390" t="n">
        <f aca="false">H22</f>
        <v>0.49</v>
      </c>
    </row>
    <row r="6" customFormat="false" ht="13.5" hidden="false" customHeight="false" outlineLevel="0" collapsed="false">
      <c r="A6" s="199" t="s">
        <v>473</v>
      </c>
      <c r="B6" s="200"/>
      <c r="C6" s="201" t="s">
        <v>474</v>
      </c>
      <c r="D6" s="394" t="n">
        <v>1</v>
      </c>
      <c r="E6" s="203" t="s">
        <v>475</v>
      </c>
      <c r="F6" s="204" t="s">
        <v>271</v>
      </c>
      <c r="G6" s="205"/>
      <c r="H6" s="206"/>
      <c r="J6" s="207"/>
      <c r="K6" s="229" t="s">
        <v>476</v>
      </c>
      <c r="L6" s="389" t="n">
        <f aca="false">L5/SQRT(3)</f>
        <v>2.18238401753679</v>
      </c>
      <c r="M6" s="389" t="n">
        <f aca="false">M5/SQRT(3)</f>
        <v>1.44337567297406</v>
      </c>
      <c r="N6" s="389" t="n">
        <f aca="false">N5/SQRT(3)</f>
        <v>0.577350269189626</v>
      </c>
      <c r="O6" s="389" t="n">
        <f aca="false">O5/SQRT(3)</f>
        <v>0.115470053837925</v>
      </c>
      <c r="P6" s="389" t="n">
        <f aca="false">P5/SQRT(3)</f>
        <v>1.5357517160444</v>
      </c>
      <c r="Q6" s="389" t="n">
        <f aca="false">Q5/SQRT(3)</f>
        <v>20.2072594216369</v>
      </c>
      <c r="R6" s="389" t="n">
        <f aca="false">R5/SQRT(3)</f>
        <v>1.15470053837925</v>
      </c>
      <c r="S6" s="390" t="n">
        <f aca="false">S5/SQRT(3)</f>
        <v>0.282901631902917</v>
      </c>
    </row>
    <row r="7" customFormat="false" ht="14.25" hidden="false" customHeight="false" outlineLevel="0" collapsed="false">
      <c r="A7" s="385"/>
      <c r="B7" s="181"/>
      <c r="C7" s="386" t="s">
        <v>477</v>
      </c>
      <c r="D7" s="395" t="n">
        <f aca="false">entry!B19</f>
        <v>0</v>
      </c>
      <c r="E7" s="396" t="s">
        <v>478</v>
      </c>
      <c r="F7" s="397" t="n">
        <f aca="false">D7+273</f>
        <v>273</v>
      </c>
      <c r="G7" s="181"/>
      <c r="H7" s="243"/>
      <c r="J7" s="207"/>
      <c r="L7" s="389"/>
      <c r="M7" s="389"/>
      <c r="N7" s="389"/>
      <c r="O7" s="389"/>
      <c r="P7" s="389"/>
      <c r="Q7" s="389"/>
      <c r="R7" s="389"/>
      <c r="S7" s="390"/>
    </row>
    <row r="8" customFormat="false" ht="12.75" hidden="false" customHeight="false" outlineLevel="0" collapsed="false">
      <c r="A8" s="207"/>
      <c r="C8" s="229" t="s">
        <v>479</v>
      </c>
      <c r="D8" s="398" t="n">
        <f aca="false">entry!B20</f>
        <v>101.3</v>
      </c>
      <c r="E8" s="175" t="s">
        <v>480</v>
      </c>
      <c r="F8" s="227"/>
      <c r="H8" s="226"/>
      <c r="J8" s="399" t="s">
        <v>467</v>
      </c>
      <c r="K8" s="175" t="n">
        <f aca="false">$D$4</f>
        <v>64</v>
      </c>
      <c r="L8" s="389" t="n">
        <f aca="false">$K8</f>
        <v>64</v>
      </c>
      <c r="M8" s="389" t="n">
        <f aca="false">$K8</f>
        <v>64</v>
      </c>
      <c r="N8" s="389" t="n">
        <f aca="false">$K8</f>
        <v>64</v>
      </c>
      <c r="O8" s="389" t="n">
        <f aca="false">$K8</f>
        <v>64</v>
      </c>
      <c r="P8" s="389" t="n">
        <f aca="false">$K8</f>
        <v>64</v>
      </c>
      <c r="Q8" s="389" t="n">
        <f aca="false">$K8</f>
        <v>64</v>
      </c>
      <c r="R8" s="389" t="n">
        <f aca="false">$K8</f>
        <v>64</v>
      </c>
      <c r="S8" s="390" t="n">
        <f aca="false">$K8</f>
        <v>64</v>
      </c>
    </row>
    <row r="9" customFormat="false" ht="14.25" hidden="false" customHeight="false" outlineLevel="0" collapsed="false">
      <c r="A9" s="207"/>
      <c r="C9" s="229" t="s">
        <v>481</v>
      </c>
      <c r="D9" s="398" t="n">
        <f aca="false">entry!G21</f>
        <v>11</v>
      </c>
      <c r="E9" s="175" t="s">
        <v>124</v>
      </c>
      <c r="F9" s="227"/>
      <c r="G9" s="400" t="s">
        <v>482</v>
      </c>
      <c r="H9" s="400"/>
      <c r="J9" s="399" t="s">
        <v>471</v>
      </c>
      <c r="K9" s="175" t="n">
        <f aca="false">$D$5</f>
        <v>96</v>
      </c>
      <c r="L9" s="389" t="n">
        <f aca="false">$K9</f>
        <v>96</v>
      </c>
      <c r="M9" s="389" t="n">
        <f aca="false">$K9</f>
        <v>96</v>
      </c>
      <c r="N9" s="389" t="n">
        <f aca="false">$K9</f>
        <v>96</v>
      </c>
      <c r="O9" s="389" t="n">
        <f aca="false">$K9</f>
        <v>96</v>
      </c>
      <c r="P9" s="389" t="n">
        <f aca="false">$K9</f>
        <v>96</v>
      </c>
      <c r="Q9" s="389" t="n">
        <f aca="false">$K9</f>
        <v>96</v>
      </c>
      <c r="R9" s="389" t="n">
        <f aca="false">$K9</f>
        <v>96</v>
      </c>
      <c r="S9" s="390" t="n">
        <f aca="false">$K9</f>
        <v>96</v>
      </c>
    </row>
    <row r="10" customFormat="false" ht="14.25" hidden="false" customHeight="false" outlineLevel="0" collapsed="false">
      <c r="A10" s="186"/>
      <c r="C10" s="229" t="s">
        <v>483</v>
      </c>
      <c r="D10" s="209" t="n">
        <f aca="false">entry!G22</f>
        <v>0</v>
      </c>
      <c r="E10" s="175" t="s">
        <v>124</v>
      </c>
      <c r="F10" s="227"/>
      <c r="G10" s="401" t="s">
        <v>124</v>
      </c>
      <c r="H10" s="402" t="s">
        <v>484</v>
      </c>
      <c r="I10" s="227"/>
      <c r="J10" s="399" t="s">
        <v>474</v>
      </c>
      <c r="K10" s="175" t="n">
        <f aca="false">$D$6</f>
        <v>1</v>
      </c>
      <c r="L10" s="389" t="n">
        <f aca="false">$K10</f>
        <v>1</v>
      </c>
      <c r="M10" s="389" t="n">
        <f aca="false">$K10</f>
        <v>1</v>
      </c>
      <c r="N10" s="389" t="n">
        <f aca="false">$K10</f>
        <v>1</v>
      </c>
      <c r="O10" s="389" t="n">
        <f aca="false">$K10</f>
        <v>1</v>
      </c>
      <c r="P10" s="389" t="n">
        <f aca="false">$K10</f>
        <v>1</v>
      </c>
      <c r="Q10" s="389" t="n">
        <f aca="false">$K10</f>
        <v>1</v>
      </c>
      <c r="R10" s="389" t="n">
        <f aca="false">$K10</f>
        <v>1</v>
      </c>
      <c r="S10" s="390" t="n">
        <f aca="false">$K10</f>
        <v>1</v>
      </c>
    </row>
    <row r="11" customFormat="false" ht="14.25" hidden="false" customHeight="false" outlineLevel="0" collapsed="false">
      <c r="A11" s="186"/>
      <c r="C11" s="229" t="s">
        <v>485</v>
      </c>
      <c r="D11" s="403" t="n">
        <v>37359.2</v>
      </c>
      <c r="E11" s="210" t="s">
        <v>486</v>
      </c>
      <c r="F11" s="227"/>
      <c r="G11" s="404"/>
      <c r="H11" s="400"/>
      <c r="I11" s="227"/>
      <c r="J11" s="399"/>
      <c r="L11" s="389"/>
      <c r="M11" s="389"/>
      <c r="N11" s="389"/>
      <c r="O11" s="389"/>
      <c r="P11" s="389"/>
      <c r="Q11" s="389"/>
      <c r="R11" s="389"/>
      <c r="S11" s="390"/>
    </row>
    <row r="12" customFormat="false" ht="14.25" hidden="false" customHeight="false" outlineLevel="0" collapsed="false">
      <c r="A12" s="186"/>
      <c r="C12" s="229" t="s">
        <v>487</v>
      </c>
      <c r="D12" s="403" t="n">
        <v>37548.2</v>
      </c>
      <c r="E12" s="210" t="s">
        <v>486</v>
      </c>
      <c r="F12" s="227"/>
      <c r="G12" s="404"/>
      <c r="H12" s="400"/>
      <c r="I12" s="227"/>
      <c r="J12" s="399"/>
      <c r="L12" s="389"/>
      <c r="M12" s="389"/>
      <c r="N12" s="389"/>
      <c r="O12" s="389"/>
      <c r="P12" s="389"/>
      <c r="Q12" s="389"/>
      <c r="R12" s="389"/>
      <c r="S12" s="390"/>
    </row>
    <row r="13" customFormat="false" ht="15.75" hidden="false" customHeight="false" outlineLevel="0" collapsed="false">
      <c r="A13" s="232"/>
      <c r="B13" s="392"/>
      <c r="C13" s="229" t="s">
        <v>488</v>
      </c>
      <c r="D13" s="194" t="n">
        <f aca="false">D12-D11</f>
        <v>189</v>
      </c>
      <c r="E13" s="210" t="s">
        <v>486</v>
      </c>
      <c r="F13" s="227"/>
      <c r="G13" s="405" t="n">
        <v>2</v>
      </c>
      <c r="H13" s="406" t="n">
        <f aca="false">ABS(G13*D13/100)</f>
        <v>3.78</v>
      </c>
      <c r="I13" s="227"/>
      <c r="J13" s="399" t="s">
        <v>489</v>
      </c>
      <c r="K13" s="175" t="n">
        <f aca="false">$F$7</f>
        <v>273</v>
      </c>
      <c r="L13" s="407" t="n">
        <f aca="false">$K13</f>
        <v>273</v>
      </c>
      <c r="M13" s="389" t="n">
        <f aca="false">$K13</f>
        <v>273</v>
      </c>
      <c r="N13" s="389" t="n">
        <f aca="false">$K13</f>
        <v>273</v>
      </c>
      <c r="O13" s="389" t="n">
        <f aca="false">$K13</f>
        <v>273</v>
      </c>
      <c r="P13" s="389" t="n">
        <f aca="false">$K13</f>
        <v>273</v>
      </c>
      <c r="Q13" s="389" t="n">
        <f aca="false">$K13</f>
        <v>273</v>
      </c>
      <c r="R13" s="389" t="n">
        <f aca="false">$K13</f>
        <v>273</v>
      </c>
      <c r="S13" s="390" t="n">
        <f aca="false">$K13</f>
        <v>273</v>
      </c>
    </row>
    <row r="14" customFormat="false" ht="15.75" hidden="false" customHeight="false" outlineLevel="0" collapsed="false">
      <c r="A14" s="232"/>
      <c r="B14" s="392"/>
      <c r="C14" s="229" t="s">
        <v>490</v>
      </c>
      <c r="D14" s="388" t="n">
        <f aca="false">+(18+24)/2</f>
        <v>21</v>
      </c>
      <c r="E14" s="408" t="s">
        <v>491</v>
      </c>
      <c r="F14" s="409" t="n">
        <f aca="false">D14+273</f>
        <v>294</v>
      </c>
      <c r="G14" s="405"/>
      <c r="H14" s="406" t="n">
        <v>2.5</v>
      </c>
      <c r="I14" s="227"/>
      <c r="J14" s="399" t="s">
        <v>492</v>
      </c>
      <c r="K14" s="175" t="n">
        <f aca="false">$D$8</f>
        <v>101.3</v>
      </c>
      <c r="L14" s="389" t="n">
        <f aca="false">$K14</f>
        <v>101.3</v>
      </c>
      <c r="M14" s="389" t="n">
        <f aca="false">$K14</f>
        <v>101.3</v>
      </c>
      <c r="N14" s="389" t="n">
        <f aca="false">$K14</f>
        <v>101.3</v>
      </c>
      <c r="O14" s="389" t="n">
        <f aca="false">$K14</f>
        <v>101.3</v>
      </c>
      <c r="P14" s="389" t="n">
        <f aca="false">$K14</f>
        <v>101.3</v>
      </c>
      <c r="Q14" s="389" t="n">
        <f aca="false">$K14</f>
        <v>101.3</v>
      </c>
      <c r="R14" s="389" t="n">
        <f aca="false">$K14</f>
        <v>101.3</v>
      </c>
      <c r="S14" s="390" t="n">
        <f aca="false">$K14</f>
        <v>101.3</v>
      </c>
    </row>
    <row r="15" customFormat="false" ht="15.75" hidden="false" customHeight="false" outlineLevel="0" collapsed="false">
      <c r="A15" s="232"/>
      <c r="B15" s="392"/>
      <c r="C15" s="229" t="s">
        <v>493</v>
      </c>
      <c r="D15" s="388" t="n">
        <f aca="false">+(99.5+99.3)/2</f>
        <v>99.4</v>
      </c>
      <c r="E15" s="175" t="s">
        <v>480</v>
      </c>
      <c r="G15" s="405"/>
      <c r="H15" s="406" t="n">
        <v>1</v>
      </c>
      <c r="I15" s="227"/>
      <c r="J15" s="399" t="s">
        <v>494</v>
      </c>
      <c r="K15" s="410" t="n">
        <f aca="false">entry!B21</f>
        <v>11</v>
      </c>
      <c r="L15" s="389" t="n">
        <f aca="false">$K15</f>
        <v>11</v>
      </c>
      <c r="M15" s="389" t="n">
        <f aca="false">$K15</f>
        <v>11</v>
      </c>
      <c r="N15" s="389" t="n">
        <f aca="false">$K15</f>
        <v>11</v>
      </c>
      <c r="O15" s="389" t="n">
        <f aca="false">$K15</f>
        <v>11</v>
      </c>
      <c r="P15" s="389" t="n">
        <f aca="false">$K15</f>
        <v>11</v>
      </c>
      <c r="Q15" s="389" t="n">
        <f aca="false">$K15</f>
        <v>11</v>
      </c>
      <c r="R15" s="389" t="n">
        <f aca="false">$K15</f>
        <v>11</v>
      </c>
      <c r="S15" s="390" t="n">
        <f aca="false">$K15</f>
        <v>11</v>
      </c>
    </row>
    <row r="16" customFormat="false" ht="14.25" hidden="false" customHeight="false" outlineLevel="0" collapsed="false">
      <c r="A16" s="207"/>
      <c r="C16" s="229" t="s">
        <v>495</v>
      </c>
      <c r="D16" s="411" t="n">
        <f aca="false">AVERAGE('On-line 1'!E10:E28)</f>
        <v>7.75163157894737</v>
      </c>
      <c r="E16" s="175" t="s">
        <v>124</v>
      </c>
      <c r="F16" s="187"/>
      <c r="G16" s="412"/>
      <c r="H16" s="406" t="n">
        <f aca="false">IF(D16="nm",0,0.2)</f>
        <v>0.2</v>
      </c>
      <c r="I16" s="227"/>
      <c r="J16" s="399" t="s">
        <v>496</v>
      </c>
      <c r="K16" s="175" t="n">
        <f aca="false">entry!B22</f>
        <v>0</v>
      </c>
      <c r="L16" s="389" t="n">
        <f aca="false">$K16</f>
        <v>0</v>
      </c>
      <c r="M16" s="389" t="n">
        <f aca="false">$K16</f>
        <v>0</v>
      </c>
      <c r="N16" s="389" t="n">
        <f aca="false">$K16</f>
        <v>0</v>
      </c>
      <c r="O16" s="389" t="n">
        <f aca="false">$K16</f>
        <v>0</v>
      </c>
      <c r="P16" s="389" t="n">
        <f aca="false">$K16</f>
        <v>0</v>
      </c>
      <c r="Q16" s="389" t="n">
        <f aca="false">$K16</f>
        <v>0</v>
      </c>
      <c r="R16" s="389" t="n">
        <f aca="false">$K16</f>
        <v>0</v>
      </c>
      <c r="S16" s="390" t="n">
        <f aca="false">$K16</f>
        <v>0</v>
      </c>
    </row>
    <row r="17" customFormat="false" ht="14.25" hidden="false" customHeight="false" outlineLevel="0" collapsed="false">
      <c r="A17" s="207"/>
      <c r="C17" s="229" t="s">
        <v>497</v>
      </c>
      <c r="D17" s="388" t="n">
        <v>0</v>
      </c>
      <c r="E17" s="175" t="s">
        <v>124</v>
      </c>
      <c r="F17" s="187"/>
      <c r="G17" s="412"/>
      <c r="H17" s="188"/>
      <c r="I17" s="227"/>
      <c r="J17" s="399" t="s">
        <v>459</v>
      </c>
      <c r="K17" s="175" t="n">
        <f aca="false">$D$13</f>
        <v>189</v>
      </c>
      <c r="L17" s="413" t="n">
        <f aca="false">$K17+L$6</f>
        <v>191.182384017537</v>
      </c>
      <c r="M17" s="389" t="n">
        <f aca="false">$K17</f>
        <v>189</v>
      </c>
      <c r="N17" s="389" t="n">
        <f aca="false">$K17</f>
        <v>189</v>
      </c>
      <c r="O17" s="389" t="n">
        <f aca="false">$K17</f>
        <v>189</v>
      </c>
      <c r="P17" s="389" t="n">
        <f aca="false">$K17</f>
        <v>189</v>
      </c>
      <c r="Q17" s="389" t="n">
        <f aca="false">$K17</f>
        <v>189</v>
      </c>
      <c r="R17" s="389" t="n">
        <f aca="false">$K17</f>
        <v>189</v>
      </c>
      <c r="S17" s="390" t="n">
        <f aca="false">$K17</f>
        <v>189</v>
      </c>
    </row>
    <row r="18" customFormat="false" ht="13.5" hidden="false" customHeight="false" outlineLevel="0" collapsed="false">
      <c r="A18" s="207"/>
      <c r="C18" s="229" t="s">
        <v>498</v>
      </c>
      <c r="D18" s="394" t="n">
        <v>0.2</v>
      </c>
      <c r="E18" s="175" t="s">
        <v>499</v>
      </c>
      <c r="F18" s="208"/>
      <c r="G18" s="412"/>
      <c r="H18" s="188"/>
      <c r="I18" s="227"/>
      <c r="J18" s="399" t="s">
        <v>460</v>
      </c>
      <c r="K18" s="175" t="n">
        <f aca="false">$F$14</f>
        <v>294</v>
      </c>
      <c r="L18" s="389" t="n">
        <f aca="false">$K18</f>
        <v>294</v>
      </c>
      <c r="M18" s="413" t="n">
        <f aca="false">$K18+M$6</f>
        <v>295.443375672974</v>
      </c>
      <c r="N18" s="389" t="n">
        <f aca="false">$K18</f>
        <v>294</v>
      </c>
      <c r="O18" s="389" t="n">
        <f aca="false">$K18</f>
        <v>294</v>
      </c>
      <c r="P18" s="389" t="n">
        <f aca="false">$K18</f>
        <v>294</v>
      </c>
      <c r="Q18" s="389" t="n">
        <f aca="false">$K18</f>
        <v>294</v>
      </c>
      <c r="R18" s="389" t="n">
        <f aca="false">$K18</f>
        <v>294</v>
      </c>
      <c r="S18" s="390" t="n">
        <f aca="false">$K18</f>
        <v>294</v>
      </c>
    </row>
    <row r="19" customFormat="false" ht="12.75" hidden="false" customHeight="false" outlineLevel="0" collapsed="false">
      <c r="A19" s="414" t="s">
        <v>500</v>
      </c>
      <c r="C19" s="229" t="s">
        <v>501</v>
      </c>
      <c r="D19" s="388" t="n">
        <v>266</v>
      </c>
      <c r="E19" s="175" t="s">
        <v>502</v>
      </c>
      <c r="F19" s="208"/>
      <c r="G19" s="405" t="n">
        <v>1</v>
      </c>
      <c r="H19" s="406" t="n">
        <f aca="false">ABS(G19*D19/100)</f>
        <v>2.66</v>
      </c>
      <c r="I19" s="227"/>
      <c r="J19" s="399" t="s">
        <v>293</v>
      </c>
      <c r="K19" s="175" t="n">
        <f aca="false">$D$15</f>
        <v>99.4</v>
      </c>
      <c r="L19" s="389" t="n">
        <f aca="false">$K19</f>
        <v>99.4</v>
      </c>
      <c r="M19" s="389" t="n">
        <f aca="false">$K19</f>
        <v>99.4</v>
      </c>
      <c r="N19" s="413" t="n">
        <f aca="false">$K19+N$6</f>
        <v>99.9773502691896</v>
      </c>
      <c r="O19" s="389" t="n">
        <f aca="false">$K19</f>
        <v>99.4</v>
      </c>
      <c r="P19" s="389" t="n">
        <f aca="false">$K19</f>
        <v>99.4</v>
      </c>
      <c r="Q19" s="389" t="n">
        <f aca="false">$K19</f>
        <v>99.4</v>
      </c>
      <c r="R19" s="389" t="n">
        <f aca="false">$K19</f>
        <v>99.4</v>
      </c>
      <c r="S19" s="390" t="n">
        <f aca="false">$K19</f>
        <v>99.4</v>
      </c>
    </row>
    <row r="20" customFormat="false" ht="12.75" hidden="false" customHeight="false" outlineLevel="0" collapsed="false">
      <c r="A20" s="415" t="s">
        <v>503</v>
      </c>
      <c r="C20" s="229" t="s">
        <v>504</v>
      </c>
      <c r="D20" s="416" t="n">
        <v>350</v>
      </c>
      <c r="E20" s="175" t="s">
        <v>499</v>
      </c>
      <c r="F20" s="208"/>
      <c r="G20" s="405" t="n">
        <v>10</v>
      </c>
      <c r="H20" s="406" t="n">
        <f aca="false">IF(D20&gt;10*$D$18,ABS(G20*D20/100),ABS(G20*$D$18*10/100))</f>
        <v>35</v>
      </c>
      <c r="I20" s="227"/>
      <c r="J20" s="399" t="s">
        <v>461</v>
      </c>
      <c r="K20" s="417" t="n">
        <f aca="false">$L$1</f>
        <v>7.75163157894737</v>
      </c>
      <c r="L20" s="417" t="n">
        <f aca="false">$K20</f>
        <v>7.75163157894737</v>
      </c>
      <c r="M20" s="417" t="n">
        <f aca="false">$K20</f>
        <v>7.75163157894737</v>
      </c>
      <c r="N20" s="417" t="n">
        <f aca="false">$K20</f>
        <v>7.75163157894737</v>
      </c>
      <c r="O20" s="418" t="n">
        <f aca="false">$K20+O$6</f>
        <v>7.86710163278529</v>
      </c>
      <c r="P20" s="417" t="n">
        <f aca="false">$K20</f>
        <v>7.75163157894737</v>
      </c>
      <c r="Q20" s="417" t="n">
        <f aca="false">$K20</f>
        <v>7.75163157894737</v>
      </c>
      <c r="R20" s="417" t="n">
        <f aca="false">$K20</f>
        <v>7.75163157894737</v>
      </c>
      <c r="S20" s="419" t="n">
        <f aca="false">$K20</f>
        <v>7.75163157894737</v>
      </c>
    </row>
    <row r="21" customFormat="false" ht="12.75" hidden="false" customHeight="false" outlineLevel="0" collapsed="false">
      <c r="A21" s="420" t="s">
        <v>505</v>
      </c>
      <c r="C21" s="229" t="s">
        <v>506</v>
      </c>
      <c r="D21" s="388" t="n">
        <v>200</v>
      </c>
      <c r="E21" s="175" t="s">
        <v>502</v>
      </c>
      <c r="F21" s="208"/>
      <c r="G21" s="405" t="n">
        <v>1</v>
      </c>
      <c r="H21" s="406" t="n">
        <f aca="false">ABS(G21*D21/100)</f>
        <v>2</v>
      </c>
      <c r="I21" s="227"/>
      <c r="J21" s="399" t="s">
        <v>507</v>
      </c>
      <c r="K21" s="175" t="n">
        <f aca="false">$D$17</f>
        <v>0</v>
      </c>
      <c r="L21" s="389" t="n">
        <f aca="false">$K21</f>
        <v>0</v>
      </c>
      <c r="M21" s="389" t="n">
        <f aca="false">$K21</f>
        <v>0</v>
      </c>
      <c r="N21" s="389" t="n">
        <f aca="false">$K21</f>
        <v>0</v>
      </c>
      <c r="O21" s="389" t="n">
        <f aca="false">$K21</f>
        <v>0</v>
      </c>
      <c r="P21" s="389" t="n">
        <f aca="false">$K21</f>
        <v>0</v>
      </c>
      <c r="Q21" s="389" t="n">
        <f aca="false">$K21</f>
        <v>0</v>
      </c>
      <c r="R21" s="389" t="n">
        <f aca="false">$K21</f>
        <v>0</v>
      </c>
      <c r="S21" s="390" t="n">
        <f aca="false">$K21</f>
        <v>0</v>
      </c>
    </row>
    <row r="22" customFormat="false" ht="16.5" hidden="false" customHeight="false" outlineLevel="0" collapsed="false">
      <c r="A22" s="415" t="s">
        <v>508</v>
      </c>
      <c r="B22" s="421"/>
      <c r="C22" s="422" t="s">
        <v>509</v>
      </c>
      <c r="D22" s="423" t="n">
        <v>4.9</v>
      </c>
      <c r="E22" s="248" t="s">
        <v>499</v>
      </c>
      <c r="F22" s="200"/>
      <c r="G22" s="424" t="n">
        <f aca="false">IF(D22&lt;10*D$18,20,10)</f>
        <v>10</v>
      </c>
      <c r="H22" s="406" t="n">
        <f aca="false">IF(D22&gt;10*$D$18,ABS(G22*D22/100),ABS(G22*$D$18*10/100))</f>
        <v>0.49</v>
      </c>
      <c r="I22" s="227"/>
      <c r="J22" s="399" t="s">
        <v>498</v>
      </c>
      <c r="K22" s="175" t="n">
        <f aca="false">$D$18</f>
        <v>0.2</v>
      </c>
      <c r="L22" s="389" t="n">
        <f aca="false">$K22</f>
        <v>0.2</v>
      </c>
      <c r="M22" s="389" t="n">
        <f aca="false">$K22</f>
        <v>0.2</v>
      </c>
      <c r="N22" s="389" t="n">
        <f aca="false">$K22</f>
        <v>0.2</v>
      </c>
      <c r="O22" s="389" t="n">
        <f aca="false">$K22</f>
        <v>0.2</v>
      </c>
      <c r="P22" s="389" t="n">
        <f aca="false">$K22</f>
        <v>0.2</v>
      </c>
      <c r="Q22" s="389" t="n">
        <f aca="false">$K22</f>
        <v>0.2</v>
      </c>
      <c r="R22" s="389" t="n">
        <f aca="false">$K22</f>
        <v>0.2</v>
      </c>
      <c r="S22" s="390" t="n">
        <f aca="false">$K22</f>
        <v>0.2</v>
      </c>
    </row>
    <row r="23" customFormat="false" ht="12.75" hidden="false" customHeight="false" outlineLevel="0" collapsed="false">
      <c r="A23" s="425" t="s">
        <v>510</v>
      </c>
      <c r="B23" s="181"/>
      <c r="C23" s="386" t="s">
        <v>288</v>
      </c>
      <c r="D23" s="426" t="s">
        <v>511</v>
      </c>
      <c r="E23" s="181"/>
      <c r="F23" s="181"/>
      <c r="G23" s="181"/>
      <c r="H23" s="243"/>
      <c r="I23" s="227"/>
      <c r="J23" s="399" t="s">
        <v>462</v>
      </c>
      <c r="K23" s="175" t="n">
        <f aca="false">$D$19</f>
        <v>266</v>
      </c>
      <c r="L23" s="389" t="n">
        <f aca="false">$K23</f>
        <v>266</v>
      </c>
      <c r="M23" s="389" t="n">
        <f aca="false">$K23</f>
        <v>266</v>
      </c>
      <c r="N23" s="389" t="n">
        <f aca="false">$K23</f>
        <v>266</v>
      </c>
      <c r="O23" s="389" t="n">
        <f aca="false">$K23</f>
        <v>266</v>
      </c>
      <c r="P23" s="413" t="n">
        <f aca="false">$K23+P$6</f>
        <v>267.535751716044</v>
      </c>
      <c r="Q23" s="389" t="n">
        <f aca="false">$K23</f>
        <v>266</v>
      </c>
      <c r="R23" s="389" t="n">
        <f aca="false">$K23</f>
        <v>266</v>
      </c>
      <c r="S23" s="390" t="n">
        <f aca="false">$K23</f>
        <v>266</v>
      </c>
    </row>
    <row r="24" customFormat="false" ht="14.25" hidden="false" customHeight="false" outlineLevel="0" collapsed="false">
      <c r="A24" s="207"/>
      <c r="C24" s="229" t="s">
        <v>288</v>
      </c>
      <c r="D24" s="427" t="n">
        <f aca="false">D13*F7/F14*D15/D8</f>
        <v>172.208292201382</v>
      </c>
      <c r="E24" s="175" t="s">
        <v>486</v>
      </c>
      <c r="H24" s="226"/>
      <c r="J24" s="399" t="s">
        <v>463</v>
      </c>
      <c r="K24" s="175" t="n">
        <f aca="false">$D$20</f>
        <v>350</v>
      </c>
      <c r="L24" s="389" t="n">
        <f aca="false">$K24</f>
        <v>350</v>
      </c>
      <c r="M24" s="389" t="n">
        <f aca="false">$K24</f>
        <v>350</v>
      </c>
      <c r="N24" s="389" t="n">
        <f aca="false">$K24</f>
        <v>350</v>
      </c>
      <c r="O24" s="389" t="n">
        <f aca="false">$K24</f>
        <v>350</v>
      </c>
      <c r="P24" s="389" t="n">
        <f aca="false">$K24</f>
        <v>350</v>
      </c>
      <c r="Q24" s="413" t="n">
        <f aca="false">$K24+Q$6</f>
        <v>370.207259421637</v>
      </c>
      <c r="R24" s="389" t="n">
        <f aca="false">$K24</f>
        <v>350</v>
      </c>
      <c r="S24" s="390" t="n">
        <f aca="false">$K24</f>
        <v>350</v>
      </c>
    </row>
    <row r="25" customFormat="false" ht="14.25" hidden="false" customHeight="false" outlineLevel="0" collapsed="false">
      <c r="A25" s="207"/>
      <c r="C25" s="428" t="s">
        <v>512</v>
      </c>
      <c r="D25" s="429" t="n">
        <f aca="false">D24/1000</f>
        <v>0.172208292201382</v>
      </c>
      <c r="E25" s="175" t="s">
        <v>513</v>
      </c>
      <c r="H25" s="226"/>
      <c r="J25" s="399" t="s">
        <v>464</v>
      </c>
      <c r="K25" s="175" t="n">
        <f aca="false">$D$21</f>
        <v>200</v>
      </c>
      <c r="L25" s="389" t="n">
        <f aca="false">$K25</f>
        <v>200</v>
      </c>
      <c r="M25" s="389" t="n">
        <f aca="false">$K25</f>
        <v>200</v>
      </c>
      <c r="N25" s="389" t="n">
        <f aca="false">$K25</f>
        <v>200</v>
      </c>
      <c r="O25" s="389" t="n">
        <f aca="false">$K25</f>
        <v>200</v>
      </c>
      <c r="P25" s="389" t="n">
        <f aca="false">$K25</f>
        <v>200</v>
      </c>
      <c r="Q25" s="389" t="n">
        <f aca="false">$K25</f>
        <v>200</v>
      </c>
      <c r="R25" s="413" t="n">
        <f aca="false">$K25+R$6</f>
        <v>201.154700538379</v>
      </c>
      <c r="S25" s="390" t="n">
        <f aca="false">$K25</f>
        <v>200</v>
      </c>
    </row>
    <row r="26" customFormat="false" ht="12.75" hidden="false" customHeight="false" outlineLevel="0" collapsed="false">
      <c r="A26" s="231" t="s">
        <v>514</v>
      </c>
      <c r="C26" s="229"/>
      <c r="H26" s="226"/>
      <c r="I26" s="227"/>
      <c r="J26" s="399" t="s">
        <v>465</v>
      </c>
      <c r="K26" s="175" t="n">
        <f aca="false">$D$22</f>
        <v>4.9</v>
      </c>
      <c r="L26" s="389" t="n">
        <f aca="false">$K26</f>
        <v>4.9</v>
      </c>
      <c r="M26" s="389" t="n">
        <f aca="false">$K26</f>
        <v>4.9</v>
      </c>
      <c r="N26" s="389" t="n">
        <f aca="false">$K26</f>
        <v>4.9</v>
      </c>
      <c r="O26" s="389" t="n">
        <f aca="false">$K26</f>
        <v>4.9</v>
      </c>
      <c r="P26" s="389" t="n">
        <f aca="false">$K26</f>
        <v>4.9</v>
      </c>
      <c r="Q26" s="389" t="n">
        <f aca="false">$K26</f>
        <v>4.9</v>
      </c>
      <c r="R26" s="389" t="n">
        <f aca="false">$K26</f>
        <v>4.9</v>
      </c>
      <c r="S26" s="430" t="n">
        <f aca="false">$K26+S$6</f>
        <v>5.18290163190292</v>
      </c>
    </row>
    <row r="27" customFormat="false" ht="12.75" hidden="false" customHeight="false" outlineLevel="0" collapsed="false">
      <c r="A27" s="207"/>
      <c r="C27" s="229" t="s">
        <v>515</v>
      </c>
      <c r="D27" s="210" t="s">
        <v>516</v>
      </c>
      <c r="H27" s="226"/>
      <c r="I27" s="227"/>
      <c r="J27" s="228"/>
      <c r="K27" s="227"/>
      <c r="L27" s="389"/>
      <c r="M27" s="389"/>
      <c r="N27" s="389"/>
      <c r="O27" s="389"/>
      <c r="P27" s="389"/>
      <c r="Q27" s="389"/>
      <c r="R27" s="389"/>
      <c r="S27" s="390"/>
    </row>
    <row r="28" customFormat="false" ht="12.75" hidden="false" customHeight="false" outlineLevel="0" collapsed="false">
      <c r="A28" s="207"/>
      <c r="C28" s="229" t="s">
        <v>517</v>
      </c>
      <c r="D28" s="431" t="n">
        <f aca="false">D20*D19</f>
        <v>93100</v>
      </c>
      <c r="E28" s="175" t="s">
        <v>518</v>
      </c>
      <c r="H28" s="226"/>
      <c r="I28" s="227"/>
      <c r="J28" s="399" t="s">
        <v>519</v>
      </c>
      <c r="K28" s="389" t="n">
        <f aca="false">IF($D16="nm",((K23*K24-K25*K26)*(K8/K9/K10)/(K17*K13/K18*K19/K14)*(100-K16)/(100-K21)),((K23*K24-K25*K26)*(K8/K9/K10)/(K17*K13/K18*K19/K14)*(20.9-K15)/(20.9-K20)*(100-K16)/(100-K21)))</f>
        <v>268.517095193581</v>
      </c>
      <c r="L28" s="389" t="n">
        <f aca="false">IF($D16="nm",((L23*L24-L25*L26)*(L8/L9/L10)/(L17*L13/L18*L19/L14)*(100-L16)/(100-L21)),((L23*L24-L25*L26)*(L8/L9/L10)/(L17*L13/L18*L19/L14)*(20.9-L15)/(20.9-L20)*(100-L16)/(100-L21)))</f>
        <v>265.451920439132</v>
      </c>
      <c r="M28" s="389" t="n">
        <f aca="false">IF($D16="nm",((M23*M24-M25*M26)*(M8/M9/M10)/(M17*M13/M18*M19/M14)*(100-M16)/(100-M21)),((M23*M24-M25*M26)*(M8/M9/M10)/(M17*M13/M18*M19/M14)*(20.9-M15)/(20.9-M20)*(100-M16)/(100-M21)))</f>
        <v>269.835364047254</v>
      </c>
      <c r="N28" s="389" t="n">
        <f aca="false">IF($D16="nm",((N23*N24-N25*N26)*(N8/N9/N10)/(N17*N13/N18*N19/N14)*(100-N16)/(100-N21)),((N23*N24-N25*N26)*(N8/N9/N10)/(N17*N13/N18*N19/N14)*(20.9-N15)/(20.9-N20)*(100-N16)/(100-N21)))</f>
        <v>266.96645980692</v>
      </c>
      <c r="O28" s="389" t="n">
        <f aca="false">IF($D16="nm",((O23*O24-O25*O26)*(O8/O9/O10)/(O17*O13/O18*O19/O14)*(100-O16)/(100-O21)),((O23*O24-O25*O26)*(O8/O9/O10)/(O17*O13/O18*O19/O14)*(20.9-O15)/(20.9-O20)*(100-O16)/(100-O21)))</f>
        <v>270.896127283358</v>
      </c>
      <c r="P28" s="389" t="n">
        <f aca="false">IF($D16="nm",((P23*P24-P25*P26)*(P8/P9/P10)/(P17*P13/P18*P19/P14)*(100-P16)/(100-P21)),((P23*P24-P25*P26)*(P8/P9/P10)/(P17*P13/P18*P19/P14)*(20.9-P15)/(20.9-P20)*(100-P16)/(100-P21)))</f>
        <v>270.083871750309</v>
      </c>
      <c r="Q28" s="389" t="n">
        <f aca="false">IF($D16="nm",((Q23*Q24-Q25*Q26)*(Q8/Q9/Q10)/(Q17*Q13/Q18*Q19/Q14)*(100-Q16)/(100-Q21)),((Q23*Q24-Q25*Q26)*(Q8/Q9/Q10)/(Q17*Q13/Q18*Q19/Q14)*(20.9-Q15)/(20.9-Q20)*(100-Q16)/(100-Q21)))</f>
        <v>284.18486076086</v>
      </c>
      <c r="R28" s="389" t="n">
        <f aca="false">IF($D16="nm",((R23*R24-R25*R26)*(R8/R9/R10)/(R17*R13/R18*R19/R14)*(100-R16)/(100-R21)),((R23*R24-R25*R26)*(R8/R9/R10)/(R17*R13/R18*R19/R14)*(20.9-R15)/(20.9-R20)*(100-R16)/(100-R21)))</f>
        <v>268.500602808773</v>
      </c>
      <c r="S28" s="389" t="n">
        <f aca="false">IF($D16="nm",((S23*S24-S25*S26)*(S8/S9/S10)/(S17*S13/S18*S19/S14)*(100-S16)/(100-S21)),((S23*S24-S25*S26)*(S8/S9/S10)/(S17*S13/S18*S19/S14)*(20.9-S15)/(20.9-S20)*(100-S16)/(100-S21)))</f>
        <v>268.352171345504</v>
      </c>
    </row>
    <row r="29" customFormat="false" ht="15.75" hidden="false" customHeight="false" outlineLevel="0" collapsed="false">
      <c r="A29" s="207"/>
      <c r="B29" s="392"/>
      <c r="C29" s="229" t="s">
        <v>520</v>
      </c>
      <c r="D29" s="431" t="n">
        <f aca="false">D22*D21</f>
        <v>980</v>
      </c>
      <c r="E29" s="175" t="s">
        <v>518</v>
      </c>
      <c r="H29" s="226"/>
      <c r="I29" s="432"/>
      <c r="J29" s="228"/>
      <c r="K29" s="244"/>
      <c r="L29" s="244" t="n">
        <f aca="false">L28-$K$28</f>
        <v>-3.06517475444878</v>
      </c>
      <c r="M29" s="244" t="n">
        <f aca="false">M28-$K$28</f>
        <v>1.31826885367366</v>
      </c>
      <c r="N29" s="244" t="n">
        <f aca="false">N28-$K$28</f>
        <v>-1.55063538666121</v>
      </c>
      <c r="O29" s="244" t="n">
        <f aca="false">O28-$K$28</f>
        <v>2.37903208977701</v>
      </c>
      <c r="P29" s="244" t="n">
        <f aca="false">P28-$K$28</f>
        <v>1.56677655672797</v>
      </c>
      <c r="Q29" s="244" t="n">
        <f aca="false">Q28-$K$28</f>
        <v>15.6677655672796</v>
      </c>
      <c r="R29" s="244" t="n">
        <f aca="false">R28-$K$28</f>
        <v>-0.016492384807691</v>
      </c>
      <c r="S29" s="246" t="n">
        <f aca="false">S28-$K$28</f>
        <v>-0.164923848076626</v>
      </c>
    </row>
    <row r="30" customFormat="false" ht="15.75" hidden="false" customHeight="false" outlineLevel="0" collapsed="false">
      <c r="A30" s="207"/>
      <c r="B30" s="392"/>
      <c r="C30" s="227"/>
      <c r="D30" s="392"/>
      <c r="E30" s="392"/>
      <c r="H30" s="226"/>
      <c r="I30" s="227"/>
      <c r="J30" s="228"/>
      <c r="K30" s="244" t="n">
        <f aca="false">SUM(L30:S30)</f>
        <v>267.158531356797</v>
      </c>
      <c r="L30" s="244" t="n">
        <f aca="false">(L29)^2</f>
        <v>9.39529627531012</v>
      </c>
      <c r="M30" s="244" t="n">
        <f aca="false">(M29)^2</f>
        <v>1.73783277056606</v>
      </c>
      <c r="N30" s="244" t="n">
        <f aca="false">(N29)^2</f>
        <v>2.40447010236597</v>
      </c>
      <c r="O30" s="244" t="n">
        <f aca="false">(O29)^2</f>
        <v>5.65979368418878</v>
      </c>
      <c r="P30" s="244" t="n">
        <f aca="false">(P29)^2</f>
        <v>2.45478877871236</v>
      </c>
      <c r="Q30" s="244" t="n">
        <f aca="false">(Q29)^2</f>
        <v>245.478877871233</v>
      </c>
      <c r="R30" s="244" t="n">
        <f aca="false">(R29)^2</f>
        <v>0.000271998756644957</v>
      </c>
      <c r="S30" s="246" t="n">
        <f aca="false">(S29)^2</f>
        <v>0.0271998756644019</v>
      </c>
    </row>
    <row r="31" customFormat="false" ht="12.75" hidden="false" customHeight="false" outlineLevel="0" collapsed="false">
      <c r="A31" s="207"/>
      <c r="B31" s="229"/>
      <c r="C31" s="229" t="s">
        <v>521</v>
      </c>
      <c r="D31" s="210" t="s">
        <v>522</v>
      </c>
      <c r="E31" s="210"/>
      <c r="H31" s="226"/>
      <c r="I31" s="227"/>
      <c r="J31" s="228"/>
      <c r="K31" s="244"/>
      <c r="L31" s="389"/>
      <c r="M31" s="389"/>
      <c r="N31" s="389"/>
      <c r="O31" s="389"/>
      <c r="P31" s="389"/>
      <c r="Q31" s="389"/>
      <c r="R31" s="389"/>
      <c r="S31" s="390"/>
    </row>
    <row r="32" customFormat="false" ht="15.75" hidden="false" customHeight="false" outlineLevel="0" collapsed="false">
      <c r="A32" s="207"/>
      <c r="B32" s="392"/>
      <c r="C32" s="229" t="s">
        <v>288</v>
      </c>
      <c r="D32" s="427" t="n">
        <f aca="false">D28-D29</f>
        <v>92120</v>
      </c>
      <c r="E32" s="208" t="s">
        <v>518</v>
      </c>
      <c r="H32" s="226"/>
      <c r="I32" s="227"/>
      <c r="J32" s="228" t="s">
        <v>476</v>
      </c>
      <c r="K32" s="244" t="n">
        <f aca="false">SQRT(K30)</f>
        <v>16.3449848992526</v>
      </c>
      <c r="L32" s="389"/>
      <c r="M32" s="389"/>
      <c r="N32" s="389"/>
      <c r="O32" s="389"/>
      <c r="P32" s="389"/>
      <c r="Q32" s="389"/>
      <c r="R32" s="389"/>
      <c r="S32" s="390"/>
    </row>
    <row r="33" customFormat="false" ht="16.5" hidden="false" customHeight="false" outlineLevel="0" collapsed="false">
      <c r="A33" s="207"/>
      <c r="B33" s="229"/>
      <c r="C33" s="227"/>
      <c r="D33" s="392"/>
      <c r="E33" s="392"/>
      <c r="H33" s="226"/>
      <c r="I33" s="432"/>
      <c r="J33" s="433" t="s">
        <v>523</v>
      </c>
      <c r="K33" s="434" t="n">
        <f aca="false">K32*2</f>
        <v>32.6899697985053</v>
      </c>
      <c r="L33" s="248"/>
      <c r="M33" s="248"/>
      <c r="N33" s="248"/>
      <c r="O33" s="248"/>
      <c r="P33" s="248"/>
      <c r="Q33" s="248"/>
      <c r="R33" s="248"/>
      <c r="S33" s="249"/>
    </row>
    <row r="34" customFormat="false" ht="12.75" hidden="false" customHeight="false" outlineLevel="0" collapsed="false">
      <c r="A34" s="207"/>
      <c r="B34" s="229"/>
      <c r="C34" s="229" t="s">
        <v>524</v>
      </c>
      <c r="D34" s="210" t="s">
        <v>525</v>
      </c>
      <c r="H34" s="226"/>
      <c r="I34" s="227"/>
      <c r="J34" s="227"/>
      <c r="K34" s="227"/>
    </row>
    <row r="35" customFormat="false" ht="12.75" hidden="false" customHeight="false" outlineLevel="0" collapsed="false">
      <c r="A35" s="186"/>
      <c r="B35" s="229"/>
      <c r="C35" s="428" t="s">
        <v>526</v>
      </c>
      <c r="D35" s="427" t="n">
        <f aca="false">D32*D4/D5/D6</f>
        <v>61413.3333333333</v>
      </c>
      <c r="E35" s="175" t="s">
        <v>527</v>
      </c>
      <c r="H35" s="226"/>
      <c r="I35" s="227"/>
      <c r="J35" s="227"/>
      <c r="K35" s="227"/>
    </row>
    <row r="36" customFormat="false" ht="15.75" hidden="false" customHeight="false" outlineLevel="0" collapsed="false">
      <c r="A36" s="231" t="s">
        <v>528</v>
      </c>
      <c r="C36" s="392"/>
      <c r="D36" s="392"/>
      <c r="E36" s="392"/>
      <c r="H36" s="226"/>
      <c r="I36" s="227"/>
      <c r="J36" s="227"/>
      <c r="K36" s="227"/>
    </row>
    <row r="37" customFormat="false" ht="12.75" hidden="false" customHeight="false" outlineLevel="0" collapsed="false">
      <c r="A37" s="207"/>
      <c r="C37" s="212" t="s">
        <v>529</v>
      </c>
      <c r="D37" s="210" t="s">
        <v>530</v>
      </c>
      <c r="E37" s="227"/>
      <c r="G37" s="227"/>
      <c r="H37" s="226"/>
      <c r="I37" s="227"/>
      <c r="J37" s="227"/>
      <c r="K37" s="227"/>
    </row>
    <row r="38" customFormat="false" ht="15" hidden="false" customHeight="false" outlineLevel="0" collapsed="false">
      <c r="A38" s="228"/>
      <c r="C38" s="229" t="s">
        <v>531</v>
      </c>
      <c r="D38" s="230" t="n">
        <f aca="false">D35/D25</f>
        <v>356622.393429905</v>
      </c>
      <c r="E38" s="210" t="s">
        <v>532</v>
      </c>
      <c r="H38" s="226"/>
      <c r="I38" s="227"/>
      <c r="J38" s="227"/>
      <c r="K38" s="227"/>
    </row>
    <row r="39" customFormat="false" ht="12.75" hidden="false" customHeight="false" outlineLevel="0" collapsed="false">
      <c r="A39" s="228"/>
      <c r="C39" s="229"/>
      <c r="D39" s="230"/>
      <c r="E39" s="210"/>
      <c r="H39" s="226"/>
      <c r="I39" s="227"/>
      <c r="J39" s="227"/>
      <c r="K39" s="227"/>
    </row>
    <row r="40" customFormat="false" ht="15.75" hidden="false" customHeight="false" outlineLevel="0" collapsed="false">
      <c r="A40" s="232"/>
      <c r="B40" s="210"/>
      <c r="C40" s="229" t="s">
        <v>533</v>
      </c>
      <c r="D40" s="210" t="s">
        <v>534</v>
      </c>
      <c r="E40" s="210"/>
      <c r="F40" s="210"/>
      <c r="G40" s="210"/>
      <c r="H40" s="226"/>
      <c r="I40" s="227"/>
      <c r="J40" s="227"/>
      <c r="K40" s="227"/>
    </row>
    <row r="41" customFormat="false" ht="15.75" hidden="false" customHeight="false" outlineLevel="0" collapsed="false">
      <c r="A41" s="232"/>
      <c r="B41" s="210"/>
      <c r="C41" s="229" t="s">
        <v>288</v>
      </c>
      <c r="D41" s="393" t="n">
        <f aca="false">IF(entry!B21&gt;20.8,D38,(D38*(20.9-entry!B21)/(20.9-L1)))</f>
        <v>268517.095193581</v>
      </c>
      <c r="E41" s="210" t="s">
        <v>532</v>
      </c>
      <c r="G41" s="210"/>
      <c r="H41" s="226"/>
      <c r="I41" s="227"/>
      <c r="K41" s="227"/>
    </row>
    <row r="42" customFormat="false" ht="15.75" hidden="false" customHeight="false" outlineLevel="0" collapsed="false">
      <c r="A42" s="232"/>
      <c r="B42" s="210"/>
      <c r="C42" s="229"/>
      <c r="D42" s="238"/>
      <c r="E42" s="210"/>
      <c r="F42" s="210"/>
      <c r="G42" s="210"/>
      <c r="H42" s="226"/>
      <c r="I42" s="227"/>
      <c r="J42" s="227"/>
      <c r="K42" s="227"/>
    </row>
    <row r="43" customFormat="false" ht="15.75" hidden="false" customHeight="false" outlineLevel="0" collapsed="false">
      <c r="A43" s="232"/>
      <c r="B43" s="210"/>
      <c r="C43" s="229" t="s">
        <v>535</v>
      </c>
      <c r="D43" s="210" t="s">
        <v>536</v>
      </c>
      <c r="E43" s="210"/>
      <c r="F43" s="210"/>
      <c r="G43" s="210"/>
      <c r="H43" s="226"/>
      <c r="I43" s="227"/>
      <c r="J43" s="227"/>
      <c r="K43" s="227"/>
    </row>
    <row r="44" customFormat="false" ht="15.75" hidden="false" customHeight="false" outlineLevel="0" collapsed="false">
      <c r="A44" s="232"/>
      <c r="B44" s="210"/>
      <c r="C44" s="229" t="s">
        <v>288</v>
      </c>
      <c r="D44" s="238" t="n">
        <f aca="false">D41*(100-entry!B22)/(100-D17)</f>
        <v>268517.095193581</v>
      </c>
      <c r="E44" s="210" t="s">
        <v>532</v>
      </c>
      <c r="F44" s="210"/>
      <c r="G44" s="210"/>
      <c r="H44" s="226"/>
      <c r="I44" s="227"/>
      <c r="J44" s="227"/>
      <c r="K44" s="227"/>
    </row>
    <row r="45" customFormat="false" ht="16.5" hidden="false" customHeight="false" outlineLevel="0" collapsed="false">
      <c r="A45" s="232"/>
      <c r="B45" s="210"/>
      <c r="C45" s="229"/>
      <c r="D45" s="238"/>
      <c r="E45" s="210"/>
      <c r="F45" s="210"/>
      <c r="G45" s="210"/>
      <c r="H45" s="226"/>
      <c r="I45" s="227"/>
      <c r="J45" s="227"/>
      <c r="K45" s="227"/>
    </row>
    <row r="46" customFormat="false" ht="15" hidden="false" customHeight="false" outlineLevel="0" collapsed="false">
      <c r="A46" s="435" t="s">
        <v>537</v>
      </c>
      <c r="B46" s="436"/>
      <c r="C46" s="437" t="str">
        <f aca="false">CONCATENATE(B4," =")</f>
        <v>SO2 =</v>
      </c>
      <c r="D46" s="438" t="n">
        <f aca="false">D44/1000</f>
        <v>268.517095193581</v>
      </c>
      <c r="E46" s="439" t="s">
        <v>116</v>
      </c>
      <c r="F46" s="438" t="n">
        <f aca="false">K33</f>
        <v>32.6899697985053</v>
      </c>
      <c r="G46" s="436" t="s">
        <v>538</v>
      </c>
      <c r="H46" s="440"/>
      <c r="I46" s="227"/>
      <c r="J46" s="227"/>
      <c r="K46" s="227"/>
    </row>
    <row r="47" customFormat="false" ht="15.75" hidden="false" customHeight="false" outlineLevel="0" collapsed="false">
      <c r="A47" s="232"/>
      <c r="B47" s="210"/>
      <c r="C47" s="229"/>
      <c r="D47" s="210"/>
      <c r="E47" s="210"/>
      <c r="F47" s="210"/>
      <c r="G47" s="210"/>
      <c r="H47" s="226"/>
      <c r="I47" s="227"/>
      <c r="J47" s="227"/>
      <c r="K47" s="227"/>
    </row>
    <row r="48" customFormat="false" ht="15.75" hidden="false" customHeight="false" outlineLevel="0" collapsed="false">
      <c r="A48" s="441"/>
      <c r="B48" s="210"/>
      <c r="C48" s="229"/>
      <c r="D48" s="210"/>
      <c r="E48" s="210"/>
      <c r="F48" s="210"/>
      <c r="G48" s="210"/>
      <c r="H48" s="226"/>
      <c r="I48" s="227"/>
      <c r="J48" s="227"/>
      <c r="K48" s="227"/>
    </row>
    <row r="49" customFormat="false" ht="13.5" hidden="false" customHeight="false" outlineLevel="0" collapsed="false">
      <c r="A49" s="199"/>
      <c r="B49" s="248"/>
      <c r="C49" s="248"/>
      <c r="D49" s="248"/>
      <c r="E49" s="248"/>
      <c r="F49" s="248"/>
      <c r="G49" s="248"/>
      <c r="H49" s="249"/>
      <c r="I49" s="227"/>
      <c r="J49" s="227"/>
      <c r="K49" s="227"/>
    </row>
    <row r="50" customFormat="false" ht="12.75" hidden="false" customHeight="false" outlineLevel="0" collapsed="false">
      <c r="D50" s="16"/>
      <c r="E50" s="16"/>
      <c r="I50" s="227"/>
      <c r="J50" s="227"/>
      <c r="K50" s="227"/>
    </row>
    <row r="51" customFormat="false" ht="15.75" hidden="false" customHeight="false" outlineLevel="0" collapsed="false">
      <c r="A51" s="175" t="s">
        <v>17</v>
      </c>
      <c r="C51" s="210" t="str">
        <f aca="false">entry!B12</f>
        <v>Brian Donovan</v>
      </c>
      <c r="E51" s="175" t="s">
        <v>299</v>
      </c>
      <c r="F51" s="210"/>
      <c r="G51" s="250" t="s">
        <v>300</v>
      </c>
      <c r="H51" s="250"/>
      <c r="I51" s="432"/>
      <c r="J51" s="227"/>
      <c r="K51" s="227"/>
    </row>
    <row r="52" customFormat="false" ht="15.75" hidden="false" customHeight="false" outlineLevel="0" collapsed="false">
      <c r="C52" s="250"/>
      <c r="F52" s="250"/>
      <c r="G52" s="252"/>
      <c r="H52" s="250"/>
      <c r="I52" s="392"/>
    </row>
    <row r="53" customFormat="false" ht="15.75" hidden="false" customHeight="false" outlineLevel="0" collapsed="false">
      <c r="A53" s="175" t="s">
        <v>43</v>
      </c>
      <c r="C53" s="251" t="n">
        <f aca="false">entry!B13</f>
        <v>37091</v>
      </c>
      <c r="E53" s="175" t="s">
        <v>43</v>
      </c>
      <c r="G53" s="251" t="n">
        <v>37099</v>
      </c>
      <c r="H53" s="251"/>
      <c r="I53" s="392"/>
    </row>
    <row r="54" customFormat="false" ht="15.75" hidden="false" customHeight="false" outlineLevel="0" collapsed="false">
      <c r="E54" s="1"/>
      <c r="I54" s="392"/>
    </row>
    <row r="55" customFormat="false" ht="15.75" hidden="false" customHeight="false" outlineLevel="0" collapsed="false">
      <c r="A55" s="175" t="s">
        <v>539</v>
      </c>
      <c r="I55" s="392"/>
    </row>
    <row r="56" customFormat="false" ht="15.75" hidden="false" customHeight="false" outlineLevel="0" collapsed="false">
      <c r="I56" s="392"/>
    </row>
    <row r="57" customFormat="false" ht="15.75" hidden="false" customHeight="false" outlineLevel="0" collapsed="false">
      <c r="I57" s="392"/>
    </row>
    <row r="58" customFormat="false" ht="15.75" hidden="false" customHeight="false" outlineLevel="0" collapsed="false">
      <c r="I58" s="392"/>
    </row>
    <row r="59" customFormat="false" ht="15.75" hidden="false" customHeight="false" outlineLevel="0" collapsed="false">
      <c r="I59" s="392"/>
    </row>
    <row r="60" customFormat="false" ht="15.75" hidden="false" customHeight="false" outlineLevel="0" collapsed="false">
      <c r="I60" s="392"/>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F&amp;P of &amp;N&amp;RAEA Technology Environmen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75" width="9.36"/>
    <col collapsed="false" customWidth="true" hidden="false" outlineLevel="0" max="5" min="5" style="175" width="14.62"/>
    <col collapsed="false" customWidth="true" hidden="false" outlineLevel="0" max="6" min="6" style="175" width="12.62"/>
    <col collapsed="false" customWidth="true" hidden="false" outlineLevel="0" max="7" min="7" style="175" width="9.36"/>
    <col collapsed="false" customWidth="true" hidden="false" outlineLevel="0" max="8" min="8" style="175" width="12.62"/>
    <col collapsed="false" customWidth="true" hidden="true" outlineLevel="0" max="16" min="9" style="175" width="8.5"/>
    <col collapsed="false" customWidth="true" hidden="true" outlineLevel="0" max="19" min="17" style="175" width="8.9"/>
    <col collapsed="false" customWidth="false" hidden="false" outlineLevel="0" max="257" min="20" style="175" width="8.99"/>
  </cols>
  <sheetData>
    <row r="1" customFormat="false" ht="15.75" hidden="false" customHeight="false" outlineLevel="0" collapsed="false">
      <c r="A1" s="176" t="s">
        <v>457</v>
      </c>
      <c r="B1" s="177"/>
      <c r="C1" s="177"/>
      <c r="D1" s="178"/>
      <c r="E1" s="179" t="s">
        <v>264</v>
      </c>
      <c r="F1" s="180" t="str">
        <f aca="false">entry!B3</f>
        <v>DEFRA</v>
      </c>
      <c r="G1" s="383"/>
      <c r="H1" s="182"/>
      <c r="J1" s="16"/>
      <c r="K1" s="229" t="s">
        <v>458</v>
      </c>
      <c r="L1" s="384" t="n">
        <f aca="false">IF(D16="nm","20.8999",D16)</f>
        <v>4.5674</v>
      </c>
      <c r="M1" s="175" t="s">
        <v>124</v>
      </c>
      <c r="N1" s="16"/>
      <c r="O1" s="16"/>
      <c r="P1" s="16"/>
      <c r="Q1" s="16"/>
      <c r="R1" s="16"/>
      <c r="S1" s="16"/>
    </row>
    <row r="2" customFormat="false" ht="16.5" hidden="false" customHeight="false" outlineLevel="0" collapsed="false">
      <c r="A2" s="183" t="s">
        <v>265</v>
      </c>
      <c r="B2" s="184"/>
      <c r="C2" s="184"/>
      <c r="D2" s="185"/>
      <c r="E2" s="186" t="s">
        <v>3</v>
      </c>
      <c r="F2" s="187" t="str">
        <f aca="false">entry!B4</f>
        <v>AEAT/ED49056</v>
      </c>
      <c r="G2" s="1"/>
      <c r="H2" s="188"/>
      <c r="J2" s="16"/>
      <c r="K2" s="16"/>
      <c r="L2" s="16"/>
      <c r="M2" s="16"/>
      <c r="N2" s="16"/>
      <c r="O2" s="16"/>
      <c r="P2" s="16"/>
      <c r="Q2" s="16"/>
      <c r="R2" s="16"/>
      <c r="S2" s="16"/>
    </row>
    <row r="3" customFormat="false" ht="15.75" hidden="false" customHeight="false" outlineLevel="0" collapsed="false">
      <c r="A3" s="183"/>
      <c r="B3" s="189" t="s">
        <v>266</v>
      </c>
      <c r="C3" s="190" t="n">
        <v>100</v>
      </c>
      <c r="D3" s="191"/>
      <c r="E3" s="186" t="s">
        <v>267</v>
      </c>
      <c r="F3" s="187" t="str">
        <f aca="false">entry!B5</f>
        <v>Site 4</v>
      </c>
      <c r="G3" s="1"/>
      <c r="H3" s="188"/>
      <c r="J3" s="385"/>
      <c r="K3" s="181"/>
      <c r="L3" s="386" t="s">
        <v>459</v>
      </c>
      <c r="M3" s="386" t="s">
        <v>460</v>
      </c>
      <c r="N3" s="386" t="s">
        <v>293</v>
      </c>
      <c r="O3" s="386" t="s">
        <v>461</v>
      </c>
      <c r="P3" s="386" t="s">
        <v>462</v>
      </c>
      <c r="Q3" s="386" t="s">
        <v>463</v>
      </c>
      <c r="R3" s="386" t="s">
        <v>464</v>
      </c>
      <c r="S3" s="387" t="s">
        <v>465</v>
      </c>
    </row>
    <row r="4" customFormat="false" ht="12.75" hidden="false" customHeight="false" outlineLevel="0" collapsed="false">
      <c r="A4" s="207" t="s">
        <v>466</v>
      </c>
      <c r="B4" s="388" t="s">
        <v>373</v>
      </c>
      <c r="C4" s="194" t="s">
        <v>467</v>
      </c>
      <c r="D4" s="388" t="n">
        <v>64</v>
      </c>
      <c r="E4" s="186" t="s">
        <v>308</v>
      </c>
      <c r="F4" s="357" t="str">
        <f aca="false">entry!B8</f>
        <v>Day 1</v>
      </c>
      <c r="G4" s="197"/>
      <c r="H4" s="198"/>
      <c r="J4" s="207"/>
      <c r="K4" s="229" t="s">
        <v>468</v>
      </c>
      <c r="L4" s="389" t="n">
        <f aca="false">$D$13</f>
        <v>172</v>
      </c>
      <c r="M4" s="389" t="n">
        <f aca="false">$F$14</f>
        <v>296</v>
      </c>
      <c r="N4" s="389" t="n">
        <f aca="false">$D$15</f>
        <v>99.25</v>
      </c>
      <c r="O4" s="244" t="n">
        <f aca="false">L1</f>
        <v>4.5674</v>
      </c>
      <c r="P4" s="389" t="n">
        <f aca="false">$D$19</f>
        <v>327</v>
      </c>
      <c r="Q4" s="389" t="n">
        <f aca="false">$D$20</f>
        <v>450</v>
      </c>
      <c r="R4" s="389" t="n">
        <f aca="false">$D$21</f>
        <v>200</v>
      </c>
      <c r="S4" s="390" t="n">
        <f aca="false">$D$22</f>
        <v>4.9</v>
      </c>
    </row>
    <row r="5" customFormat="false" ht="15.75" hidden="false" customHeight="false" outlineLevel="0" collapsed="false">
      <c r="A5" s="192" t="s">
        <v>469</v>
      </c>
      <c r="B5" s="391" t="s">
        <v>470</v>
      </c>
      <c r="C5" s="194" t="s">
        <v>471</v>
      </c>
      <c r="D5" s="388" t="n">
        <v>96</v>
      </c>
      <c r="E5" s="186" t="s">
        <v>268</v>
      </c>
      <c r="F5" s="196" t="n">
        <f aca="false">entry!B10</f>
        <v>37048</v>
      </c>
      <c r="G5" s="197"/>
      <c r="H5" s="198"/>
      <c r="I5" s="392"/>
      <c r="J5" s="207"/>
      <c r="K5" s="229" t="s">
        <v>472</v>
      </c>
      <c r="L5" s="393" t="n">
        <f aca="false">H13</f>
        <v>3.44</v>
      </c>
      <c r="M5" s="393" t="n">
        <f aca="false">H14</f>
        <v>2.5</v>
      </c>
      <c r="N5" s="393" t="n">
        <f aca="false">H15</f>
        <v>1</v>
      </c>
      <c r="O5" s="393" t="n">
        <f aca="false">H16</f>
        <v>0.2</v>
      </c>
      <c r="P5" s="393" t="n">
        <f aca="false">H19</f>
        <v>3.27</v>
      </c>
      <c r="Q5" s="393" t="n">
        <f aca="false">H20</f>
        <v>45</v>
      </c>
      <c r="R5" s="393" t="n">
        <f aca="false">H21</f>
        <v>2</v>
      </c>
      <c r="S5" s="390" t="n">
        <f aca="false">H22</f>
        <v>0.49</v>
      </c>
    </row>
    <row r="6" customFormat="false" ht="13.5" hidden="false" customHeight="false" outlineLevel="0" collapsed="false">
      <c r="A6" s="199" t="s">
        <v>473</v>
      </c>
      <c r="B6" s="200"/>
      <c r="C6" s="201" t="s">
        <v>474</v>
      </c>
      <c r="D6" s="394" t="n">
        <v>1</v>
      </c>
      <c r="E6" s="203" t="s">
        <v>475</v>
      </c>
      <c r="F6" s="204" t="s">
        <v>540</v>
      </c>
      <c r="G6" s="205"/>
      <c r="H6" s="206"/>
      <c r="J6" s="207"/>
      <c r="K6" s="229" t="s">
        <v>476</v>
      </c>
      <c r="L6" s="389" t="n">
        <f aca="false">L5/SQRT(3)</f>
        <v>1.98608492601231</v>
      </c>
      <c r="M6" s="389" t="n">
        <f aca="false">M5/SQRT(3)</f>
        <v>1.44337567297406</v>
      </c>
      <c r="N6" s="389" t="n">
        <f aca="false">N5/SQRT(3)</f>
        <v>0.577350269189626</v>
      </c>
      <c r="O6" s="389" t="n">
        <f aca="false">O5/SQRT(3)</f>
        <v>0.115470053837925</v>
      </c>
      <c r="P6" s="389" t="n">
        <f aca="false">P5/SQRT(3)</f>
        <v>1.88793538025008</v>
      </c>
      <c r="Q6" s="389" t="n">
        <f aca="false">Q5/SQRT(3)</f>
        <v>25.9807621135332</v>
      </c>
      <c r="R6" s="389" t="n">
        <f aca="false">R5/SQRT(3)</f>
        <v>1.15470053837925</v>
      </c>
      <c r="S6" s="390" t="n">
        <f aca="false">S5/SQRT(3)</f>
        <v>0.282901631902917</v>
      </c>
    </row>
    <row r="7" customFormat="false" ht="14.25" hidden="false" customHeight="false" outlineLevel="0" collapsed="false">
      <c r="A7" s="385"/>
      <c r="B7" s="181"/>
      <c r="C7" s="386" t="s">
        <v>477</v>
      </c>
      <c r="D7" s="395" t="n">
        <f aca="false">entry!B19</f>
        <v>0</v>
      </c>
      <c r="E7" s="396" t="s">
        <v>478</v>
      </c>
      <c r="F7" s="397" t="n">
        <f aca="false">D7+273</f>
        <v>273</v>
      </c>
      <c r="G7" s="181"/>
      <c r="H7" s="243"/>
      <c r="J7" s="207"/>
      <c r="L7" s="389"/>
      <c r="M7" s="389"/>
      <c r="N7" s="389"/>
      <c r="O7" s="389"/>
      <c r="P7" s="389"/>
      <c r="Q7" s="389"/>
      <c r="R7" s="389"/>
      <c r="S7" s="390"/>
    </row>
    <row r="8" customFormat="false" ht="12.75" hidden="false" customHeight="false" outlineLevel="0" collapsed="false">
      <c r="A8" s="207"/>
      <c r="C8" s="229" t="s">
        <v>479</v>
      </c>
      <c r="D8" s="398" t="n">
        <f aca="false">entry!B20</f>
        <v>101.3</v>
      </c>
      <c r="E8" s="175" t="s">
        <v>480</v>
      </c>
      <c r="F8" s="227"/>
      <c r="H8" s="226"/>
      <c r="J8" s="399" t="s">
        <v>467</v>
      </c>
      <c r="K8" s="175" t="n">
        <f aca="false">$D$4</f>
        <v>64</v>
      </c>
      <c r="L8" s="389" t="n">
        <f aca="false">$K8</f>
        <v>64</v>
      </c>
      <c r="M8" s="389" t="n">
        <f aca="false">$K8</f>
        <v>64</v>
      </c>
      <c r="N8" s="389" t="n">
        <f aca="false">$K8</f>
        <v>64</v>
      </c>
      <c r="O8" s="389" t="n">
        <f aca="false">$K8</f>
        <v>64</v>
      </c>
      <c r="P8" s="389" t="n">
        <f aca="false">$K8</f>
        <v>64</v>
      </c>
      <c r="Q8" s="389" t="n">
        <f aca="false">$K8</f>
        <v>64</v>
      </c>
      <c r="R8" s="389" t="n">
        <f aca="false">$K8</f>
        <v>64</v>
      </c>
      <c r="S8" s="390" t="n">
        <f aca="false">$K8</f>
        <v>64</v>
      </c>
    </row>
    <row r="9" customFormat="false" ht="14.25" hidden="false" customHeight="false" outlineLevel="0" collapsed="false">
      <c r="A9" s="207"/>
      <c r="C9" s="229" t="s">
        <v>481</v>
      </c>
      <c r="D9" s="398" t="n">
        <f aca="false">entry!G21</f>
        <v>11</v>
      </c>
      <c r="E9" s="175" t="s">
        <v>124</v>
      </c>
      <c r="F9" s="227"/>
      <c r="G9" s="400" t="s">
        <v>482</v>
      </c>
      <c r="H9" s="400"/>
      <c r="J9" s="399" t="s">
        <v>471</v>
      </c>
      <c r="K9" s="175" t="n">
        <f aca="false">$D$5</f>
        <v>96</v>
      </c>
      <c r="L9" s="389" t="n">
        <f aca="false">$K9</f>
        <v>96</v>
      </c>
      <c r="M9" s="389" t="n">
        <f aca="false">$K9</f>
        <v>96</v>
      </c>
      <c r="N9" s="389" t="n">
        <f aca="false">$K9</f>
        <v>96</v>
      </c>
      <c r="O9" s="389" t="n">
        <f aca="false">$K9</f>
        <v>96</v>
      </c>
      <c r="P9" s="389" t="n">
        <f aca="false">$K9</f>
        <v>96</v>
      </c>
      <c r="Q9" s="389" t="n">
        <f aca="false">$K9</f>
        <v>96</v>
      </c>
      <c r="R9" s="389" t="n">
        <f aca="false">$K9</f>
        <v>96</v>
      </c>
      <c r="S9" s="390" t="n">
        <f aca="false">$K9</f>
        <v>96</v>
      </c>
    </row>
    <row r="10" customFormat="false" ht="14.25" hidden="false" customHeight="false" outlineLevel="0" collapsed="false">
      <c r="A10" s="186"/>
      <c r="C10" s="229" t="s">
        <v>483</v>
      </c>
      <c r="D10" s="209" t="n">
        <f aca="false">entry!G22</f>
        <v>0</v>
      </c>
      <c r="E10" s="175" t="s">
        <v>124</v>
      </c>
      <c r="F10" s="227"/>
      <c r="G10" s="401" t="s">
        <v>124</v>
      </c>
      <c r="H10" s="402" t="s">
        <v>484</v>
      </c>
      <c r="I10" s="227"/>
      <c r="J10" s="399" t="s">
        <v>474</v>
      </c>
      <c r="K10" s="175" t="n">
        <f aca="false">$D$6</f>
        <v>1</v>
      </c>
      <c r="L10" s="389" t="n">
        <f aca="false">$K10</f>
        <v>1</v>
      </c>
      <c r="M10" s="389" t="n">
        <f aca="false">$K10</f>
        <v>1</v>
      </c>
      <c r="N10" s="389" t="n">
        <f aca="false">$K10</f>
        <v>1</v>
      </c>
      <c r="O10" s="389" t="n">
        <f aca="false">$K10</f>
        <v>1</v>
      </c>
      <c r="P10" s="389" t="n">
        <f aca="false">$K10</f>
        <v>1</v>
      </c>
      <c r="Q10" s="389" t="n">
        <f aca="false">$K10</f>
        <v>1</v>
      </c>
      <c r="R10" s="389" t="n">
        <f aca="false">$K10</f>
        <v>1</v>
      </c>
      <c r="S10" s="390" t="n">
        <f aca="false">$K10</f>
        <v>1</v>
      </c>
    </row>
    <row r="11" customFormat="false" ht="14.25" hidden="false" customHeight="false" outlineLevel="0" collapsed="false">
      <c r="A11" s="186"/>
      <c r="C11" s="229" t="s">
        <v>485</v>
      </c>
      <c r="D11" s="403" t="n">
        <v>37549</v>
      </c>
      <c r="E11" s="210" t="s">
        <v>486</v>
      </c>
      <c r="F11" s="227"/>
      <c r="G11" s="404"/>
      <c r="H11" s="400"/>
      <c r="I11" s="227"/>
      <c r="J11" s="399"/>
      <c r="L11" s="389"/>
      <c r="M11" s="389"/>
      <c r="N11" s="389"/>
      <c r="O11" s="389"/>
      <c r="P11" s="389"/>
      <c r="Q11" s="389"/>
      <c r="R11" s="389"/>
      <c r="S11" s="390"/>
    </row>
    <row r="12" customFormat="false" ht="14.25" hidden="false" customHeight="false" outlineLevel="0" collapsed="false">
      <c r="A12" s="186"/>
      <c r="C12" s="229" t="s">
        <v>487</v>
      </c>
      <c r="D12" s="403" t="n">
        <v>37721</v>
      </c>
      <c r="E12" s="210" t="s">
        <v>486</v>
      </c>
      <c r="F12" s="227"/>
      <c r="G12" s="404"/>
      <c r="H12" s="400"/>
      <c r="I12" s="227"/>
      <c r="J12" s="399"/>
      <c r="L12" s="389"/>
      <c r="M12" s="389"/>
      <c r="N12" s="389"/>
      <c r="O12" s="389"/>
      <c r="P12" s="389"/>
      <c r="Q12" s="389"/>
      <c r="R12" s="389"/>
      <c r="S12" s="390"/>
    </row>
    <row r="13" customFormat="false" ht="15.75" hidden="false" customHeight="false" outlineLevel="0" collapsed="false">
      <c r="A13" s="232"/>
      <c r="B13" s="392"/>
      <c r="C13" s="229" t="s">
        <v>488</v>
      </c>
      <c r="D13" s="194" t="n">
        <f aca="false">D12-D11</f>
        <v>172</v>
      </c>
      <c r="E13" s="210" t="s">
        <v>486</v>
      </c>
      <c r="F13" s="227"/>
      <c r="G13" s="405" t="n">
        <v>2</v>
      </c>
      <c r="H13" s="406" t="n">
        <f aca="false">ABS(G13*D13/100)</f>
        <v>3.44</v>
      </c>
      <c r="I13" s="227"/>
      <c r="J13" s="399" t="s">
        <v>489</v>
      </c>
      <c r="K13" s="175" t="n">
        <f aca="false">$F$7</f>
        <v>273</v>
      </c>
      <c r="L13" s="407" t="n">
        <f aca="false">$K13</f>
        <v>273</v>
      </c>
      <c r="M13" s="389" t="n">
        <f aca="false">$K13</f>
        <v>273</v>
      </c>
      <c r="N13" s="389" t="n">
        <f aca="false">$K13</f>
        <v>273</v>
      </c>
      <c r="O13" s="389" t="n">
        <f aca="false">$K13</f>
        <v>273</v>
      </c>
      <c r="P13" s="389" t="n">
        <f aca="false">$K13</f>
        <v>273</v>
      </c>
      <c r="Q13" s="389" t="n">
        <f aca="false">$K13</f>
        <v>273</v>
      </c>
      <c r="R13" s="389" t="n">
        <f aca="false">$K13</f>
        <v>273</v>
      </c>
      <c r="S13" s="390" t="n">
        <f aca="false">$K13</f>
        <v>273</v>
      </c>
    </row>
    <row r="14" customFormat="false" ht="15.75" hidden="false" customHeight="false" outlineLevel="0" collapsed="false">
      <c r="A14" s="232"/>
      <c r="B14" s="392"/>
      <c r="C14" s="229" t="s">
        <v>490</v>
      </c>
      <c r="D14" s="388" t="n">
        <f aca="false">+(22+24)/2</f>
        <v>23</v>
      </c>
      <c r="E14" s="408" t="s">
        <v>491</v>
      </c>
      <c r="F14" s="409" t="n">
        <f aca="false">D14+273</f>
        <v>296</v>
      </c>
      <c r="G14" s="405"/>
      <c r="H14" s="406" t="n">
        <v>2.5</v>
      </c>
      <c r="I14" s="227"/>
      <c r="J14" s="399" t="s">
        <v>492</v>
      </c>
      <c r="K14" s="175" t="n">
        <f aca="false">$D$8</f>
        <v>101.3</v>
      </c>
      <c r="L14" s="389" t="n">
        <f aca="false">$K14</f>
        <v>101.3</v>
      </c>
      <c r="M14" s="389" t="n">
        <f aca="false">$K14</f>
        <v>101.3</v>
      </c>
      <c r="N14" s="389" t="n">
        <f aca="false">$K14</f>
        <v>101.3</v>
      </c>
      <c r="O14" s="389" t="n">
        <f aca="false">$K14</f>
        <v>101.3</v>
      </c>
      <c r="P14" s="389" t="n">
        <f aca="false">$K14</f>
        <v>101.3</v>
      </c>
      <c r="Q14" s="389" t="n">
        <f aca="false">$K14</f>
        <v>101.3</v>
      </c>
      <c r="R14" s="389" t="n">
        <f aca="false">$K14</f>
        <v>101.3</v>
      </c>
      <c r="S14" s="390" t="n">
        <f aca="false">$K14</f>
        <v>101.3</v>
      </c>
    </row>
    <row r="15" customFormat="false" ht="15.75" hidden="false" customHeight="false" outlineLevel="0" collapsed="false">
      <c r="A15" s="232"/>
      <c r="B15" s="392"/>
      <c r="C15" s="229" t="s">
        <v>493</v>
      </c>
      <c r="D15" s="388" t="n">
        <f aca="false">+(99.3+99.2)/2</f>
        <v>99.25</v>
      </c>
      <c r="E15" s="175" t="s">
        <v>480</v>
      </c>
      <c r="G15" s="405"/>
      <c r="H15" s="406" t="n">
        <v>1</v>
      </c>
      <c r="I15" s="227"/>
      <c r="J15" s="399" t="s">
        <v>494</v>
      </c>
      <c r="K15" s="410" t="n">
        <f aca="false">entry!B21</f>
        <v>11</v>
      </c>
      <c r="L15" s="389" t="n">
        <f aca="false">$K15</f>
        <v>11</v>
      </c>
      <c r="M15" s="389" t="n">
        <f aca="false">$K15</f>
        <v>11</v>
      </c>
      <c r="N15" s="389" t="n">
        <f aca="false">$K15</f>
        <v>11</v>
      </c>
      <c r="O15" s="389" t="n">
        <f aca="false">$K15</f>
        <v>11</v>
      </c>
      <c r="P15" s="389" t="n">
        <f aca="false">$K15</f>
        <v>11</v>
      </c>
      <c r="Q15" s="389" t="n">
        <f aca="false">$K15</f>
        <v>11</v>
      </c>
      <c r="R15" s="389" t="n">
        <f aca="false">$K15</f>
        <v>11</v>
      </c>
      <c r="S15" s="390" t="n">
        <f aca="false">$K15</f>
        <v>11</v>
      </c>
    </row>
    <row r="16" customFormat="false" ht="14.25" hidden="false" customHeight="false" outlineLevel="0" collapsed="false">
      <c r="A16" s="207"/>
      <c r="C16" s="229" t="s">
        <v>495</v>
      </c>
      <c r="D16" s="411" t="n">
        <f aca="false">AVERAGE('On-line 1'!E29:E49)</f>
        <v>4.5674</v>
      </c>
      <c r="E16" s="175" t="s">
        <v>124</v>
      </c>
      <c r="F16" s="187"/>
      <c r="G16" s="412"/>
      <c r="H16" s="406" t="n">
        <f aca="false">IF(D16="nm",0,0.2)</f>
        <v>0.2</v>
      </c>
      <c r="I16" s="227"/>
      <c r="J16" s="399" t="s">
        <v>496</v>
      </c>
      <c r="K16" s="175" t="n">
        <f aca="false">entry!B22</f>
        <v>0</v>
      </c>
      <c r="L16" s="389" t="n">
        <f aca="false">$K16</f>
        <v>0</v>
      </c>
      <c r="M16" s="389" t="n">
        <f aca="false">$K16</f>
        <v>0</v>
      </c>
      <c r="N16" s="389" t="n">
        <f aca="false">$K16</f>
        <v>0</v>
      </c>
      <c r="O16" s="389" t="n">
        <f aca="false">$K16</f>
        <v>0</v>
      </c>
      <c r="P16" s="389" t="n">
        <f aca="false">$K16</f>
        <v>0</v>
      </c>
      <c r="Q16" s="389" t="n">
        <f aca="false">$K16</f>
        <v>0</v>
      </c>
      <c r="R16" s="389" t="n">
        <f aca="false">$K16</f>
        <v>0</v>
      </c>
      <c r="S16" s="390" t="n">
        <f aca="false">$K16</f>
        <v>0</v>
      </c>
    </row>
    <row r="17" customFormat="false" ht="14.25" hidden="false" customHeight="false" outlineLevel="0" collapsed="false">
      <c r="A17" s="207"/>
      <c r="C17" s="229" t="s">
        <v>497</v>
      </c>
      <c r="D17" s="388" t="n">
        <v>0</v>
      </c>
      <c r="E17" s="175" t="s">
        <v>124</v>
      </c>
      <c r="F17" s="187"/>
      <c r="G17" s="412"/>
      <c r="H17" s="188"/>
      <c r="I17" s="227"/>
      <c r="J17" s="399" t="s">
        <v>459</v>
      </c>
      <c r="K17" s="175" t="n">
        <f aca="false">$D$13</f>
        <v>172</v>
      </c>
      <c r="L17" s="413" t="n">
        <f aca="false">$K17+L$6</f>
        <v>173.986084926012</v>
      </c>
      <c r="M17" s="389" t="n">
        <f aca="false">$K17</f>
        <v>172</v>
      </c>
      <c r="N17" s="389" t="n">
        <f aca="false">$K17</f>
        <v>172</v>
      </c>
      <c r="O17" s="389" t="n">
        <f aca="false">$K17</f>
        <v>172</v>
      </c>
      <c r="P17" s="389" t="n">
        <f aca="false">$K17</f>
        <v>172</v>
      </c>
      <c r="Q17" s="389" t="n">
        <f aca="false">$K17</f>
        <v>172</v>
      </c>
      <c r="R17" s="389" t="n">
        <f aca="false">$K17</f>
        <v>172</v>
      </c>
      <c r="S17" s="390" t="n">
        <f aca="false">$K17</f>
        <v>172</v>
      </c>
    </row>
    <row r="18" customFormat="false" ht="13.5" hidden="false" customHeight="false" outlineLevel="0" collapsed="false">
      <c r="A18" s="207"/>
      <c r="C18" s="229" t="s">
        <v>498</v>
      </c>
      <c r="D18" s="394" t="n">
        <f aca="false">+'SOx 1'!D18</f>
        <v>0.2</v>
      </c>
      <c r="E18" s="175" t="s">
        <v>499</v>
      </c>
      <c r="F18" s="208"/>
      <c r="G18" s="412"/>
      <c r="H18" s="188"/>
      <c r="I18" s="227"/>
      <c r="J18" s="399" t="s">
        <v>460</v>
      </c>
      <c r="K18" s="175" t="n">
        <f aca="false">$F$14</f>
        <v>296</v>
      </c>
      <c r="L18" s="389" t="n">
        <f aca="false">$K18</f>
        <v>296</v>
      </c>
      <c r="M18" s="413" t="n">
        <f aca="false">$K18+M$6</f>
        <v>297.443375672974</v>
      </c>
      <c r="N18" s="389" t="n">
        <f aca="false">$K18</f>
        <v>296</v>
      </c>
      <c r="O18" s="389" t="n">
        <f aca="false">$K18</f>
        <v>296</v>
      </c>
      <c r="P18" s="389" t="n">
        <f aca="false">$K18</f>
        <v>296</v>
      </c>
      <c r="Q18" s="389" t="n">
        <f aca="false">$K18</f>
        <v>296</v>
      </c>
      <c r="R18" s="389" t="n">
        <f aca="false">$K18</f>
        <v>296</v>
      </c>
      <c r="S18" s="390" t="n">
        <f aca="false">$K18</f>
        <v>296</v>
      </c>
    </row>
    <row r="19" customFormat="false" ht="12.75" hidden="false" customHeight="false" outlineLevel="0" collapsed="false">
      <c r="A19" s="414" t="s">
        <v>500</v>
      </c>
      <c r="C19" s="229" t="s">
        <v>501</v>
      </c>
      <c r="D19" s="388" t="n">
        <v>327</v>
      </c>
      <c r="E19" s="175" t="s">
        <v>502</v>
      </c>
      <c r="F19" s="208"/>
      <c r="G19" s="405" t="n">
        <v>1</v>
      </c>
      <c r="H19" s="406" t="n">
        <f aca="false">ABS(G19*D19/100)</f>
        <v>3.27</v>
      </c>
      <c r="I19" s="227"/>
      <c r="J19" s="399" t="s">
        <v>293</v>
      </c>
      <c r="K19" s="175" t="n">
        <f aca="false">$D$15</f>
        <v>99.25</v>
      </c>
      <c r="L19" s="389" t="n">
        <f aca="false">$K19</f>
        <v>99.25</v>
      </c>
      <c r="M19" s="389" t="n">
        <f aca="false">$K19</f>
        <v>99.25</v>
      </c>
      <c r="N19" s="413" t="n">
        <f aca="false">$K19+N$6</f>
        <v>99.8273502691896</v>
      </c>
      <c r="O19" s="389" t="n">
        <f aca="false">$K19</f>
        <v>99.25</v>
      </c>
      <c r="P19" s="389" t="n">
        <f aca="false">$K19</f>
        <v>99.25</v>
      </c>
      <c r="Q19" s="389" t="n">
        <f aca="false">$K19</f>
        <v>99.25</v>
      </c>
      <c r="R19" s="389" t="n">
        <f aca="false">$K19</f>
        <v>99.25</v>
      </c>
      <c r="S19" s="390" t="n">
        <f aca="false">$K19</f>
        <v>99.25</v>
      </c>
    </row>
    <row r="20" customFormat="false" ht="12.75" hidden="false" customHeight="false" outlineLevel="0" collapsed="false">
      <c r="A20" s="415" t="s">
        <v>541</v>
      </c>
      <c r="C20" s="229" t="s">
        <v>504</v>
      </c>
      <c r="D20" s="416" t="n">
        <v>450</v>
      </c>
      <c r="E20" s="175" t="s">
        <v>499</v>
      </c>
      <c r="F20" s="208"/>
      <c r="G20" s="405" t="n">
        <v>10</v>
      </c>
      <c r="H20" s="406" t="n">
        <f aca="false">IF(D20&gt;10*$D$18,ABS(G20*D20/100),ABS(G20*$D$18*10/100))</f>
        <v>45</v>
      </c>
      <c r="I20" s="227"/>
      <c r="J20" s="399" t="s">
        <v>461</v>
      </c>
      <c r="K20" s="417" t="n">
        <f aca="false">$L$1</f>
        <v>4.5674</v>
      </c>
      <c r="L20" s="417" t="n">
        <f aca="false">$K20</f>
        <v>4.5674</v>
      </c>
      <c r="M20" s="417" t="n">
        <f aca="false">$K20</f>
        <v>4.5674</v>
      </c>
      <c r="N20" s="417" t="n">
        <f aca="false">$K20</f>
        <v>4.5674</v>
      </c>
      <c r="O20" s="418" t="n">
        <f aca="false">$K20+O$6</f>
        <v>4.68287005383793</v>
      </c>
      <c r="P20" s="417" t="n">
        <f aca="false">$K20</f>
        <v>4.5674</v>
      </c>
      <c r="Q20" s="417" t="n">
        <f aca="false">$K20</f>
        <v>4.5674</v>
      </c>
      <c r="R20" s="417" t="n">
        <f aca="false">$K20</f>
        <v>4.5674</v>
      </c>
      <c r="S20" s="419" t="n">
        <f aca="false">$K20</f>
        <v>4.5674</v>
      </c>
    </row>
    <row r="21" customFormat="false" ht="12.75" hidden="false" customHeight="false" outlineLevel="0" collapsed="false">
      <c r="A21" s="420" t="s">
        <v>505</v>
      </c>
      <c r="C21" s="229" t="s">
        <v>506</v>
      </c>
      <c r="D21" s="388" t="n">
        <v>200</v>
      </c>
      <c r="E21" s="175" t="s">
        <v>502</v>
      </c>
      <c r="F21" s="208"/>
      <c r="G21" s="405" t="n">
        <v>1</v>
      </c>
      <c r="H21" s="406" t="n">
        <f aca="false">ABS(G21*D21/100)</f>
        <v>2</v>
      </c>
      <c r="I21" s="227"/>
      <c r="J21" s="399" t="s">
        <v>507</v>
      </c>
      <c r="K21" s="175" t="n">
        <f aca="false">$D$17</f>
        <v>0</v>
      </c>
      <c r="L21" s="389" t="n">
        <f aca="false">$K21</f>
        <v>0</v>
      </c>
      <c r="M21" s="389" t="n">
        <f aca="false">$K21</f>
        <v>0</v>
      </c>
      <c r="N21" s="389" t="n">
        <f aca="false">$K21</f>
        <v>0</v>
      </c>
      <c r="O21" s="389" t="n">
        <f aca="false">$K21</f>
        <v>0</v>
      </c>
      <c r="P21" s="389" t="n">
        <f aca="false">$K21</f>
        <v>0</v>
      </c>
      <c r="Q21" s="389" t="n">
        <f aca="false">$K21</f>
        <v>0</v>
      </c>
      <c r="R21" s="389" t="n">
        <f aca="false">$K21</f>
        <v>0</v>
      </c>
      <c r="S21" s="390" t="n">
        <f aca="false">$K21</f>
        <v>0</v>
      </c>
    </row>
    <row r="22" customFormat="false" ht="16.5" hidden="false" customHeight="false" outlineLevel="0" collapsed="false">
      <c r="A22" s="415" t="str">
        <f aca="false">+'SOx 1'!A22</f>
        <v>PE60427</v>
      </c>
      <c r="B22" s="421"/>
      <c r="C22" s="422" t="s">
        <v>509</v>
      </c>
      <c r="D22" s="423" t="n">
        <f aca="false">+'SOx 1'!D22</f>
        <v>4.9</v>
      </c>
      <c r="E22" s="248" t="s">
        <v>499</v>
      </c>
      <c r="F22" s="200"/>
      <c r="G22" s="424" t="n">
        <f aca="false">IF(D22&lt;10*D$18,20,10)</f>
        <v>10</v>
      </c>
      <c r="H22" s="406" t="n">
        <f aca="false">IF(D22&gt;10*$D$18,ABS(G22*D22/100),ABS(G22*$D$18*10/100))</f>
        <v>0.49</v>
      </c>
      <c r="I22" s="227"/>
      <c r="J22" s="399" t="s">
        <v>498</v>
      </c>
      <c r="K22" s="175" t="n">
        <f aca="false">$D$18</f>
        <v>0.2</v>
      </c>
      <c r="L22" s="389" t="n">
        <f aca="false">$K22</f>
        <v>0.2</v>
      </c>
      <c r="M22" s="389" t="n">
        <f aca="false">$K22</f>
        <v>0.2</v>
      </c>
      <c r="N22" s="389" t="n">
        <f aca="false">$K22</f>
        <v>0.2</v>
      </c>
      <c r="O22" s="389" t="n">
        <f aca="false">$K22</f>
        <v>0.2</v>
      </c>
      <c r="P22" s="389" t="n">
        <f aca="false">$K22</f>
        <v>0.2</v>
      </c>
      <c r="Q22" s="389" t="n">
        <f aca="false">$K22</f>
        <v>0.2</v>
      </c>
      <c r="R22" s="389" t="n">
        <f aca="false">$K22</f>
        <v>0.2</v>
      </c>
      <c r="S22" s="390" t="n">
        <f aca="false">$K22</f>
        <v>0.2</v>
      </c>
    </row>
    <row r="23" customFormat="false" ht="12.75" hidden="false" customHeight="false" outlineLevel="0" collapsed="false">
      <c r="A23" s="425" t="s">
        <v>510</v>
      </c>
      <c r="B23" s="181"/>
      <c r="C23" s="386" t="s">
        <v>288</v>
      </c>
      <c r="D23" s="426" t="s">
        <v>511</v>
      </c>
      <c r="E23" s="181"/>
      <c r="F23" s="181"/>
      <c r="G23" s="181"/>
      <c r="H23" s="243"/>
      <c r="I23" s="227"/>
      <c r="J23" s="399" t="s">
        <v>462</v>
      </c>
      <c r="K23" s="175" t="n">
        <f aca="false">$D$19</f>
        <v>327</v>
      </c>
      <c r="L23" s="389" t="n">
        <f aca="false">$K23</f>
        <v>327</v>
      </c>
      <c r="M23" s="389" t="n">
        <f aca="false">$K23</f>
        <v>327</v>
      </c>
      <c r="N23" s="389" t="n">
        <f aca="false">$K23</f>
        <v>327</v>
      </c>
      <c r="O23" s="389" t="n">
        <f aca="false">$K23</f>
        <v>327</v>
      </c>
      <c r="P23" s="413" t="n">
        <f aca="false">$K23+P$6</f>
        <v>328.88793538025</v>
      </c>
      <c r="Q23" s="389" t="n">
        <f aca="false">$K23</f>
        <v>327</v>
      </c>
      <c r="R23" s="389" t="n">
        <f aca="false">$K23</f>
        <v>327</v>
      </c>
      <c r="S23" s="390" t="n">
        <f aca="false">$K23</f>
        <v>327</v>
      </c>
    </row>
    <row r="24" customFormat="false" ht="14.25" hidden="false" customHeight="false" outlineLevel="0" collapsed="false">
      <c r="A24" s="207"/>
      <c r="C24" s="229" t="s">
        <v>288</v>
      </c>
      <c r="D24" s="427" t="n">
        <f aca="false">D13*F7/F14*D15/D8</f>
        <v>155.424848589952</v>
      </c>
      <c r="E24" s="175" t="s">
        <v>486</v>
      </c>
      <c r="H24" s="226"/>
      <c r="J24" s="399" t="s">
        <v>463</v>
      </c>
      <c r="K24" s="175" t="n">
        <f aca="false">$D$20</f>
        <v>450</v>
      </c>
      <c r="L24" s="389" t="n">
        <f aca="false">$K24</f>
        <v>450</v>
      </c>
      <c r="M24" s="389" t="n">
        <f aca="false">$K24</f>
        <v>450</v>
      </c>
      <c r="N24" s="389" t="n">
        <f aca="false">$K24</f>
        <v>450</v>
      </c>
      <c r="O24" s="389" t="n">
        <f aca="false">$K24</f>
        <v>450</v>
      </c>
      <c r="P24" s="389" t="n">
        <f aca="false">$K24</f>
        <v>450</v>
      </c>
      <c r="Q24" s="413" t="n">
        <f aca="false">$K24+Q$6</f>
        <v>475.980762113533</v>
      </c>
      <c r="R24" s="389" t="n">
        <f aca="false">$K24</f>
        <v>450</v>
      </c>
      <c r="S24" s="390" t="n">
        <f aca="false">$K24</f>
        <v>450</v>
      </c>
    </row>
    <row r="25" customFormat="false" ht="14.25" hidden="false" customHeight="false" outlineLevel="0" collapsed="false">
      <c r="A25" s="207"/>
      <c r="C25" s="428" t="s">
        <v>512</v>
      </c>
      <c r="D25" s="429" t="n">
        <f aca="false">D24/1000</f>
        <v>0.155424848589952</v>
      </c>
      <c r="E25" s="175" t="s">
        <v>513</v>
      </c>
      <c r="H25" s="226"/>
      <c r="J25" s="399" t="s">
        <v>464</v>
      </c>
      <c r="K25" s="175" t="n">
        <f aca="false">$D$21</f>
        <v>200</v>
      </c>
      <c r="L25" s="389" t="n">
        <f aca="false">$K25</f>
        <v>200</v>
      </c>
      <c r="M25" s="389" t="n">
        <f aca="false">$K25</f>
        <v>200</v>
      </c>
      <c r="N25" s="389" t="n">
        <f aca="false">$K25</f>
        <v>200</v>
      </c>
      <c r="O25" s="389" t="n">
        <f aca="false">$K25</f>
        <v>200</v>
      </c>
      <c r="P25" s="389" t="n">
        <f aca="false">$K25</f>
        <v>200</v>
      </c>
      <c r="Q25" s="389" t="n">
        <f aca="false">$K25</f>
        <v>200</v>
      </c>
      <c r="R25" s="413" t="n">
        <f aca="false">$K25+R$6</f>
        <v>201.154700538379</v>
      </c>
      <c r="S25" s="390" t="n">
        <f aca="false">$K25</f>
        <v>200</v>
      </c>
    </row>
    <row r="26" customFormat="false" ht="12.75" hidden="false" customHeight="false" outlineLevel="0" collapsed="false">
      <c r="A26" s="231" t="s">
        <v>514</v>
      </c>
      <c r="C26" s="229"/>
      <c r="H26" s="226"/>
      <c r="I26" s="227"/>
      <c r="J26" s="399" t="s">
        <v>465</v>
      </c>
      <c r="K26" s="175" t="n">
        <f aca="false">$D$22</f>
        <v>4.9</v>
      </c>
      <c r="L26" s="389" t="n">
        <f aca="false">$K26</f>
        <v>4.9</v>
      </c>
      <c r="M26" s="389" t="n">
        <f aca="false">$K26</f>
        <v>4.9</v>
      </c>
      <c r="N26" s="389" t="n">
        <f aca="false">$K26</f>
        <v>4.9</v>
      </c>
      <c r="O26" s="389" t="n">
        <f aca="false">$K26</f>
        <v>4.9</v>
      </c>
      <c r="P26" s="389" t="n">
        <f aca="false">$K26</f>
        <v>4.9</v>
      </c>
      <c r="Q26" s="389" t="n">
        <f aca="false">$K26</f>
        <v>4.9</v>
      </c>
      <c r="R26" s="389" t="n">
        <f aca="false">$K26</f>
        <v>4.9</v>
      </c>
      <c r="S26" s="430" t="n">
        <f aca="false">$K26+S$6</f>
        <v>5.18290163190292</v>
      </c>
    </row>
    <row r="27" customFormat="false" ht="12.75" hidden="false" customHeight="false" outlineLevel="0" collapsed="false">
      <c r="A27" s="207"/>
      <c r="C27" s="229" t="s">
        <v>515</v>
      </c>
      <c r="D27" s="210" t="s">
        <v>516</v>
      </c>
      <c r="H27" s="226"/>
      <c r="I27" s="227"/>
      <c r="J27" s="228"/>
      <c r="K27" s="227"/>
      <c r="L27" s="389"/>
      <c r="M27" s="389"/>
      <c r="N27" s="389"/>
      <c r="O27" s="389"/>
      <c r="P27" s="389"/>
      <c r="Q27" s="389"/>
      <c r="R27" s="389"/>
      <c r="S27" s="390"/>
    </row>
    <row r="28" customFormat="false" ht="12.75" hidden="false" customHeight="false" outlineLevel="0" collapsed="false">
      <c r="A28" s="207"/>
      <c r="C28" s="229" t="s">
        <v>517</v>
      </c>
      <c r="D28" s="431" t="n">
        <f aca="false">D20*D19</f>
        <v>147150</v>
      </c>
      <c r="E28" s="175" t="s">
        <v>518</v>
      </c>
      <c r="H28" s="226"/>
      <c r="I28" s="227"/>
      <c r="J28" s="399" t="s">
        <v>519</v>
      </c>
      <c r="K28" s="389" t="n">
        <f aca="false">IF($D16="nm",((K23*K24-K25*K26)*(K8/K9/K10)/(K17*K13/K18*K19/K14)*(100-K16)/(100-K21)),((K23*K24-K25*K26)*(K8/K9/K10)/(K17*K13/K18*K19/K14)*(20.9-K15)/(20.9-K20)*(100-K16)/(100-K21)))</f>
        <v>380.037457204482</v>
      </c>
      <c r="L28" s="389" t="n">
        <f aca="false">IF($D16="nm",((L23*L24-L25*L26)*(L8/L9/L10)/(L17*L13/L18*L19/L14)*(100-L16)/(100-L21)),((L23*L24-L25*L26)*(L8/L9/L10)/(L17*L13/L18*L19/L14)*(20.9-L15)/(20.9-L20)*(100-L16)/(100-L21)))</f>
        <v>375.699255874216</v>
      </c>
      <c r="M28" s="389" t="n">
        <f aca="false">IF($D16="nm",((M23*M24-M25*M26)*(M8/M9/M10)/(M17*M13/M18*M19/M14)*(100-M16)/(100-M21)),((M23*M24-M25*M26)*(M8/M9/M10)/(M17*M13/M18*M19/M14)*(20.9-M15)/(20.9-M20)*(100-M16)/(100-M21)))</f>
        <v>381.890622138765</v>
      </c>
      <c r="N28" s="389" t="n">
        <f aca="false">IF($D16="nm",((N23*N24-N25*N26)*(N8/N9/N10)/(N17*N13/N18*N19/N14)*(100-N16)/(100-N21)),((N23*N24-N25*N26)*(N8/N9/N10)/(N17*N13/N18*N19/N14)*(20.9-N15)/(20.9-N20)*(100-N16)/(100-N21)))</f>
        <v>377.839515181304</v>
      </c>
      <c r="O28" s="389" t="n">
        <f aca="false">IF($D16="nm",((O23*O24-O25*O26)*(O8/O9/O10)/(O17*O13/O18*O19/O14)*(100-O16)/(100-O21)),((O23*O24-O25*O26)*(O8/O9/O10)/(O17*O13/O18*O19/O14)*(20.9-O15)/(20.9-O20)*(100-O16)/(100-O21)))</f>
        <v>382.743419713848</v>
      </c>
      <c r="P28" s="389" t="n">
        <f aca="false">IF($D16="nm",((P23*P24-P25*P26)*(P8/P9/P10)/(P17*P13/P18*P19/P14)*(100-P16)/(100-P21)),((P23*P24-P25*P26)*(P8/P9/P10)/(P17*P13/P18*P19/P14)*(20.9-P15)/(20.9-P20)*(100-P16)/(100-P21)))</f>
        <v>382.246315195687</v>
      </c>
      <c r="Q28" s="389" t="n">
        <f aca="false">IF($D16="nm",((Q23*Q24-Q25*Q26)*(Q8/Q9/Q10)/(Q17*Q13/Q18*Q19/Q14)*(100-Q16)/(100-Q21)),((Q23*Q24-Q25*Q26)*(Q8/Q9/Q10)/(Q17*Q13/Q18*Q19/Q14)*(20.9-Q15)/(20.9-Q20)*(100-Q16)/(100-Q21)))</f>
        <v>402.126037116535</v>
      </c>
      <c r="R28" s="389" t="n">
        <f aca="false">IF($D16="nm",((R23*R24-R25*R26)*(R8/R9/R10)/(R17*R13/R18*R19/R14)*(100-R16)/(100-R21)),((R23*R24-R25*R26)*(R8/R9/R10)/(R17*R13/R18*R19/R14)*(20.9-R15)/(20.9-R20)*(100-R16)/(100-R21)))</f>
        <v>380.022746495469</v>
      </c>
      <c r="S28" s="389" t="n">
        <f aca="false">IF($D16="nm",((S23*S24-S25*S26)*(S8/S9/S10)/(S17*S13/S18*S19/S14)*(100-S16)/(100-S21)),((S23*S24-S25*S26)*(S8/S9/S10)/(S17*S13/S18*S19/S14)*(20.9-S15)/(20.9-S20)*(100-S16)/(100-S21)))</f>
        <v>379.890350114344</v>
      </c>
    </row>
    <row r="29" customFormat="false" ht="15.75" hidden="false" customHeight="false" outlineLevel="0" collapsed="false">
      <c r="A29" s="207"/>
      <c r="B29" s="392"/>
      <c r="C29" s="229" t="s">
        <v>520</v>
      </c>
      <c r="D29" s="431" t="n">
        <f aca="false">D22*D21</f>
        <v>980</v>
      </c>
      <c r="E29" s="175" t="s">
        <v>518</v>
      </c>
      <c r="H29" s="226"/>
      <c r="I29" s="432"/>
      <c r="J29" s="228"/>
      <c r="K29" s="244"/>
      <c r="L29" s="244" t="n">
        <f aca="false">L28-$K$28</f>
        <v>-4.33820133026654</v>
      </c>
      <c r="M29" s="244" t="n">
        <f aca="false">M28-$K$28</f>
        <v>1.85316493428314</v>
      </c>
      <c r="N29" s="244" t="n">
        <f aca="false">N28-$K$28</f>
        <v>-2.19794202317797</v>
      </c>
      <c r="O29" s="244" t="n">
        <f aca="false">O28-$K$28</f>
        <v>2.7059625093658</v>
      </c>
      <c r="P29" s="244" t="n">
        <f aca="false">P28-$K$28</f>
        <v>2.20885799120521</v>
      </c>
      <c r="Q29" s="244" t="n">
        <f aca="false">Q28-$K$28</f>
        <v>22.0885799120528</v>
      </c>
      <c r="R29" s="244" t="n">
        <f aca="false">R28-$K$28</f>
        <v>-0.0147107090137411</v>
      </c>
      <c r="S29" s="246" t="n">
        <f aca="false">S28-$K$28</f>
        <v>-0.147107090138093</v>
      </c>
    </row>
    <row r="30" customFormat="false" ht="15.75" hidden="false" customHeight="false" outlineLevel="0" collapsed="false">
      <c r="A30" s="207"/>
      <c r="B30" s="392"/>
      <c r="C30" s="227"/>
      <c r="D30" s="392"/>
      <c r="E30" s="392"/>
      <c r="H30" s="226"/>
      <c r="I30" s="227"/>
      <c r="J30" s="228"/>
      <c r="K30" s="244" t="n">
        <f aca="false">SUM(L30:S30)</f>
        <v>527.213666352311</v>
      </c>
      <c r="L30" s="244" t="n">
        <f aca="false">(L29)^2</f>
        <v>18.8199907819264</v>
      </c>
      <c r="M30" s="244" t="n">
        <f aca="false">(M29)^2</f>
        <v>3.43422027365665</v>
      </c>
      <c r="N30" s="244" t="n">
        <f aca="false">(N29)^2</f>
        <v>4.83094913725168</v>
      </c>
      <c r="O30" s="244" t="n">
        <f aca="false">(O29)^2</f>
        <v>7.32223310209328</v>
      </c>
      <c r="P30" s="244" t="n">
        <f aca="false">(P29)^2</f>
        <v>4.8790536253111</v>
      </c>
      <c r="Q30" s="244" t="n">
        <f aca="false">(Q29)^2</f>
        <v>487.905362531143</v>
      </c>
      <c r="R30" s="244" t="n">
        <f aca="false">(R29)^2</f>
        <v>0.000216404959686962</v>
      </c>
      <c r="S30" s="246" t="n">
        <f aca="false">(S29)^2</f>
        <v>0.0216404959688969</v>
      </c>
    </row>
    <row r="31" customFormat="false" ht="12.75" hidden="false" customHeight="false" outlineLevel="0" collapsed="false">
      <c r="A31" s="207"/>
      <c r="B31" s="229"/>
      <c r="C31" s="229" t="s">
        <v>521</v>
      </c>
      <c r="D31" s="210" t="s">
        <v>522</v>
      </c>
      <c r="E31" s="210"/>
      <c r="H31" s="226"/>
      <c r="I31" s="227"/>
      <c r="J31" s="228"/>
      <c r="K31" s="244"/>
      <c r="L31" s="389"/>
      <c r="M31" s="389"/>
      <c r="N31" s="389"/>
      <c r="O31" s="389"/>
      <c r="P31" s="389"/>
      <c r="Q31" s="389"/>
      <c r="R31" s="389"/>
      <c r="S31" s="390"/>
    </row>
    <row r="32" customFormat="false" ht="15.75" hidden="false" customHeight="false" outlineLevel="0" collapsed="false">
      <c r="A32" s="207"/>
      <c r="B32" s="392"/>
      <c r="C32" s="229" t="s">
        <v>288</v>
      </c>
      <c r="D32" s="427" t="n">
        <f aca="false">D28-D29</f>
        <v>146170</v>
      </c>
      <c r="E32" s="208" t="s">
        <v>518</v>
      </c>
      <c r="H32" s="226"/>
      <c r="I32" s="227"/>
      <c r="J32" s="228" t="s">
        <v>476</v>
      </c>
      <c r="K32" s="244" t="n">
        <f aca="false">SQRT(K30)</f>
        <v>22.9611338211402</v>
      </c>
      <c r="L32" s="389"/>
      <c r="M32" s="389"/>
      <c r="N32" s="389"/>
      <c r="O32" s="389"/>
      <c r="P32" s="389"/>
      <c r="Q32" s="389"/>
      <c r="R32" s="389"/>
      <c r="S32" s="390"/>
    </row>
    <row r="33" customFormat="false" ht="16.5" hidden="false" customHeight="false" outlineLevel="0" collapsed="false">
      <c r="A33" s="207"/>
      <c r="B33" s="229"/>
      <c r="C33" s="227"/>
      <c r="D33" s="392"/>
      <c r="E33" s="392"/>
      <c r="H33" s="226"/>
      <c r="I33" s="432"/>
      <c r="J33" s="433" t="s">
        <v>523</v>
      </c>
      <c r="K33" s="434" t="n">
        <f aca="false">K32*2</f>
        <v>45.9222676422805</v>
      </c>
      <c r="L33" s="248"/>
      <c r="M33" s="248"/>
      <c r="N33" s="248"/>
      <c r="O33" s="248"/>
      <c r="P33" s="248"/>
      <c r="Q33" s="248"/>
      <c r="R33" s="248"/>
      <c r="S33" s="249"/>
    </row>
    <row r="34" customFormat="false" ht="12.75" hidden="false" customHeight="false" outlineLevel="0" collapsed="false">
      <c r="A34" s="207"/>
      <c r="B34" s="229"/>
      <c r="C34" s="229" t="s">
        <v>524</v>
      </c>
      <c r="D34" s="210" t="s">
        <v>525</v>
      </c>
      <c r="H34" s="226"/>
      <c r="I34" s="227"/>
      <c r="J34" s="227"/>
      <c r="K34" s="227"/>
    </row>
    <row r="35" customFormat="false" ht="12.75" hidden="false" customHeight="false" outlineLevel="0" collapsed="false">
      <c r="A35" s="186"/>
      <c r="B35" s="229"/>
      <c r="C35" s="428" t="s">
        <v>526</v>
      </c>
      <c r="D35" s="427" t="n">
        <f aca="false">D32*D4/D5/D6</f>
        <v>97446.6666666667</v>
      </c>
      <c r="E35" s="175" t="s">
        <v>527</v>
      </c>
      <c r="H35" s="226"/>
      <c r="I35" s="227"/>
      <c r="J35" s="227"/>
      <c r="K35" s="227"/>
    </row>
    <row r="36" customFormat="false" ht="15.75" hidden="false" customHeight="false" outlineLevel="0" collapsed="false">
      <c r="A36" s="231" t="s">
        <v>528</v>
      </c>
      <c r="C36" s="392"/>
      <c r="D36" s="392"/>
      <c r="E36" s="392"/>
      <c r="H36" s="226"/>
      <c r="I36" s="227"/>
      <c r="J36" s="227"/>
      <c r="K36" s="227"/>
    </row>
    <row r="37" customFormat="false" ht="12.75" hidden="false" customHeight="false" outlineLevel="0" collapsed="false">
      <c r="A37" s="207"/>
      <c r="C37" s="212" t="s">
        <v>529</v>
      </c>
      <c r="D37" s="210" t="s">
        <v>530</v>
      </c>
      <c r="E37" s="227"/>
      <c r="G37" s="227"/>
      <c r="H37" s="226"/>
      <c r="I37" s="227"/>
      <c r="J37" s="227"/>
      <c r="K37" s="227"/>
    </row>
    <row r="38" customFormat="false" ht="15" hidden="false" customHeight="false" outlineLevel="0" collapsed="false">
      <c r="A38" s="228"/>
      <c r="C38" s="229" t="s">
        <v>531</v>
      </c>
      <c r="D38" s="230" t="n">
        <f aca="false">D35/D25</f>
        <v>626969.67409474</v>
      </c>
      <c r="E38" s="210" t="s">
        <v>532</v>
      </c>
      <c r="H38" s="226"/>
      <c r="I38" s="227"/>
      <c r="J38" s="227"/>
      <c r="K38" s="227"/>
    </row>
    <row r="39" customFormat="false" ht="12.75" hidden="false" customHeight="false" outlineLevel="0" collapsed="false">
      <c r="A39" s="228"/>
      <c r="C39" s="229"/>
      <c r="D39" s="230"/>
      <c r="E39" s="210"/>
      <c r="H39" s="226"/>
      <c r="I39" s="227"/>
      <c r="J39" s="227"/>
      <c r="K39" s="227"/>
    </row>
    <row r="40" customFormat="false" ht="15.75" hidden="false" customHeight="false" outlineLevel="0" collapsed="false">
      <c r="A40" s="232"/>
      <c r="B40" s="210"/>
      <c r="C40" s="229" t="s">
        <v>533</v>
      </c>
      <c r="D40" s="210" t="s">
        <v>534</v>
      </c>
      <c r="E40" s="210"/>
      <c r="F40" s="210"/>
      <c r="G40" s="210"/>
      <c r="H40" s="226"/>
      <c r="I40" s="227"/>
      <c r="J40" s="227"/>
      <c r="K40" s="227"/>
    </row>
    <row r="41" customFormat="false" ht="15.75" hidden="false" customHeight="false" outlineLevel="0" collapsed="false">
      <c r="A41" s="232"/>
      <c r="B41" s="210"/>
      <c r="C41" s="229" t="s">
        <v>288</v>
      </c>
      <c r="D41" s="393" t="n">
        <f aca="false">IF(entry!B21&gt;20.8,D38,(D38*(20.9-entry!B21)/(20.9-L1)))</f>
        <v>380037.457204482</v>
      </c>
      <c r="E41" s="210" t="s">
        <v>532</v>
      </c>
      <c r="G41" s="210"/>
      <c r="H41" s="226"/>
      <c r="I41" s="227"/>
      <c r="K41" s="227"/>
    </row>
    <row r="42" customFormat="false" ht="15.75" hidden="false" customHeight="false" outlineLevel="0" collapsed="false">
      <c r="A42" s="232"/>
      <c r="B42" s="210"/>
      <c r="C42" s="229"/>
      <c r="D42" s="238"/>
      <c r="E42" s="210"/>
      <c r="F42" s="210"/>
      <c r="G42" s="210"/>
      <c r="H42" s="226"/>
      <c r="I42" s="227"/>
      <c r="J42" s="227"/>
      <c r="K42" s="227"/>
    </row>
    <row r="43" customFormat="false" ht="15.75" hidden="false" customHeight="false" outlineLevel="0" collapsed="false">
      <c r="A43" s="232"/>
      <c r="B43" s="210"/>
      <c r="C43" s="229" t="s">
        <v>535</v>
      </c>
      <c r="D43" s="210" t="s">
        <v>536</v>
      </c>
      <c r="E43" s="210"/>
      <c r="F43" s="210"/>
      <c r="G43" s="210"/>
      <c r="H43" s="226"/>
      <c r="I43" s="227"/>
      <c r="J43" s="227"/>
      <c r="K43" s="227"/>
    </row>
    <row r="44" customFormat="false" ht="15.75" hidden="false" customHeight="false" outlineLevel="0" collapsed="false">
      <c r="A44" s="232"/>
      <c r="B44" s="210"/>
      <c r="C44" s="229" t="s">
        <v>288</v>
      </c>
      <c r="D44" s="238" t="n">
        <f aca="false">D41*(100-entry!B22)/(100-D17)</f>
        <v>380037.457204482</v>
      </c>
      <c r="E44" s="210" t="s">
        <v>532</v>
      </c>
      <c r="F44" s="210"/>
      <c r="G44" s="210"/>
      <c r="H44" s="226"/>
      <c r="I44" s="227"/>
      <c r="J44" s="227"/>
      <c r="K44" s="227"/>
    </row>
    <row r="45" customFormat="false" ht="16.5" hidden="false" customHeight="false" outlineLevel="0" collapsed="false">
      <c r="A45" s="232"/>
      <c r="B45" s="210"/>
      <c r="C45" s="229"/>
      <c r="D45" s="238"/>
      <c r="E45" s="210"/>
      <c r="F45" s="210"/>
      <c r="G45" s="210"/>
      <c r="H45" s="226"/>
      <c r="I45" s="227"/>
      <c r="J45" s="227"/>
      <c r="K45" s="227"/>
    </row>
    <row r="46" customFormat="false" ht="15" hidden="false" customHeight="false" outlineLevel="0" collapsed="false">
      <c r="A46" s="435" t="s">
        <v>537</v>
      </c>
      <c r="B46" s="436"/>
      <c r="C46" s="437" t="str">
        <f aca="false">CONCATENATE(B4," =")</f>
        <v>SO2 =</v>
      </c>
      <c r="D46" s="438" t="n">
        <f aca="false">D44/1000</f>
        <v>380.037457204482</v>
      </c>
      <c r="E46" s="439" t="s">
        <v>116</v>
      </c>
      <c r="F46" s="438" t="n">
        <f aca="false">K33</f>
        <v>45.9222676422805</v>
      </c>
      <c r="G46" s="436" t="s">
        <v>538</v>
      </c>
      <c r="H46" s="440"/>
      <c r="I46" s="227"/>
      <c r="J46" s="227"/>
      <c r="K46" s="227"/>
    </row>
    <row r="47" customFormat="false" ht="15.75" hidden="false" customHeight="false" outlineLevel="0" collapsed="false">
      <c r="A47" s="232"/>
      <c r="B47" s="210"/>
      <c r="C47" s="229"/>
      <c r="D47" s="210"/>
      <c r="E47" s="210"/>
      <c r="F47" s="210"/>
      <c r="G47" s="210"/>
      <c r="H47" s="226"/>
      <c r="I47" s="227"/>
      <c r="J47" s="227"/>
      <c r="K47" s="227"/>
    </row>
    <row r="48" customFormat="false" ht="15.75" hidden="false" customHeight="false" outlineLevel="0" collapsed="false">
      <c r="A48" s="441"/>
      <c r="B48" s="210"/>
      <c r="C48" s="229"/>
      <c r="D48" s="210"/>
      <c r="E48" s="210"/>
      <c r="F48" s="210"/>
      <c r="G48" s="210"/>
      <c r="H48" s="226"/>
      <c r="I48" s="227"/>
      <c r="J48" s="227"/>
      <c r="K48" s="227"/>
    </row>
    <row r="49" customFormat="false" ht="13.5" hidden="false" customHeight="false" outlineLevel="0" collapsed="false">
      <c r="A49" s="199"/>
      <c r="B49" s="248"/>
      <c r="C49" s="248"/>
      <c r="D49" s="248"/>
      <c r="E49" s="248"/>
      <c r="F49" s="248"/>
      <c r="G49" s="248"/>
      <c r="H49" s="249"/>
      <c r="I49" s="227"/>
      <c r="J49" s="227"/>
      <c r="K49" s="227"/>
    </row>
    <row r="50" customFormat="false" ht="12.75" hidden="false" customHeight="false" outlineLevel="0" collapsed="false">
      <c r="D50" s="16"/>
      <c r="E50" s="16"/>
      <c r="I50" s="227"/>
      <c r="J50" s="227"/>
      <c r="K50" s="227"/>
    </row>
    <row r="51" customFormat="false" ht="15.75" hidden="false" customHeight="false" outlineLevel="0" collapsed="false">
      <c r="A51" s="175" t="s">
        <v>17</v>
      </c>
      <c r="C51" s="210" t="str">
        <f aca="false">entry!B12</f>
        <v>Brian Donovan</v>
      </c>
      <c r="E51" s="175" t="s">
        <v>299</v>
      </c>
      <c r="F51" s="210"/>
      <c r="G51" s="250" t="s">
        <v>300</v>
      </c>
      <c r="H51" s="250"/>
      <c r="I51" s="432"/>
      <c r="J51" s="227"/>
      <c r="K51" s="227"/>
    </row>
    <row r="52" customFormat="false" ht="15.75" hidden="false" customHeight="false" outlineLevel="0" collapsed="false">
      <c r="C52" s="250"/>
      <c r="F52" s="250"/>
      <c r="G52" s="252"/>
      <c r="H52" s="250"/>
      <c r="I52" s="392"/>
    </row>
    <row r="53" customFormat="false" ht="15.75" hidden="false" customHeight="false" outlineLevel="0" collapsed="false">
      <c r="A53" s="175" t="s">
        <v>43</v>
      </c>
      <c r="C53" s="251" t="n">
        <f aca="false">entry!B13</f>
        <v>37091</v>
      </c>
      <c r="E53" s="175" t="s">
        <v>43</v>
      </c>
      <c r="G53" s="251" t="n">
        <v>37099</v>
      </c>
      <c r="H53" s="251"/>
      <c r="I53" s="392"/>
    </row>
    <row r="54" customFormat="false" ht="15.75" hidden="false" customHeight="false" outlineLevel="0" collapsed="false">
      <c r="E54" s="1"/>
      <c r="I54" s="392"/>
    </row>
    <row r="55" customFormat="false" ht="15.75" hidden="false" customHeight="false" outlineLevel="0" collapsed="false">
      <c r="A55" s="175" t="s">
        <v>539</v>
      </c>
      <c r="I55" s="392"/>
    </row>
    <row r="56" customFormat="false" ht="15.75" hidden="false" customHeight="false" outlineLevel="0" collapsed="false">
      <c r="I56" s="392"/>
    </row>
    <row r="57" customFormat="false" ht="15.75" hidden="false" customHeight="false" outlineLevel="0" collapsed="false">
      <c r="I57" s="392"/>
    </row>
    <row r="58" customFormat="false" ht="15.75" hidden="false" customHeight="false" outlineLevel="0" collapsed="false">
      <c r="I58" s="392"/>
    </row>
    <row r="59" customFormat="false" ht="15.75" hidden="false" customHeight="false" outlineLevel="0" collapsed="false">
      <c r="I59" s="392"/>
    </row>
    <row r="60" customFormat="false" ht="15.75" hidden="false" customHeight="false" outlineLevel="0" collapsed="false">
      <c r="I60" s="392"/>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F&amp;P of &amp;N&amp;RAEA Technology Environmen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75" width="9.36"/>
    <col collapsed="false" customWidth="true" hidden="false" outlineLevel="0" max="5" min="5" style="175" width="14.62"/>
    <col collapsed="false" customWidth="true" hidden="false" outlineLevel="0" max="6" min="6" style="175" width="12.62"/>
    <col collapsed="false" customWidth="true" hidden="false" outlineLevel="0" max="7" min="7" style="175" width="9.36"/>
    <col collapsed="false" customWidth="true" hidden="false" outlineLevel="0" max="8" min="8" style="175" width="12.62"/>
    <col collapsed="false" customWidth="true" hidden="true" outlineLevel="0" max="16" min="9" style="175" width="8.5"/>
    <col collapsed="false" customWidth="true" hidden="true" outlineLevel="0" max="19" min="17" style="175" width="8.9"/>
    <col collapsed="false" customWidth="false" hidden="false" outlineLevel="0" max="257" min="20" style="175" width="8.99"/>
  </cols>
  <sheetData>
    <row r="1" customFormat="false" ht="15.75" hidden="false" customHeight="false" outlineLevel="0" collapsed="false">
      <c r="A1" s="176" t="s">
        <v>457</v>
      </c>
      <c r="B1" s="177"/>
      <c r="C1" s="177"/>
      <c r="D1" s="178"/>
      <c r="E1" s="179" t="s">
        <v>264</v>
      </c>
      <c r="F1" s="180" t="str">
        <f aca="false">entry!B3</f>
        <v>DEFRA</v>
      </c>
      <c r="G1" s="383"/>
      <c r="H1" s="182"/>
      <c r="J1" s="16"/>
      <c r="K1" s="229" t="s">
        <v>458</v>
      </c>
      <c r="L1" s="384" t="n">
        <f aca="false">IF(D16="nm","20.8999",D16)</f>
        <v>7.21873333333333</v>
      </c>
      <c r="M1" s="175" t="s">
        <v>124</v>
      </c>
      <c r="N1" s="16"/>
      <c r="O1" s="16"/>
      <c r="P1" s="16"/>
      <c r="Q1" s="16"/>
      <c r="R1" s="16"/>
      <c r="S1" s="16"/>
    </row>
    <row r="2" customFormat="false" ht="16.5" hidden="false" customHeight="false" outlineLevel="0" collapsed="false">
      <c r="A2" s="183" t="s">
        <v>265</v>
      </c>
      <c r="B2" s="184"/>
      <c r="C2" s="184"/>
      <c r="D2" s="185"/>
      <c r="E2" s="186" t="s">
        <v>3</v>
      </c>
      <c r="F2" s="187" t="str">
        <f aca="false">entry!B4</f>
        <v>AEAT/ED49056</v>
      </c>
      <c r="G2" s="1"/>
      <c r="H2" s="188"/>
      <c r="J2" s="16"/>
      <c r="K2" s="16"/>
      <c r="L2" s="16"/>
      <c r="M2" s="16"/>
      <c r="N2" s="16"/>
      <c r="O2" s="16"/>
      <c r="P2" s="16"/>
      <c r="Q2" s="16"/>
      <c r="R2" s="16"/>
      <c r="S2" s="16"/>
    </row>
    <row r="3" customFormat="false" ht="15.75" hidden="false" customHeight="false" outlineLevel="0" collapsed="false">
      <c r="A3" s="183"/>
      <c r="B3" s="189" t="s">
        <v>266</v>
      </c>
      <c r="C3" s="190" t="n">
        <v>100</v>
      </c>
      <c r="D3" s="191"/>
      <c r="E3" s="186" t="s">
        <v>267</v>
      </c>
      <c r="F3" s="187" t="str">
        <f aca="false">entry!B5</f>
        <v>Site 4</v>
      </c>
      <c r="G3" s="1"/>
      <c r="H3" s="188"/>
      <c r="J3" s="385"/>
      <c r="K3" s="181"/>
      <c r="L3" s="386" t="s">
        <v>459</v>
      </c>
      <c r="M3" s="386" t="s">
        <v>460</v>
      </c>
      <c r="N3" s="386" t="s">
        <v>293</v>
      </c>
      <c r="O3" s="386" t="s">
        <v>461</v>
      </c>
      <c r="P3" s="386" t="s">
        <v>462</v>
      </c>
      <c r="Q3" s="386" t="s">
        <v>463</v>
      </c>
      <c r="R3" s="386" t="s">
        <v>464</v>
      </c>
      <c r="S3" s="387" t="s">
        <v>465</v>
      </c>
    </row>
    <row r="4" customFormat="false" ht="12.75" hidden="false" customHeight="false" outlineLevel="0" collapsed="false">
      <c r="A4" s="207" t="s">
        <v>466</v>
      </c>
      <c r="B4" s="388" t="s">
        <v>373</v>
      </c>
      <c r="C4" s="194" t="s">
        <v>467</v>
      </c>
      <c r="D4" s="388" t="n">
        <v>64</v>
      </c>
      <c r="E4" s="186" t="s">
        <v>308</v>
      </c>
      <c r="F4" s="357" t="str">
        <f aca="false">entry!B9</f>
        <v>Day 2</v>
      </c>
      <c r="G4" s="197"/>
      <c r="H4" s="198"/>
      <c r="J4" s="207"/>
      <c r="K4" s="229" t="s">
        <v>468</v>
      </c>
      <c r="L4" s="389" t="n">
        <f aca="false">$D$13</f>
        <v>70.1999999999534</v>
      </c>
      <c r="M4" s="389" t="n">
        <f aca="false">$F$14</f>
        <v>298.5</v>
      </c>
      <c r="N4" s="389" t="n">
        <f aca="false">$D$15</f>
        <v>99.25</v>
      </c>
      <c r="O4" s="244" t="n">
        <f aca="false">L1</f>
        <v>7.21873333333333</v>
      </c>
      <c r="P4" s="389" t="n">
        <f aca="false">$D$19</f>
        <v>329</v>
      </c>
      <c r="Q4" s="389" t="n">
        <f aca="false">$D$20</f>
        <v>120</v>
      </c>
      <c r="R4" s="389" t="n">
        <f aca="false">$D$21</f>
        <v>200</v>
      </c>
      <c r="S4" s="390" t="n">
        <f aca="false">$D$22</f>
        <v>4.9</v>
      </c>
    </row>
    <row r="5" customFormat="false" ht="15.75" hidden="false" customHeight="false" outlineLevel="0" collapsed="false">
      <c r="A5" s="192" t="s">
        <v>469</v>
      </c>
      <c r="B5" s="391" t="s">
        <v>470</v>
      </c>
      <c r="C5" s="194" t="s">
        <v>471</v>
      </c>
      <c r="D5" s="388" t="n">
        <v>96</v>
      </c>
      <c r="E5" s="186" t="s">
        <v>268</v>
      </c>
      <c r="F5" s="196" t="n">
        <f aca="false">entry!B11</f>
        <v>37049</v>
      </c>
      <c r="G5" s="197"/>
      <c r="H5" s="198"/>
      <c r="I5" s="392"/>
      <c r="J5" s="207"/>
      <c r="K5" s="229" t="s">
        <v>472</v>
      </c>
      <c r="L5" s="393" t="n">
        <f aca="false">H13</f>
        <v>1.40399999999907</v>
      </c>
      <c r="M5" s="393" t="n">
        <f aca="false">H14</f>
        <v>2.5</v>
      </c>
      <c r="N5" s="393" t="n">
        <f aca="false">H15</f>
        <v>1</v>
      </c>
      <c r="O5" s="393" t="n">
        <f aca="false">H16</f>
        <v>0.2</v>
      </c>
      <c r="P5" s="393" t="n">
        <f aca="false">H19</f>
        <v>3.29</v>
      </c>
      <c r="Q5" s="393" t="n">
        <f aca="false">H20</f>
        <v>12</v>
      </c>
      <c r="R5" s="393" t="n">
        <f aca="false">H21</f>
        <v>2</v>
      </c>
      <c r="S5" s="390" t="n">
        <f aca="false">H22</f>
        <v>0.49</v>
      </c>
    </row>
    <row r="6" customFormat="false" ht="13.5" hidden="false" customHeight="false" outlineLevel="0" collapsed="false">
      <c r="A6" s="199" t="s">
        <v>473</v>
      </c>
      <c r="B6" s="200"/>
      <c r="C6" s="201" t="s">
        <v>474</v>
      </c>
      <c r="D6" s="394" t="n">
        <v>1</v>
      </c>
      <c r="E6" s="203" t="s">
        <v>475</v>
      </c>
      <c r="F6" s="204" t="s">
        <v>302</v>
      </c>
      <c r="G6" s="205"/>
      <c r="H6" s="206"/>
      <c r="J6" s="207"/>
      <c r="K6" s="229" t="s">
        <v>476</v>
      </c>
      <c r="L6" s="389" t="n">
        <f aca="false">L5/SQRT(3)</f>
        <v>0.810599777941697</v>
      </c>
      <c r="M6" s="389" t="n">
        <f aca="false">M5/SQRT(3)</f>
        <v>1.44337567297406</v>
      </c>
      <c r="N6" s="389" t="n">
        <f aca="false">N5/SQRT(3)</f>
        <v>0.577350269189626</v>
      </c>
      <c r="O6" s="389" t="n">
        <f aca="false">O5/SQRT(3)</f>
        <v>0.115470053837925</v>
      </c>
      <c r="P6" s="389" t="n">
        <f aca="false">P5/SQRT(3)</f>
        <v>1.89948238563387</v>
      </c>
      <c r="Q6" s="389" t="n">
        <f aca="false">Q5/SQRT(3)</f>
        <v>6.92820323027551</v>
      </c>
      <c r="R6" s="389" t="n">
        <f aca="false">R5/SQRT(3)</f>
        <v>1.15470053837925</v>
      </c>
      <c r="S6" s="390" t="n">
        <f aca="false">S5/SQRT(3)</f>
        <v>0.282901631902917</v>
      </c>
    </row>
    <row r="7" customFormat="false" ht="14.25" hidden="false" customHeight="false" outlineLevel="0" collapsed="false">
      <c r="A7" s="385"/>
      <c r="B7" s="181"/>
      <c r="C7" s="386" t="s">
        <v>477</v>
      </c>
      <c r="D7" s="395" t="n">
        <f aca="false">entry!B19</f>
        <v>0</v>
      </c>
      <c r="E7" s="396" t="s">
        <v>478</v>
      </c>
      <c r="F7" s="397" t="n">
        <f aca="false">D7+273</f>
        <v>273</v>
      </c>
      <c r="G7" s="181"/>
      <c r="H7" s="243"/>
      <c r="J7" s="207"/>
      <c r="L7" s="389"/>
      <c r="M7" s="389"/>
      <c r="N7" s="389"/>
      <c r="O7" s="389"/>
      <c r="P7" s="389"/>
      <c r="Q7" s="389"/>
      <c r="R7" s="389"/>
      <c r="S7" s="390"/>
    </row>
    <row r="8" customFormat="false" ht="12.75" hidden="false" customHeight="false" outlineLevel="0" collapsed="false">
      <c r="A8" s="207"/>
      <c r="C8" s="229" t="s">
        <v>479</v>
      </c>
      <c r="D8" s="398" t="n">
        <f aca="false">entry!B20</f>
        <v>101.3</v>
      </c>
      <c r="E8" s="175" t="s">
        <v>480</v>
      </c>
      <c r="F8" s="227"/>
      <c r="H8" s="226"/>
      <c r="J8" s="399" t="s">
        <v>467</v>
      </c>
      <c r="K8" s="175" t="n">
        <f aca="false">$D$4</f>
        <v>64</v>
      </c>
      <c r="L8" s="389" t="n">
        <f aca="false">$K8</f>
        <v>64</v>
      </c>
      <c r="M8" s="389" t="n">
        <f aca="false">$K8</f>
        <v>64</v>
      </c>
      <c r="N8" s="389" t="n">
        <f aca="false">$K8</f>
        <v>64</v>
      </c>
      <c r="O8" s="389" t="n">
        <f aca="false">$K8</f>
        <v>64</v>
      </c>
      <c r="P8" s="389" t="n">
        <f aca="false">$K8</f>
        <v>64</v>
      </c>
      <c r="Q8" s="389" t="n">
        <f aca="false">$K8</f>
        <v>64</v>
      </c>
      <c r="R8" s="389" t="n">
        <f aca="false">$K8</f>
        <v>64</v>
      </c>
      <c r="S8" s="390" t="n">
        <f aca="false">$K8</f>
        <v>64</v>
      </c>
    </row>
    <row r="9" customFormat="false" ht="14.25" hidden="false" customHeight="false" outlineLevel="0" collapsed="false">
      <c r="A9" s="207"/>
      <c r="C9" s="229" t="s">
        <v>481</v>
      </c>
      <c r="D9" s="398" t="n">
        <f aca="false">entry!G21</f>
        <v>11</v>
      </c>
      <c r="E9" s="175" t="s">
        <v>124</v>
      </c>
      <c r="F9" s="227"/>
      <c r="G9" s="400" t="s">
        <v>482</v>
      </c>
      <c r="H9" s="400"/>
      <c r="J9" s="399" t="s">
        <v>471</v>
      </c>
      <c r="K9" s="175" t="n">
        <f aca="false">$D$5</f>
        <v>96</v>
      </c>
      <c r="L9" s="389" t="n">
        <f aca="false">$K9</f>
        <v>96</v>
      </c>
      <c r="M9" s="389" t="n">
        <f aca="false">$K9</f>
        <v>96</v>
      </c>
      <c r="N9" s="389" t="n">
        <f aca="false">$K9</f>
        <v>96</v>
      </c>
      <c r="O9" s="389" t="n">
        <f aca="false">$K9</f>
        <v>96</v>
      </c>
      <c r="P9" s="389" t="n">
        <f aca="false">$K9</f>
        <v>96</v>
      </c>
      <c r="Q9" s="389" t="n">
        <f aca="false">$K9</f>
        <v>96</v>
      </c>
      <c r="R9" s="389" t="n">
        <f aca="false">$K9</f>
        <v>96</v>
      </c>
      <c r="S9" s="390" t="n">
        <f aca="false">$K9</f>
        <v>96</v>
      </c>
    </row>
    <row r="10" customFormat="false" ht="14.25" hidden="false" customHeight="false" outlineLevel="0" collapsed="false">
      <c r="A10" s="186"/>
      <c r="C10" s="229" t="s">
        <v>483</v>
      </c>
      <c r="D10" s="209" t="n">
        <f aca="false">entry!G22</f>
        <v>0</v>
      </c>
      <c r="E10" s="175" t="s">
        <v>124</v>
      </c>
      <c r="F10" s="227"/>
      <c r="G10" s="401" t="s">
        <v>124</v>
      </c>
      <c r="H10" s="402" t="s">
        <v>484</v>
      </c>
      <c r="I10" s="227"/>
      <c r="J10" s="399" t="s">
        <v>474</v>
      </c>
      <c r="K10" s="175" t="n">
        <f aca="false">$D$6</f>
        <v>1</v>
      </c>
      <c r="L10" s="389" t="n">
        <f aca="false">$K10</f>
        <v>1</v>
      </c>
      <c r="M10" s="389" t="n">
        <f aca="false">$K10</f>
        <v>1</v>
      </c>
      <c r="N10" s="389" t="n">
        <f aca="false">$K10</f>
        <v>1</v>
      </c>
      <c r="O10" s="389" t="n">
        <f aca="false">$K10</f>
        <v>1</v>
      </c>
      <c r="P10" s="389" t="n">
        <f aca="false">$K10</f>
        <v>1</v>
      </c>
      <c r="Q10" s="389" t="n">
        <f aca="false">$K10</f>
        <v>1</v>
      </c>
      <c r="R10" s="389" t="n">
        <f aca="false">$K10</f>
        <v>1</v>
      </c>
      <c r="S10" s="390" t="n">
        <f aca="false">$K10</f>
        <v>1</v>
      </c>
    </row>
    <row r="11" customFormat="false" ht="14.25" hidden="false" customHeight="false" outlineLevel="0" collapsed="false">
      <c r="A11" s="186"/>
      <c r="C11" s="229" t="s">
        <v>485</v>
      </c>
      <c r="D11" s="403" t="n">
        <v>1680392.2</v>
      </c>
      <c r="E11" s="210" t="s">
        <v>486</v>
      </c>
      <c r="F11" s="227"/>
      <c r="G11" s="404"/>
      <c r="H11" s="400"/>
      <c r="I11" s="227"/>
      <c r="J11" s="399"/>
      <c r="L11" s="389"/>
      <c r="M11" s="389"/>
      <c r="N11" s="389"/>
      <c r="O11" s="389"/>
      <c r="P11" s="389"/>
      <c r="Q11" s="389"/>
      <c r="R11" s="389"/>
      <c r="S11" s="390"/>
    </row>
    <row r="12" customFormat="false" ht="14.25" hidden="false" customHeight="false" outlineLevel="0" collapsed="false">
      <c r="A12" s="186"/>
      <c r="C12" s="229" t="s">
        <v>487</v>
      </c>
      <c r="D12" s="403" t="n">
        <v>1680462.4</v>
      </c>
      <c r="E12" s="210" t="s">
        <v>486</v>
      </c>
      <c r="F12" s="227"/>
      <c r="G12" s="404"/>
      <c r="H12" s="400"/>
      <c r="I12" s="227"/>
      <c r="J12" s="399"/>
      <c r="L12" s="389"/>
      <c r="M12" s="389"/>
      <c r="N12" s="389"/>
      <c r="O12" s="389"/>
      <c r="P12" s="389"/>
      <c r="Q12" s="389"/>
      <c r="R12" s="389"/>
      <c r="S12" s="390"/>
    </row>
    <row r="13" customFormat="false" ht="15.75" hidden="false" customHeight="false" outlineLevel="0" collapsed="false">
      <c r="A13" s="232"/>
      <c r="B13" s="392"/>
      <c r="C13" s="229" t="s">
        <v>488</v>
      </c>
      <c r="D13" s="194" t="n">
        <f aca="false">D12-D11</f>
        <v>70.1999999999534</v>
      </c>
      <c r="E13" s="210" t="s">
        <v>486</v>
      </c>
      <c r="F13" s="227"/>
      <c r="G13" s="405" t="n">
        <v>2</v>
      </c>
      <c r="H13" s="406" t="n">
        <f aca="false">ABS(G13*D13/100)</f>
        <v>1.40399999999907</v>
      </c>
      <c r="I13" s="227"/>
      <c r="J13" s="399" t="s">
        <v>489</v>
      </c>
      <c r="K13" s="175" t="n">
        <f aca="false">$F$7</f>
        <v>273</v>
      </c>
      <c r="L13" s="407" t="n">
        <f aca="false">$K13</f>
        <v>273</v>
      </c>
      <c r="M13" s="389" t="n">
        <f aca="false">$K13</f>
        <v>273</v>
      </c>
      <c r="N13" s="389" t="n">
        <f aca="false">$K13</f>
        <v>273</v>
      </c>
      <c r="O13" s="389" t="n">
        <f aca="false">$K13</f>
        <v>273</v>
      </c>
      <c r="P13" s="389" t="n">
        <f aca="false">$K13</f>
        <v>273</v>
      </c>
      <c r="Q13" s="389" t="n">
        <f aca="false">$K13</f>
        <v>273</v>
      </c>
      <c r="R13" s="389" t="n">
        <f aca="false">$K13</f>
        <v>273</v>
      </c>
      <c r="S13" s="390" t="n">
        <f aca="false">$K13</f>
        <v>273</v>
      </c>
    </row>
    <row r="14" customFormat="false" ht="15.75" hidden="false" customHeight="false" outlineLevel="0" collapsed="false">
      <c r="A14" s="232"/>
      <c r="B14" s="392"/>
      <c r="C14" s="229" t="s">
        <v>490</v>
      </c>
      <c r="D14" s="388" t="n">
        <f aca="false">+(22+29)/2</f>
        <v>25.5</v>
      </c>
      <c r="E14" s="408" t="s">
        <v>491</v>
      </c>
      <c r="F14" s="409" t="n">
        <f aca="false">D14+273</f>
        <v>298.5</v>
      </c>
      <c r="G14" s="405"/>
      <c r="H14" s="406" t="n">
        <v>2.5</v>
      </c>
      <c r="I14" s="227"/>
      <c r="J14" s="399" t="s">
        <v>492</v>
      </c>
      <c r="K14" s="175" t="n">
        <f aca="false">$D$8</f>
        <v>101.3</v>
      </c>
      <c r="L14" s="389" t="n">
        <f aca="false">$K14</f>
        <v>101.3</v>
      </c>
      <c r="M14" s="389" t="n">
        <f aca="false">$K14</f>
        <v>101.3</v>
      </c>
      <c r="N14" s="389" t="n">
        <f aca="false">$K14</f>
        <v>101.3</v>
      </c>
      <c r="O14" s="389" t="n">
        <f aca="false">$K14</f>
        <v>101.3</v>
      </c>
      <c r="P14" s="389" t="n">
        <f aca="false">$K14</f>
        <v>101.3</v>
      </c>
      <c r="Q14" s="389" t="n">
        <f aca="false">$K14</f>
        <v>101.3</v>
      </c>
      <c r="R14" s="389" t="n">
        <f aca="false">$K14</f>
        <v>101.3</v>
      </c>
      <c r="S14" s="390" t="n">
        <f aca="false">$K14</f>
        <v>101.3</v>
      </c>
    </row>
    <row r="15" customFormat="false" ht="15.75" hidden="false" customHeight="false" outlineLevel="0" collapsed="false">
      <c r="A15" s="232"/>
      <c r="B15" s="392"/>
      <c r="C15" s="229" t="s">
        <v>493</v>
      </c>
      <c r="D15" s="388" t="n">
        <f aca="false">+(99.3+99.2)/2</f>
        <v>99.25</v>
      </c>
      <c r="E15" s="175" t="s">
        <v>480</v>
      </c>
      <c r="G15" s="405"/>
      <c r="H15" s="406" t="n">
        <v>1</v>
      </c>
      <c r="I15" s="227"/>
      <c r="J15" s="399" t="s">
        <v>494</v>
      </c>
      <c r="K15" s="410" t="n">
        <f aca="false">entry!B21</f>
        <v>11</v>
      </c>
      <c r="L15" s="389" t="n">
        <f aca="false">$K15</f>
        <v>11</v>
      </c>
      <c r="M15" s="389" t="n">
        <f aca="false">$K15</f>
        <v>11</v>
      </c>
      <c r="N15" s="389" t="n">
        <f aca="false">$K15</f>
        <v>11</v>
      </c>
      <c r="O15" s="389" t="n">
        <f aca="false">$K15</f>
        <v>11</v>
      </c>
      <c r="P15" s="389" t="n">
        <f aca="false">$K15</f>
        <v>11</v>
      </c>
      <c r="Q15" s="389" t="n">
        <f aca="false">$K15</f>
        <v>11</v>
      </c>
      <c r="R15" s="389" t="n">
        <f aca="false">$K15</f>
        <v>11</v>
      </c>
      <c r="S15" s="390" t="n">
        <f aca="false">$K15</f>
        <v>11</v>
      </c>
    </row>
    <row r="16" customFormat="false" ht="14.25" hidden="false" customHeight="false" outlineLevel="0" collapsed="false">
      <c r="A16" s="207"/>
      <c r="C16" s="229" t="s">
        <v>495</v>
      </c>
      <c r="D16" s="442" t="n">
        <f aca="false">AVERAGE('On-line 2'!E12:E26)</f>
        <v>7.21873333333333</v>
      </c>
      <c r="E16" s="175" t="s">
        <v>124</v>
      </c>
      <c r="F16" s="187"/>
      <c r="G16" s="412"/>
      <c r="H16" s="406" t="n">
        <f aca="false">IF(D16="nm",0,0.2)</f>
        <v>0.2</v>
      </c>
      <c r="I16" s="227"/>
      <c r="J16" s="399" t="s">
        <v>496</v>
      </c>
      <c r="K16" s="175" t="n">
        <f aca="false">entry!B22</f>
        <v>0</v>
      </c>
      <c r="L16" s="389" t="n">
        <f aca="false">$K16</f>
        <v>0</v>
      </c>
      <c r="M16" s="389" t="n">
        <f aca="false">$K16</f>
        <v>0</v>
      </c>
      <c r="N16" s="389" t="n">
        <f aca="false">$K16</f>
        <v>0</v>
      </c>
      <c r="O16" s="389" t="n">
        <f aca="false">$K16</f>
        <v>0</v>
      </c>
      <c r="P16" s="389" t="n">
        <f aca="false">$K16</f>
        <v>0</v>
      </c>
      <c r="Q16" s="389" t="n">
        <f aca="false">$K16</f>
        <v>0</v>
      </c>
      <c r="R16" s="389" t="n">
        <f aca="false">$K16</f>
        <v>0</v>
      </c>
      <c r="S16" s="390" t="n">
        <f aca="false">$K16</f>
        <v>0</v>
      </c>
    </row>
    <row r="17" customFormat="false" ht="14.25" hidden="false" customHeight="false" outlineLevel="0" collapsed="false">
      <c r="A17" s="207"/>
      <c r="C17" s="229" t="s">
        <v>497</v>
      </c>
      <c r="D17" s="388" t="n">
        <v>0</v>
      </c>
      <c r="E17" s="175" t="s">
        <v>124</v>
      </c>
      <c r="F17" s="187"/>
      <c r="G17" s="412"/>
      <c r="H17" s="188"/>
      <c r="I17" s="227"/>
      <c r="J17" s="399" t="s">
        <v>459</v>
      </c>
      <c r="K17" s="175" t="n">
        <f aca="false">$D$13</f>
        <v>70.1999999999534</v>
      </c>
      <c r="L17" s="413" t="n">
        <f aca="false">$K17+L$6</f>
        <v>71.0105997778951</v>
      </c>
      <c r="M17" s="389" t="n">
        <f aca="false">$K17</f>
        <v>70.1999999999534</v>
      </c>
      <c r="N17" s="389" t="n">
        <f aca="false">$K17</f>
        <v>70.1999999999534</v>
      </c>
      <c r="O17" s="389" t="n">
        <f aca="false">$K17</f>
        <v>70.1999999999534</v>
      </c>
      <c r="P17" s="389" t="n">
        <f aca="false">$K17</f>
        <v>70.1999999999534</v>
      </c>
      <c r="Q17" s="389" t="n">
        <f aca="false">$K17</f>
        <v>70.1999999999534</v>
      </c>
      <c r="R17" s="389" t="n">
        <f aca="false">$K17</f>
        <v>70.1999999999534</v>
      </c>
      <c r="S17" s="390" t="n">
        <f aca="false">$K17</f>
        <v>70.1999999999534</v>
      </c>
    </row>
    <row r="18" customFormat="false" ht="13.5" hidden="false" customHeight="false" outlineLevel="0" collapsed="false">
      <c r="A18" s="207"/>
      <c r="C18" s="229" t="s">
        <v>498</v>
      </c>
      <c r="D18" s="394" t="n">
        <f aca="false">'SOx 1'!D18</f>
        <v>0.2</v>
      </c>
      <c r="E18" s="175" t="s">
        <v>499</v>
      </c>
      <c r="F18" s="208"/>
      <c r="G18" s="412"/>
      <c r="H18" s="188"/>
      <c r="I18" s="227"/>
      <c r="J18" s="399" t="s">
        <v>460</v>
      </c>
      <c r="K18" s="175" t="n">
        <f aca="false">$F$14</f>
        <v>298.5</v>
      </c>
      <c r="L18" s="389" t="n">
        <f aca="false">$K18</f>
        <v>298.5</v>
      </c>
      <c r="M18" s="413" t="n">
        <f aca="false">$K18+M$6</f>
        <v>299.943375672974</v>
      </c>
      <c r="N18" s="389" t="n">
        <f aca="false">$K18</f>
        <v>298.5</v>
      </c>
      <c r="O18" s="389" t="n">
        <f aca="false">$K18</f>
        <v>298.5</v>
      </c>
      <c r="P18" s="389" t="n">
        <f aca="false">$K18</f>
        <v>298.5</v>
      </c>
      <c r="Q18" s="389" t="n">
        <f aca="false">$K18</f>
        <v>298.5</v>
      </c>
      <c r="R18" s="389" t="n">
        <f aca="false">$K18</f>
        <v>298.5</v>
      </c>
      <c r="S18" s="390" t="n">
        <f aca="false">$K18</f>
        <v>298.5</v>
      </c>
    </row>
    <row r="19" customFormat="false" ht="12.75" hidden="false" customHeight="false" outlineLevel="0" collapsed="false">
      <c r="A19" s="414" t="s">
        <v>500</v>
      </c>
      <c r="C19" s="229" t="s">
        <v>501</v>
      </c>
      <c r="D19" s="388" t="n">
        <v>329</v>
      </c>
      <c r="E19" s="175" t="s">
        <v>502</v>
      </c>
      <c r="F19" s="208"/>
      <c r="G19" s="405" t="n">
        <v>1</v>
      </c>
      <c r="H19" s="406" t="n">
        <f aca="false">ABS(G19*D19/100)</f>
        <v>3.29</v>
      </c>
      <c r="I19" s="227"/>
      <c r="J19" s="399" t="s">
        <v>293</v>
      </c>
      <c r="K19" s="175" t="n">
        <f aca="false">$D$15</f>
        <v>99.25</v>
      </c>
      <c r="L19" s="389" t="n">
        <f aca="false">$K19</f>
        <v>99.25</v>
      </c>
      <c r="M19" s="389" t="n">
        <f aca="false">$K19</f>
        <v>99.25</v>
      </c>
      <c r="N19" s="413" t="n">
        <f aca="false">$K19+N$6</f>
        <v>99.8273502691896</v>
      </c>
      <c r="O19" s="389" t="n">
        <f aca="false">$K19</f>
        <v>99.25</v>
      </c>
      <c r="P19" s="389" t="n">
        <f aca="false">$K19</f>
        <v>99.25</v>
      </c>
      <c r="Q19" s="389" t="n">
        <f aca="false">$K19</f>
        <v>99.25</v>
      </c>
      <c r="R19" s="389" t="n">
        <f aca="false">$K19</f>
        <v>99.25</v>
      </c>
      <c r="S19" s="390" t="n">
        <f aca="false">$K19</f>
        <v>99.25</v>
      </c>
    </row>
    <row r="20" customFormat="false" ht="12.75" hidden="false" customHeight="false" outlineLevel="0" collapsed="false">
      <c r="A20" s="415" t="s">
        <v>542</v>
      </c>
      <c r="C20" s="229" t="s">
        <v>504</v>
      </c>
      <c r="D20" s="416" t="n">
        <v>120</v>
      </c>
      <c r="E20" s="175" t="s">
        <v>499</v>
      </c>
      <c r="F20" s="208"/>
      <c r="G20" s="405" t="n">
        <f aca="false">IF(D20&lt;10*D$18,20,10)</f>
        <v>10</v>
      </c>
      <c r="H20" s="406" t="n">
        <f aca="false">IF(D20&gt;10*$D$18,ABS(G20*D20/100),ABS(G20*$D$18*10/100))</f>
        <v>12</v>
      </c>
      <c r="I20" s="227"/>
      <c r="J20" s="399" t="s">
        <v>461</v>
      </c>
      <c r="K20" s="417" t="n">
        <f aca="false">$L$1</f>
        <v>7.21873333333333</v>
      </c>
      <c r="L20" s="417" t="n">
        <f aca="false">$K20</f>
        <v>7.21873333333333</v>
      </c>
      <c r="M20" s="417" t="n">
        <f aca="false">$K20</f>
        <v>7.21873333333333</v>
      </c>
      <c r="N20" s="417" t="n">
        <f aca="false">$K20</f>
        <v>7.21873333333333</v>
      </c>
      <c r="O20" s="418" t="n">
        <f aca="false">$K20+O$6</f>
        <v>7.33420338717126</v>
      </c>
      <c r="P20" s="417" t="n">
        <f aca="false">$K20</f>
        <v>7.21873333333333</v>
      </c>
      <c r="Q20" s="417" t="n">
        <f aca="false">$K20</f>
        <v>7.21873333333333</v>
      </c>
      <c r="R20" s="417" t="n">
        <f aca="false">$K20</f>
        <v>7.21873333333333</v>
      </c>
      <c r="S20" s="419" t="n">
        <f aca="false">$K20</f>
        <v>7.21873333333333</v>
      </c>
    </row>
    <row r="21" customFormat="false" ht="12.75" hidden="false" customHeight="false" outlineLevel="0" collapsed="false">
      <c r="A21" s="420" t="s">
        <v>505</v>
      </c>
      <c r="C21" s="229" t="s">
        <v>506</v>
      </c>
      <c r="D21" s="388" t="n">
        <v>200</v>
      </c>
      <c r="E21" s="175" t="s">
        <v>502</v>
      </c>
      <c r="F21" s="208"/>
      <c r="G21" s="405" t="n">
        <v>1</v>
      </c>
      <c r="H21" s="406" t="n">
        <f aca="false">ABS(G21*D21/100)</f>
        <v>2</v>
      </c>
      <c r="I21" s="227"/>
      <c r="J21" s="399" t="s">
        <v>507</v>
      </c>
      <c r="K21" s="175" t="n">
        <f aca="false">$D$17</f>
        <v>0</v>
      </c>
      <c r="L21" s="389" t="n">
        <f aca="false">$K21</f>
        <v>0</v>
      </c>
      <c r="M21" s="389" t="n">
        <f aca="false">$K21</f>
        <v>0</v>
      </c>
      <c r="N21" s="389" t="n">
        <f aca="false">$K21</f>
        <v>0</v>
      </c>
      <c r="O21" s="389" t="n">
        <f aca="false">$K21</f>
        <v>0</v>
      </c>
      <c r="P21" s="389" t="n">
        <f aca="false">$K21</f>
        <v>0</v>
      </c>
      <c r="Q21" s="389" t="n">
        <f aca="false">$K21</f>
        <v>0</v>
      </c>
      <c r="R21" s="389" t="n">
        <f aca="false">$K21</f>
        <v>0</v>
      </c>
      <c r="S21" s="390" t="n">
        <f aca="false">$K21</f>
        <v>0</v>
      </c>
    </row>
    <row r="22" customFormat="false" ht="16.5" hidden="false" customHeight="false" outlineLevel="0" collapsed="false">
      <c r="A22" s="415" t="str">
        <f aca="false">+'SOx 1'!A22</f>
        <v>PE60427</v>
      </c>
      <c r="B22" s="421"/>
      <c r="C22" s="422" t="s">
        <v>509</v>
      </c>
      <c r="D22" s="423" t="n">
        <f aca="false">'SOx 1'!D22</f>
        <v>4.9</v>
      </c>
      <c r="E22" s="248" t="s">
        <v>499</v>
      </c>
      <c r="F22" s="200"/>
      <c r="G22" s="424" t="n">
        <f aca="false">IF(D22&lt;10*D$18,20,10)</f>
        <v>10</v>
      </c>
      <c r="H22" s="406" t="n">
        <f aca="false">IF(D22&gt;10*$D$18,ABS(G22*D22/100),ABS(G22*$D$18*10/100))</f>
        <v>0.49</v>
      </c>
      <c r="I22" s="227"/>
      <c r="J22" s="399" t="s">
        <v>498</v>
      </c>
      <c r="K22" s="175" t="n">
        <f aca="false">$D$18</f>
        <v>0.2</v>
      </c>
      <c r="L22" s="389" t="n">
        <f aca="false">$K22</f>
        <v>0.2</v>
      </c>
      <c r="M22" s="389" t="n">
        <f aca="false">$K22</f>
        <v>0.2</v>
      </c>
      <c r="N22" s="389" t="n">
        <f aca="false">$K22</f>
        <v>0.2</v>
      </c>
      <c r="O22" s="389" t="n">
        <f aca="false">$K22</f>
        <v>0.2</v>
      </c>
      <c r="P22" s="389" t="n">
        <f aca="false">$K22</f>
        <v>0.2</v>
      </c>
      <c r="Q22" s="389" t="n">
        <f aca="false">$K22</f>
        <v>0.2</v>
      </c>
      <c r="R22" s="389" t="n">
        <f aca="false">$K22</f>
        <v>0.2</v>
      </c>
      <c r="S22" s="390" t="n">
        <f aca="false">$K22</f>
        <v>0.2</v>
      </c>
    </row>
    <row r="23" customFormat="false" ht="12.75" hidden="false" customHeight="false" outlineLevel="0" collapsed="false">
      <c r="A23" s="425" t="s">
        <v>510</v>
      </c>
      <c r="B23" s="181"/>
      <c r="C23" s="386" t="s">
        <v>288</v>
      </c>
      <c r="D23" s="426" t="s">
        <v>511</v>
      </c>
      <c r="E23" s="181"/>
      <c r="F23" s="181"/>
      <c r="G23" s="181"/>
      <c r="H23" s="243"/>
      <c r="I23" s="227"/>
      <c r="J23" s="399" t="s">
        <v>462</v>
      </c>
      <c r="K23" s="175" t="n">
        <f aca="false">$D$19</f>
        <v>329</v>
      </c>
      <c r="L23" s="389" t="n">
        <f aca="false">$K23</f>
        <v>329</v>
      </c>
      <c r="M23" s="389" t="n">
        <f aca="false">$K23</f>
        <v>329</v>
      </c>
      <c r="N23" s="389" t="n">
        <f aca="false">$K23</f>
        <v>329</v>
      </c>
      <c r="O23" s="389" t="n">
        <f aca="false">$K23</f>
        <v>329</v>
      </c>
      <c r="P23" s="413" t="n">
        <f aca="false">$K23+P$6</f>
        <v>330.899482385634</v>
      </c>
      <c r="Q23" s="389" t="n">
        <f aca="false">$K23</f>
        <v>329</v>
      </c>
      <c r="R23" s="389" t="n">
        <f aca="false">$K23</f>
        <v>329</v>
      </c>
      <c r="S23" s="390" t="n">
        <f aca="false">$K23</f>
        <v>329</v>
      </c>
    </row>
    <row r="24" customFormat="false" ht="14.25" hidden="false" customHeight="false" outlineLevel="0" collapsed="false">
      <c r="A24" s="207"/>
      <c r="C24" s="229" t="s">
        <v>288</v>
      </c>
      <c r="D24" s="427" t="n">
        <f aca="false">D13*F7/F14*D15/D8</f>
        <v>62.9037437929608</v>
      </c>
      <c r="E24" s="175" t="s">
        <v>486</v>
      </c>
      <c r="H24" s="226"/>
      <c r="J24" s="399" t="s">
        <v>463</v>
      </c>
      <c r="K24" s="175" t="n">
        <f aca="false">$D$20</f>
        <v>120</v>
      </c>
      <c r="L24" s="389" t="n">
        <f aca="false">$K24</f>
        <v>120</v>
      </c>
      <c r="M24" s="389" t="n">
        <f aca="false">$K24</f>
        <v>120</v>
      </c>
      <c r="N24" s="389" t="n">
        <f aca="false">$K24</f>
        <v>120</v>
      </c>
      <c r="O24" s="389" t="n">
        <f aca="false">$K24</f>
        <v>120</v>
      </c>
      <c r="P24" s="389" t="n">
        <f aca="false">$K24</f>
        <v>120</v>
      </c>
      <c r="Q24" s="413" t="n">
        <f aca="false">$K24+Q$6</f>
        <v>126.928203230276</v>
      </c>
      <c r="R24" s="389" t="n">
        <f aca="false">$K24</f>
        <v>120</v>
      </c>
      <c r="S24" s="390" t="n">
        <f aca="false">$K24</f>
        <v>120</v>
      </c>
    </row>
    <row r="25" customFormat="false" ht="14.25" hidden="false" customHeight="false" outlineLevel="0" collapsed="false">
      <c r="A25" s="207"/>
      <c r="C25" s="428" t="s">
        <v>512</v>
      </c>
      <c r="D25" s="429" t="n">
        <f aca="false">D24/1000</f>
        <v>0.0629037437929608</v>
      </c>
      <c r="E25" s="175" t="s">
        <v>513</v>
      </c>
      <c r="H25" s="226"/>
      <c r="J25" s="399" t="s">
        <v>464</v>
      </c>
      <c r="K25" s="175" t="n">
        <f aca="false">$D$21</f>
        <v>200</v>
      </c>
      <c r="L25" s="389" t="n">
        <f aca="false">$K25</f>
        <v>200</v>
      </c>
      <c r="M25" s="389" t="n">
        <f aca="false">$K25</f>
        <v>200</v>
      </c>
      <c r="N25" s="389" t="n">
        <f aca="false">$K25</f>
        <v>200</v>
      </c>
      <c r="O25" s="389" t="n">
        <f aca="false">$K25</f>
        <v>200</v>
      </c>
      <c r="P25" s="389" t="n">
        <f aca="false">$K25</f>
        <v>200</v>
      </c>
      <c r="Q25" s="389" t="n">
        <f aca="false">$K25</f>
        <v>200</v>
      </c>
      <c r="R25" s="413" t="n">
        <f aca="false">$K25+R$6</f>
        <v>201.154700538379</v>
      </c>
      <c r="S25" s="390" t="n">
        <f aca="false">$K25</f>
        <v>200</v>
      </c>
    </row>
    <row r="26" customFormat="false" ht="12.75" hidden="false" customHeight="false" outlineLevel="0" collapsed="false">
      <c r="A26" s="231" t="s">
        <v>514</v>
      </c>
      <c r="C26" s="229"/>
      <c r="H26" s="226"/>
      <c r="I26" s="227"/>
      <c r="J26" s="399" t="s">
        <v>465</v>
      </c>
      <c r="K26" s="175" t="n">
        <f aca="false">$D$22</f>
        <v>4.9</v>
      </c>
      <c r="L26" s="389" t="n">
        <f aca="false">$K26</f>
        <v>4.9</v>
      </c>
      <c r="M26" s="389" t="n">
        <f aca="false">$K26</f>
        <v>4.9</v>
      </c>
      <c r="N26" s="389" t="n">
        <f aca="false">$K26</f>
        <v>4.9</v>
      </c>
      <c r="O26" s="389" t="n">
        <f aca="false">$K26</f>
        <v>4.9</v>
      </c>
      <c r="P26" s="389" t="n">
        <f aca="false">$K26</f>
        <v>4.9</v>
      </c>
      <c r="Q26" s="389" t="n">
        <f aca="false">$K26</f>
        <v>4.9</v>
      </c>
      <c r="R26" s="389" t="n">
        <f aca="false">$K26</f>
        <v>4.9</v>
      </c>
      <c r="S26" s="430" t="n">
        <f aca="false">$K26+S$6</f>
        <v>5.18290163190292</v>
      </c>
    </row>
    <row r="27" customFormat="false" ht="12.75" hidden="false" customHeight="false" outlineLevel="0" collapsed="false">
      <c r="A27" s="207"/>
      <c r="C27" s="229" t="s">
        <v>515</v>
      </c>
      <c r="D27" s="210" t="s">
        <v>516</v>
      </c>
      <c r="H27" s="226"/>
      <c r="I27" s="227"/>
      <c r="J27" s="228"/>
      <c r="K27" s="227"/>
      <c r="L27" s="389"/>
      <c r="M27" s="389"/>
      <c r="N27" s="389"/>
      <c r="O27" s="389"/>
      <c r="P27" s="389"/>
      <c r="Q27" s="389"/>
      <c r="R27" s="389"/>
      <c r="S27" s="390"/>
    </row>
    <row r="28" customFormat="false" ht="12.75" hidden="false" customHeight="false" outlineLevel="0" collapsed="false">
      <c r="A28" s="207"/>
      <c r="C28" s="229" t="s">
        <v>517</v>
      </c>
      <c r="D28" s="431" t="n">
        <f aca="false">D20*D19</f>
        <v>39480</v>
      </c>
      <c r="E28" s="175" t="s">
        <v>518</v>
      </c>
      <c r="H28" s="226"/>
      <c r="I28" s="227"/>
      <c r="J28" s="399" t="s">
        <v>519</v>
      </c>
      <c r="K28" s="389" t="n">
        <f aca="false">IF($D16="nm",((K23*K24-K25*K26)*(K8/K9/K10)/(K17*K13/K18*K19/K14)*(100-K16)/(100-K21)),((K23*K24-K25*K26)*(K8/K9/K10)/(K17*K13/K18*K19/K14)*(20.9-K15)/(20.9-K20)*(100-K16)/(100-K21)))</f>
        <v>295.258128944985</v>
      </c>
      <c r="L28" s="389" t="n">
        <f aca="false">IF($D16="nm",((L23*L24-L25*L26)*(L8/L9/L10)/(L17*L13/L18*L19/L14)*(100-L16)/(100-L21)),((L23*L24-L25*L26)*(L8/L9/L10)/(L17*L13/L18*L19/L14)*(20.9-L15)/(20.9-L20)*(100-L16)/(100-L21)))</f>
        <v>291.887700100462</v>
      </c>
      <c r="M28" s="389" t="n">
        <f aca="false">IF($D16="nm",((M23*M24-M25*M26)*(M8/M9/M10)/(M17*M13/M18*M19/M14)*(100-M16)/(100-M21)),((M23*M24-M25*M26)*(M8/M9/M10)/(M17*M13/M18*M19/M14)*(20.9-M15)/(20.9-M20)*(100-M16)/(100-M21)))</f>
        <v>296.685828779381</v>
      </c>
      <c r="N28" s="389" t="n">
        <f aca="false">IF($D16="nm",((N23*N24-N25*N26)*(N8/N9/N10)/(N17*N13/N18*N19/N14)*(100-N16)/(100-N21)),((N23*N24-N25*N26)*(N8/N9/N10)/(N17*N13/N18*N19/N14)*(20.9-N15)/(20.9-N20)*(100-N16)/(100-N21)))</f>
        <v>293.550507138265</v>
      </c>
      <c r="O28" s="389" t="n">
        <f aca="false">IF($D16="nm",((O23*O24-O25*O26)*(O8/O9/O10)/(O17*O13/O18*O19/O14)*(100-O16)/(100-O21)),((O23*O24-O25*O26)*(O8/O9/O10)/(O17*O13/O18*O19/O14)*(20.9-O15)/(20.9-O20)*(100-O16)/(100-O21)))</f>
        <v>297.771322457935</v>
      </c>
      <c r="P28" s="389" t="n">
        <f aca="false">IF($D16="nm",((P23*P24-P25*P26)*(P8/P9/P10)/(P17*P13/P18*P19/P14)*(100-P16)/(100-P21)),((P23*P24-P25*P26)*(P8/P9/P10)/(P17*P13/P18*P19/P14)*(20.9-P15)/(20.9-P20)*(100-P16)/(100-P21)))</f>
        <v>297.006194238947</v>
      </c>
      <c r="Q28" s="389" t="n">
        <f aca="false">IF($D16="nm",((Q23*Q24-Q25*Q26)*(Q8/Q9/Q10)/(Q17*Q13/Q18*Q19/Q14)*(100-Q16)/(100-Q21)),((Q23*Q24-Q25*Q26)*(Q8/Q9/Q10)/(Q17*Q13/Q18*Q19/Q14)*(20.9-Q15)/(20.9-Q20)*(100-Q16)/(100-Q21)))</f>
        <v>312.738781884607</v>
      </c>
      <c r="R28" s="389" t="n">
        <f aca="false">IF($D16="nm",((R23*R24-R25*R26)*(R8/R9/R10)/(R17*R13/R18*R19/R14)*(100-R16)/(100-R21)),((R23*R24-R25*R26)*(R8/R9/R10)/(R17*R13/R18*R19/R14)*(20.9-R15)/(20.9-R20)*(100-R16)/(100-R21)))</f>
        <v>295.214737253291</v>
      </c>
      <c r="S28" s="389" t="n">
        <f aca="false">IF($D16="nm",((S23*S24-S25*S26)*(S8/S9/S10)/(S17*S13/S18*S19/S14)*(100-S16)/(100-S21)),((S23*S24-S25*S26)*(S8/S9/S10)/(S17*S13/S18*S19/S14)*(20.9-S15)/(20.9-S20)*(100-S16)/(100-S21)))</f>
        <v>294.824212028044</v>
      </c>
    </row>
    <row r="29" customFormat="false" ht="15.75" hidden="false" customHeight="false" outlineLevel="0" collapsed="false">
      <c r="A29" s="207"/>
      <c r="B29" s="392"/>
      <c r="C29" s="229" t="s">
        <v>520</v>
      </c>
      <c r="D29" s="431" t="n">
        <f aca="false">D22*D21</f>
        <v>980</v>
      </c>
      <c r="E29" s="175" t="s">
        <v>518</v>
      </c>
      <c r="H29" s="226"/>
      <c r="I29" s="432"/>
      <c r="J29" s="228"/>
      <c r="K29" s="244"/>
      <c r="L29" s="244" t="n">
        <f aca="false">L28-$K$28</f>
        <v>-3.37042884452285</v>
      </c>
      <c r="M29" s="244" t="n">
        <f aca="false">M28-$K$28</f>
        <v>1.42769983439541</v>
      </c>
      <c r="N29" s="244" t="n">
        <f aca="false">N28-$K$28</f>
        <v>-1.70762180672062</v>
      </c>
      <c r="O29" s="244" t="n">
        <f aca="false">O28-$K$28</f>
        <v>2.51319351295018</v>
      </c>
      <c r="P29" s="244" t="n">
        <f aca="false">P28-$K$28</f>
        <v>1.74806529396227</v>
      </c>
      <c r="Q29" s="244" t="n">
        <f aca="false">Q28-$K$28</f>
        <v>17.4806529396222</v>
      </c>
      <c r="R29" s="244" t="n">
        <f aca="false">R28-$K$28</f>
        <v>-0.0433916916940689</v>
      </c>
      <c r="S29" s="246" t="n">
        <f aca="false">S28-$K$28</f>
        <v>-0.433916916940973</v>
      </c>
    </row>
    <row r="30" customFormat="false" ht="15.75" hidden="false" customHeight="false" outlineLevel="0" collapsed="false">
      <c r="A30" s="207"/>
      <c r="B30" s="392"/>
      <c r="C30" s="227"/>
      <c r="D30" s="392"/>
      <c r="E30" s="392"/>
      <c r="H30" s="226"/>
      <c r="I30" s="227"/>
      <c r="J30" s="228"/>
      <c r="K30" s="244" t="n">
        <f aca="false">SUM(L30:S30)</f>
        <v>331.44935747864</v>
      </c>
      <c r="L30" s="244" t="n">
        <f aca="false">(L29)^2</f>
        <v>11.3597905959916</v>
      </c>
      <c r="M30" s="244" t="n">
        <f aca="false">(M29)^2</f>
        <v>2.03832681713269</v>
      </c>
      <c r="N30" s="244" t="n">
        <f aca="false">(N29)^2</f>
        <v>2.91597223478781</v>
      </c>
      <c r="O30" s="244" t="n">
        <f aca="false">(O29)^2</f>
        <v>6.31614163353487</v>
      </c>
      <c r="P30" s="244" t="n">
        <f aca="false">(P29)^2</f>
        <v>3.0557322719554</v>
      </c>
      <c r="Q30" s="244" t="n">
        <f aca="false">(Q29)^2</f>
        <v>305.573227195522</v>
      </c>
      <c r="R30" s="244" t="n">
        <f aca="false">(R29)^2</f>
        <v>0.00188283890807313</v>
      </c>
      <c r="S30" s="246" t="n">
        <f aca="false">(S29)^2</f>
        <v>0.188283890807559</v>
      </c>
    </row>
    <row r="31" customFormat="false" ht="12.75" hidden="false" customHeight="false" outlineLevel="0" collapsed="false">
      <c r="A31" s="207"/>
      <c r="B31" s="229"/>
      <c r="C31" s="229" t="s">
        <v>521</v>
      </c>
      <c r="D31" s="210" t="s">
        <v>522</v>
      </c>
      <c r="E31" s="210"/>
      <c r="H31" s="226"/>
      <c r="I31" s="227"/>
      <c r="J31" s="228"/>
      <c r="K31" s="244"/>
      <c r="L31" s="389"/>
      <c r="M31" s="389"/>
      <c r="N31" s="389"/>
      <c r="O31" s="389"/>
      <c r="P31" s="389"/>
      <c r="Q31" s="389"/>
      <c r="R31" s="389"/>
      <c r="S31" s="390"/>
    </row>
    <row r="32" customFormat="false" ht="15.75" hidden="false" customHeight="false" outlineLevel="0" collapsed="false">
      <c r="A32" s="207"/>
      <c r="B32" s="392"/>
      <c r="C32" s="229" t="s">
        <v>288</v>
      </c>
      <c r="D32" s="427" t="n">
        <f aca="false">D28-D29</f>
        <v>38500</v>
      </c>
      <c r="E32" s="208" t="s">
        <v>518</v>
      </c>
      <c r="H32" s="226"/>
      <c r="I32" s="227"/>
      <c r="J32" s="228" t="s">
        <v>476</v>
      </c>
      <c r="K32" s="244" t="n">
        <f aca="false">SQRT(K30)</f>
        <v>18.2057506705612</v>
      </c>
      <c r="L32" s="389"/>
      <c r="M32" s="389"/>
      <c r="N32" s="389"/>
      <c r="O32" s="389"/>
      <c r="P32" s="389"/>
      <c r="Q32" s="389"/>
      <c r="R32" s="389"/>
      <c r="S32" s="390"/>
    </row>
    <row r="33" customFormat="false" ht="16.5" hidden="false" customHeight="false" outlineLevel="0" collapsed="false">
      <c r="A33" s="207"/>
      <c r="B33" s="229"/>
      <c r="C33" s="227"/>
      <c r="D33" s="392"/>
      <c r="E33" s="392"/>
      <c r="H33" s="226"/>
      <c r="I33" s="432"/>
      <c r="J33" s="433" t="s">
        <v>523</v>
      </c>
      <c r="K33" s="434" t="n">
        <f aca="false">K32*2</f>
        <v>36.4115013411224</v>
      </c>
      <c r="L33" s="248"/>
      <c r="M33" s="248"/>
      <c r="N33" s="248"/>
      <c r="O33" s="248"/>
      <c r="P33" s="248"/>
      <c r="Q33" s="248"/>
      <c r="R33" s="248"/>
      <c r="S33" s="249"/>
    </row>
    <row r="34" customFormat="false" ht="12.75" hidden="false" customHeight="false" outlineLevel="0" collapsed="false">
      <c r="A34" s="207"/>
      <c r="B34" s="229"/>
      <c r="C34" s="229" t="s">
        <v>524</v>
      </c>
      <c r="D34" s="210" t="s">
        <v>525</v>
      </c>
      <c r="H34" s="226"/>
      <c r="I34" s="227"/>
      <c r="J34" s="227"/>
      <c r="K34" s="227"/>
    </row>
    <row r="35" customFormat="false" ht="12.75" hidden="false" customHeight="false" outlineLevel="0" collapsed="false">
      <c r="A35" s="186"/>
      <c r="B35" s="229"/>
      <c r="C35" s="428" t="s">
        <v>526</v>
      </c>
      <c r="D35" s="427" t="n">
        <f aca="false">D32*D4/D5/D6</f>
        <v>25666.6666666667</v>
      </c>
      <c r="E35" s="175" t="s">
        <v>527</v>
      </c>
      <c r="H35" s="226"/>
      <c r="I35" s="227"/>
      <c r="J35" s="227"/>
      <c r="K35" s="227"/>
    </row>
    <row r="36" customFormat="false" ht="15.75" hidden="false" customHeight="false" outlineLevel="0" collapsed="false">
      <c r="A36" s="231" t="s">
        <v>528</v>
      </c>
      <c r="C36" s="392"/>
      <c r="D36" s="392"/>
      <c r="E36" s="392"/>
      <c r="H36" s="226"/>
      <c r="I36" s="227"/>
      <c r="J36" s="227"/>
      <c r="K36" s="227"/>
    </row>
    <row r="37" customFormat="false" ht="12.75" hidden="false" customHeight="false" outlineLevel="0" collapsed="false">
      <c r="A37" s="207"/>
      <c r="C37" s="212" t="s">
        <v>529</v>
      </c>
      <c r="D37" s="210" t="s">
        <v>530</v>
      </c>
      <c r="E37" s="227"/>
      <c r="G37" s="227"/>
      <c r="H37" s="226"/>
      <c r="I37" s="227"/>
      <c r="J37" s="227"/>
      <c r="K37" s="227"/>
    </row>
    <row r="38" customFormat="false" ht="15" hidden="false" customHeight="false" outlineLevel="0" collapsed="false">
      <c r="A38" s="228"/>
      <c r="C38" s="229" t="s">
        <v>531</v>
      </c>
      <c r="D38" s="230" t="n">
        <f aca="false">D35/D25</f>
        <v>408030.828040141</v>
      </c>
      <c r="E38" s="210" t="s">
        <v>532</v>
      </c>
      <c r="H38" s="226"/>
      <c r="I38" s="227"/>
      <c r="J38" s="227"/>
      <c r="K38" s="227"/>
    </row>
    <row r="39" customFormat="false" ht="12.75" hidden="false" customHeight="false" outlineLevel="0" collapsed="false">
      <c r="A39" s="228"/>
      <c r="C39" s="229"/>
      <c r="D39" s="230"/>
      <c r="E39" s="210"/>
      <c r="H39" s="226"/>
      <c r="I39" s="227"/>
      <c r="J39" s="227"/>
      <c r="K39" s="227"/>
    </row>
    <row r="40" customFormat="false" ht="15.75" hidden="false" customHeight="false" outlineLevel="0" collapsed="false">
      <c r="A40" s="232"/>
      <c r="B40" s="210"/>
      <c r="C40" s="229" t="s">
        <v>533</v>
      </c>
      <c r="D40" s="210" t="s">
        <v>534</v>
      </c>
      <c r="E40" s="210"/>
      <c r="F40" s="210"/>
      <c r="G40" s="210"/>
      <c r="H40" s="226"/>
      <c r="I40" s="227"/>
      <c r="J40" s="227"/>
      <c r="K40" s="227"/>
    </row>
    <row r="41" customFormat="false" ht="15.75" hidden="false" customHeight="false" outlineLevel="0" collapsed="false">
      <c r="A41" s="232"/>
      <c r="B41" s="210"/>
      <c r="C41" s="229" t="s">
        <v>288</v>
      </c>
      <c r="D41" s="393" t="n">
        <f aca="false">IF(entry!B21&gt;20.8,D38,(D38*(20.9-entry!B21)/(20.9-L1)))</f>
        <v>295258.128944985</v>
      </c>
      <c r="E41" s="210" t="s">
        <v>532</v>
      </c>
      <c r="F41" s="210"/>
      <c r="G41" s="210"/>
      <c r="H41" s="226"/>
      <c r="I41" s="227"/>
      <c r="K41" s="227"/>
    </row>
    <row r="42" customFormat="false" ht="15.75" hidden="false" customHeight="false" outlineLevel="0" collapsed="false">
      <c r="A42" s="232"/>
      <c r="B42" s="210"/>
      <c r="C42" s="229"/>
      <c r="D42" s="238"/>
      <c r="E42" s="210"/>
      <c r="F42" s="210"/>
      <c r="G42" s="210"/>
      <c r="H42" s="226"/>
      <c r="I42" s="227"/>
      <c r="J42" s="227"/>
      <c r="K42" s="227"/>
    </row>
    <row r="43" customFormat="false" ht="15.75" hidden="false" customHeight="false" outlineLevel="0" collapsed="false">
      <c r="A43" s="232"/>
      <c r="B43" s="210"/>
      <c r="C43" s="229" t="s">
        <v>535</v>
      </c>
      <c r="D43" s="210" t="s">
        <v>536</v>
      </c>
      <c r="E43" s="210"/>
      <c r="F43" s="210"/>
      <c r="G43" s="210"/>
      <c r="H43" s="226"/>
      <c r="I43" s="227"/>
      <c r="J43" s="227"/>
      <c r="K43" s="227"/>
    </row>
    <row r="44" customFormat="false" ht="15.75" hidden="false" customHeight="false" outlineLevel="0" collapsed="false">
      <c r="A44" s="232"/>
      <c r="B44" s="210"/>
      <c r="C44" s="229" t="s">
        <v>288</v>
      </c>
      <c r="D44" s="238" t="n">
        <f aca="false">D41*(100-entry!B22)/(100-D17)</f>
        <v>295258.128944985</v>
      </c>
      <c r="E44" s="210" t="s">
        <v>532</v>
      </c>
      <c r="F44" s="210"/>
      <c r="G44" s="210"/>
      <c r="H44" s="226"/>
      <c r="I44" s="227"/>
      <c r="J44" s="227"/>
      <c r="K44" s="227"/>
    </row>
    <row r="45" customFormat="false" ht="16.5" hidden="false" customHeight="false" outlineLevel="0" collapsed="false">
      <c r="A45" s="232"/>
      <c r="B45" s="210"/>
      <c r="C45" s="229"/>
      <c r="D45" s="238"/>
      <c r="E45" s="210"/>
      <c r="F45" s="210"/>
      <c r="G45" s="210"/>
      <c r="H45" s="226"/>
      <c r="I45" s="227"/>
      <c r="J45" s="227"/>
      <c r="K45" s="227"/>
    </row>
    <row r="46" customFormat="false" ht="15" hidden="false" customHeight="false" outlineLevel="0" collapsed="false">
      <c r="A46" s="435" t="s">
        <v>537</v>
      </c>
      <c r="B46" s="436"/>
      <c r="C46" s="437" t="str">
        <f aca="false">CONCATENATE(B4," =")</f>
        <v>SO2 =</v>
      </c>
      <c r="D46" s="438" t="n">
        <f aca="false">D44/1000</f>
        <v>295.258128944985</v>
      </c>
      <c r="E46" s="439" t="s">
        <v>116</v>
      </c>
      <c r="F46" s="438" t="n">
        <f aca="false">K33</f>
        <v>36.4115013411224</v>
      </c>
      <c r="G46" s="436" t="s">
        <v>538</v>
      </c>
      <c r="H46" s="440"/>
      <c r="I46" s="227"/>
      <c r="J46" s="227"/>
      <c r="K46" s="227"/>
    </row>
    <row r="47" customFormat="false" ht="15.75" hidden="false" customHeight="false" outlineLevel="0" collapsed="false">
      <c r="A47" s="232"/>
      <c r="B47" s="210"/>
      <c r="C47" s="229"/>
      <c r="D47" s="210"/>
      <c r="E47" s="210"/>
      <c r="F47" s="210"/>
      <c r="G47" s="210"/>
      <c r="H47" s="226"/>
      <c r="I47" s="227"/>
      <c r="J47" s="227"/>
      <c r="K47" s="227"/>
    </row>
    <row r="48" customFormat="false" ht="15.75" hidden="false" customHeight="false" outlineLevel="0" collapsed="false">
      <c r="A48" s="441"/>
      <c r="B48" s="210"/>
      <c r="C48" s="229"/>
      <c r="D48" s="210"/>
      <c r="E48" s="210"/>
      <c r="F48" s="210"/>
      <c r="G48" s="210"/>
      <c r="H48" s="226"/>
      <c r="I48" s="227"/>
      <c r="J48" s="227"/>
      <c r="K48" s="227"/>
    </row>
    <row r="49" customFormat="false" ht="13.5" hidden="false" customHeight="false" outlineLevel="0" collapsed="false">
      <c r="A49" s="199"/>
      <c r="B49" s="248"/>
      <c r="C49" s="248"/>
      <c r="D49" s="248"/>
      <c r="E49" s="248"/>
      <c r="F49" s="248"/>
      <c r="G49" s="248"/>
      <c r="H49" s="249"/>
      <c r="I49" s="227"/>
      <c r="J49" s="227"/>
      <c r="K49" s="227"/>
    </row>
    <row r="50" customFormat="false" ht="12.75" hidden="false" customHeight="false" outlineLevel="0" collapsed="false">
      <c r="D50" s="16"/>
      <c r="E50" s="16"/>
      <c r="I50" s="227"/>
      <c r="J50" s="227"/>
      <c r="K50" s="227"/>
    </row>
    <row r="51" customFormat="false" ht="15.75" hidden="false" customHeight="false" outlineLevel="0" collapsed="false">
      <c r="A51" s="175" t="s">
        <v>17</v>
      </c>
      <c r="C51" s="210" t="str">
        <f aca="false">entry!B12</f>
        <v>Brian Donovan</v>
      </c>
      <c r="E51" s="175" t="s">
        <v>299</v>
      </c>
      <c r="F51" s="210"/>
      <c r="G51" s="250" t="s">
        <v>300</v>
      </c>
      <c r="H51" s="250"/>
      <c r="I51" s="432"/>
      <c r="J51" s="227"/>
      <c r="K51" s="227"/>
    </row>
    <row r="52" customFormat="false" ht="15.75" hidden="false" customHeight="false" outlineLevel="0" collapsed="false">
      <c r="C52" s="250"/>
      <c r="F52" s="250"/>
      <c r="G52" s="252"/>
      <c r="H52" s="250"/>
      <c r="I52" s="392"/>
    </row>
    <row r="53" customFormat="false" ht="15.75" hidden="false" customHeight="false" outlineLevel="0" collapsed="false">
      <c r="A53" s="175" t="s">
        <v>43</v>
      </c>
      <c r="C53" s="251" t="n">
        <f aca="false">entry!B13</f>
        <v>37091</v>
      </c>
      <c r="E53" s="175" t="s">
        <v>43</v>
      </c>
      <c r="G53" s="251" t="n">
        <v>37099</v>
      </c>
      <c r="H53" s="251"/>
      <c r="I53" s="392"/>
    </row>
    <row r="54" customFormat="false" ht="15.75" hidden="false" customHeight="false" outlineLevel="0" collapsed="false">
      <c r="E54" s="1"/>
      <c r="I54" s="392"/>
    </row>
    <row r="55" customFormat="false" ht="15.75" hidden="false" customHeight="false" outlineLevel="0" collapsed="false">
      <c r="A55" s="175" t="s">
        <v>539</v>
      </c>
      <c r="I55" s="392"/>
    </row>
    <row r="56" customFormat="false" ht="15.75" hidden="false" customHeight="false" outlineLevel="0" collapsed="false">
      <c r="I56" s="392"/>
    </row>
    <row r="57" customFormat="false" ht="15.75" hidden="false" customHeight="false" outlineLevel="0" collapsed="false">
      <c r="I57" s="392"/>
    </row>
    <row r="58" customFormat="false" ht="15.75" hidden="false" customHeight="false" outlineLevel="0" collapsed="false">
      <c r="I58" s="392"/>
    </row>
    <row r="59" customFormat="false" ht="15.75" hidden="false" customHeight="false" outlineLevel="0" collapsed="false">
      <c r="I59" s="392"/>
    </row>
    <row r="60" customFormat="false" ht="15.75" hidden="false" customHeight="false" outlineLevel="0" collapsed="false">
      <c r="I60" s="392"/>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F&amp;P of &amp;N&amp;RAEA Technology Environment</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75" width="9.36"/>
    <col collapsed="false" customWidth="true" hidden="false" outlineLevel="0" max="5" min="5" style="175" width="14.62"/>
    <col collapsed="false" customWidth="true" hidden="false" outlineLevel="0" max="6" min="6" style="175" width="12.62"/>
    <col collapsed="false" customWidth="true" hidden="false" outlineLevel="0" max="7" min="7" style="175" width="9.36"/>
    <col collapsed="false" customWidth="true" hidden="false" outlineLevel="0" max="8" min="8" style="175" width="12.62"/>
    <col collapsed="false" customWidth="true" hidden="true" outlineLevel="0" max="16" min="9" style="175" width="8.5"/>
    <col collapsed="false" customWidth="true" hidden="true" outlineLevel="0" max="19" min="17" style="175" width="8.9"/>
    <col collapsed="false" customWidth="false" hidden="false" outlineLevel="0" max="257" min="20" style="175" width="8.99"/>
  </cols>
  <sheetData>
    <row r="1" customFormat="false" ht="15.75" hidden="false" customHeight="false" outlineLevel="0" collapsed="false">
      <c r="A1" s="176" t="s">
        <v>457</v>
      </c>
      <c r="B1" s="177"/>
      <c r="C1" s="177"/>
      <c r="D1" s="178"/>
      <c r="E1" s="179" t="s">
        <v>264</v>
      </c>
      <c r="F1" s="180" t="str">
        <f aca="false">entry!B3</f>
        <v>DEFRA</v>
      </c>
      <c r="G1" s="383"/>
      <c r="H1" s="182"/>
      <c r="J1" s="16"/>
      <c r="K1" s="229" t="s">
        <v>458</v>
      </c>
      <c r="L1" s="384" t="n">
        <f aca="false">IF(D16="nm","20.8999",D16)</f>
        <v>3.45154666666667</v>
      </c>
      <c r="M1" s="175" t="s">
        <v>124</v>
      </c>
      <c r="N1" s="16"/>
      <c r="O1" s="16"/>
      <c r="P1" s="16"/>
      <c r="Q1" s="16"/>
      <c r="R1" s="16"/>
      <c r="S1" s="16"/>
    </row>
    <row r="2" customFormat="false" ht="16.5" hidden="false" customHeight="false" outlineLevel="0" collapsed="false">
      <c r="A2" s="183" t="s">
        <v>265</v>
      </c>
      <c r="B2" s="184"/>
      <c r="C2" s="184"/>
      <c r="D2" s="185"/>
      <c r="E2" s="186" t="s">
        <v>3</v>
      </c>
      <c r="F2" s="187" t="str">
        <f aca="false">entry!B4</f>
        <v>AEAT/ED49056</v>
      </c>
      <c r="G2" s="1"/>
      <c r="H2" s="188"/>
      <c r="J2" s="16"/>
      <c r="K2" s="16"/>
      <c r="L2" s="16"/>
      <c r="M2" s="16"/>
      <c r="N2" s="16"/>
      <c r="O2" s="16"/>
      <c r="P2" s="16"/>
      <c r="Q2" s="16"/>
      <c r="R2" s="16"/>
      <c r="S2" s="16"/>
    </row>
    <row r="3" customFormat="false" ht="15.75" hidden="false" customHeight="false" outlineLevel="0" collapsed="false">
      <c r="A3" s="183"/>
      <c r="B3" s="189" t="s">
        <v>266</v>
      </c>
      <c r="C3" s="190" t="n">
        <v>100</v>
      </c>
      <c r="D3" s="191"/>
      <c r="E3" s="186" t="s">
        <v>267</v>
      </c>
      <c r="F3" s="187" t="str">
        <f aca="false">entry!B5</f>
        <v>Site 4</v>
      </c>
      <c r="G3" s="1"/>
      <c r="H3" s="188"/>
      <c r="J3" s="385"/>
      <c r="K3" s="181"/>
      <c r="L3" s="386" t="s">
        <v>459</v>
      </c>
      <c r="M3" s="386" t="s">
        <v>460</v>
      </c>
      <c r="N3" s="386" t="s">
        <v>293</v>
      </c>
      <c r="O3" s="386" t="s">
        <v>461</v>
      </c>
      <c r="P3" s="386" t="s">
        <v>462</v>
      </c>
      <c r="Q3" s="386" t="s">
        <v>463</v>
      </c>
      <c r="R3" s="386" t="s">
        <v>464</v>
      </c>
      <c r="S3" s="387" t="s">
        <v>465</v>
      </c>
    </row>
    <row r="4" customFormat="false" ht="12.75" hidden="false" customHeight="false" outlineLevel="0" collapsed="false">
      <c r="A4" s="207" t="s">
        <v>466</v>
      </c>
      <c r="B4" s="388" t="s">
        <v>373</v>
      </c>
      <c r="C4" s="194" t="s">
        <v>467</v>
      </c>
      <c r="D4" s="388" t="n">
        <v>64</v>
      </c>
      <c r="E4" s="186" t="s">
        <v>308</v>
      </c>
      <c r="F4" s="357" t="str">
        <f aca="false">entry!B9</f>
        <v>Day 2</v>
      </c>
      <c r="G4" s="197"/>
      <c r="H4" s="198"/>
      <c r="J4" s="207"/>
      <c r="K4" s="229" t="s">
        <v>468</v>
      </c>
      <c r="L4" s="389" t="n">
        <f aca="false">$D$13</f>
        <v>112.199999999953</v>
      </c>
      <c r="M4" s="389" t="n">
        <f aca="false">$F$14</f>
        <v>297.5</v>
      </c>
      <c r="N4" s="389" t="n">
        <f aca="false">$D$15</f>
        <v>99.25</v>
      </c>
      <c r="O4" s="244" t="n">
        <f aca="false">L1</f>
        <v>3.45154666666667</v>
      </c>
      <c r="P4" s="389" t="n">
        <f aca="false">$D$19</f>
        <v>303</v>
      </c>
      <c r="Q4" s="389" t="n">
        <f aca="false">$D$20</f>
        <v>40</v>
      </c>
      <c r="R4" s="389" t="n">
        <f aca="false">$D$21</f>
        <v>200</v>
      </c>
      <c r="S4" s="390" t="n">
        <f aca="false">$D$22</f>
        <v>4.9</v>
      </c>
    </row>
    <row r="5" customFormat="false" ht="15.75" hidden="false" customHeight="false" outlineLevel="0" collapsed="false">
      <c r="A5" s="192" t="s">
        <v>469</v>
      </c>
      <c r="B5" s="391" t="s">
        <v>470</v>
      </c>
      <c r="C5" s="194" t="s">
        <v>471</v>
      </c>
      <c r="D5" s="388" t="n">
        <v>96</v>
      </c>
      <c r="E5" s="186" t="s">
        <v>268</v>
      </c>
      <c r="F5" s="196" t="n">
        <f aca="false">entry!B11</f>
        <v>37049</v>
      </c>
      <c r="G5" s="197"/>
      <c r="H5" s="198"/>
      <c r="I5" s="392"/>
      <c r="J5" s="207"/>
      <c r="K5" s="229" t="s">
        <v>472</v>
      </c>
      <c r="L5" s="393" t="n">
        <f aca="false">H13</f>
        <v>2.24399999999907</v>
      </c>
      <c r="M5" s="393" t="n">
        <f aca="false">H14</f>
        <v>2.5</v>
      </c>
      <c r="N5" s="393" t="n">
        <f aca="false">H15</f>
        <v>1</v>
      </c>
      <c r="O5" s="393" t="n">
        <f aca="false">H16</f>
        <v>0.2</v>
      </c>
      <c r="P5" s="393" t="n">
        <f aca="false">H19</f>
        <v>3.03</v>
      </c>
      <c r="Q5" s="393" t="n">
        <f aca="false">H20</f>
        <v>4</v>
      </c>
      <c r="R5" s="393" t="n">
        <f aca="false">H21</f>
        <v>2</v>
      </c>
      <c r="S5" s="390" t="n">
        <f aca="false">H22</f>
        <v>0.49</v>
      </c>
    </row>
    <row r="6" customFormat="false" ht="13.5" hidden="false" customHeight="false" outlineLevel="0" collapsed="false">
      <c r="A6" s="199" t="s">
        <v>473</v>
      </c>
      <c r="B6" s="200"/>
      <c r="C6" s="201" t="s">
        <v>474</v>
      </c>
      <c r="D6" s="394" t="n">
        <v>1</v>
      </c>
      <c r="E6" s="203" t="s">
        <v>475</v>
      </c>
      <c r="F6" s="204" t="s">
        <v>543</v>
      </c>
      <c r="G6" s="205"/>
      <c r="H6" s="206"/>
      <c r="J6" s="207"/>
      <c r="K6" s="229" t="s">
        <v>476</v>
      </c>
      <c r="L6" s="389" t="n">
        <f aca="false">L5/SQRT(3)</f>
        <v>1.29557400406098</v>
      </c>
      <c r="M6" s="389" t="n">
        <f aca="false">M5/SQRT(3)</f>
        <v>1.44337567297406</v>
      </c>
      <c r="N6" s="389" t="n">
        <f aca="false">N5/SQRT(3)</f>
        <v>0.577350269189626</v>
      </c>
      <c r="O6" s="389" t="n">
        <f aca="false">O5/SQRT(3)</f>
        <v>0.115470053837925</v>
      </c>
      <c r="P6" s="389" t="n">
        <f aca="false">P5/SQRT(3)</f>
        <v>1.74937131564457</v>
      </c>
      <c r="Q6" s="389" t="n">
        <f aca="false">Q5/SQRT(3)</f>
        <v>2.3094010767585</v>
      </c>
      <c r="R6" s="389" t="n">
        <f aca="false">R5/SQRT(3)</f>
        <v>1.15470053837925</v>
      </c>
      <c r="S6" s="390" t="n">
        <f aca="false">S5/SQRT(3)</f>
        <v>0.282901631902917</v>
      </c>
    </row>
    <row r="7" customFormat="false" ht="14.25" hidden="false" customHeight="false" outlineLevel="0" collapsed="false">
      <c r="A7" s="385"/>
      <c r="B7" s="181"/>
      <c r="C7" s="386" t="s">
        <v>477</v>
      </c>
      <c r="D7" s="395" t="n">
        <f aca="false">entry!B19</f>
        <v>0</v>
      </c>
      <c r="E7" s="396" t="s">
        <v>478</v>
      </c>
      <c r="F7" s="397" t="n">
        <f aca="false">D7+273</f>
        <v>273</v>
      </c>
      <c r="G7" s="181"/>
      <c r="H7" s="243"/>
      <c r="J7" s="207"/>
      <c r="L7" s="389"/>
      <c r="M7" s="389"/>
      <c r="N7" s="389"/>
      <c r="O7" s="389"/>
      <c r="P7" s="389"/>
      <c r="Q7" s="389"/>
      <c r="R7" s="389"/>
      <c r="S7" s="390"/>
    </row>
    <row r="8" customFormat="false" ht="12.75" hidden="false" customHeight="false" outlineLevel="0" collapsed="false">
      <c r="A8" s="207"/>
      <c r="C8" s="229" t="s">
        <v>479</v>
      </c>
      <c r="D8" s="398" t="n">
        <f aca="false">entry!B20</f>
        <v>101.3</v>
      </c>
      <c r="E8" s="175" t="s">
        <v>480</v>
      </c>
      <c r="F8" s="227"/>
      <c r="H8" s="226"/>
      <c r="J8" s="399" t="s">
        <v>467</v>
      </c>
      <c r="K8" s="175" t="n">
        <f aca="false">$D$4</f>
        <v>64</v>
      </c>
      <c r="L8" s="389" t="n">
        <f aca="false">$K8</f>
        <v>64</v>
      </c>
      <c r="M8" s="389" t="n">
        <f aca="false">$K8</f>
        <v>64</v>
      </c>
      <c r="N8" s="389" t="n">
        <f aca="false">$K8</f>
        <v>64</v>
      </c>
      <c r="O8" s="389" t="n">
        <f aca="false">$K8</f>
        <v>64</v>
      </c>
      <c r="P8" s="389" t="n">
        <f aca="false">$K8</f>
        <v>64</v>
      </c>
      <c r="Q8" s="389" t="n">
        <f aca="false">$K8</f>
        <v>64</v>
      </c>
      <c r="R8" s="389" t="n">
        <f aca="false">$K8</f>
        <v>64</v>
      </c>
      <c r="S8" s="390" t="n">
        <f aca="false">$K8</f>
        <v>64</v>
      </c>
    </row>
    <row r="9" customFormat="false" ht="14.25" hidden="false" customHeight="false" outlineLevel="0" collapsed="false">
      <c r="A9" s="207"/>
      <c r="C9" s="229" t="s">
        <v>481</v>
      </c>
      <c r="D9" s="398" t="n">
        <f aca="false">entry!G21</f>
        <v>11</v>
      </c>
      <c r="E9" s="175" t="s">
        <v>124</v>
      </c>
      <c r="F9" s="227"/>
      <c r="G9" s="400" t="s">
        <v>482</v>
      </c>
      <c r="H9" s="400"/>
      <c r="J9" s="399" t="s">
        <v>471</v>
      </c>
      <c r="K9" s="175" t="n">
        <f aca="false">$D$5</f>
        <v>96</v>
      </c>
      <c r="L9" s="389" t="n">
        <f aca="false">$K9</f>
        <v>96</v>
      </c>
      <c r="M9" s="389" t="n">
        <f aca="false">$K9</f>
        <v>96</v>
      </c>
      <c r="N9" s="389" t="n">
        <f aca="false">$K9</f>
        <v>96</v>
      </c>
      <c r="O9" s="389" t="n">
        <f aca="false">$K9</f>
        <v>96</v>
      </c>
      <c r="P9" s="389" t="n">
        <f aca="false">$K9</f>
        <v>96</v>
      </c>
      <c r="Q9" s="389" t="n">
        <f aca="false">$K9</f>
        <v>96</v>
      </c>
      <c r="R9" s="389" t="n">
        <f aca="false">$K9</f>
        <v>96</v>
      </c>
      <c r="S9" s="390" t="n">
        <f aca="false">$K9</f>
        <v>96</v>
      </c>
    </row>
    <row r="10" customFormat="false" ht="14.25" hidden="false" customHeight="false" outlineLevel="0" collapsed="false">
      <c r="A10" s="186"/>
      <c r="C10" s="229" t="s">
        <v>483</v>
      </c>
      <c r="D10" s="209" t="n">
        <f aca="false">entry!G22</f>
        <v>0</v>
      </c>
      <c r="E10" s="175" t="s">
        <v>124</v>
      </c>
      <c r="F10" s="227"/>
      <c r="G10" s="401" t="s">
        <v>124</v>
      </c>
      <c r="H10" s="402" t="s">
        <v>484</v>
      </c>
      <c r="I10" s="227"/>
      <c r="J10" s="399" t="s">
        <v>474</v>
      </c>
      <c r="K10" s="175" t="n">
        <f aca="false">$D$6</f>
        <v>1</v>
      </c>
      <c r="L10" s="389" t="n">
        <f aca="false">$K10</f>
        <v>1</v>
      </c>
      <c r="M10" s="389" t="n">
        <f aca="false">$K10</f>
        <v>1</v>
      </c>
      <c r="N10" s="389" t="n">
        <f aca="false">$K10</f>
        <v>1</v>
      </c>
      <c r="O10" s="389" t="n">
        <f aca="false">$K10</f>
        <v>1</v>
      </c>
      <c r="P10" s="389" t="n">
        <f aca="false">$K10</f>
        <v>1</v>
      </c>
      <c r="Q10" s="389" t="n">
        <f aca="false">$K10</f>
        <v>1</v>
      </c>
      <c r="R10" s="389" t="n">
        <f aca="false">$K10</f>
        <v>1</v>
      </c>
      <c r="S10" s="390" t="n">
        <f aca="false">$K10</f>
        <v>1</v>
      </c>
    </row>
    <row r="11" customFormat="false" ht="14.25" hidden="false" customHeight="false" outlineLevel="0" collapsed="false">
      <c r="A11" s="186"/>
      <c r="C11" s="229" t="s">
        <v>485</v>
      </c>
      <c r="D11" s="403" t="n">
        <v>1680464.6</v>
      </c>
      <c r="E11" s="210" t="s">
        <v>486</v>
      </c>
      <c r="F11" s="227"/>
      <c r="G11" s="404"/>
      <c r="H11" s="400"/>
      <c r="I11" s="227"/>
      <c r="J11" s="399"/>
      <c r="L11" s="389"/>
      <c r="M11" s="389"/>
      <c r="N11" s="389"/>
      <c r="O11" s="389"/>
      <c r="P11" s="389"/>
      <c r="Q11" s="389"/>
      <c r="R11" s="389"/>
      <c r="S11" s="390"/>
    </row>
    <row r="12" customFormat="false" ht="14.25" hidden="false" customHeight="false" outlineLevel="0" collapsed="false">
      <c r="A12" s="186"/>
      <c r="C12" s="229" t="s">
        <v>487</v>
      </c>
      <c r="D12" s="403" t="n">
        <v>1680576.8</v>
      </c>
      <c r="E12" s="210" t="s">
        <v>486</v>
      </c>
      <c r="F12" s="227"/>
      <c r="G12" s="404"/>
      <c r="H12" s="400"/>
      <c r="I12" s="227"/>
      <c r="J12" s="399"/>
      <c r="L12" s="389"/>
      <c r="M12" s="389"/>
      <c r="N12" s="389"/>
      <c r="O12" s="389"/>
      <c r="P12" s="389"/>
      <c r="Q12" s="389"/>
      <c r="R12" s="389"/>
      <c r="S12" s="390"/>
    </row>
    <row r="13" customFormat="false" ht="15.75" hidden="false" customHeight="false" outlineLevel="0" collapsed="false">
      <c r="A13" s="232"/>
      <c r="B13" s="392"/>
      <c r="C13" s="229" t="s">
        <v>488</v>
      </c>
      <c r="D13" s="194" t="n">
        <f aca="false">D12-D11</f>
        <v>112.199999999953</v>
      </c>
      <c r="E13" s="210" t="s">
        <v>486</v>
      </c>
      <c r="F13" s="227"/>
      <c r="G13" s="405" t="n">
        <v>2</v>
      </c>
      <c r="H13" s="406" t="n">
        <f aca="false">ABS(G13*D13/100)</f>
        <v>2.24399999999907</v>
      </c>
      <c r="I13" s="227"/>
      <c r="J13" s="399" t="s">
        <v>489</v>
      </c>
      <c r="K13" s="175" t="n">
        <f aca="false">$F$7</f>
        <v>273</v>
      </c>
      <c r="L13" s="407" t="n">
        <f aca="false">$K13</f>
        <v>273</v>
      </c>
      <c r="M13" s="389" t="n">
        <f aca="false">$K13</f>
        <v>273</v>
      </c>
      <c r="N13" s="389" t="n">
        <f aca="false">$K13</f>
        <v>273</v>
      </c>
      <c r="O13" s="389" t="n">
        <f aca="false">$K13</f>
        <v>273</v>
      </c>
      <c r="P13" s="389" t="n">
        <f aca="false">$K13</f>
        <v>273</v>
      </c>
      <c r="Q13" s="389" t="n">
        <f aca="false">$K13</f>
        <v>273</v>
      </c>
      <c r="R13" s="389" t="n">
        <f aca="false">$K13</f>
        <v>273</v>
      </c>
      <c r="S13" s="390" t="n">
        <f aca="false">$K13</f>
        <v>273</v>
      </c>
    </row>
    <row r="14" customFormat="false" ht="15.75" hidden="false" customHeight="false" outlineLevel="0" collapsed="false">
      <c r="A14" s="232"/>
      <c r="B14" s="392"/>
      <c r="C14" s="229" t="s">
        <v>490</v>
      </c>
      <c r="D14" s="388" t="n">
        <f aca="false">+(27+22)/2</f>
        <v>24.5</v>
      </c>
      <c r="E14" s="408" t="s">
        <v>491</v>
      </c>
      <c r="F14" s="409" t="n">
        <f aca="false">D14+273</f>
        <v>297.5</v>
      </c>
      <c r="G14" s="405"/>
      <c r="H14" s="406" t="n">
        <v>2.5</v>
      </c>
      <c r="I14" s="227"/>
      <c r="J14" s="399" t="s">
        <v>492</v>
      </c>
      <c r="K14" s="175" t="n">
        <f aca="false">$D$8</f>
        <v>101.3</v>
      </c>
      <c r="L14" s="389" t="n">
        <f aca="false">$K14</f>
        <v>101.3</v>
      </c>
      <c r="M14" s="389" t="n">
        <f aca="false">$K14</f>
        <v>101.3</v>
      </c>
      <c r="N14" s="389" t="n">
        <f aca="false">$K14</f>
        <v>101.3</v>
      </c>
      <c r="O14" s="389" t="n">
        <f aca="false">$K14</f>
        <v>101.3</v>
      </c>
      <c r="P14" s="389" t="n">
        <f aca="false">$K14</f>
        <v>101.3</v>
      </c>
      <c r="Q14" s="389" t="n">
        <f aca="false">$K14</f>
        <v>101.3</v>
      </c>
      <c r="R14" s="389" t="n">
        <f aca="false">$K14</f>
        <v>101.3</v>
      </c>
      <c r="S14" s="390" t="n">
        <f aca="false">$K14</f>
        <v>101.3</v>
      </c>
    </row>
    <row r="15" customFormat="false" ht="15.75" hidden="false" customHeight="false" outlineLevel="0" collapsed="false">
      <c r="A15" s="232"/>
      <c r="B15" s="392"/>
      <c r="C15" s="229" t="s">
        <v>493</v>
      </c>
      <c r="D15" s="388" t="n">
        <f aca="false">+(99.2+99.3)/2</f>
        <v>99.25</v>
      </c>
      <c r="E15" s="175" t="s">
        <v>480</v>
      </c>
      <c r="G15" s="405"/>
      <c r="H15" s="406" t="n">
        <v>1</v>
      </c>
      <c r="I15" s="227"/>
      <c r="J15" s="399" t="s">
        <v>494</v>
      </c>
      <c r="K15" s="410" t="n">
        <f aca="false">entry!B21</f>
        <v>11</v>
      </c>
      <c r="L15" s="389" t="n">
        <f aca="false">$K15</f>
        <v>11</v>
      </c>
      <c r="M15" s="389" t="n">
        <f aca="false">$K15</f>
        <v>11</v>
      </c>
      <c r="N15" s="389" t="n">
        <f aca="false">$K15</f>
        <v>11</v>
      </c>
      <c r="O15" s="389" t="n">
        <f aca="false">$K15</f>
        <v>11</v>
      </c>
      <c r="P15" s="389" t="n">
        <f aca="false">$K15</f>
        <v>11</v>
      </c>
      <c r="Q15" s="389" t="n">
        <f aca="false">$K15</f>
        <v>11</v>
      </c>
      <c r="R15" s="389" t="n">
        <f aca="false">$K15</f>
        <v>11</v>
      </c>
      <c r="S15" s="390" t="n">
        <f aca="false">$K15</f>
        <v>11</v>
      </c>
    </row>
    <row r="16" customFormat="false" ht="14.25" hidden="false" customHeight="false" outlineLevel="0" collapsed="false">
      <c r="A16" s="207"/>
      <c r="C16" s="229" t="s">
        <v>495</v>
      </c>
      <c r="D16" s="442" t="n">
        <f aca="false">AVERAGE('On-line 2'!E28:E42)</f>
        <v>3.45154666666667</v>
      </c>
      <c r="E16" s="175" t="s">
        <v>124</v>
      </c>
      <c r="F16" s="187"/>
      <c r="G16" s="412"/>
      <c r="H16" s="406" t="n">
        <f aca="false">IF(D16="nm",0,0.2)</f>
        <v>0.2</v>
      </c>
      <c r="I16" s="227"/>
      <c r="J16" s="399" t="s">
        <v>496</v>
      </c>
      <c r="K16" s="175" t="n">
        <f aca="false">entry!B22</f>
        <v>0</v>
      </c>
      <c r="L16" s="389" t="n">
        <f aca="false">$K16</f>
        <v>0</v>
      </c>
      <c r="M16" s="389" t="n">
        <f aca="false">$K16</f>
        <v>0</v>
      </c>
      <c r="N16" s="389" t="n">
        <f aca="false">$K16</f>
        <v>0</v>
      </c>
      <c r="O16" s="389" t="n">
        <f aca="false">$K16</f>
        <v>0</v>
      </c>
      <c r="P16" s="389" t="n">
        <f aca="false">$K16</f>
        <v>0</v>
      </c>
      <c r="Q16" s="389" t="n">
        <f aca="false">$K16</f>
        <v>0</v>
      </c>
      <c r="R16" s="389" t="n">
        <f aca="false">$K16</f>
        <v>0</v>
      </c>
      <c r="S16" s="390" t="n">
        <f aca="false">$K16</f>
        <v>0</v>
      </c>
    </row>
    <row r="17" customFormat="false" ht="14.25" hidden="false" customHeight="false" outlineLevel="0" collapsed="false">
      <c r="A17" s="207"/>
      <c r="C17" s="229" t="s">
        <v>497</v>
      </c>
      <c r="D17" s="388" t="n">
        <v>0</v>
      </c>
      <c r="E17" s="175" t="s">
        <v>124</v>
      </c>
      <c r="F17" s="187"/>
      <c r="G17" s="412"/>
      <c r="H17" s="188"/>
      <c r="I17" s="227"/>
      <c r="J17" s="399" t="s">
        <v>459</v>
      </c>
      <c r="K17" s="175" t="n">
        <f aca="false">$D$13</f>
        <v>112.199999999953</v>
      </c>
      <c r="L17" s="413" t="n">
        <f aca="false">$K17+L$6</f>
        <v>113.495574004014</v>
      </c>
      <c r="M17" s="389" t="n">
        <f aca="false">$K17</f>
        <v>112.199999999953</v>
      </c>
      <c r="N17" s="389" t="n">
        <f aca="false">$K17</f>
        <v>112.199999999953</v>
      </c>
      <c r="O17" s="389" t="n">
        <f aca="false">$K17</f>
        <v>112.199999999953</v>
      </c>
      <c r="P17" s="389" t="n">
        <f aca="false">$K17</f>
        <v>112.199999999953</v>
      </c>
      <c r="Q17" s="389" t="n">
        <f aca="false">$K17</f>
        <v>112.199999999953</v>
      </c>
      <c r="R17" s="389" t="n">
        <f aca="false">$K17</f>
        <v>112.199999999953</v>
      </c>
      <c r="S17" s="390" t="n">
        <f aca="false">$K17</f>
        <v>112.199999999953</v>
      </c>
    </row>
    <row r="18" customFormat="false" ht="13.5" hidden="false" customHeight="false" outlineLevel="0" collapsed="false">
      <c r="A18" s="207"/>
      <c r="C18" s="229" t="s">
        <v>498</v>
      </c>
      <c r="D18" s="394" t="n">
        <f aca="false">'SOx 1'!D18</f>
        <v>0.2</v>
      </c>
      <c r="E18" s="175" t="s">
        <v>499</v>
      </c>
      <c r="F18" s="208"/>
      <c r="G18" s="412"/>
      <c r="H18" s="188"/>
      <c r="I18" s="227"/>
      <c r="J18" s="399" t="s">
        <v>460</v>
      </c>
      <c r="K18" s="175" t="n">
        <f aca="false">$F$14</f>
        <v>297.5</v>
      </c>
      <c r="L18" s="389" t="n">
        <f aca="false">$K18</f>
        <v>297.5</v>
      </c>
      <c r="M18" s="413" t="n">
        <f aca="false">$K18+M$6</f>
        <v>298.943375672974</v>
      </c>
      <c r="N18" s="389" t="n">
        <f aca="false">$K18</f>
        <v>297.5</v>
      </c>
      <c r="O18" s="389" t="n">
        <f aca="false">$K18</f>
        <v>297.5</v>
      </c>
      <c r="P18" s="389" t="n">
        <f aca="false">$K18</f>
        <v>297.5</v>
      </c>
      <c r="Q18" s="389" t="n">
        <f aca="false">$K18</f>
        <v>297.5</v>
      </c>
      <c r="R18" s="389" t="n">
        <f aca="false">$K18</f>
        <v>297.5</v>
      </c>
      <c r="S18" s="390" t="n">
        <f aca="false">$K18</f>
        <v>297.5</v>
      </c>
    </row>
    <row r="19" customFormat="false" ht="12.75" hidden="false" customHeight="false" outlineLevel="0" collapsed="false">
      <c r="A19" s="414" t="s">
        <v>500</v>
      </c>
      <c r="C19" s="229" t="s">
        <v>501</v>
      </c>
      <c r="D19" s="388" t="n">
        <v>303</v>
      </c>
      <c r="E19" s="175" t="s">
        <v>502</v>
      </c>
      <c r="F19" s="208"/>
      <c r="G19" s="405" t="n">
        <v>1</v>
      </c>
      <c r="H19" s="406" t="n">
        <f aca="false">ABS(G19*D19/100)</f>
        <v>3.03</v>
      </c>
      <c r="I19" s="227"/>
      <c r="J19" s="399" t="s">
        <v>293</v>
      </c>
      <c r="K19" s="175" t="n">
        <f aca="false">$D$15</f>
        <v>99.25</v>
      </c>
      <c r="L19" s="389" t="n">
        <f aca="false">$K19</f>
        <v>99.25</v>
      </c>
      <c r="M19" s="389" t="n">
        <f aca="false">$K19</f>
        <v>99.25</v>
      </c>
      <c r="N19" s="413" t="n">
        <f aca="false">$K19+N$6</f>
        <v>99.8273502691896</v>
      </c>
      <c r="O19" s="389" t="n">
        <f aca="false">$K19</f>
        <v>99.25</v>
      </c>
      <c r="P19" s="389" t="n">
        <f aca="false">$K19</f>
        <v>99.25</v>
      </c>
      <c r="Q19" s="389" t="n">
        <f aca="false">$K19</f>
        <v>99.25</v>
      </c>
      <c r="R19" s="389" t="n">
        <f aca="false">$K19</f>
        <v>99.25</v>
      </c>
      <c r="S19" s="390" t="n">
        <f aca="false">$K19</f>
        <v>99.25</v>
      </c>
    </row>
    <row r="20" customFormat="false" ht="12.75" hidden="false" customHeight="false" outlineLevel="0" collapsed="false">
      <c r="A20" s="415" t="s">
        <v>544</v>
      </c>
      <c r="C20" s="229" t="s">
        <v>504</v>
      </c>
      <c r="D20" s="416" t="n">
        <v>40</v>
      </c>
      <c r="E20" s="175" t="s">
        <v>499</v>
      </c>
      <c r="F20" s="208"/>
      <c r="G20" s="405" t="n">
        <f aca="false">IF(D20&lt;10*D$18,20,10)</f>
        <v>10</v>
      </c>
      <c r="H20" s="406" t="n">
        <f aca="false">IF(D20&gt;10*$D$18,ABS(G20*D20/100),ABS(G20*$D$18*10/100))</f>
        <v>4</v>
      </c>
      <c r="I20" s="227"/>
      <c r="J20" s="399" t="s">
        <v>461</v>
      </c>
      <c r="K20" s="417" t="n">
        <f aca="false">$L$1</f>
        <v>3.45154666666667</v>
      </c>
      <c r="L20" s="417" t="n">
        <f aca="false">$K20</f>
        <v>3.45154666666667</v>
      </c>
      <c r="M20" s="417" t="n">
        <f aca="false">$K20</f>
        <v>3.45154666666667</v>
      </c>
      <c r="N20" s="417" t="n">
        <f aca="false">$K20</f>
        <v>3.45154666666667</v>
      </c>
      <c r="O20" s="418" t="n">
        <f aca="false">$K20+O$6</f>
        <v>3.56701672050459</v>
      </c>
      <c r="P20" s="417" t="n">
        <f aca="false">$K20</f>
        <v>3.45154666666667</v>
      </c>
      <c r="Q20" s="417" t="n">
        <f aca="false">$K20</f>
        <v>3.45154666666667</v>
      </c>
      <c r="R20" s="417" t="n">
        <f aca="false">$K20</f>
        <v>3.45154666666667</v>
      </c>
      <c r="S20" s="419" t="n">
        <f aca="false">$K20</f>
        <v>3.45154666666667</v>
      </c>
    </row>
    <row r="21" customFormat="false" ht="12.75" hidden="false" customHeight="false" outlineLevel="0" collapsed="false">
      <c r="A21" s="420" t="s">
        <v>505</v>
      </c>
      <c r="C21" s="229" t="s">
        <v>506</v>
      </c>
      <c r="D21" s="388" t="n">
        <v>200</v>
      </c>
      <c r="E21" s="175" t="s">
        <v>502</v>
      </c>
      <c r="F21" s="208"/>
      <c r="G21" s="405" t="n">
        <v>1</v>
      </c>
      <c r="H21" s="406" t="n">
        <f aca="false">ABS(G21*D21/100)</f>
        <v>2</v>
      </c>
      <c r="I21" s="227"/>
      <c r="J21" s="399" t="s">
        <v>507</v>
      </c>
      <c r="K21" s="175" t="n">
        <f aca="false">$D$17</f>
        <v>0</v>
      </c>
      <c r="L21" s="389" t="n">
        <f aca="false">$K21</f>
        <v>0</v>
      </c>
      <c r="M21" s="389" t="n">
        <f aca="false">$K21</f>
        <v>0</v>
      </c>
      <c r="N21" s="389" t="n">
        <f aca="false">$K21</f>
        <v>0</v>
      </c>
      <c r="O21" s="389" t="n">
        <f aca="false">$K21</f>
        <v>0</v>
      </c>
      <c r="P21" s="389" t="n">
        <f aca="false">$K21</f>
        <v>0</v>
      </c>
      <c r="Q21" s="389" t="n">
        <f aca="false">$K21</f>
        <v>0</v>
      </c>
      <c r="R21" s="389" t="n">
        <f aca="false">$K21</f>
        <v>0</v>
      </c>
      <c r="S21" s="390" t="n">
        <f aca="false">$K21</f>
        <v>0</v>
      </c>
    </row>
    <row r="22" customFormat="false" ht="16.5" hidden="false" customHeight="false" outlineLevel="0" collapsed="false">
      <c r="A22" s="415" t="str">
        <f aca="false">+'SOx 1'!A22</f>
        <v>PE60427</v>
      </c>
      <c r="B22" s="421"/>
      <c r="C22" s="422" t="s">
        <v>509</v>
      </c>
      <c r="D22" s="423" t="n">
        <f aca="false">'SOx 1'!D22</f>
        <v>4.9</v>
      </c>
      <c r="E22" s="248" t="s">
        <v>499</v>
      </c>
      <c r="F22" s="200"/>
      <c r="G22" s="424" t="n">
        <f aca="false">IF(D22&lt;10*D$18,20,10)</f>
        <v>10</v>
      </c>
      <c r="H22" s="406" t="n">
        <f aca="false">IF(D22&gt;10*$D$18,ABS(G22*D22/100),ABS(G22*$D$18*10/100))</f>
        <v>0.49</v>
      </c>
      <c r="I22" s="227"/>
      <c r="J22" s="399" t="s">
        <v>498</v>
      </c>
      <c r="K22" s="175" t="n">
        <f aca="false">$D$18</f>
        <v>0.2</v>
      </c>
      <c r="L22" s="389" t="n">
        <f aca="false">$K22</f>
        <v>0.2</v>
      </c>
      <c r="M22" s="389" t="n">
        <f aca="false">$K22</f>
        <v>0.2</v>
      </c>
      <c r="N22" s="389" t="n">
        <f aca="false">$K22</f>
        <v>0.2</v>
      </c>
      <c r="O22" s="389" t="n">
        <f aca="false">$K22</f>
        <v>0.2</v>
      </c>
      <c r="P22" s="389" t="n">
        <f aca="false">$K22</f>
        <v>0.2</v>
      </c>
      <c r="Q22" s="389" t="n">
        <f aca="false">$K22</f>
        <v>0.2</v>
      </c>
      <c r="R22" s="389" t="n">
        <f aca="false">$K22</f>
        <v>0.2</v>
      </c>
      <c r="S22" s="390" t="n">
        <f aca="false">$K22</f>
        <v>0.2</v>
      </c>
    </row>
    <row r="23" customFormat="false" ht="12.75" hidden="false" customHeight="false" outlineLevel="0" collapsed="false">
      <c r="A23" s="425" t="s">
        <v>510</v>
      </c>
      <c r="B23" s="181"/>
      <c r="C23" s="386" t="s">
        <v>288</v>
      </c>
      <c r="D23" s="426" t="s">
        <v>511</v>
      </c>
      <c r="E23" s="181"/>
      <c r="F23" s="181"/>
      <c r="G23" s="181"/>
      <c r="H23" s="243"/>
      <c r="I23" s="227"/>
      <c r="J23" s="399" t="s">
        <v>462</v>
      </c>
      <c r="K23" s="175" t="n">
        <f aca="false">$D$19</f>
        <v>303</v>
      </c>
      <c r="L23" s="389" t="n">
        <f aca="false">$K23</f>
        <v>303</v>
      </c>
      <c r="M23" s="389" t="n">
        <f aca="false">$K23</f>
        <v>303</v>
      </c>
      <c r="N23" s="389" t="n">
        <f aca="false">$K23</f>
        <v>303</v>
      </c>
      <c r="O23" s="389" t="n">
        <f aca="false">$K23</f>
        <v>303</v>
      </c>
      <c r="P23" s="413" t="n">
        <f aca="false">$K23+P$6</f>
        <v>304.749371315645</v>
      </c>
      <c r="Q23" s="389" t="n">
        <f aca="false">$K23</f>
        <v>303</v>
      </c>
      <c r="R23" s="389" t="n">
        <f aca="false">$K23</f>
        <v>303</v>
      </c>
      <c r="S23" s="390" t="n">
        <f aca="false">$K23</f>
        <v>303</v>
      </c>
    </row>
    <row r="24" customFormat="false" ht="14.25" hidden="false" customHeight="false" outlineLevel="0" collapsed="false">
      <c r="A24" s="207"/>
      <c r="C24" s="229" t="s">
        <v>288</v>
      </c>
      <c r="D24" s="427" t="n">
        <f aca="false">D13*F7/F14*D15/D8</f>
        <v>100.876406712693</v>
      </c>
      <c r="E24" s="175" t="s">
        <v>486</v>
      </c>
      <c r="H24" s="226"/>
      <c r="J24" s="399" t="s">
        <v>463</v>
      </c>
      <c r="K24" s="175" t="n">
        <f aca="false">$D$20</f>
        <v>40</v>
      </c>
      <c r="L24" s="389" t="n">
        <f aca="false">$K24</f>
        <v>40</v>
      </c>
      <c r="M24" s="389" t="n">
        <f aca="false">$K24</f>
        <v>40</v>
      </c>
      <c r="N24" s="389" t="n">
        <f aca="false">$K24</f>
        <v>40</v>
      </c>
      <c r="O24" s="389" t="n">
        <f aca="false">$K24</f>
        <v>40</v>
      </c>
      <c r="P24" s="389" t="n">
        <f aca="false">$K24</f>
        <v>40</v>
      </c>
      <c r="Q24" s="413" t="n">
        <f aca="false">$K24+Q$6</f>
        <v>42.3094010767585</v>
      </c>
      <c r="R24" s="389" t="n">
        <f aca="false">$K24</f>
        <v>40</v>
      </c>
      <c r="S24" s="390" t="n">
        <f aca="false">$K24</f>
        <v>40</v>
      </c>
    </row>
    <row r="25" customFormat="false" ht="14.25" hidden="false" customHeight="false" outlineLevel="0" collapsed="false">
      <c r="A25" s="207"/>
      <c r="C25" s="428" t="s">
        <v>512</v>
      </c>
      <c r="D25" s="429" t="n">
        <f aca="false">D24/1000</f>
        <v>0.100876406712693</v>
      </c>
      <c r="E25" s="175" t="s">
        <v>513</v>
      </c>
      <c r="H25" s="226"/>
      <c r="J25" s="399" t="s">
        <v>464</v>
      </c>
      <c r="K25" s="175" t="n">
        <f aca="false">$D$21</f>
        <v>200</v>
      </c>
      <c r="L25" s="389" t="n">
        <f aca="false">$K25</f>
        <v>200</v>
      </c>
      <c r="M25" s="389" t="n">
        <f aca="false">$K25</f>
        <v>200</v>
      </c>
      <c r="N25" s="389" t="n">
        <f aca="false">$K25</f>
        <v>200</v>
      </c>
      <c r="O25" s="389" t="n">
        <f aca="false">$K25</f>
        <v>200</v>
      </c>
      <c r="P25" s="389" t="n">
        <f aca="false">$K25</f>
        <v>200</v>
      </c>
      <c r="Q25" s="389" t="n">
        <f aca="false">$K25</f>
        <v>200</v>
      </c>
      <c r="R25" s="413" t="n">
        <f aca="false">$K25+R$6</f>
        <v>201.154700538379</v>
      </c>
      <c r="S25" s="390" t="n">
        <f aca="false">$K25</f>
        <v>200</v>
      </c>
    </row>
    <row r="26" customFormat="false" ht="12.75" hidden="false" customHeight="false" outlineLevel="0" collapsed="false">
      <c r="A26" s="231" t="s">
        <v>514</v>
      </c>
      <c r="C26" s="229"/>
      <c r="H26" s="226"/>
      <c r="I26" s="227"/>
      <c r="J26" s="399" t="s">
        <v>465</v>
      </c>
      <c r="K26" s="175" t="n">
        <f aca="false">$D$22</f>
        <v>4.9</v>
      </c>
      <c r="L26" s="389" t="n">
        <f aca="false">$K26</f>
        <v>4.9</v>
      </c>
      <c r="M26" s="389" t="n">
        <f aca="false">$K26</f>
        <v>4.9</v>
      </c>
      <c r="N26" s="389" t="n">
        <f aca="false">$K26</f>
        <v>4.9</v>
      </c>
      <c r="O26" s="389" t="n">
        <f aca="false">$K26</f>
        <v>4.9</v>
      </c>
      <c r="P26" s="389" t="n">
        <f aca="false">$K26</f>
        <v>4.9</v>
      </c>
      <c r="Q26" s="389" t="n">
        <f aca="false">$K26</f>
        <v>4.9</v>
      </c>
      <c r="R26" s="389" t="n">
        <f aca="false">$K26</f>
        <v>4.9</v>
      </c>
      <c r="S26" s="430" t="n">
        <f aca="false">$K26+S$6</f>
        <v>5.18290163190292</v>
      </c>
    </row>
    <row r="27" customFormat="false" ht="12.75" hidden="false" customHeight="false" outlineLevel="0" collapsed="false">
      <c r="A27" s="207"/>
      <c r="C27" s="229" t="s">
        <v>515</v>
      </c>
      <c r="D27" s="210" t="s">
        <v>516</v>
      </c>
      <c r="H27" s="226"/>
      <c r="I27" s="227"/>
      <c r="J27" s="228"/>
      <c r="K27" s="227"/>
      <c r="L27" s="389"/>
      <c r="M27" s="389"/>
      <c r="N27" s="389"/>
      <c r="O27" s="389"/>
      <c r="P27" s="389"/>
      <c r="Q27" s="389"/>
      <c r="R27" s="389"/>
      <c r="S27" s="390"/>
    </row>
    <row r="28" customFormat="false" ht="12.75" hidden="false" customHeight="false" outlineLevel="0" collapsed="false">
      <c r="A28" s="207"/>
      <c r="C28" s="229" t="s">
        <v>517</v>
      </c>
      <c r="D28" s="431" t="n">
        <f aca="false">D20*D19</f>
        <v>12120</v>
      </c>
      <c r="E28" s="175" t="s">
        <v>518</v>
      </c>
      <c r="H28" s="226"/>
      <c r="I28" s="227"/>
      <c r="J28" s="399" t="s">
        <v>519</v>
      </c>
      <c r="K28" s="389" t="n">
        <f aca="false">IF($D16="nm",((K23*K24-K25*K26)*(K8/K9/K10)/(K17*K13/K18*K19/K14)*(100-K16)/(100-K21)),((K23*K24-K25*K26)*(K8/K9/K10)/(K17*K13/K18*K19/K14)*(20.9-K15)/(20.9-K20)*(100-K16)/(100-K21)))</f>
        <v>41.7717419237307</v>
      </c>
      <c r="L28" s="389" t="n">
        <f aca="false">IF($D16="nm",((L23*L24-L25*L26)*(L8/L9/L10)/(L17*L13/L18*L19/L14)*(100-L16)/(100-L21)),((L23*L24-L25*L26)*(L8/L9/L10)/(L17*L13/L18*L19/L14)*(20.9-L15)/(20.9-L20)*(100-L16)/(100-L21)))</f>
        <v>41.2949093827647</v>
      </c>
      <c r="M28" s="389" t="n">
        <f aca="false">IF($D16="nm",((M23*M24-M25*M26)*(M8/M9/M10)/(M17*M13/M18*M19/M14)*(100-M16)/(100-M21)),((M23*M24-M25*M26)*(M8/M9/M10)/(M17*M13/M18*M19/M14)*(20.9-M15)/(20.9-M20)*(100-M16)/(100-M21)))</f>
        <v>41.9744051711609</v>
      </c>
      <c r="N28" s="389" t="n">
        <f aca="false">IF($D16="nm",((N23*N24-N25*N26)*(N8/N9/N10)/(N17*N13/N18*N19/N14)*(100-N16)/(100-N21)),((N23*N24-N25*N26)*(N8/N9/N10)/(N17*N13/N18*N19/N14)*(20.9-N15)/(20.9-N20)*(100-N16)/(100-N21)))</f>
        <v>41.5301555610841</v>
      </c>
      <c r="O28" s="389" t="n">
        <f aca="false">IF($D16="nm",((O23*O24-O25*O26)*(O8/O9/O10)/(O17*O13/O18*O19/O14)*(100-O16)/(100-O21)),((O23*O24-O25*O26)*(O8/O9/O10)/(O17*O13/O18*O19/O14)*(20.9-O15)/(20.9-O20)*(100-O16)/(100-O21)))</f>
        <v>42.0500197718692</v>
      </c>
      <c r="P28" s="389" t="n">
        <f aca="false">IF($D16="nm",((P23*P24-P25*P26)*(P8/P9/P10)/(P17*P13/P18*P19/P14)*(100-P16)/(100-P21)),((P23*P24-P25*P26)*(P8/P9/P10)/(P17*P13/P18*P19/P14)*(20.9-P15)/(20.9-P20)*(100-P16)/(100-P21)))</f>
        <v>42.0341271557806</v>
      </c>
      <c r="Q28" s="389" t="n">
        <f aca="false">IF($D16="nm",((Q23*Q24-Q25*Q26)*(Q8/Q9/Q10)/(Q17*Q13/Q18*Q19/Q14)*(100-Q16)/(100-Q21)),((Q23*Q24-Q25*Q26)*(Q8/Q9/Q10)/(Q17*Q13/Q18*Q19/Q14)*(20.9-Q15)/(20.9-Q20)*(100-Q16)/(100-Q21)))</f>
        <v>44.3955942442292</v>
      </c>
      <c r="R28" s="389" t="n">
        <f aca="false">IF($D16="nm",((R23*R24-R25*R26)*(R8/R9/R10)/(R17*R13/R18*R19/R14)*(100-R16)/(100-R21)),((R23*R24-R25*R26)*(R8/R9/R10)/(R17*R13/R18*R19/R14)*(20.9-R15)/(20.9-R20)*(100-R16)/(100-R21)))</f>
        <v>41.7505259561227</v>
      </c>
      <c r="S28" s="389" t="n">
        <f aca="false">IF($D16="nm",((S23*S24-S25*S26)*(S8/S9/S10)/(S17*S13/S18*S19/S14)*(100-S16)/(100-S21)),((S23*S24-S25*S26)*(S8/S9/S10)/(S17*S13/S18*S19/S14)*(20.9-S15)/(20.9-S20)*(100-S16)/(100-S21)))</f>
        <v>41.5595822476508</v>
      </c>
    </row>
    <row r="29" customFormat="false" ht="15.75" hidden="false" customHeight="false" outlineLevel="0" collapsed="false">
      <c r="A29" s="207"/>
      <c r="B29" s="392"/>
      <c r="C29" s="229" t="s">
        <v>520</v>
      </c>
      <c r="D29" s="431" t="n">
        <f aca="false">D22*D21</f>
        <v>980</v>
      </c>
      <c r="E29" s="175" t="s">
        <v>518</v>
      </c>
      <c r="H29" s="226"/>
      <c r="I29" s="432"/>
      <c r="J29" s="228"/>
      <c r="K29" s="244"/>
      <c r="L29" s="244" t="n">
        <f aca="false">L28-$K$28</f>
        <v>-0.476832540966008</v>
      </c>
      <c r="M29" s="244" t="n">
        <f aca="false">M28-$K$28</f>
        <v>0.202663247430138</v>
      </c>
      <c r="N29" s="244" t="n">
        <f aca="false">N28-$K$28</f>
        <v>-0.241586362646629</v>
      </c>
      <c r="O29" s="244" t="n">
        <f aca="false">O28-$K$28</f>
        <v>0.278277848138416</v>
      </c>
      <c r="P29" s="244" t="n">
        <f aca="false">P28-$K$28</f>
        <v>0.262385232049851</v>
      </c>
      <c r="Q29" s="244" t="n">
        <f aca="false">Q28-$K$28</f>
        <v>2.62385232049846</v>
      </c>
      <c r="R29" s="244" t="n">
        <f aca="false">R28-$K$28</f>
        <v>-0.0212159676080006</v>
      </c>
      <c r="S29" s="246" t="n">
        <f aca="false">S28-$K$28</f>
        <v>-0.212159676079914</v>
      </c>
    </row>
    <row r="30" customFormat="false" ht="15.75" hidden="false" customHeight="false" outlineLevel="0" collapsed="false">
      <c r="A30" s="207"/>
      <c r="B30" s="392"/>
      <c r="C30" s="227"/>
      <c r="D30" s="392"/>
      <c r="E30" s="392"/>
      <c r="H30" s="226"/>
      <c r="I30" s="227"/>
      <c r="J30" s="228"/>
      <c r="K30" s="244" t="n">
        <f aca="false">SUM(L30:S30)</f>
        <v>7.40315305058331</v>
      </c>
      <c r="L30" s="244" t="n">
        <f aca="false">(L29)^2</f>
        <v>0.2273692721241</v>
      </c>
      <c r="M30" s="244" t="n">
        <f aca="false">(M29)^2</f>
        <v>0.0410723918589293</v>
      </c>
      <c r="N30" s="244" t="n">
        <f aca="false">(N29)^2</f>
        <v>0.0583639706168286</v>
      </c>
      <c r="O30" s="244" t="n">
        <f aca="false">(O29)^2</f>
        <v>0.0774385607645471</v>
      </c>
      <c r="P30" s="244" t="n">
        <f aca="false">(P29)^2</f>
        <v>0.0688460099978544</v>
      </c>
      <c r="Q30" s="244" t="n">
        <f aca="false">(Q29)^2</f>
        <v>6.88460099978518</v>
      </c>
      <c r="R30" s="244" t="n">
        <f aca="false">(R29)^2</f>
        <v>0.000450117281543731</v>
      </c>
      <c r="S30" s="246" t="n">
        <f aca="false">(S29)^2</f>
        <v>0.0450117281543339</v>
      </c>
    </row>
    <row r="31" customFormat="false" ht="12.75" hidden="false" customHeight="false" outlineLevel="0" collapsed="false">
      <c r="A31" s="207"/>
      <c r="B31" s="229"/>
      <c r="C31" s="229" t="s">
        <v>521</v>
      </c>
      <c r="D31" s="210" t="s">
        <v>522</v>
      </c>
      <c r="E31" s="210"/>
      <c r="H31" s="226"/>
      <c r="I31" s="227"/>
      <c r="J31" s="228"/>
      <c r="K31" s="244"/>
      <c r="L31" s="389"/>
      <c r="M31" s="389"/>
      <c r="N31" s="389"/>
      <c r="O31" s="389"/>
      <c r="P31" s="389"/>
      <c r="Q31" s="389"/>
      <c r="R31" s="389"/>
      <c r="S31" s="390"/>
    </row>
    <row r="32" customFormat="false" ht="15.75" hidden="false" customHeight="false" outlineLevel="0" collapsed="false">
      <c r="A32" s="207"/>
      <c r="B32" s="392"/>
      <c r="C32" s="229" t="s">
        <v>288</v>
      </c>
      <c r="D32" s="427" t="n">
        <f aca="false">D28-D29</f>
        <v>11140</v>
      </c>
      <c r="E32" s="208" t="s">
        <v>518</v>
      </c>
      <c r="H32" s="226"/>
      <c r="I32" s="227"/>
      <c r="J32" s="228" t="s">
        <v>476</v>
      </c>
      <c r="K32" s="244" t="n">
        <f aca="false">SQRT(K30)</f>
        <v>2.72087358224952</v>
      </c>
      <c r="L32" s="389"/>
      <c r="M32" s="389"/>
      <c r="N32" s="389"/>
      <c r="O32" s="389"/>
      <c r="P32" s="389"/>
      <c r="Q32" s="389"/>
      <c r="R32" s="389"/>
      <c r="S32" s="390"/>
    </row>
    <row r="33" customFormat="false" ht="16.5" hidden="false" customHeight="false" outlineLevel="0" collapsed="false">
      <c r="A33" s="207"/>
      <c r="B33" s="229"/>
      <c r="C33" s="227"/>
      <c r="D33" s="392"/>
      <c r="E33" s="392"/>
      <c r="H33" s="226"/>
      <c r="I33" s="432"/>
      <c r="J33" s="433" t="s">
        <v>523</v>
      </c>
      <c r="K33" s="434" t="n">
        <f aca="false">K32*2</f>
        <v>5.44174716449903</v>
      </c>
      <c r="L33" s="248"/>
      <c r="M33" s="248"/>
      <c r="N33" s="248"/>
      <c r="O33" s="248"/>
      <c r="P33" s="248"/>
      <c r="Q33" s="248"/>
      <c r="R33" s="248"/>
      <c r="S33" s="249"/>
    </row>
    <row r="34" customFormat="false" ht="12.75" hidden="false" customHeight="false" outlineLevel="0" collapsed="false">
      <c r="A34" s="207"/>
      <c r="B34" s="229"/>
      <c r="C34" s="229" t="s">
        <v>524</v>
      </c>
      <c r="D34" s="210" t="s">
        <v>525</v>
      </c>
      <c r="H34" s="226"/>
      <c r="I34" s="227"/>
      <c r="J34" s="227"/>
      <c r="K34" s="227"/>
    </row>
    <row r="35" customFormat="false" ht="12.75" hidden="false" customHeight="false" outlineLevel="0" collapsed="false">
      <c r="A35" s="186"/>
      <c r="B35" s="229"/>
      <c r="C35" s="428" t="s">
        <v>526</v>
      </c>
      <c r="D35" s="427" t="n">
        <f aca="false">D32*D4/D5/D6</f>
        <v>7426.66666666667</v>
      </c>
      <c r="E35" s="175" t="s">
        <v>527</v>
      </c>
      <c r="H35" s="226"/>
      <c r="I35" s="227"/>
      <c r="J35" s="227"/>
      <c r="K35" s="227"/>
    </row>
    <row r="36" customFormat="false" ht="15.75" hidden="false" customHeight="false" outlineLevel="0" collapsed="false">
      <c r="A36" s="231" t="s">
        <v>528</v>
      </c>
      <c r="C36" s="392"/>
      <c r="D36" s="392"/>
      <c r="E36" s="392"/>
      <c r="H36" s="226"/>
      <c r="I36" s="227"/>
      <c r="J36" s="227"/>
      <c r="K36" s="227"/>
    </row>
    <row r="37" customFormat="false" ht="12.75" hidden="false" customHeight="false" outlineLevel="0" collapsed="false">
      <c r="A37" s="207"/>
      <c r="C37" s="212" t="s">
        <v>529</v>
      </c>
      <c r="D37" s="210" t="s">
        <v>530</v>
      </c>
      <c r="E37" s="227"/>
      <c r="G37" s="227"/>
      <c r="H37" s="226"/>
      <c r="I37" s="227"/>
      <c r="J37" s="227"/>
      <c r="K37" s="227"/>
    </row>
    <row r="38" customFormat="false" ht="15" hidden="false" customHeight="false" outlineLevel="0" collapsed="false">
      <c r="A38" s="228"/>
      <c r="C38" s="229" t="s">
        <v>531</v>
      </c>
      <c r="D38" s="230" t="n">
        <f aca="false">D35/D25</f>
        <v>73621.4433947737</v>
      </c>
      <c r="E38" s="210" t="s">
        <v>532</v>
      </c>
      <c r="H38" s="226"/>
      <c r="I38" s="227"/>
      <c r="J38" s="227"/>
      <c r="K38" s="227"/>
    </row>
    <row r="39" customFormat="false" ht="12.75" hidden="false" customHeight="false" outlineLevel="0" collapsed="false">
      <c r="A39" s="228"/>
      <c r="C39" s="229"/>
      <c r="D39" s="230"/>
      <c r="E39" s="210"/>
      <c r="H39" s="226"/>
      <c r="I39" s="227"/>
      <c r="J39" s="227"/>
      <c r="K39" s="227"/>
    </row>
    <row r="40" customFormat="false" ht="15.75" hidden="false" customHeight="false" outlineLevel="0" collapsed="false">
      <c r="A40" s="232"/>
      <c r="B40" s="210"/>
      <c r="C40" s="229" t="s">
        <v>533</v>
      </c>
      <c r="D40" s="210" t="s">
        <v>534</v>
      </c>
      <c r="E40" s="210"/>
      <c r="F40" s="210"/>
      <c r="G40" s="210"/>
      <c r="H40" s="226"/>
      <c r="I40" s="227"/>
      <c r="J40" s="227"/>
      <c r="K40" s="227"/>
    </row>
    <row r="41" customFormat="false" ht="15.75" hidden="false" customHeight="false" outlineLevel="0" collapsed="false">
      <c r="A41" s="232"/>
      <c r="B41" s="210"/>
      <c r="C41" s="229" t="s">
        <v>288</v>
      </c>
      <c r="D41" s="393" t="n">
        <f aca="false">IF(entry!B21&gt;20.8,D38,(D38*(20.9-entry!B21)/(20.9-L1)))</f>
        <v>41771.7419237308</v>
      </c>
      <c r="E41" s="210" t="s">
        <v>532</v>
      </c>
      <c r="F41" s="210"/>
      <c r="G41" s="210"/>
      <c r="H41" s="226"/>
      <c r="I41" s="227"/>
      <c r="K41" s="227"/>
    </row>
    <row r="42" customFormat="false" ht="15.75" hidden="false" customHeight="false" outlineLevel="0" collapsed="false">
      <c r="A42" s="232"/>
      <c r="B42" s="210"/>
      <c r="C42" s="229"/>
      <c r="D42" s="238"/>
      <c r="E42" s="210"/>
      <c r="F42" s="210"/>
      <c r="G42" s="210"/>
      <c r="H42" s="226"/>
      <c r="I42" s="227"/>
      <c r="J42" s="227"/>
      <c r="K42" s="227"/>
    </row>
    <row r="43" customFormat="false" ht="15.75" hidden="false" customHeight="false" outlineLevel="0" collapsed="false">
      <c r="A43" s="232"/>
      <c r="B43" s="210"/>
      <c r="C43" s="229" t="s">
        <v>535</v>
      </c>
      <c r="D43" s="210" t="s">
        <v>536</v>
      </c>
      <c r="E43" s="210"/>
      <c r="F43" s="210"/>
      <c r="G43" s="210"/>
      <c r="H43" s="226"/>
      <c r="I43" s="227"/>
      <c r="J43" s="227"/>
      <c r="K43" s="227"/>
    </row>
    <row r="44" customFormat="false" ht="15.75" hidden="false" customHeight="false" outlineLevel="0" collapsed="false">
      <c r="A44" s="232"/>
      <c r="B44" s="210"/>
      <c r="C44" s="229" t="s">
        <v>288</v>
      </c>
      <c r="D44" s="238" t="n">
        <f aca="false">D41*(100-entry!B22)/(100-D17)</f>
        <v>41771.7419237308</v>
      </c>
      <c r="E44" s="210" t="s">
        <v>532</v>
      </c>
      <c r="F44" s="210"/>
      <c r="G44" s="210"/>
      <c r="H44" s="226"/>
      <c r="I44" s="227"/>
      <c r="J44" s="227"/>
      <c r="K44" s="227"/>
    </row>
    <row r="45" customFormat="false" ht="16.5" hidden="false" customHeight="false" outlineLevel="0" collapsed="false">
      <c r="A45" s="232"/>
      <c r="B45" s="210"/>
      <c r="C45" s="229"/>
      <c r="D45" s="238"/>
      <c r="E45" s="210"/>
      <c r="F45" s="210"/>
      <c r="G45" s="210"/>
      <c r="H45" s="226"/>
      <c r="I45" s="227"/>
      <c r="J45" s="227"/>
      <c r="K45" s="227"/>
    </row>
    <row r="46" customFormat="false" ht="15" hidden="false" customHeight="false" outlineLevel="0" collapsed="false">
      <c r="A46" s="435" t="s">
        <v>537</v>
      </c>
      <c r="B46" s="436"/>
      <c r="C46" s="437" t="str">
        <f aca="false">CONCATENATE(B4," =")</f>
        <v>SO2 =</v>
      </c>
      <c r="D46" s="438" t="n">
        <f aca="false">D44/1000</f>
        <v>41.7717419237308</v>
      </c>
      <c r="E46" s="439" t="s">
        <v>116</v>
      </c>
      <c r="F46" s="438" t="n">
        <f aca="false">K33</f>
        <v>5.44174716449903</v>
      </c>
      <c r="G46" s="436" t="s">
        <v>538</v>
      </c>
      <c r="H46" s="440"/>
      <c r="I46" s="227"/>
      <c r="J46" s="227"/>
      <c r="K46" s="227"/>
    </row>
    <row r="47" customFormat="false" ht="15.75" hidden="false" customHeight="false" outlineLevel="0" collapsed="false">
      <c r="A47" s="232"/>
      <c r="B47" s="210"/>
      <c r="C47" s="229"/>
      <c r="D47" s="210"/>
      <c r="E47" s="210"/>
      <c r="F47" s="210"/>
      <c r="G47" s="210"/>
      <c r="H47" s="226"/>
      <c r="I47" s="227"/>
      <c r="J47" s="227"/>
      <c r="K47" s="227"/>
    </row>
    <row r="48" customFormat="false" ht="15.75" hidden="false" customHeight="false" outlineLevel="0" collapsed="false">
      <c r="A48" s="441"/>
      <c r="B48" s="210"/>
      <c r="C48" s="229"/>
      <c r="D48" s="210"/>
      <c r="E48" s="210"/>
      <c r="F48" s="210"/>
      <c r="G48" s="210"/>
      <c r="H48" s="226"/>
      <c r="I48" s="227"/>
      <c r="J48" s="227"/>
      <c r="K48" s="227"/>
    </row>
    <row r="49" customFormat="false" ht="13.5" hidden="false" customHeight="false" outlineLevel="0" collapsed="false">
      <c r="A49" s="199"/>
      <c r="B49" s="248"/>
      <c r="C49" s="248"/>
      <c r="D49" s="248"/>
      <c r="E49" s="248"/>
      <c r="F49" s="248"/>
      <c r="G49" s="248"/>
      <c r="H49" s="249"/>
      <c r="I49" s="227"/>
      <c r="J49" s="227"/>
      <c r="K49" s="227"/>
    </row>
    <row r="50" customFormat="false" ht="12.75" hidden="false" customHeight="false" outlineLevel="0" collapsed="false">
      <c r="D50" s="16"/>
      <c r="E50" s="16"/>
      <c r="I50" s="227"/>
      <c r="J50" s="227"/>
      <c r="K50" s="227"/>
    </row>
    <row r="51" customFormat="false" ht="15.75" hidden="false" customHeight="false" outlineLevel="0" collapsed="false">
      <c r="A51" s="175" t="s">
        <v>17</v>
      </c>
      <c r="C51" s="210" t="str">
        <f aca="false">entry!B12</f>
        <v>Brian Donovan</v>
      </c>
      <c r="E51" s="175" t="s">
        <v>299</v>
      </c>
      <c r="F51" s="210"/>
      <c r="G51" s="250" t="s">
        <v>300</v>
      </c>
      <c r="H51" s="250"/>
      <c r="I51" s="432"/>
      <c r="J51" s="227"/>
      <c r="K51" s="227"/>
    </row>
    <row r="52" customFormat="false" ht="15.75" hidden="false" customHeight="false" outlineLevel="0" collapsed="false">
      <c r="C52" s="250"/>
      <c r="F52" s="250"/>
      <c r="G52" s="252"/>
      <c r="H52" s="250"/>
      <c r="I52" s="392"/>
    </row>
    <row r="53" customFormat="false" ht="15.75" hidden="false" customHeight="false" outlineLevel="0" collapsed="false">
      <c r="A53" s="175" t="s">
        <v>43</v>
      </c>
      <c r="C53" s="251" t="n">
        <f aca="false">entry!B13</f>
        <v>37091</v>
      </c>
      <c r="E53" s="175" t="s">
        <v>43</v>
      </c>
      <c r="G53" s="251" t="n">
        <v>37099</v>
      </c>
      <c r="H53" s="251"/>
      <c r="I53" s="392"/>
    </row>
    <row r="54" customFormat="false" ht="15.75" hidden="false" customHeight="false" outlineLevel="0" collapsed="false">
      <c r="E54" s="1"/>
      <c r="I54" s="392"/>
    </row>
    <row r="55" customFormat="false" ht="15.75" hidden="false" customHeight="false" outlineLevel="0" collapsed="false">
      <c r="A55" s="175" t="s">
        <v>539</v>
      </c>
      <c r="I55" s="392"/>
    </row>
    <row r="56" customFormat="false" ht="15.75" hidden="false" customHeight="false" outlineLevel="0" collapsed="false">
      <c r="I56" s="392"/>
    </row>
    <row r="57" customFormat="false" ht="15.75" hidden="false" customHeight="false" outlineLevel="0" collapsed="false">
      <c r="I57" s="392"/>
    </row>
    <row r="58" customFormat="false" ht="15.75" hidden="false" customHeight="false" outlineLevel="0" collapsed="false">
      <c r="I58" s="392"/>
    </row>
    <row r="59" customFormat="false" ht="15.75" hidden="false" customHeight="false" outlineLevel="0" collapsed="false">
      <c r="I59" s="392"/>
    </row>
    <row r="60" customFormat="false" ht="15.75" hidden="false" customHeight="false" outlineLevel="0" collapsed="false">
      <c r="I60" s="392"/>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F&amp;P of &amp;N&amp;RAEA Technology Environmen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75" width="9.36"/>
    <col collapsed="false" customWidth="true" hidden="false" outlineLevel="0" max="5" min="5" style="175" width="14.62"/>
    <col collapsed="false" customWidth="true" hidden="false" outlineLevel="0" max="6" min="6" style="175" width="12.62"/>
    <col collapsed="false" customWidth="true" hidden="false" outlineLevel="0" max="7" min="7" style="175" width="9.36"/>
    <col collapsed="false" customWidth="true" hidden="false" outlineLevel="0" max="8" min="8" style="175" width="12.62"/>
    <col collapsed="false" customWidth="true" hidden="true" outlineLevel="0" max="16" min="9" style="175" width="8.5"/>
    <col collapsed="false" customWidth="true" hidden="true" outlineLevel="0" max="19" min="17" style="175" width="8.9"/>
    <col collapsed="false" customWidth="false" hidden="false" outlineLevel="0" max="257" min="20" style="175" width="8.99"/>
  </cols>
  <sheetData>
    <row r="1" customFormat="false" ht="15.75" hidden="false" customHeight="false" outlineLevel="0" collapsed="false">
      <c r="A1" s="176" t="s">
        <v>457</v>
      </c>
      <c r="B1" s="177"/>
      <c r="C1" s="177"/>
      <c r="D1" s="178"/>
      <c r="E1" s="179" t="s">
        <v>264</v>
      </c>
      <c r="F1" s="180" t="str">
        <f aca="false">entry!B3</f>
        <v>DEFRA</v>
      </c>
      <c r="G1" s="383"/>
      <c r="H1" s="182"/>
      <c r="J1" s="16"/>
      <c r="K1" s="229" t="s">
        <v>458</v>
      </c>
      <c r="L1" s="384" t="n">
        <f aca="false">IF(D16="nm","20.8999",D16)</f>
        <v>7.75163157894737</v>
      </c>
      <c r="M1" s="175" t="s">
        <v>124</v>
      </c>
      <c r="N1" s="16"/>
      <c r="O1" s="16"/>
      <c r="P1" s="16"/>
      <c r="Q1" s="16"/>
      <c r="R1" s="16"/>
      <c r="S1" s="16"/>
    </row>
    <row r="2" customFormat="false" ht="16.5" hidden="false" customHeight="false" outlineLevel="0" collapsed="false">
      <c r="A2" s="183" t="s">
        <v>265</v>
      </c>
      <c r="B2" s="184"/>
      <c r="C2" s="184"/>
      <c r="D2" s="185"/>
      <c r="E2" s="186" t="s">
        <v>3</v>
      </c>
      <c r="F2" s="187" t="str">
        <f aca="false">entry!B4</f>
        <v>AEAT/ED49056</v>
      </c>
      <c r="G2" s="1"/>
      <c r="H2" s="188"/>
      <c r="J2" s="16"/>
      <c r="K2" s="16"/>
      <c r="L2" s="16"/>
      <c r="M2" s="16"/>
      <c r="N2" s="16"/>
      <c r="O2" s="16"/>
      <c r="P2" s="16"/>
      <c r="Q2" s="16"/>
      <c r="R2" s="16"/>
      <c r="S2" s="16"/>
    </row>
    <row r="3" customFormat="false" ht="15.75" hidden="false" customHeight="false" outlineLevel="0" collapsed="false">
      <c r="A3" s="183"/>
      <c r="B3" s="189" t="s">
        <v>266</v>
      </c>
      <c r="C3" s="190" t="n">
        <v>100</v>
      </c>
      <c r="D3" s="191"/>
      <c r="E3" s="186" t="s">
        <v>267</v>
      </c>
      <c r="F3" s="187" t="str">
        <f aca="false">entry!B5</f>
        <v>Site 4</v>
      </c>
      <c r="G3" s="1"/>
      <c r="H3" s="188"/>
      <c r="J3" s="385"/>
      <c r="K3" s="181"/>
      <c r="L3" s="386" t="s">
        <v>459</v>
      </c>
      <c r="M3" s="386" t="s">
        <v>460</v>
      </c>
      <c r="N3" s="386" t="s">
        <v>293</v>
      </c>
      <c r="O3" s="386" t="s">
        <v>461</v>
      </c>
      <c r="P3" s="386" t="s">
        <v>462</v>
      </c>
      <c r="Q3" s="386" t="s">
        <v>463</v>
      </c>
      <c r="R3" s="386" t="s">
        <v>464</v>
      </c>
      <c r="S3" s="387" t="s">
        <v>465</v>
      </c>
    </row>
    <row r="4" customFormat="false" ht="12.75" hidden="false" customHeight="false" outlineLevel="0" collapsed="false">
      <c r="A4" s="207" t="s">
        <v>466</v>
      </c>
      <c r="B4" s="195" t="s">
        <v>545</v>
      </c>
      <c r="C4" s="194" t="s">
        <v>467</v>
      </c>
      <c r="D4" s="195" t="n">
        <v>36.5</v>
      </c>
      <c r="E4" s="186" t="s">
        <v>308</v>
      </c>
      <c r="F4" s="357" t="str">
        <f aca="false">entry!B8</f>
        <v>Day 1</v>
      </c>
      <c r="G4" s="197"/>
      <c r="H4" s="198"/>
      <c r="J4" s="207"/>
      <c r="K4" s="229" t="s">
        <v>468</v>
      </c>
      <c r="L4" s="389" t="n">
        <f aca="false">$D$13</f>
        <v>180.200000000186</v>
      </c>
      <c r="M4" s="389" t="n">
        <f aca="false">$F$14</f>
        <v>294</v>
      </c>
      <c r="N4" s="389" t="n">
        <f aca="false">$D$15</f>
        <v>99.4</v>
      </c>
      <c r="O4" s="244" t="n">
        <f aca="false">L1</f>
        <v>7.75163157894737</v>
      </c>
      <c r="P4" s="389" t="n">
        <f aca="false">$D$19</f>
        <v>294</v>
      </c>
      <c r="Q4" s="389" t="n">
        <f aca="false">$D$20</f>
        <v>12.5</v>
      </c>
      <c r="R4" s="389" t="n">
        <f aca="false">$D$21</f>
        <v>200</v>
      </c>
      <c r="S4" s="390" t="n">
        <f aca="false">$D$22</f>
        <v>0</v>
      </c>
    </row>
    <row r="5" customFormat="false" ht="15.75" hidden="false" customHeight="false" outlineLevel="0" collapsed="false">
      <c r="A5" s="192" t="s">
        <v>469</v>
      </c>
      <c r="B5" s="193" t="s">
        <v>546</v>
      </c>
      <c r="C5" s="194" t="s">
        <v>471</v>
      </c>
      <c r="D5" s="195" t="n">
        <v>35.5</v>
      </c>
      <c r="E5" s="186" t="s">
        <v>268</v>
      </c>
      <c r="F5" s="196" t="n">
        <f aca="false">entry!B10</f>
        <v>37048</v>
      </c>
      <c r="G5" s="197"/>
      <c r="H5" s="198"/>
      <c r="I5" s="392"/>
      <c r="J5" s="207"/>
      <c r="K5" s="229" t="s">
        <v>472</v>
      </c>
      <c r="L5" s="393" t="n">
        <f aca="false">H13</f>
        <v>3.60400000000373</v>
      </c>
      <c r="M5" s="393" t="n">
        <f aca="false">H14</f>
        <v>2.5</v>
      </c>
      <c r="N5" s="393" t="n">
        <f aca="false">H15</f>
        <v>1</v>
      </c>
      <c r="O5" s="393" t="n">
        <f aca="false">H16</f>
        <v>0.2</v>
      </c>
      <c r="P5" s="393" t="n">
        <f aca="false">H19</f>
        <v>2.94</v>
      </c>
      <c r="Q5" s="393" t="n">
        <f aca="false">H20</f>
        <v>1.25</v>
      </c>
      <c r="R5" s="393" t="n">
        <f aca="false">H21</f>
        <v>2</v>
      </c>
      <c r="S5" s="390" t="n">
        <f aca="false">H22</f>
        <v>0.01</v>
      </c>
    </row>
    <row r="6" customFormat="false" ht="13.5" hidden="false" customHeight="false" outlineLevel="0" collapsed="false">
      <c r="A6" s="199" t="s">
        <v>473</v>
      </c>
      <c r="B6" s="200"/>
      <c r="C6" s="201" t="s">
        <v>474</v>
      </c>
      <c r="D6" s="208" t="n">
        <v>1</v>
      </c>
      <c r="E6" s="203" t="s">
        <v>475</v>
      </c>
      <c r="F6" s="204" t="s">
        <v>271</v>
      </c>
      <c r="G6" s="205"/>
      <c r="H6" s="206"/>
      <c r="J6" s="207"/>
      <c r="K6" s="229" t="s">
        <v>476</v>
      </c>
      <c r="L6" s="389" t="n">
        <f aca="false">L5/SQRT(3)</f>
        <v>2.08077037016156</v>
      </c>
      <c r="M6" s="389" t="n">
        <f aca="false">M5/SQRT(3)</f>
        <v>1.44337567297406</v>
      </c>
      <c r="N6" s="389" t="n">
        <f aca="false">N5/SQRT(3)</f>
        <v>0.577350269189626</v>
      </c>
      <c r="O6" s="389" t="n">
        <f aca="false">O5/SQRT(3)</f>
        <v>0.115470053837925</v>
      </c>
      <c r="P6" s="389" t="n">
        <f aca="false">P5/SQRT(3)</f>
        <v>1.6974097914175</v>
      </c>
      <c r="Q6" s="389" t="n">
        <f aca="false">Q5/SQRT(3)</f>
        <v>0.721687836487032</v>
      </c>
      <c r="R6" s="389" t="n">
        <f aca="false">R5/SQRT(3)</f>
        <v>1.15470053837925</v>
      </c>
      <c r="S6" s="390" t="n">
        <f aca="false">S5/SQRT(3)</f>
        <v>0.00577350269189626</v>
      </c>
    </row>
    <row r="7" customFormat="false" ht="14.25" hidden="false" customHeight="false" outlineLevel="0" collapsed="false">
      <c r="A7" s="385"/>
      <c r="B7" s="181"/>
      <c r="C7" s="386" t="s">
        <v>477</v>
      </c>
      <c r="D7" s="395" t="n">
        <f aca="false">entry!B19</f>
        <v>0</v>
      </c>
      <c r="E7" s="396" t="s">
        <v>478</v>
      </c>
      <c r="F7" s="397" t="n">
        <f aca="false">D7+273</f>
        <v>273</v>
      </c>
      <c r="G7" s="181"/>
      <c r="H7" s="243"/>
      <c r="J7" s="207"/>
      <c r="L7" s="389"/>
      <c r="M7" s="389"/>
      <c r="N7" s="389"/>
      <c r="O7" s="389"/>
      <c r="P7" s="389"/>
      <c r="Q7" s="389"/>
      <c r="R7" s="389"/>
      <c r="S7" s="390"/>
    </row>
    <row r="8" customFormat="false" ht="12.75" hidden="false" customHeight="false" outlineLevel="0" collapsed="false">
      <c r="A8" s="207"/>
      <c r="C8" s="229" t="s">
        <v>479</v>
      </c>
      <c r="D8" s="398" t="n">
        <f aca="false">entry!B20</f>
        <v>101.3</v>
      </c>
      <c r="E8" s="175" t="s">
        <v>480</v>
      </c>
      <c r="F8" s="227"/>
      <c r="H8" s="226"/>
      <c r="J8" s="399" t="s">
        <v>467</v>
      </c>
      <c r="K8" s="175" t="n">
        <f aca="false">$D$4</f>
        <v>36.5</v>
      </c>
      <c r="L8" s="389" t="n">
        <f aca="false">$K8</f>
        <v>36.5</v>
      </c>
      <c r="M8" s="389" t="n">
        <f aca="false">$K8</f>
        <v>36.5</v>
      </c>
      <c r="N8" s="389" t="n">
        <f aca="false">$K8</f>
        <v>36.5</v>
      </c>
      <c r="O8" s="389" t="n">
        <f aca="false">$K8</f>
        <v>36.5</v>
      </c>
      <c r="P8" s="389" t="n">
        <f aca="false">$K8</f>
        <v>36.5</v>
      </c>
      <c r="Q8" s="389" t="n">
        <f aca="false">$K8</f>
        <v>36.5</v>
      </c>
      <c r="R8" s="389" t="n">
        <f aca="false">$K8</f>
        <v>36.5</v>
      </c>
      <c r="S8" s="390" t="n">
        <f aca="false">$K8</f>
        <v>36.5</v>
      </c>
    </row>
    <row r="9" customFormat="false" ht="14.25" hidden="false" customHeight="false" outlineLevel="0" collapsed="false">
      <c r="A9" s="207"/>
      <c r="C9" s="229" t="s">
        <v>481</v>
      </c>
      <c r="D9" s="398" t="n">
        <f aca="false">entry!G21</f>
        <v>11</v>
      </c>
      <c r="E9" s="175" t="s">
        <v>124</v>
      </c>
      <c r="F9" s="227"/>
      <c r="G9" s="400" t="s">
        <v>482</v>
      </c>
      <c r="H9" s="400"/>
      <c r="J9" s="399" t="s">
        <v>471</v>
      </c>
      <c r="K9" s="175" t="n">
        <f aca="false">$D$5</f>
        <v>35.5</v>
      </c>
      <c r="L9" s="389" t="n">
        <f aca="false">$K9</f>
        <v>35.5</v>
      </c>
      <c r="M9" s="389" t="n">
        <f aca="false">$K9</f>
        <v>35.5</v>
      </c>
      <c r="N9" s="389" t="n">
        <f aca="false">$K9</f>
        <v>35.5</v>
      </c>
      <c r="O9" s="389" t="n">
        <f aca="false">$K9</f>
        <v>35.5</v>
      </c>
      <c r="P9" s="389" t="n">
        <f aca="false">$K9</f>
        <v>35.5</v>
      </c>
      <c r="Q9" s="389" t="n">
        <f aca="false">$K9</f>
        <v>35.5</v>
      </c>
      <c r="R9" s="389" t="n">
        <f aca="false">$K9</f>
        <v>35.5</v>
      </c>
      <c r="S9" s="390" t="n">
        <f aca="false">$K9</f>
        <v>35.5</v>
      </c>
    </row>
    <row r="10" customFormat="false" ht="14.25" hidden="false" customHeight="false" outlineLevel="0" collapsed="false">
      <c r="A10" s="186"/>
      <c r="C10" s="229" t="s">
        <v>483</v>
      </c>
      <c r="D10" s="209" t="n">
        <f aca="false">entry!G22</f>
        <v>0</v>
      </c>
      <c r="E10" s="175" t="s">
        <v>124</v>
      </c>
      <c r="F10" s="227"/>
      <c r="G10" s="401" t="s">
        <v>124</v>
      </c>
      <c r="H10" s="402" t="s">
        <v>484</v>
      </c>
      <c r="I10" s="227"/>
      <c r="J10" s="399" t="s">
        <v>474</v>
      </c>
      <c r="K10" s="175" t="n">
        <f aca="false">$D$6</f>
        <v>1</v>
      </c>
      <c r="L10" s="389" t="n">
        <f aca="false">$K10</f>
        <v>1</v>
      </c>
      <c r="M10" s="389" t="n">
        <f aca="false">$K10</f>
        <v>1</v>
      </c>
      <c r="N10" s="389" t="n">
        <f aca="false">$K10</f>
        <v>1</v>
      </c>
      <c r="O10" s="389" t="n">
        <f aca="false">$K10</f>
        <v>1</v>
      </c>
      <c r="P10" s="389" t="n">
        <f aca="false">$K10</f>
        <v>1</v>
      </c>
      <c r="Q10" s="389" t="n">
        <f aca="false">$K10</f>
        <v>1</v>
      </c>
      <c r="R10" s="389" t="n">
        <f aca="false">$K10</f>
        <v>1</v>
      </c>
      <c r="S10" s="390" t="n">
        <f aca="false">$K10</f>
        <v>1</v>
      </c>
    </row>
    <row r="11" customFormat="false" ht="14.25" hidden="false" customHeight="false" outlineLevel="0" collapsed="false">
      <c r="A11" s="186"/>
      <c r="C11" s="229" t="s">
        <v>485</v>
      </c>
      <c r="D11" s="403" t="n">
        <v>1680075.4</v>
      </c>
      <c r="E11" s="210" t="s">
        <v>486</v>
      </c>
      <c r="F11" s="227"/>
      <c r="G11" s="404"/>
      <c r="H11" s="400"/>
      <c r="I11" s="227"/>
      <c r="J11" s="399"/>
      <c r="L11" s="389"/>
      <c r="M11" s="389"/>
      <c r="N11" s="389"/>
      <c r="O11" s="389"/>
      <c r="P11" s="389"/>
      <c r="Q11" s="389"/>
      <c r="R11" s="389"/>
      <c r="S11" s="390"/>
    </row>
    <row r="12" customFormat="false" ht="14.25" hidden="false" customHeight="false" outlineLevel="0" collapsed="false">
      <c r="A12" s="186"/>
      <c r="C12" s="229" t="s">
        <v>487</v>
      </c>
      <c r="D12" s="403" t="n">
        <v>1680255.6</v>
      </c>
      <c r="E12" s="210" t="s">
        <v>486</v>
      </c>
      <c r="F12" s="227"/>
      <c r="G12" s="404"/>
      <c r="H12" s="400"/>
      <c r="I12" s="227"/>
      <c r="J12" s="399"/>
      <c r="L12" s="389"/>
      <c r="M12" s="389"/>
      <c r="N12" s="389"/>
      <c r="O12" s="389"/>
      <c r="P12" s="389"/>
      <c r="Q12" s="389"/>
      <c r="R12" s="389"/>
      <c r="S12" s="390"/>
    </row>
    <row r="13" customFormat="false" ht="15.75" hidden="false" customHeight="false" outlineLevel="0" collapsed="false">
      <c r="A13" s="232"/>
      <c r="B13" s="392"/>
      <c r="C13" s="229" t="s">
        <v>488</v>
      </c>
      <c r="D13" s="194" t="n">
        <f aca="false">D12-D11</f>
        <v>180.200000000186</v>
      </c>
      <c r="E13" s="210" t="s">
        <v>486</v>
      </c>
      <c r="F13" s="227"/>
      <c r="G13" s="405" t="n">
        <v>2</v>
      </c>
      <c r="H13" s="406" t="n">
        <f aca="false">ABS(G13*D13/100)</f>
        <v>3.60400000000373</v>
      </c>
      <c r="I13" s="227"/>
      <c r="J13" s="399" t="s">
        <v>489</v>
      </c>
      <c r="K13" s="175" t="n">
        <f aca="false">$F$7</f>
        <v>273</v>
      </c>
      <c r="L13" s="407" t="n">
        <f aca="false">$K13</f>
        <v>273</v>
      </c>
      <c r="M13" s="389" t="n">
        <f aca="false">$K13</f>
        <v>273</v>
      </c>
      <c r="N13" s="389" t="n">
        <f aca="false">$K13</f>
        <v>273</v>
      </c>
      <c r="O13" s="389" t="n">
        <f aca="false">$K13</f>
        <v>273</v>
      </c>
      <c r="P13" s="389" t="n">
        <f aca="false">$K13</f>
        <v>273</v>
      </c>
      <c r="Q13" s="389" t="n">
        <f aca="false">$K13</f>
        <v>273</v>
      </c>
      <c r="R13" s="389" t="n">
        <f aca="false">$K13</f>
        <v>273</v>
      </c>
      <c r="S13" s="390" t="n">
        <f aca="false">$K13</f>
        <v>273</v>
      </c>
    </row>
    <row r="14" customFormat="false" ht="15.75" hidden="false" customHeight="false" outlineLevel="0" collapsed="false">
      <c r="A14" s="232"/>
      <c r="B14" s="392"/>
      <c r="C14" s="229" t="s">
        <v>490</v>
      </c>
      <c r="D14" s="403" t="n">
        <f aca="false">+(18+24)/2</f>
        <v>21</v>
      </c>
      <c r="E14" s="408" t="s">
        <v>491</v>
      </c>
      <c r="F14" s="409" t="n">
        <f aca="false">D14+273</f>
        <v>294</v>
      </c>
      <c r="G14" s="405"/>
      <c r="H14" s="406" t="n">
        <v>2.5</v>
      </c>
      <c r="I14" s="227"/>
      <c r="J14" s="399" t="s">
        <v>492</v>
      </c>
      <c r="K14" s="175" t="n">
        <f aca="false">$D$8</f>
        <v>101.3</v>
      </c>
      <c r="L14" s="389" t="n">
        <f aca="false">$K14</f>
        <v>101.3</v>
      </c>
      <c r="M14" s="389" t="n">
        <f aca="false">$K14</f>
        <v>101.3</v>
      </c>
      <c r="N14" s="389" t="n">
        <f aca="false">$K14</f>
        <v>101.3</v>
      </c>
      <c r="O14" s="389" t="n">
        <f aca="false">$K14</f>
        <v>101.3</v>
      </c>
      <c r="P14" s="389" t="n">
        <f aca="false">$K14</f>
        <v>101.3</v>
      </c>
      <c r="Q14" s="389" t="n">
        <f aca="false">$K14</f>
        <v>101.3</v>
      </c>
      <c r="R14" s="389" t="n">
        <f aca="false">$K14</f>
        <v>101.3</v>
      </c>
      <c r="S14" s="390" t="n">
        <f aca="false">$K14</f>
        <v>101.3</v>
      </c>
    </row>
    <row r="15" customFormat="false" ht="15.75" hidden="false" customHeight="false" outlineLevel="0" collapsed="false">
      <c r="A15" s="232"/>
      <c r="B15" s="392"/>
      <c r="C15" s="229" t="s">
        <v>493</v>
      </c>
      <c r="D15" s="411" t="n">
        <f aca="false">+(99.5+99.3)/2</f>
        <v>99.4</v>
      </c>
      <c r="E15" s="175" t="s">
        <v>480</v>
      </c>
      <c r="G15" s="405"/>
      <c r="H15" s="406" t="n">
        <v>1</v>
      </c>
      <c r="I15" s="227"/>
      <c r="J15" s="399" t="s">
        <v>494</v>
      </c>
      <c r="K15" s="410" t="n">
        <f aca="false">entry!B21</f>
        <v>11</v>
      </c>
      <c r="L15" s="389" t="n">
        <f aca="false">$K15</f>
        <v>11</v>
      </c>
      <c r="M15" s="389" t="n">
        <f aca="false">$K15</f>
        <v>11</v>
      </c>
      <c r="N15" s="389" t="n">
        <f aca="false">$K15</f>
        <v>11</v>
      </c>
      <c r="O15" s="389" t="n">
        <f aca="false">$K15</f>
        <v>11</v>
      </c>
      <c r="P15" s="389" t="n">
        <f aca="false">$K15</f>
        <v>11</v>
      </c>
      <c r="Q15" s="389" t="n">
        <f aca="false">$K15</f>
        <v>11</v>
      </c>
      <c r="R15" s="389" t="n">
        <f aca="false">$K15</f>
        <v>11</v>
      </c>
      <c r="S15" s="390" t="n">
        <f aca="false">$K15</f>
        <v>11</v>
      </c>
    </row>
    <row r="16" customFormat="false" ht="14.25" hidden="false" customHeight="false" outlineLevel="0" collapsed="false">
      <c r="A16" s="207"/>
      <c r="C16" s="229" t="s">
        <v>495</v>
      </c>
      <c r="D16" s="411" t="n">
        <f aca="false">AVERAGE('On-line 1'!E10:E28)</f>
        <v>7.75163157894737</v>
      </c>
      <c r="E16" s="175" t="s">
        <v>124</v>
      </c>
      <c r="F16" s="187"/>
      <c r="G16" s="412"/>
      <c r="H16" s="406" t="n">
        <f aca="false">IF(D16="nm",0,0.2)</f>
        <v>0.2</v>
      </c>
      <c r="I16" s="227"/>
      <c r="J16" s="399" t="s">
        <v>496</v>
      </c>
      <c r="K16" s="175" t="n">
        <f aca="false">entry!B22</f>
        <v>0</v>
      </c>
      <c r="L16" s="389" t="n">
        <f aca="false">$K16</f>
        <v>0</v>
      </c>
      <c r="M16" s="389" t="n">
        <f aca="false">$K16</f>
        <v>0</v>
      </c>
      <c r="N16" s="389" t="n">
        <f aca="false">$K16</f>
        <v>0</v>
      </c>
      <c r="O16" s="389" t="n">
        <f aca="false">$K16</f>
        <v>0</v>
      </c>
      <c r="P16" s="389" t="n">
        <f aca="false">$K16</f>
        <v>0</v>
      </c>
      <c r="Q16" s="389" t="n">
        <f aca="false">$K16</f>
        <v>0</v>
      </c>
      <c r="R16" s="389" t="n">
        <f aca="false">$K16</f>
        <v>0</v>
      </c>
      <c r="S16" s="390" t="n">
        <f aca="false">$K16</f>
        <v>0</v>
      </c>
    </row>
    <row r="17" customFormat="false" ht="14.25" hidden="false" customHeight="false" outlineLevel="0" collapsed="false">
      <c r="A17" s="207"/>
      <c r="C17" s="229" t="s">
        <v>497</v>
      </c>
      <c r="D17" s="411" t="n">
        <v>0</v>
      </c>
      <c r="E17" s="175" t="s">
        <v>124</v>
      </c>
      <c r="F17" s="187"/>
      <c r="G17" s="412"/>
      <c r="H17" s="188"/>
      <c r="I17" s="227"/>
      <c r="J17" s="399" t="s">
        <v>459</v>
      </c>
      <c r="K17" s="175" t="n">
        <f aca="false">$D$13</f>
        <v>180.200000000186</v>
      </c>
      <c r="L17" s="413" t="n">
        <f aca="false">$K17+L$6</f>
        <v>182.280770370348</v>
      </c>
      <c r="M17" s="389" t="n">
        <f aca="false">$K17</f>
        <v>180.200000000186</v>
      </c>
      <c r="N17" s="389" t="n">
        <f aca="false">$K17</f>
        <v>180.200000000186</v>
      </c>
      <c r="O17" s="389" t="n">
        <f aca="false">$K17</f>
        <v>180.200000000186</v>
      </c>
      <c r="P17" s="389" t="n">
        <f aca="false">$K17</f>
        <v>180.200000000186</v>
      </c>
      <c r="Q17" s="389" t="n">
        <f aca="false">$K17</f>
        <v>180.200000000186</v>
      </c>
      <c r="R17" s="389" t="n">
        <f aca="false">$K17</f>
        <v>180.200000000186</v>
      </c>
      <c r="S17" s="390" t="n">
        <f aca="false">$K17</f>
        <v>180.200000000186</v>
      </c>
    </row>
    <row r="18" customFormat="false" ht="13.5" hidden="false" customHeight="false" outlineLevel="0" collapsed="false">
      <c r="A18" s="207"/>
      <c r="C18" s="229" t="s">
        <v>498</v>
      </c>
      <c r="D18" s="443" t="n">
        <v>0.005</v>
      </c>
      <c r="E18" s="175" t="s">
        <v>499</v>
      </c>
      <c r="F18" s="208"/>
      <c r="G18" s="412"/>
      <c r="H18" s="188"/>
      <c r="I18" s="227"/>
      <c r="J18" s="399" t="s">
        <v>460</v>
      </c>
      <c r="K18" s="175" t="n">
        <f aca="false">$F$14</f>
        <v>294</v>
      </c>
      <c r="L18" s="389" t="n">
        <f aca="false">$K18</f>
        <v>294</v>
      </c>
      <c r="M18" s="413" t="n">
        <f aca="false">$K18+M$6</f>
        <v>295.443375672974</v>
      </c>
      <c r="N18" s="389" t="n">
        <f aca="false">$K18</f>
        <v>294</v>
      </c>
      <c r="O18" s="389" t="n">
        <f aca="false">$K18</f>
        <v>294</v>
      </c>
      <c r="P18" s="389" t="n">
        <f aca="false">$K18</f>
        <v>294</v>
      </c>
      <c r="Q18" s="389" t="n">
        <f aca="false">$K18</f>
        <v>294</v>
      </c>
      <c r="R18" s="389" t="n">
        <f aca="false">$K18</f>
        <v>294</v>
      </c>
      <c r="S18" s="390" t="n">
        <f aca="false">$K18</f>
        <v>294</v>
      </c>
    </row>
    <row r="19" customFormat="false" ht="12.75" hidden="false" customHeight="false" outlineLevel="0" collapsed="false">
      <c r="A19" s="414" t="s">
        <v>500</v>
      </c>
      <c r="C19" s="229" t="s">
        <v>501</v>
      </c>
      <c r="D19" s="403" t="n">
        <v>294</v>
      </c>
      <c r="E19" s="175" t="s">
        <v>502</v>
      </c>
      <c r="F19" s="208"/>
      <c r="G19" s="405" t="n">
        <v>1</v>
      </c>
      <c r="H19" s="406" t="n">
        <f aca="false">ABS(G19*D19/100)</f>
        <v>2.94</v>
      </c>
      <c r="I19" s="227"/>
      <c r="J19" s="399" t="s">
        <v>293</v>
      </c>
      <c r="K19" s="175" t="n">
        <f aca="false">$D$15</f>
        <v>99.4</v>
      </c>
      <c r="L19" s="389" t="n">
        <f aca="false">$K19</f>
        <v>99.4</v>
      </c>
      <c r="M19" s="389" t="n">
        <f aca="false">$K19</f>
        <v>99.4</v>
      </c>
      <c r="N19" s="413" t="n">
        <f aca="false">$K19+N$6</f>
        <v>99.9773502691896</v>
      </c>
      <c r="O19" s="389" t="n">
        <f aca="false">$K19</f>
        <v>99.4</v>
      </c>
      <c r="P19" s="389" t="n">
        <f aca="false">$K19</f>
        <v>99.4</v>
      </c>
      <c r="Q19" s="389" t="n">
        <f aca="false">$K19</f>
        <v>99.4</v>
      </c>
      <c r="R19" s="389" t="n">
        <f aca="false">$K19</f>
        <v>99.4</v>
      </c>
      <c r="S19" s="390" t="n">
        <f aca="false">$K19</f>
        <v>99.4</v>
      </c>
    </row>
    <row r="20" customFormat="false" ht="12.75" hidden="false" customHeight="false" outlineLevel="0" collapsed="false">
      <c r="A20" s="415" t="s">
        <v>547</v>
      </c>
      <c r="C20" s="229" t="s">
        <v>504</v>
      </c>
      <c r="D20" s="443" t="n">
        <v>12.5</v>
      </c>
      <c r="E20" s="175" t="s">
        <v>499</v>
      </c>
      <c r="F20" s="208"/>
      <c r="G20" s="405" t="n">
        <f aca="false">IF(D20&lt;10*D$18,20,10)</f>
        <v>10</v>
      </c>
      <c r="H20" s="406" t="n">
        <f aca="false">IF(D20&gt;10*$D$18,ABS(G20*D20/100),ABS(G20*$D$18*10/100))</f>
        <v>1.25</v>
      </c>
      <c r="I20" s="227"/>
      <c r="J20" s="399" t="s">
        <v>461</v>
      </c>
      <c r="K20" s="417" t="n">
        <f aca="false">$L$1</f>
        <v>7.75163157894737</v>
      </c>
      <c r="L20" s="417" t="n">
        <f aca="false">$K20</f>
        <v>7.75163157894737</v>
      </c>
      <c r="M20" s="417" t="n">
        <f aca="false">$K20</f>
        <v>7.75163157894737</v>
      </c>
      <c r="N20" s="417" t="n">
        <f aca="false">$K20</f>
        <v>7.75163157894737</v>
      </c>
      <c r="O20" s="418" t="n">
        <f aca="false">$K20+O$6</f>
        <v>7.86710163278529</v>
      </c>
      <c r="P20" s="417" t="n">
        <f aca="false">$K20</f>
        <v>7.75163157894737</v>
      </c>
      <c r="Q20" s="417" t="n">
        <f aca="false">$K20</f>
        <v>7.75163157894737</v>
      </c>
      <c r="R20" s="417" t="n">
        <f aca="false">$K20</f>
        <v>7.75163157894737</v>
      </c>
      <c r="S20" s="419" t="n">
        <f aca="false">$K20</f>
        <v>7.75163157894737</v>
      </c>
    </row>
    <row r="21" customFormat="false" ht="12.75" hidden="false" customHeight="false" outlineLevel="0" collapsed="false">
      <c r="A21" s="420" t="s">
        <v>505</v>
      </c>
      <c r="C21" s="229" t="s">
        <v>506</v>
      </c>
      <c r="D21" s="403" t="n">
        <v>200</v>
      </c>
      <c r="E21" s="175" t="s">
        <v>502</v>
      </c>
      <c r="F21" s="208"/>
      <c r="G21" s="405" t="n">
        <v>1</v>
      </c>
      <c r="H21" s="406" t="n">
        <f aca="false">ABS(G21*D21/100)</f>
        <v>2</v>
      </c>
      <c r="I21" s="227"/>
      <c r="J21" s="399" t="s">
        <v>507</v>
      </c>
      <c r="K21" s="175" t="n">
        <f aca="false">$D$17</f>
        <v>0</v>
      </c>
      <c r="L21" s="389" t="n">
        <f aca="false">$K21</f>
        <v>0</v>
      </c>
      <c r="M21" s="389" t="n">
        <f aca="false">$K21</f>
        <v>0</v>
      </c>
      <c r="N21" s="389" t="n">
        <f aca="false">$K21</f>
        <v>0</v>
      </c>
      <c r="O21" s="389" t="n">
        <f aca="false">$K21</f>
        <v>0</v>
      </c>
      <c r="P21" s="389" t="n">
        <f aca="false">$K21</f>
        <v>0</v>
      </c>
      <c r="Q21" s="389" t="n">
        <f aca="false">$K21</f>
        <v>0</v>
      </c>
      <c r="R21" s="389" t="n">
        <f aca="false">$K21</f>
        <v>0</v>
      </c>
      <c r="S21" s="390" t="n">
        <f aca="false">$K21</f>
        <v>0</v>
      </c>
    </row>
    <row r="22" customFormat="false" ht="16.5" hidden="false" customHeight="false" outlineLevel="0" collapsed="false">
      <c r="A22" s="415" t="s">
        <v>548</v>
      </c>
      <c r="B22" s="421"/>
      <c r="C22" s="422" t="s">
        <v>509</v>
      </c>
      <c r="D22" s="443" t="n">
        <v>0</v>
      </c>
      <c r="E22" s="248" t="s">
        <v>499</v>
      </c>
      <c r="F22" s="200"/>
      <c r="G22" s="424" t="n">
        <f aca="false">IF(D22&lt;10*D$18,20,10)</f>
        <v>20</v>
      </c>
      <c r="H22" s="406" t="n">
        <f aca="false">IF(D22&gt;10*$D$18,ABS(G22*D22/100),ABS(G22*$D$18*10/100))</f>
        <v>0.01</v>
      </c>
      <c r="I22" s="227"/>
      <c r="J22" s="399" t="s">
        <v>498</v>
      </c>
      <c r="K22" s="175" t="n">
        <f aca="false">$D$18</f>
        <v>0.005</v>
      </c>
      <c r="L22" s="389" t="n">
        <f aca="false">$K22</f>
        <v>0.005</v>
      </c>
      <c r="M22" s="389" t="n">
        <f aca="false">$K22</f>
        <v>0.005</v>
      </c>
      <c r="N22" s="389" t="n">
        <f aca="false">$K22</f>
        <v>0.005</v>
      </c>
      <c r="O22" s="389" t="n">
        <f aca="false">$K22</f>
        <v>0.005</v>
      </c>
      <c r="P22" s="389" t="n">
        <f aca="false">$K22</f>
        <v>0.005</v>
      </c>
      <c r="Q22" s="389" t="n">
        <f aca="false">$K22</f>
        <v>0.005</v>
      </c>
      <c r="R22" s="389" t="n">
        <f aca="false">$K22</f>
        <v>0.005</v>
      </c>
      <c r="S22" s="390" t="n">
        <f aca="false">$K22</f>
        <v>0.005</v>
      </c>
    </row>
    <row r="23" customFormat="false" ht="12.75" hidden="false" customHeight="false" outlineLevel="0" collapsed="false">
      <c r="A23" s="425" t="s">
        <v>510</v>
      </c>
      <c r="B23" s="181"/>
      <c r="C23" s="386" t="s">
        <v>288</v>
      </c>
      <c r="D23" s="426" t="s">
        <v>511</v>
      </c>
      <c r="E23" s="181"/>
      <c r="F23" s="181"/>
      <c r="G23" s="181"/>
      <c r="H23" s="243"/>
      <c r="I23" s="227"/>
      <c r="J23" s="399" t="s">
        <v>462</v>
      </c>
      <c r="K23" s="175" t="n">
        <f aca="false">$D$19</f>
        <v>294</v>
      </c>
      <c r="L23" s="389" t="n">
        <f aca="false">$K23</f>
        <v>294</v>
      </c>
      <c r="M23" s="389" t="n">
        <f aca="false">$K23</f>
        <v>294</v>
      </c>
      <c r="N23" s="389" t="n">
        <f aca="false">$K23</f>
        <v>294</v>
      </c>
      <c r="O23" s="389" t="n">
        <f aca="false">$K23</f>
        <v>294</v>
      </c>
      <c r="P23" s="413" t="n">
        <f aca="false">$K23+P$6</f>
        <v>295.697409791418</v>
      </c>
      <c r="Q23" s="389" t="n">
        <f aca="false">$K23</f>
        <v>294</v>
      </c>
      <c r="R23" s="389" t="n">
        <f aca="false">$K23</f>
        <v>294</v>
      </c>
      <c r="S23" s="390" t="n">
        <f aca="false">$K23</f>
        <v>294</v>
      </c>
    </row>
    <row r="24" customFormat="false" ht="14.25" hidden="false" customHeight="false" outlineLevel="0" collapsed="false">
      <c r="A24" s="207"/>
      <c r="C24" s="229" t="s">
        <v>288</v>
      </c>
      <c r="D24" s="427" t="n">
        <f aca="false">D13*F7/F14*D15/D8</f>
        <v>164.190128331858</v>
      </c>
      <c r="E24" s="175" t="s">
        <v>486</v>
      </c>
      <c r="H24" s="226"/>
      <c r="J24" s="399" t="s">
        <v>463</v>
      </c>
      <c r="K24" s="175" t="n">
        <f aca="false">$D$20</f>
        <v>12.5</v>
      </c>
      <c r="L24" s="389" t="n">
        <f aca="false">$K24</f>
        <v>12.5</v>
      </c>
      <c r="M24" s="389" t="n">
        <f aca="false">$K24</f>
        <v>12.5</v>
      </c>
      <c r="N24" s="389" t="n">
        <f aca="false">$K24</f>
        <v>12.5</v>
      </c>
      <c r="O24" s="389" t="n">
        <f aca="false">$K24</f>
        <v>12.5</v>
      </c>
      <c r="P24" s="389" t="n">
        <f aca="false">$K24</f>
        <v>12.5</v>
      </c>
      <c r="Q24" s="413" t="n">
        <f aca="false">$K24+Q$6</f>
        <v>13.221687836487</v>
      </c>
      <c r="R24" s="389" t="n">
        <f aca="false">$K24</f>
        <v>12.5</v>
      </c>
      <c r="S24" s="390" t="n">
        <f aca="false">$K24</f>
        <v>12.5</v>
      </c>
    </row>
    <row r="25" customFormat="false" ht="14.25" hidden="false" customHeight="false" outlineLevel="0" collapsed="false">
      <c r="A25" s="207"/>
      <c r="C25" s="428" t="s">
        <v>512</v>
      </c>
      <c r="D25" s="429" t="n">
        <f aca="false">D24/1000</f>
        <v>0.164190128331858</v>
      </c>
      <c r="E25" s="175" t="s">
        <v>513</v>
      </c>
      <c r="H25" s="226"/>
      <c r="J25" s="399" t="s">
        <v>464</v>
      </c>
      <c r="K25" s="175" t="n">
        <f aca="false">$D$21</f>
        <v>200</v>
      </c>
      <c r="L25" s="389" t="n">
        <f aca="false">$K25</f>
        <v>200</v>
      </c>
      <c r="M25" s="389" t="n">
        <f aca="false">$K25</f>
        <v>200</v>
      </c>
      <c r="N25" s="389" t="n">
        <f aca="false">$K25</f>
        <v>200</v>
      </c>
      <c r="O25" s="389" t="n">
        <f aca="false">$K25</f>
        <v>200</v>
      </c>
      <c r="P25" s="389" t="n">
        <f aca="false">$K25</f>
        <v>200</v>
      </c>
      <c r="Q25" s="389" t="n">
        <f aca="false">$K25</f>
        <v>200</v>
      </c>
      <c r="R25" s="413" t="n">
        <f aca="false">$K25+R$6</f>
        <v>201.154700538379</v>
      </c>
      <c r="S25" s="390" t="n">
        <f aca="false">$K25</f>
        <v>200</v>
      </c>
    </row>
    <row r="26" customFormat="false" ht="12.75" hidden="false" customHeight="false" outlineLevel="0" collapsed="false">
      <c r="A26" s="231" t="s">
        <v>514</v>
      </c>
      <c r="C26" s="229"/>
      <c r="H26" s="226"/>
      <c r="I26" s="227"/>
      <c r="J26" s="399" t="s">
        <v>465</v>
      </c>
      <c r="K26" s="175" t="n">
        <f aca="false">$D$22</f>
        <v>0</v>
      </c>
      <c r="L26" s="389" t="n">
        <f aca="false">$K26</f>
        <v>0</v>
      </c>
      <c r="M26" s="389" t="n">
        <f aca="false">$K26</f>
        <v>0</v>
      </c>
      <c r="N26" s="389" t="n">
        <f aca="false">$K26</f>
        <v>0</v>
      </c>
      <c r="O26" s="389" t="n">
        <f aca="false">$K26</f>
        <v>0</v>
      </c>
      <c r="P26" s="389" t="n">
        <f aca="false">$K26</f>
        <v>0</v>
      </c>
      <c r="Q26" s="389" t="n">
        <f aca="false">$K26</f>
        <v>0</v>
      </c>
      <c r="R26" s="389" t="n">
        <f aca="false">$K26</f>
        <v>0</v>
      </c>
      <c r="S26" s="430" t="n">
        <f aca="false">$K26+S$6</f>
        <v>0.00577350269189626</v>
      </c>
    </row>
    <row r="27" customFormat="false" ht="12.75" hidden="false" customHeight="false" outlineLevel="0" collapsed="false">
      <c r="A27" s="207"/>
      <c r="C27" s="229" t="s">
        <v>515</v>
      </c>
      <c r="D27" s="210" t="s">
        <v>516</v>
      </c>
      <c r="H27" s="226"/>
      <c r="I27" s="227"/>
      <c r="J27" s="228"/>
      <c r="K27" s="227"/>
      <c r="L27" s="389"/>
      <c r="M27" s="389"/>
      <c r="N27" s="389"/>
      <c r="O27" s="389"/>
      <c r="P27" s="389"/>
      <c r="Q27" s="389"/>
      <c r="R27" s="389"/>
      <c r="S27" s="390"/>
    </row>
    <row r="28" customFormat="false" ht="12.75" hidden="false" customHeight="false" outlineLevel="0" collapsed="false">
      <c r="A28" s="207"/>
      <c r="C28" s="229" t="s">
        <v>517</v>
      </c>
      <c r="D28" s="431" t="n">
        <f aca="false">D20*D19</f>
        <v>3675</v>
      </c>
      <c r="E28" s="175" t="s">
        <v>518</v>
      </c>
      <c r="H28" s="226"/>
      <c r="I28" s="227"/>
      <c r="J28" s="399" t="s">
        <v>519</v>
      </c>
      <c r="K28" s="389" t="n">
        <f aca="false">IF($D16="nm",((K23*K24-K25*K26)*(K8/K9/K10)/(K17*K13/K18*K19/K14)*(100-K16)/(100-K21)),((K23*K24-K25*K26)*(K8/K9/K10)/(K17*K13/K18*K19/K14)*(20.9-K15)/(20.9-K20)*(100-K16)/(100-K21)))</f>
        <v>17.3275891705573</v>
      </c>
      <c r="L28" s="389" t="n">
        <f aca="false">IF($D16="nm",((L23*L24-L25*L26)*(L8/L9/L10)/(L17*L13/L18*L19/L14)*(100-L16)/(100-L21)),((L23*L24-L25*L26)*(L8/L9/L10)/(L17*L13/L18*L19/L14)*(20.9-L15)/(20.9-L20)*(100-L16)/(100-L21)))</f>
        <v>17.1297913773004</v>
      </c>
      <c r="M28" s="389" t="n">
        <f aca="false">IF($D16="nm",((M23*M24-M25*M26)*(M8/M9/M10)/(M17*M13/M18*M19/M14)*(100-M16)/(100-M21)),((M23*M24-M25*M26)*(M8/M9/M10)/(M17*M13/M18*M19/M14)*(20.9-M15)/(20.9-M20)*(100-M16)/(100-M21)))</f>
        <v>17.4126579483807</v>
      </c>
      <c r="N28" s="389" t="n">
        <f aca="false">IF($D16="nm",((N23*N24-N25*N26)*(N8/N9/N10)/(N17*N13/N18*N19/N14)*(100-N16)/(100-N21)),((N23*N24-N25*N26)*(N8/N9/N10)/(N17*N13/N18*N19/N14)*(20.9-N15)/(20.9-N20)*(100-N16)/(100-N21)))</f>
        <v>17.227525623713</v>
      </c>
      <c r="O28" s="389" t="n">
        <f aca="false">IF($D16="nm",((O23*O24-O25*O26)*(O8/O9/O10)/(O17*O13/O18*O19/O14)*(100-O16)/(100-O21)),((O23*O24-O25*O26)*(O8/O9/O10)/(O17*O13/O18*O19/O14)*(20.9-O15)/(20.9-O20)*(100-O16)/(100-O21)))</f>
        <v>17.4811097151078</v>
      </c>
      <c r="P28" s="389" t="n">
        <f aca="false">IF($D16="nm",((P23*P24-P25*P26)*(P8/P9/P10)/(P17*P13/P18*P19/P14)*(100-P16)/(100-P21)),((P23*P24-P25*P26)*(P8/P9/P10)/(P17*P13/P18*P19/P14)*(20.9-P15)/(20.9-P20)*(100-P16)/(100-P21)))</f>
        <v>17.4276300532776</v>
      </c>
      <c r="Q28" s="389" t="n">
        <f aca="false">IF($D16="nm",((Q23*Q24-Q25*Q26)*(Q8/Q9/Q10)/(Q17*Q13/Q18*Q19/Q14)*(100-Q16)/(100-Q21)),((Q23*Q24-Q25*Q26)*(Q8/Q9/Q10)/(Q17*Q13/Q18*Q19/Q14)*(20.9-Q15)/(20.9-Q20)*(100-Q16)/(100-Q21)))</f>
        <v>18.3279979977602</v>
      </c>
      <c r="R28" s="389" t="n">
        <f aca="false">IF($D16="nm",((R23*R24-R25*R26)*(R8/R9/R10)/(R17*R13/R18*R19/R14)*(100-R16)/(100-R21)),((R23*R24-R25*R26)*(R8/R9/R10)/(R17*R13/R18*R19/R14)*(20.9-R15)/(20.9-R20)*(100-R16)/(100-R21)))</f>
        <v>17.3275891705573</v>
      </c>
      <c r="S28" s="389" t="n">
        <f aca="false">IF($D16="nm",((S23*S24-S25*S26)*(S8/S9/S10)/(S17*S13/S18*S19/S14)*(100-S16)/(100-S21)),((S23*S24-S25*S26)*(S8/S9/S10)/(S17*S13/S18*S19/S14)*(20.9-S15)/(20.9-S20)*(100-S16)/(100-S21)))</f>
        <v>17.3221447687766</v>
      </c>
    </row>
    <row r="29" customFormat="false" ht="15.75" hidden="false" customHeight="false" outlineLevel="0" collapsed="false">
      <c r="A29" s="207"/>
      <c r="B29" s="392"/>
      <c r="C29" s="229" t="s">
        <v>520</v>
      </c>
      <c r="D29" s="431" t="n">
        <f aca="false">D22*D21</f>
        <v>0</v>
      </c>
      <c r="E29" s="175" t="s">
        <v>518</v>
      </c>
      <c r="H29" s="226"/>
      <c r="I29" s="432"/>
      <c r="J29" s="228"/>
      <c r="K29" s="244"/>
      <c r="L29" s="244" t="n">
        <f aca="false">L28-$K$28</f>
        <v>-0.197797793256932</v>
      </c>
      <c r="M29" s="244" t="n">
        <f aca="false">M28-$K$28</f>
        <v>0.0850687778233699</v>
      </c>
      <c r="N29" s="244" t="n">
        <f aca="false">N28-$K$28</f>
        <v>-0.100063546844286</v>
      </c>
      <c r="O29" s="244" t="n">
        <f aca="false">O28-$K$28</f>
        <v>0.153520544550467</v>
      </c>
      <c r="P29" s="244" t="n">
        <f aca="false">P28-$K$28</f>
        <v>0.100040882720283</v>
      </c>
      <c r="Q29" s="244" t="n">
        <f aca="false">Q28-$K$28</f>
        <v>1.00040882720285</v>
      </c>
      <c r="R29" s="244" t="n">
        <f aca="false">R28-$K$28</f>
        <v>0</v>
      </c>
      <c r="S29" s="246" t="n">
        <f aca="false">S28-$K$28</f>
        <v>-0.0054444017806965</v>
      </c>
    </row>
    <row r="30" customFormat="false" ht="15.75" hidden="false" customHeight="false" outlineLevel="0" collapsed="false">
      <c r="A30" s="207"/>
      <c r="B30" s="392"/>
      <c r="C30" s="227"/>
      <c r="D30" s="392"/>
      <c r="E30" s="392"/>
      <c r="H30" s="226"/>
      <c r="I30" s="227"/>
      <c r="J30" s="228"/>
      <c r="K30" s="244" t="n">
        <f aca="false">SUM(L30:S30)</f>
        <v>1.09079757625539</v>
      </c>
      <c r="L30" s="244" t="n">
        <f aca="false">(L29)^2</f>
        <v>0.0391239670173119</v>
      </c>
      <c r="M30" s="244" t="n">
        <f aca="false">(M29)^2</f>
        <v>0.00723669696036186</v>
      </c>
      <c r="N30" s="244" t="n">
        <f aca="false">(N29)^2</f>
        <v>0.0100127134070586</v>
      </c>
      <c r="O30" s="244" t="n">
        <f aca="false">(O29)^2</f>
        <v>0.023568557599072</v>
      </c>
      <c r="P30" s="244" t="n">
        <f aca="false">(P29)^2</f>
        <v>0.0100081782154533</v>
      </c>
      <c r="Q30" s="244" t="n">
        <f aca="false">(Q29)^2</f>
        <v>1.00081782154538</v>
      </c>
      <c r="R30" s="244" t="n">
        <f aca="false">(R29)^2</f>
        <v>0</v>
      </c>
      <c r="S30" s="246" t="n">
        <f aca="false">(S29)^2</f>
        <v>2.96415107496512E-005</v>
      </c>
    </row>
    <row r="31" customFormat="false" ht="12.75" hidden="false" customHeight="false" outlineLevel="0" collapsed="false">
      <c r="A31" s="207"/>
      <c r="B31" s="229"/>
      <c r="C31" s="229" t="s">
        <v>521</v>
      </c>
      <c r="D31" s="210" t="s">
        <v>522</v>
      </c>
      <c r="E31" s="210"/>
      <c r="H31" s="226"/>
      <c r="I31" s="227"/>
      <c r="J31" s="228"/>
      <c r="K31" s="244"/>
      <c r="L31" s="389"/>
      <c r="M31" s="389"/>
      <c r="N31" s="389"/>
      <c r="O31" s="389"/>
      <c r="P31" s="389"/>
      <c r="Q31" s="389"/>
      <c r="R31" s="389"/>
      <c r="S31" s="390"/>
    </row>
    <row r="32" customFormat="false" ht="15.75" hidden="false" customHeight="false" outlineLevel="0" collapsed="false">
      <c r="A32" s="207"/>
      <c r="B32" s="392"/>
      <c r="C32" s="229" t="s">
        <v>288</v>
      </c>
      <c r="D32" s="427" t="n">
        <f aca="false">D28-D29</f>
        <v>3675</v>
      </c>
      <c r="E32" s="208" t="s">
        <v>518</v>
      </c>
      <c r="H32" s="226"/>
      <c r="I32" s="227"/>
      <c r="J32" s="228" t="s">
        <v>476</v>
      </c>
      <c r="K32" s="244" t="n">
        <f aca="false">SQRT(K30)</f>
        <v>1.04441255079369</v>
      </c>
      <c r="L32" s="389"/>
      <c r="M32" s="389"/>
      <c r="N32" s="389"/>
      <c r="O32" s="389"/>
      <c r="P32" s="389"/>
      <c r="Q32" s="389"/>
      <c r="R32" s="389"/>
      <c r="S32" s="390"/>
    </row>
    <row r="33" customFormat="false" ht="16.5" hidden="false" customHeight="false" outlineLevel="0" collapsed="false">
      <c r="A33" s="207"/>
      <c r="B33" s="229"/>
      <c r="C33" s="227"/>
      <c r="D33" s="392"/>
      <c r="E33" s="392"/>
      <c r="H33" s="226"/>
      <c r="I33" s="432"/>
      <c r="J33" s="433" t="s">
        <v>523</v>
      </c>
      <c r="K33" s="434" t="n">
        <f aca="false">K32*2</f>
        <v>2.08882510158739</v>
      </c>
      <c r="L33" s="248"/>
      <c r="M33" s="248"/>
      <c r="N33" s="248"/>
      <c r="O33" s="248"/>
      <c r="P33" s="248"/>
      <c r="Q33" s="248"/>
      <c r="R33" s="248"/>
      <c r="S33" s="249"/>
    </row>
    <row r="34" customFormat="false" ht="12.75" hidden="false" customHeight="false" outlineLevel="0" collapsed="false">
      <c r="A34" s="207"/>
      <c r="B34" s="229"/>
      <c r="C34" s="229" t="s">
        <v>524</v>
      </c>
      <c r="D34" s="210" t="s">
        <v>525</v>
      </c>
      <c r="H34" s="226"/>
      <c r="I34" s="227"/>
      <c r="J34" s="227"/>
      <c r="K34" s="227"/>
    </row>
    <row r="35" customFormat="false" ht="12.75" hidden="false" customHeight="false" outlineLevel="0" collapsed="false">
      <c r="A35" s="186"/>
      <c r="B35" s="229"/>
      <c r="C35" s="428" t="s">
        <v>526</v>
      </c>
      <c r="D35" s="427" t="n">
        <f aca="false">D32*D4/D5/D6</f>
        <v>3778.52112676056</v>
      </c>
      <c r="E35" s="175" t="s">
        <v>527</v>
      </c>
      <c r="H35" s="226"/>
      <c r="I35" s="227"/>
      <c r="J35" s="227"/>
      <c r="K35" s="227"/>
    </row>
    <row r="36" customFormat="false" ht="15.75" hidden="false" customHeight="false" outlineLevel="0" collapsed="false">
      <c r="A36" s="231" t="s">
        <v>528</v>
      </c>
      <c r="C36" s="392"/>
      <c r="D36" s="392"/>
      <c r="E36" s="392"/>
      <c r="H36" s="226"/>
      <c r="I36" s="227"/>
      <c r="J36" s="227"/>
      <c r="K36" s="227"/>
    </row>
    <row r="37" customFormat="false" ht="12.75" hidden="false" customHeight="false" outlineLevel="0" collapsed="false">
      <c r="A37" s="207"/>
      <c r="C37" s="212" t="s">
        <v>529</v>
      </c>
      <c r="D37" s="210" t="s">
        <v>530</v>
      </c>
      <c r="E37" s="227"/>
      <c r="G37" s="227"/>
      <c r="H37" s="226"/>
      <c r="I37" s="227"/>
      <c r="J37" s="227"/>
      <c r="K37" s="227"/>
    </row>
    <row r="38" customFormat="false" ht="15" hidden="false" customHeight="false" outlineLevel="0" collapsed="false">
      <c r="A38" s="228"/>
      <c r="C38" s="229" t="s">
        <v>531</v>
      </c>
      <c r="D38" s="230" t="n">
        <f aca="false">D35/D25</f>
        <v>23013.0834609222</v>
      </c>
      <c r="E38" s="210" t="s">
        <v>532</v>
      </c>
      <c r="H38" s="226"/>
      <c r="I38" s="227"/>
      <c r="J38" s="227"/>
      <c r="K38" s="227"/>
    </row>
    <row r="39" customFormat="false" ht="12.75" hidden="false" customHeight="false" outlineLevel="0" collapsed="false">
      <c r="A39" s="228"/>
      <c r="C39" s="229"/>
      <c r="D39" s="230"/>
      <c r="E39" s="210"/>
      <c r="H39" s="226"/>
      <c r="I39" s="227"/>
      <c r="J39" s="227"/>
      <c r="K39" s="227"/>
    </row>
    <row r="40" customFormat="false" ht="15.75" hidden="false" customHeight="false" outlineLevel="0" collapsed="false">
      <c r="A40" s="232"/>
      <c r="B40" s="210"/>
      <c r="C40" s="229" t="s">
        <v>533</v>
      </c>
      <c r="D40" s="210" t="s">
        <v>534</v>
      </c>
      <c r="E40" s="210"/>
      <c r="F40" s="210"/>
      <c r="G40" s="210"/>
      <c r="H40" s="226"/>
      <c r="I40" s="227"/>
      <c r="J40" s="227"/>
      <c r="K40" s="227"/>
    </row>
    <row r="41" customFormat="false" ht="15.75" hidden="false" customHeight="false" outlineLevel="0" collapsed="false">
      <c r="A41" s="232"/>
      <c r="B41" s="210"/>
      <c r="C41" s="229" t="s">
        <v>288</v>
      </c>
      <c r="D41" s="393" t="n">
        <f aca="false">IF(entry!B21&gt;20.8,D38,(D38*(20.9-entry!B21)/(20.9-L1)))</f>
        <v>17327.5891705573</v>
      </c>
      <c r="E41" s="210" t="s">
        <v>532</v>
      </c>
      <c r="F41" s="210"/>
      <c r="G41" s="210"/>
      <c r="H41" s="226"/>
      <c r="I41" s="227"/>
      <c r="K41" s="227"/>
    </row>
    <row r="42" customFormat="false" ht="15.75" hidden="false" customHeight="false" outlineLevel="0" collapsed="false">
      <c r="A42" s="232"/>
      <c r="B42" s="210"/>
      <c r="C42" s="229"/>
      <c r="D42" s="238"/>
      <c r="E42" s="210"/>
      <c r="F42" s="210"/>
      <c r="G42" s="210"/>
      <c r="H42" s="226"/>
      <c r="I42" s="227"/>
      <c r="J42" s="227"/>
      <c r="K42" s="227"/>
    </row>
    <row r="43" customFormat="false" ht="15.75" hidden="false" customHeight="false" outlineLevel="0" collapsed="false">
      <c r="A43" s="232"/>
      <c r="B43" s="210"/>
      <c r="C43" s="229" t="s">
        <v>535</v>
      </c>
      <c r="D43" s="210" t="s">
        <v>536</v>
      </c>
      <c r="E43" s="210"/>
      <c r="F43" s="210"/>
      <c r="G43" s="210"/>
      <c r="H43" s="226"/>
      <c r="I43" s="227"/>
      <c r="J43" s="227"/>
      <c r="K43" s="227"/>
    </row>
    <row r="44" customFormat="false" ht="15.75" hidden="false" customHeight="false" outlineLevel="0" collapsed="false">
      <c r="A44" s="232"/>
      <c r="B44" s="210"/>
      <c r="C44" s="229" t="s">
        <v>288</v>
      </c>
      <c r="D44" s="238" t="n">
        <f aca="false">D41*(100-entry!B22)/(100-D17)</f>
        <v>17327.5891705573</v>
      </c>
      <c r="E44" s="210" t="s">
        <v>532</v>
      </c>
      <c r="F44" s="210"/>
      <c r="G44" s="210"/>
      <c r="H44" s="226"/>
      <c r="I44" s="227"/>
      <c r="J44" s="227"/>
      <c r="K44" s="227"/>
    </row>
    <row r="45" customFormat="false" ht="16.5" hidden="false" customHeight="false" outlineLevel="0" collapsed="false">
      <c r="A45" s="232"/>
      <c r="B45" s="210"/>
      <c r="C45" s="229"/>
      <c r="D45" s="238"/>
      <c r="E45" s="210"/>
      <c r="F45" s="210"/>
      <c r="G45" s="210"/>
      <c r="H45" s="226"/>
      <c r="I45" s="227"/>
      <c r="J45" s="227"/>
      <c r="K45" s="227"/>
    </row>
    <row r="46" customFormat="false" ht="15" hidden="false" customHeight="false" outlineLevel="0" collapsed="false">
      <c r="A46" s="435" t="s">
        <v>537</v>
      </c>
      <c r="B46" s="436"/>
      <c r="C46" s="437" t="str">
        <f aca="false">CONCATENATE(B4," =")</f>
        <v>HCl =</v>
      </c>
      <c r="D46" s="438" t="n">
        <f aca="false">D44/1000</f>
        <v>17.3275891705573</v>
      </c>
      <c r="E46" s="439" t="s">
        <v>116</v>
      </c>
      <c r="F46" s="438" t="n">
        <f aca="false">K33</f>
        <v>2.08882510158739</v>
      </c>
      <c r="G46" s="436" t="s">
        <v>538</v>
      </c>
      <c r="H46" s="440"/>
      <c r="I46" s="227"/>
      <c r="J46" s="227"/>
      <c r="K46" s="227"/>
    </row>
    <row r="47" customFormat="false" ht="15.75" hidden="false" customHeight="false" outlineLevel="0" collapsed="false">
      <c r="A47" s="232"/>
      <c r="B47" s="210"/>
      <c r="C47" s="229"/>
      <c r="D47" s="210"/>
      <c r="E47" s="210"/>
      <c r="F47" s="210"/>
      <c r="G47" s="210"/>
      <c r="H47" s="226"/>
      <c r="I47" s="227"/>
      <c r="J47" s="227"/>
      <c r="K47" s="227"/>
    </row>
    <row r="48" customFormat="false" ht="15.75" hidden="false" customHeight="false" outlineLevel="0" collapsed="false">
      <c r="A48" s="441"/>
      <c r="B48" s="210"/>
      <c r="C48" s="229"/>
      <c r="D48" s="210"/>
      <c r="E48" s="210"/>
      <c r="F48" s="210"/>
      <c r="G48" s="210"/>
      <c r="H48" s="226"/>
      <c r="I48" s="227"/>
      <c r="J48" s="227"/>
      <c r="K48" s="227"/>
    </row>
    <row r="49" customFormat="false" ht="13.5" hidden="false" customHeight="false" outlineLevel="0" collapsed="false">
      <c r="A49" s="199"/>
      <c r="B49" s="248"/>
      <c r="C49" s="248"/>
      <c r="D49" s="248"/>
      <c r="E49" s="248"/>
      <c r="F49" s="248"/>
      <c r="G49" s="248"/>
      <c r="H49" s="249"/>
      <c r="I49" s="227"/>
      <c r="J49" s="227"/>
      <c r="K49" s="227"/>
    </row>
    <row r="50" customFormat="false" ht="12.75" hidden="false" customHeight="false" outlineLevel="0" collapsed="false">
      <c r="D50" s="16"/>
      <c r="E50" s="16"/>
      <c r="I50" s="227"/>
      <c r="J50" s="227"/>
      <c r="K50" s="227"/>
    </row>
    <row r="51" customFormat="false" ht="15.75" hidden="false" customHeight="false" outlineLevel="0" collapsed="false">
      <c r="A51" s="175" t="s">
        <v>17</v>
      </c>
      <c r="C51" s="210" t="str">
        <f aca="false">entry!B12</f>
        <v>Brian Donovan</v>
      </c>
      <c r="E51" s="175" t="s">
        <v>299</v>
      </c>
      <c r="F51" s="210"/>
      <c r="G51" s="250" t="s">
        <v>300</v>
      </c>
      <c r="H51" s="250"/>
      <c r="I51" s="432"/>
      <c r="J51" s="227"/>
      <c r="K51" s="227"/>
    </row>
    <row r="52" customFormat="false" ht="15.75" hidden="false" customHeight="false" outlineLevel="0" collapsed="false">
      <c r="C52" s="250"/>
      <c r="F52" s="250"/>
      <c r="G52" s="252"/>
      <c r="H52" s="250"/>
      <c r="I52" s="392"/>
    </row>
    <row r="53" customFormat="false" ht="15.75" hidden="false" customHeight="false" outlineLevel="0" collapsed="false">
      <c r="A53" s="175" t="s">
        <v>43</v>
      </c>
      <c r="C53" s="251" t="n">
        <f aca="false">entry!B13</f>
        <v>37091</v>
      </c>
      <c r="E53" s="175" t="s">
        <v>43</v>
      </c>
      <c r="G53" s="251" t="n">
        <v>37099</v>
      </c>
      <c r="H53" s="251"/>
      <c r="I53" s="392"/>
    </row>
    <row r="54" customFormat="false" ht="15.75" hidden="false" customHeight="false" outlineLevel="0" collapsed="false">
      <c r="E54" s="1"/>
      <c r="I54" s="392"/>
    </row>
    <row r="55" customFormat="false" ht="15.75" hidden="false" customHeight="false" outlineLevel="0" collapsed="false">
      <c r="A55" s="175" t="s">
        <v>539</v>
      </c>
      <c r="I55" s="392"/>
    </row>
    <row r="56" customFormat="false" ht="15.75" hidden="false" customHeight="false" outlineLevel="0" collapsed="false">
      <c r="I56" s="392"/>
    </row>
    <row r="57" customFormat="false" ht="15.75" hidden="false" customHeight="false" outlineLevel="0" collapsed="false">
      <c r="I57" s="392"/>
    </row>
    <row r="58" customFormat="false" ht="15.75" hidden="false" customHeight="false" outlineLevel="0" collapsed="false">
      <c r="I58" s="392"/>
    </row>
    <row r="59" customFormat="false" ht="15.75" hidden="false" customHeight="false" outlineLevel="0" collapsed="false">
      <c r="I59" s="392"/>
    </row>
    <row r="60" customFormat="false" ht="15.75" hidden="false" customHeight="false" outlineLevel="0" collapsed="false">
      <c r="I60" s="392"/>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F&amp;P of &amp;N&amp;RAEA Technology Environment</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75" width="9.36"/>
    <col collapsed="false" customWidth="true" hidden="false" outlineLevel="0" max="5" min="5" style="175" width="14.62"/>
    <col collapsed="false" customWidth="true" hidden="false" outlineLevel="0" max="6" min="6" style="175" width="12.62"/>
    <col collapsed="false" customWidth="true" hidden="false" outlineLevel="0" max="7" min="7" style="175" width="9.36"/>
    <col collapsed="false" customWidth="true" hidden="false" outlineLevel="0" max="8" min="8" style="175" width="12.62"/>
    <col collapsed="false" customWidth="true" hidden="true" outlineLevel="0" max="16" min="9" style="175" width="8.5"/>
    <col collapsed="false" customWidth="true" hidden="true" outlineLevel="0" max="19" min="17" style="175" width="8.9"/>
    <col collapsed="false" customWidth="false" hidden="false" outlineLevel="0" max="257" min="20" style="175" width="8.99"/>
  </cols>
  <sheetData>
    <row r="1" customFormat="false" ht="15.75" hidden="false" customHeight="false" outlineLevel="0" collapsed="false">
      <c r="A1" s="176" t="s">
        <v>457</v>
      </c>
      <c r="B1" s="177"/>
      <c r="C1" s="177"/>
      <c r="D1" s="178"/>
      <c r="E1" s="179" t="s">
        <v>264</v>
      </c>
      <c r="F1" s="180" t="str">
        <f aca="false">entry!B3</f>
        <v>DEFRA</v>
      </c>
      <c r="G1" s="383"/>
      <c r="H1" s="182"/>
      <c r="J1" s="16"/>
      <c r="K1" s="229" t="s">
        <v>458</v>
      </c>
      <c r="L1" s="384" t="n">
        <f aca="false">IF(D16="nm","20.8999",D16)</f>
        <v>4.5674</v>
      </c>
      <c r="M1" s="175" t="s">
        <v>124</v>
      </c>
      <c r="N1" s="16"/>
      <c r="O1" s="16"/>
      <c r="P1" s="16"/>
      <c r="Q1" s="16"/>
      <c r="R1" s="16"/>
      <c r="S1" s="16"/>
    </row>
    <row r="2" customFormat="false" ht="16.5" hidden="false" customHeight="false" outlineLevel="0" collapsed="false">
      <c r="A2" s="183" t="s">
        <v>265</v>
      </c>
      <c r="B2" s="184"/>
      <c r="C2" s="184"/>
      <c r="D2" s="185"/>
      <c r="E2" s="186" t="s">
        <v>3</v>
      </c>
      <c r="F2" s="187" t="str">
        <f aca="false">entry!B4</f>
        <v>AEAT/ED49056</v>
      </c>
      <c r="G2" s="1"/>
      <c r="H2" s="188"/>
      <c r="J2" s="16"/>
      <c r="K2" s="16"/>
      <c r="L2" s="16"/>
      <c r="M2" s="16"/>
      <c r="N2" s="16"/>
      <c r="O2" s="16"/>
      <c r="P2" s="16"/>
      <c r="Q2" s="16"/>
      <c r="R2" s="16"/>
      <c r="S2" s="16"/>
    </row>
    <row r="3" customFormat="false" ht="15.75" hidden="false" customHeight="false" outlineLevel="0" collapsed="false">
      <c r="A3" s="183"/>
      <c r="B3" s="189" t="s">
        <v>266</v>
      </c>
      <c r="C3" s="190" t="n">
        <v>100</v>
      </c>
      <c r="D3" s="191"/>
      <c r="E3" s="186" t="s">
        <v>267</v>
      </c>
      <c r="F3" s="187" t="str">
        <f aca="false">entry!B5</f>
        <v>Site 4</v>
      </c>
      <c r="G3" s="1"/>
      <c r="H3" s="188"/>
      <c r="J3" s="385"/>
      <c r="K3" s="181"/>
      <c r="L3" s="386" t="s">
        <v>459</v>
      </c>
      <c r="M3" s="386" t="s">
        <v>460</v>
      </c>
      <c r="N3" s="386" t="s">
        <v>293</v>
      </c>
      <c r="O3" s="386" t="s">
        <v>461</v>
      </c>
      <c r="P3" s="386" t="s">
        <v>462</v>
      </c>
      <c r="Q3" s="386" t="s">
        <v>463</v>
      </c>
      <c r="R3" s="386" t="s">
        <v>464</v>
      </c>
      <c r="S3" s="387" t="s">
        <v>465</v>
      </c>
    </row>
    <row r="4" customFormat="false" ht="12.75" hidden="false" customHeight="false" outlineLevel="0" collapsed="false">
      <c r="A4" s="207" t="s">
        <v>466</v>
      </c>
      <c r="B4" s="195" t="s">
        <v>545</v>
      </c>
      <c r="C4" s="194" t="s">
        <v>467</v>
      </c>
      <c r="D4" s="195" t="n">
        <v>36.5</v>
      </c>
      <c r="E4" s="186" t="s">
        <v>308</v>
      </c>
      <c r="F4" s="357" t="str">
        <f aca="false">entry!B8</f>
        <v>Day 1</v>
      </c>
      <c r="G4" s="197"/>
      <c r="H4" s="198"/>
      <c r="J4" s="207"/>
      <c r="K4" s="229" t="s">
        <v>468</v>
      </c>
      <c r="L4" s="389" t="n">
        <f aca="false">$D$13</f>
        <v>134.800000000047</v>
      </c>
      <c r="M4" s="389" t="n">
        <f aca="false">$F$14</f>
        <v>296</v>
      </c>
      <c r="N4" s="389" t="n">
        <f aca="false">$D$15</f>
        <v>99.25</v>
      </c>
      <c r="O4" s="244" t="n">
        <f aca="false">L1</f>
        <v>4.5674</v>
      </c>
      <c r="P4" s="389" t="n">
        <f aca="false">$D$19</f>
        <v>302</v>
      </c>
      <c r="Q4" s="389" t="n">
        <f aca="false">$D$20</f>
        <v>62</v>
      </c>
      <c r="R4" s="389" t="n">
        <f aca="false">$D$21</f>
        <v>200</v>
      </c>
      <c r="S4" s="390" t="n">
        <f aca="false">$D$22</f>
        <v>0</v>
      </c>
    </row>
    <row r="5" customFormat="false" ht="15.75" hidden="false" customHeight="false" outlineLevel="0" collapsed="false">
      <c r="A5" s="192" t="s">
        <v>469</v>
      </c>
      <c r="B5" s="193" t="s">
        <v>546</v>
      </c>
      <c r="C5" s="194" t="s">
        <v>471</v>
      </c>
      <c r="D5" s="195" t="n">
        <v>35.5</v>
      </c>
      <c r="E5" s="186" t="s">
        <v>268</v>
      </c>
      <c r="F5" s="196" t="n">
        <f aca="false">entry!B10</f>
        <v>37048</v>
      </c>
      <c r="G5" s="197"/>
      <c r="H5" s="198"/>
      <c r="I5" s="392"/>
      <c r="J5" s="207"/>
      <c r="K5" s="229" t="s">
        <v>472</v>
      </c>
      <c r="L5" s="393" t="n">
        <f aca="false">H13</f>
        <v>2.69600000000093</v>
      </c>
      <c r="M5" s="393" t="n">
        <f aca="false">H14</f>
        <v>2.5</v>
      </c>
      <c r="N5" s="393" t="n">
        <f aca="false">H15</f>
        <v>1</v>
      </c>
      <c r="O5" s="393" t="n">
        <f aca="false">H16</f>
        <v>0.2</v>
      </c>
      <c r="P5" s="393" t="n">
        <f aca="false">H19</f>
        <v>3.02</v>
      </c>
      <c r="Q5" s="393" t="n">
        <f aca="false">H20</f>
        <v>6.2</v>
      </c>
      <c r="R5" s="393" t="n">
        <f aca="false">H21</f>
        <v>2</v>
      </c>
      <c r="S5" s="390" t="n">
        <f aca="false">H22</f>
        <v>0.01</v>
      </c>
    </row>
    <row r="6" customFormat="false" ht="13.5" hidden="false" customHeight="false" outlineLevel="0" collapsed="false">
      <c r="A6" s="199" t="s">
        <v>473</v>
      </c>
      <c r="B6" s="200"/>
      <c r="C6" s="201" t="s">
        <v>474</v>
      </c>
      <c r="D6" s="208" t="n">
        <v>1</v>
      </c>
      <c r="E6" s="203" t="s">
        <v>475</v>
      </c>
      <c r="F6" s="204" t="s">
        <v>301</v>
      </c>
      <c r="G6" s="205"/>
      <c r="H6" s="206"/>
      <c r="J6" s="207"/>
      <c r="K6" s="229" t="s">
        <v>476</v>
      </c>
      <c r="L6" s="389" t="n">
        <f aca="false">L5/SQRT(3)</f>
        <v>1.55653632573577</v>
      </c>
      <c r="M6" s="389" t="n">
        <f aca="false">M5/SQRT(3)</f>
        <v>1.44337567297406</v>
      </c>
      <c r="N6" s="389" t="n">
        <f aca="false">N5/SQRT(3)</f>
        <v>0.577350269189626</v>
      </c>
      <c r="O6" s="389" t="n">
        <f aca="false">O5/SQRT(3)</f>
        <v>0.115470053837925</v>
      </c>
      <c r="P6" s="389" t="n">
        <f aca="false">P5/SQRT(3)</f>
        <v>1.74359781295267</v>
      </c>
      <c r="Q6" s="389" t="n">
        <f aca="false">Q5/SQRT(3)</f>
        <v>3.57957166897568</v>
      </c>
      <c r="R6" s="389" t="n">
        <f aca="false">R5/SQRT(3)</f>
        <v>1.15470053837925</v>
      </c>
      <c r="S6" s="390" t="n">
        <f aca="false">S5/SQRT(3)</f>
        <v>0.00577350269189626</v>
      </c>
    </row>
    <row r="7" customFormat="false" ht="14.25" hidden="false" customHeight="false" outlineLevel="0" collapsed="false">
      <c r="A7" s="385"/>
      <c r="B7" s="181"/>
      <c r="C7" s="386" t="s">
        <v>477</v>
      </c>
      <c r="D7" s="395" t="n">
        <f aca="false">entry!B19</f>
        <v>0</v>
      </c>
      <c r="E7" s="396" t="s">
        <v>478</v>
      </c>
      <c r="F7" s="397" t="n">
        <f aca="false">D7+273</f>
        <v>273</v>
      </c>
      <c r="G7" s="181"/>
      <c r="H7" s="243"/>
      <c r="J7" s="207"/>
      <c r="L7" s="389"/>
      <c r="M7" s="389"/>
      <c r="N7" s="389"/>
      <c r="O7" s="389"/>
      <c r="P7" s="389"/>
      <c r="Q7" s="389"/>
      <c r="R7" s="389"/>
      <c r="S7" s="390"/>
    </row>
    <row r="8" customFormat="false" ht="12.75" hidden="false" customHeight="false" outlineLevel="0" collapsed="false">
      <c r="A8" s="207"/>
      <c r="C8" s="229" t="s">
        <v>479</v>
      </c>
      <c r="D8" s="398" t="n">
        <f aca="false">entry!B20</f>
        <v>101.3</v>
      </c>
      <c r="E8" s="175" t="s">
        <v>480</v>
      </c>
      <c r="F8" s="227"/>
      <c r="H8" s="226"/>
      <c r="J8" s="399" t="s">
        <v>467</v>
      </c>
      <c r="K8" s="175" t="n">
        <f aca="false">$D$4</f>
        <v>36.5</v>
      </c>
      <c r="L8" s="389" t="n">
        <f aca="false">$K8</f>
        <v>36.5</v>
      </c>
      <c r="M8" s="389" t="n">
        <f aca="false">$K8</f>
        <v>36.5</v>
      </c>
      <c r="N8" s="389" t="n">
        <f aca="false">$K8</f>
        <v>36.5</v>
      </c>
      <c r="O8" s="389" t="n">
        <f aca="false">$K8</f>
        <v>36.5</v>
      </c>
      <c r="P8" s="389" t="n">
        <f aca="false">$K8</f>
        <v>36.5</v>
      </c>
      <c r="Q8" s="389" t="n">
        <f aca="false">$K8</f>
        <v>36.5</v>
      </c>
      <c r="R8" s="389" t="n">
        <f aca="false">$K8</f>
        <v>36.5</v>
      </c>
      <c r="S8" s="390" t="n">
        <f aca="false">$K8</f>
        <v>36.5</v>
      </c>
    </row>
    <row r="9" customFormat="false" ht="14.25" hidden="false" customHeight="false" outlineLevel="0" collapsed="false">
      <c r="A9" s="207"/>
      <c r="C9" s="229" t="s">
        <v>481</v>
      </c>
      <c r="D9" s="398" t="n">
        <f aca="false">entry!G21</f>
        <v>11</v>
      </c>
      <c r="E9" s="175" t="s">
        <v>124</v>
      </c>
      <c r="F9" s="227"/>
      <c r="G9" s="400" t="s">
        <v>482</v>
      </c>
      <c r="H9" s="400"/>
      <c r="J9" s="399" t="s">
        <v>471</v>
      </c>
      <c r="K9" s="175" t="n">
        <f aca="false">$D$5</f>
        <v>35.5</v>
      </c>
      <c r="L9" s="389" t="n">
        <f aca="false">$K9</f>
        <v>35.5</v>
      </c>
      <c r="M9" s="389" t="n">
        <f aca="false">$K9</f>
        <v>35.5</v>
      </c>
      <c r="N9" s="389" t="n">
        <f aca="false">$K9</f>
        <v>35.5</v>
      </c>
      <c r="O9" s="389" t="n">
        <f aca="false">$K9</f>
        <v>35.5</v>
      </c>
      <c r="P9" s="389" t="n">
        <f aca="false">$K9</f>
        <v>35.5</v>
      </c>
      <c r="Q9" s="389" t="n">
        <f aca="false">$K9</f>
        <v>35.5</v>
      </c>
      <c r="R9" s="389" t="n">
        <f aca="false">$K9</f>
        <v>35.5</v>
      </c>
      <c r="S9" s="390" t="n">
        <f aca="false">$K9</f>
        <v>35.5</v>
      </c>
    </row>
    <row r="10" customFormat="false" ht="14.25" hidden="false" customHeight="false" outlineLevel="0" collapsed="false">
      <c r="A10" s="186"/>
      <c r="C10" s="229" t="s">
        <v>483</v>
      </c>
      <c r="D10" s="209" t="n">
        <f aca="false">entry!G22</f>
        <v>0</v>
      </c>
      <c r="E10" s="175" t="s">
        <v>124</v>
      </c>
      <c r="F10" s="227"/>
      <c r="G10" s="401" t="s">
        <v>124</v>
      </c>
      <c r="H10" s="402" t="s">
        <v>484</v>
      </c>
      <c r="I10" s="227"/>
      <c r="J10" s="399" t="s">
        <v>474</v>
      </c>
      <c r="K10" s="175" t="n">
        <f aca="false">$D$6</f>
        <v>1</v>
      </c>
      <c r="L10" s="389" t="n">
        <f aca="false">$K10</f>
        <v>1</v>
      </c>
      <c r="M10" s="389" t="n">
        <f aca="false">$K10</f>
        <v>1</v>
      </c>
      <c r="N10" s="389" t="n">
        <f aca="false">$K10</f>
        <v>1</v>
      </c>
      <c r="O10" s="389" t="n">
        <f aca="false">$K10</f>
        <v>1</v>
      </c>
      <c r="P10" s="389" t="n">
        <f aca="false">$K10</f>
        <v>1</v>
      </c>
      <c r="Q10" s="389" t="n">
        <f aca="false">$K10</f>
        <v>1</v>
      </c>
      <c r="R10" s="389" t="n">
        <f aca="false">$K10</f>
        <v>1</v>
      </c>
      <c r="S10" s="390" t="n">
        <f aca="false">$K10</f>
        <v>1</v>
      </c>
    </row>
    <row r="11" customFormat="false" ht="14.25" hidden="false" customHeight="false" outlineLevel="0" collapsed="false">
      <c r="A11" s="186"/>
      <c r="C11" s="229" t="s">
        <v>485</v>
      </c>
      <c r="D11" s="403" t="n">
        <v>1680256.4</v>
      </c>
      <c r="E11" s="210" t="s">
        <v>486</v>
      </c>
      <c r="F11" s="227"/>
      <c r="G11" s="404"/>
      <c r="H11" s="400"/>
      <c r="I11" s="227"/>
      <c r="J11" s="399"/>
      <c r="L11" s="389"/>
      <c r="M11" s="389"/>
      <c r="N11" s="389"/>
      <c r="O11" s="389"/>
      <c r="P11" s="389"/>
      <c r="Q11" s="389"/>
      <c r="R11" s="389"/>
      <c r="S11" s="390"/>
    </row>
    <row r="12" customFormat="false" ht="14.25" hidden="false" customHeight="false" outlineLevel="0" collapsed="false">
      <c r="A12" s="186"/>
      <c r="C12" s="229" t="s">
        <v>487</v>
      </c>
      <c r="D12" s="403" t="n">
        <v>1680391.2</v>
      </c>
      <c r="E12" s="210" t="s">
        <v>486</v>
      </c>
      <c r="F12" s="227"/>
      <c r="G12" s="404"/>
      <c r="H12" s="400"/>
      <c r="I12" s="227"/>
      <c r="J12" s="399"/>
      <c r="L12" s="389"/>
      <c r="M12" s="389"/>
      <c r="N12" s="389"/>
      <c r="O12" s="389"/>
      <c r="P12" s="389"/>
      <c r="Q12" s="389"/>
      <c r="R12" s="389"/>
      <c r="S12" s="390"/>
    </row>
    <row r="13" customFormat="false" ht="15.75" hidden="false" customHeight="false" outlineLevel="0" collapsed="false">
      <c r="A13" s="232"/>
      <c r="B13" s="392"/>
      <c r="C13" s="229" t="s">
        <v>488</v>
      </c>
      <c r="D13" s="194" t="n">
        <f aca="false">D12-D11</f>
        <v>134.800000000047</v>
      </c>
      <c r="E13" s="210" t="s">
        <v>486</v>
      </c>
      <c r="F13" s="227"/>
      <c r="G13" s="405" t="n">
        <v>2</v>
      </c>
      <c r="H13" s="406" t="n">
        <f aca="false">ABS(G13*D13/100)</f>
        <v>2.69600000000093</v>
      </c>
      <c r="I13" s="227"/>
      <c r="J13" s="399" t="s">
        <v>489</v>
      </c>
      <c r="K13" s="175" t="n">
        <f aca="false">$F$7</f>
        <v>273</v>
      </c>
      <c r="L13" s="407" t="n">
        <f aca="false">$K13</f>
        <v>273</v>
      </c>
      <c r="M13" s="389" t="n">
        <f aca="false">$K13</f>
        <v>273</v>
      </c>
      <c r="N13" s="389" t="n">
        <f aca="false">$K13</f>
        <v>273</v>
      </c>
      <c r="O13" s="389" t="n">
        <f aca="false">$K13</f>
        <v>273</v>
      </c>
      <c r="P13" s="389" t="n">
        <f aca="false">$K13</f>
        <v>273</v>
      </c>
      <c r="Q13" s="389" t="n">
        <f aca="false">$K13</f>
        <v>273</v>
      </c>
      <c r="R13" s="389" t="n">
        <f aca="false">$K13</f>
        <v>273</v>
      </c>
      <c r="S13" s="390" t="n">
        <f aca="false">$K13</f>
        <v>273</v>
      </c>
    </row>
    <row r="14" customFormat="false" ht="15.75" hidden="false" customHeight="false" outlineLevel="0" collapsed="false">
      <c r="A14" s="232"/>
      <c r="B14" s="392"/>
      <c r="C14" s="229" t="s">
        <v>490</v>
      </c>
      <c r="D14" s="403" t="n">
        <f aca="false">+(22+24)/2</f>
        <v>23</v>
      </c>
      <c r="E14" s="408" t="s">
        <v>491</v>
      </c>
      <c r="F14" s="409" t="n">
        <f aca="false">D14+273</f>
        <v>296</v>
      </c>
      <c r="G14" s="405"/>
      <c r="H14" s="406" t="n">
        <v>2.5</v>
      </c>
      <c r="I14" s="227"/>
      <c r="J14" s="399" t="s">
        <v>492</v>
      </c>
      <c r="K14" s="175" t="n">
        <f aca="false">$D$8</f>
        <v>101.3</v>
      </c>
      <c r="L14" s="389" t="n">
        <f aca="false">$K14</f>
        <v>101.3</v>
      </c>
      <c r="M14" s="389" t="n">
        <f aca="false">$K14</f>
        <v>101.3</v>
      </c>
      <c r="N14" s="389" t="n">
        <f aca="false">$K14</f>
        <v>101.3</v>
      </c>
      <c r="O14" s="389" t="n">
        <f aca="false">$K14</f>
        <v>101.3</v>
      </c>
      <c r="P14" s="389" t="n">
        <f aca="false">$K14</f>
        <v>101.3</v>
      </c>
      <c r="Q14" s="389" t="n">
        <f aca="false">$K14</f>
        <v>101.3</v>
      </c>
      <c r="R14" s="389" t="n">
        <f aca="false">$K14</f>
        <v>101.3</v>
      </c>
      <c r="S14" s="390" t="n">
        <f aca="false">$K14</f>
        <v>101.3</v>
      </c>
    </row>
    <row r="15" customFormat="false" ht="15.75" hidden="false" customHeight="false" outlineLevel="0" collapsed="false">
      <c r="A15" s="232"/>
      <c r="B15" s="392"/>
      <c r="C15" s="229" t="s">
        <v>493</v>
      </c>
      <c r="D15" s="411" t="n">
        <f aca="false">+(99.3+99.2)/2</f>
        <v>99.25</v>
      </c>
      <c r="E15" s="175" t="s">
        <v>480</v>
      </c>
      <c r="G15" s="405"/>
      <c r="H15" s="406" t="n">
        <v>1</v>
      </c>
      <c r="I15" s="227"/>
      <c r="J15" s="399" t="s">
        <v>494</v>
      </c>
      <c r="K15" s="410" t="n">
        <f aca="false">entry!B21</f>
        <v>11</v>
      </c>
      <c r="L15" s="389" t="n">
        <f aca="false">$K15</f>
        <v>11</v>
      </c>
      <c r="M15" s="389" t="n">
        <f aca="false">$K15</f>
        <v>11</v>
      </c>
      <c r="N15" s="389" t="n">
        <f aca="false">$K15</f>
        <v>11</v>
      </c>
      <c r="O15" s="389" t="n">
        <f aca="false">$K15</f>
        <v>11</v>
      </c>
      <c r="P15" s="389" t="n">
        <f aca="false">$K15</f>
        <v>11</v>
      </c>
      <c r="Q15" s="389" t="n">
        <f aca="false">$K15</f>
        <v>11</v>
      </c>
      <c r="R15" s="389" t="n">
        <f aca="false">$K15</f>
        <v>11</v>
      </c>
      <c r="S15" s="390" t="n">
        <f aca="false">$K15</f>
        <v>11</v>
      </c>
    </row>
    <row r="16" customFormat="false" ht="14.25" hidden="false" customHeight="false" outlineLevel="0" collapsed="false">
      <c r="A16" s="207"/>
      <c r="C16" s="229" t="s">
        <v>495</v>
      </c>
      <c r="D16" s="411" t="n">
        <f aca="false">AVERAGE('On-line 1'!E29:E49)</f>
        <v>4.5674</v>
      </c>
      <c r="E16" s="175" t="s">
        <v>124</v>
      </c>
      <c r="F16" s="187"/>
      <c r="G16" s="412"/>
      <c r="H16" s="406" t="n">
        <f aca="false">IF(D16="nm",0,0.2)</f>
        <v>0.2</v>
      </c>
      <c r="I16" s="227"/>
      <c r="J16" s="399" t="s">
        <v>496</v>
      </c>
      <c r="K16" s="175" t="n">
        <f aca="false">entry!B22</f>
        <v>0</v>
      </c>
      <c r="L16" s="389" t="n">
        <f aca="false">$K16</f>
        <v>0</v>
      </c>
      <c r="M16" s="389" t="n">
        <f aca="false">$K16</f>
        <v>0</v>
      </c>
      <c r="N16" s="389" t="n">
        <f aca="false">$K16</f>
        <v>0</v>
      </c>
      <c r="O16" s="389" t="n">
        <f aca="false">$K16</f>
        <v>0</v>
      </c>
      <c r="P16" s="389" t="n">
        <f aca="false">$K16</f>
        <v>0</v>
      </c>
      <c r="Q16" s="389" t="n">
        <f aca="false">$K16</f>
        <v>0</v>
      </c>
      <c r="R16" s="389" t="n">
        <f aca="false">$K16</f>
        <v>0</v>
      </c>
      <c r="S16" s="390" t="n">
        <f aca="false">$K16</f>
        <v>0</v>
      </c>
    </row>
    <row r="17" customFormat="false" ht="14.25" hidden="false" customHeight="false" outlineLevel="0" collapsed="false">
      <c r="A17" s="207"/>
      <c r="C17" s="229" t="s">
        <v>497</v>
      </c>
      <c r="D17" s="411" t="n">
        <v>0</v>
      </c>
      <c r="E17" s="175" t="s">
        <v>124</v>
      </c>
      <c r="F17" s="187"/>
      <c r="G17" s="412"/>
      <c r="H17" s="188"/>
      <c r="I17" s="227"/>
      <c r="J17" s="399" t="s">
        <v>459</v>
      </c>
      <c r="K17" s="175" t="n">
        <f aca="false">$D$13</f>
        <v>134.800000000047</v>
      </c>
      <c r="L17" s="413" t="n">
        <f aca="false">$K17+L$6</f>
        <v>136.356536325782</v>
      </c>
      <c r="M17" s="389" t="n">
        <f aca="false">$K17</f>
        <v>134.800000000047</v>
      </c>
      <c r="N17" s="389" t="n">
        <f aca="false">$K17</f>
        <v>134.800000000047</v>
      </c>
      <c r="O17" s="389" t="n">
        <f aca="false">$K17</f>
        <v>134.800000000047</v>
      </c>
      <c r="P17" s="389" t="n">
        <f aca="false">$K17</f>
        <v>134.800000000047</v>
      </c>
      <c r="Q17" s="389" t="n">
        <f aca="false">$K17</f>
        <v>134.800000000047</v>
      </c>
      <c r="R17" s="389" t="n">
        <f aca="false">$K17</f>
        <v>134.800000000047</v>
      </c>
      <c r="S17" s="390" t="n">
        <f aca="false">$K17</f>
        <v>134.800000000047</v>
      </c>
    </row>
    <row r="18" customFormat="false" ht="13.5" hidden="false" customHeight="false" outlineLevel="0" collapsed="false">
      <c r="A18" s="207"/>
      <c r="C18" s="229" t="s">
        <v>498</v>
      </c>
      <c r="D18" s="443" t="n">
        <f aca="false">+'HCl 1'!D18</f>
        <v>0.005</v>
      </c>
      <c r="E18" s="175" t="s">
        <v>499</v>
      </c>
      <c r="F18" s="208"/>
      <c r="G18" s="412"/>
      <c r="H18" s="188"/>
      <c r="I18" s="227"/>
      <c r="J18" s="399" t="s">
        <v>460</v>
      </c>
      <c r="K18" s="175" t="n">
        <f aca="false">$F$14</f>
        <v>296</v>
      </c>
      <c r="L18" s="389" t="n">
        <f aca="false">$K18</f>
        <v>296</v>
      </c>
      <c r="M18" s="413" t="n">
        <f aca="false">$K18+M$6</f>
        <v>297.443375672974</v>
      </c>
      <c r="N18" s="389" t="n">
        <f aca="false">$K18</f>
        <v>296</v>
      </c>
      <c r="O18" s="389" t="n">
        <f aca="false">$K18</f>
        <v>296</v>
      </c>
      <c r="P18" s="389" t="n">
        <f aca="false">$K18</f>
        <v>296</v>
      </c>
      <c r="Q18" s="389" t="n">
        <f aca="false">$K18</f>
        <v>296</v>
      </c>
      <c r="R18" s="389" t="n">
        <f aca="false">$K18</f>
        <v>296</v>
      </c>
      <c r="S18" s="390" t="n">
        <f aca="false">$K18</f>
        <v>296</v>
      </c>
    </row>
    <row r="19" customFormat="false" ht="12.75" hidden="false" customHeight="false" outlineLevel="0" collapsed="false">
      <c r="A19" s="414" t="s">
        <v>500</v>
      </c>
      <c r="C19" s="229" t="s">
        <v>501</v>
      </c>
      <c r="D19" s="403" t="n">
        <v>302</v>
      </c>
      <c r="E19" s="175" t="s">
        <v>502</v>
      </c>
      <c r="F19" s="208"/>
      <c r="G19" s="405" t="n">
        <v>1</v>
      </c>
      <c r="H19" s="406" t="n">
        <f aca="false">ABS(G19*D19/100)</f>
        <v>3.02</v>
      </c>
      <c r="I19" s="227"/>
      <c r="J19" s="399" t="s">
        <v>293</v>
      </c>
      <c r="K19" s="175" t="n">
        <f aca="false">$D$15</f>
        <v>99.25</v>
      </c>
      <c r="L19" s="389" t="n">
        <f aca="false">$K19</f>
        <v>99.25</v>
      </c>
      <c r="M19" s="389" t="n">
        <f aca="false">$K19</f>
        <v>99.25</v>
      </c>
      <c r="N19" s="413" t="n">
        <f aca="false">$K19+N$6</f>
        <v>99.8273502691896</v>
      </c>
      <c r="O19" s="389" t="n">
        <f aca="false">$K19</f>
        <v>99.25</v>
      </c>
      <c r="P19" s="389" t="n">
        <f aca="false">$K19</f>
        <v>99.25</v>
      </c>
      <c r="Q19" s="389" t="n">
        <f aca="false">$K19</f>
        <v>99.25</v>
      </c>
      <c r="R19" s="389" t="n">
        <f aca="false">$K19</f>
        <v>99.25</v>
      </c>
      <c r="S19" s="390" t="n">
        <f aca="false">$K19</f>
        <v>99.25</v>
      </c>
    </row>
    <row r="20" customFormat="false" ht="12.75" hidden="false" customHeight="false" outlineLevel="0" collapsed="false">
      <c r="A20" s="415" t="s">
        <v>549</v>
      </c>
      <c r="C20" s="229" t="s">
        <v>504</v>
      </c>
      <c r="D20" s="443" t="n">
        <v>62</v>
      </c>
      <c r="E20" s="175" t="s">
        <v>499</v>
      </c>
      <c r="F20" s="208"/>
      <c r="G20" s="405" t="n">
        <f aca="false">IF(D20&lt;10*D$18,20,10)</f>
        <v>10</v>
      </c>
      <c r="H20" s="406" t="n">
        <f aca="false">IF(D20&gt;10*$D$18,ABS(G20*D20/100),ABS(G20*$D$18*10/100))</f>
        <v>6.2</v>
      </c>
      <c r="I20" s="227"/>
      <c r="J20" s="399" t="s">
        <v>461</v>
      </c>
      <c r="K20" s="417" t="n">
        <f aca="false">$L$1</f>
        <v>4.5674</v>
      </c>
      <c r="L20" s="417" t="n">
        <f aca="false">$K20</f>
        <v>4.5674</v>
      </c>
      <c r="M20" s="417" t="n">
        <f aca="false">$K20</f>
        <v>4.5674</v>
      </c>
      <c r="N20" s="417" t="n">
        <f aca="false">$K20</f>
        <v>4.5674</v>
      </c>
      <c r="O20" s="418" t="n">
        <f aca="false">$K20+O$6</f>
        <v>4.68287005383793</v>
      </c>
      <c r="P20" s="417" t="n">
        <f aca="false">$K20</f>
        <v>4.5674</v>
      </c>
      <c r="Q20" s="417" t="n">
        <f aca="false">$K20</f>
        <v>4.5674</v>
      </c>
      <c r="R20" s="417" t="n">
        <f aca="false">$K20</f>
        <v>4.5674</v>
      </c>
      <c r="S20" s="419" t="n">
        <f aca="false">$K20</f>
        <v>4.5674</v>
      </c>
    </row>
    <row r="21" customFormat="false" ht="12.75" hidden="false" customHeight="false" outlineLevel="0" collapsed="false">
      <c r="A21" s="420" t="s">
        <v>505</v>
      </c>
      <c r="C21" s="229" t="s">
        <v>506</v>
      </c>
      <c r="D21" s="403" t="n">
        <v>200</v>
      </c>
      <c r="E21" s="175" t="s">
        <v>502</v>
      </c>
      <c r="F21" s="208"/>
      <c r="G21" s="405" t="n">
        <v>1</v>
      </c>
      <c r="H21" s="406" t="n">
        <f aca="false">ABS(G21*D21/100)</f>
        <v>2</v>
      </c>
      <c r="I21" s="227"/>
      <c r="J21" s="399" t="s">
        <v>507</v>
      </c>
      <c r="K21" s="175" t="n">
        <f aca="false">$D$17</f>
        <v>0</v>
      </c>
      <c r="L21" s="389" t="n">
        <f aca="false">$K21</f>
        <v>0</v>
      </c>
      <c r="M21" s="389" t="n">
        <f aca="false">$K21</f>
        <v>0</v>
      </c>
      <c r="N21" s="389" t="n">
        <f aca="false">$K21</f>
        <v>0</v>
      </c>
      <c r="O21" s="389" t="n">
        <f aca="false">$K21</f>
        <v>0</v>
      </c>
      <c r="P21" s="389" t="n">
        <f aca="false">$K21</f>
        <v>0</v>
      </c>
      <c r="Q21" s="389" t="n">
        <f aca="false">$K21</f>
        <v>0</v>
      </c>
      <c r="R21" s="389" t="n">
        <f aca="false">$K21</f>
        <v>0</v>
      </c>
      <c r="S21" s="390" t="n">
        <f aca="false">$K21</f>
        <v>0</v>
      </c>
    </row>
    <row r="22" customFormat="false" ht="16.5" hidden="false" customHeight="false" outlineLevel="0" collapsed="false">
      <c r="A22" s="415" t="str">
        <f aca="false">+'HCl 1'!A22</f>
        <v>H2O31159</v>
      </c>
      <c r="B22" s="421"/>
      <c r="C22" s="422" t="s">
        <v>509</v>
      </c>
      <c r="D22" s="443" t="n">
        <f aca="false">+'HCl 1'!D22</f>
        <v>0</v>
      </c>
      <c r="E22" s="248" t="s">
        <v>499</v>
      </c>
      <c r="F22" s="200"/>
      <c r="G22" s="424" t="n">
        <f aca="false">IF(D22&lt;10*D$18,20,10)</f>
        <v>20</v>
      </c>
      <c r="H22" s="406" t="n">
        <f aca="false">IF(D22&gt;10*$D$18,ABS(G22*D22/100),ABS(G22*$D$18*10/100))</f>
        <v>0.01</v>
      </c>
      <c r="I22" s="227"/>
      <c r="J22" s="399" t="s">
        <v>498</v>
      </c>
      <c r="K22" s="175" t="n">
        <f aca="false">$D$18</f>
        <v>0.005</v>
      </c>
      <c r="L22" s="389" t="n">
        <f aca="false">$K22</f>
        <v>0.005</v>
      </c>
      <c r="M22" s="389" t="n">
        <f aca="false">$K22</f>
        <v>0.005</v>
      </c>
      <c r="N22" s="389" t="n">
        <f aca="false">$K22</f>
        <v>0.005</v>
      </c>
      <c r="O22" s="389" t="n">
        <f aca="false">$K22</f>
        <v>0.005</v>
      </c>
      <c r="P22" s="389" t="n">
        <f aca="false">$K22</f>
        <v>0.005</v>
      </c>
      <c r="Q22" s="389" t="n">
        <f aca="false">$K22</f>
        <v>0.005</v>
      </c>
      <c r="R22" s="389" t="n">
        <f aca="false">$K22</f>
        <v>0.005</v>
      </c>
      <c r="S22" s="390" t="n">
        <f aca="false">$K22</f>
        <v>0.005</v>
      </c>
    </row>
    <row r="23" customFormat="false" ht="12.75" hidden="false" customHeight="false" outlineLevel="0" collapsed="false">
      <c r="A23" s="425" t="s">
        <v>510</v>
      </c>
      <c r="B23" s="181"/>
      <c r="C23" s="386" t="s">
        <v>288</v>
      </c>
      <c r="D23" s="426" t="s">
        <v>511</v>
      </c>
      <c r="E23" s="181"/>
      <c r="F23" s="181"/>
      <c r="G23" s="181"/>
      <c r="H23" s="243"/>
      <c r="I23" s="227"/>
      <c r="J23" s="399" t="s">
        <v>462</v>
      </c>
      <c r="K23" s="175" t="n">
        <f aca="false">$D$19</f>
        <v>302</v>
      </c>
      <c r="L23" s="389" t="n">
        <f aca="false">$K23</f>
        <v>302</v>
      </c>
      <c r="M23" s="389" t="n">
        <f aca="false">$K23</f>
        <v>302</v>
      </c>
      <c r="N23" s="389" t="n">
        <f aca="false">$K23</f>
        <v>302</v>
      </c>
      <c r="O23" s="389" t="n">
        <f aca="false">$K23</f>
        <v>302</v>
      </c>
      <c r="P23" s="413" t="n">
        <f aca="false">$K23+P$6</f>
        <v>303.743597812953</v>
      </c>
      <c r="Q23" s="389" t="n">
        <f aca="false">$K23</f>
        <v>302</v>
      </c>
      <c r="R23" s="389" t="n">
        <f aca="false">$K23</f>
        <v>302</v>
      </c>
      <c r="S23" s="390" t="n">
        <f aca="false">$K23</f>
        <v>302</v>
      </c>
    </row>
    <row r="24" customFormat="false" ht="14.25" hidden="false" customHeight="false" outlineLevel="0" collapsed="false">
      <c r="A24" s="207"/>
      <c r="C24" s="229" t="s">
        <v>288</v>
      </c>
      <c r="D24" s="427" t="n">
        <f aca="false">D13*F7/F14*D15/D8</f>
        <v>121.809706918214</v>
      </c>
      <c r="E24" s="175" t="s">
        <v>486</v>
      </c>
      <c r="H24" s="226"/>
      <c r="J24" s="399" t="s">
        <v>463</v>
      </c>
      <c r="K24" s="175" t="n">
        <f aca="false">$D$20</f>
        <v>62</v>
      </c>
      <c r="L24" s="389" t="n">
        <f aca="false">$K24</f>
        <v>62</v>
      </c>
      <c r="M24" s="389" t="n">
        <f aca="false">$K24</f>
        <v>62</v>
      </c>
      <c r="N24" s="389" t="n">
        <f aca="false">$K24</f>
        <v>62</v>
      </c>
      <c r="O24" s="389" t="n">
        <f aca="false">$K24</f>
        <v>62</v>
      </c>
      <c r="P24" s="389" t="n">
        <f aca="false">$K24</f>
        <v>62</v>
      </c>
      <c r="Q24" s="413" t="n">
        <f aca="false">$K24+Q$6</f>
        <v>65.5795716689757</v>
      </c>
      <c r="R24" s="389" t="n">
        <f aca="false">$K24</f>
        <v>62</v>
      </c>
      <c r="S24" s="390" t="n">
        <f aca="false">$K24</f>
        <v>62</v>
      </c>
    </row>
    <row r="25" customFormat="false" ht="14.25" hidden="false" customHeight="false" outlineLevel="0" collapsed="false">
      <c r="A25" s="207"/>
      <c r="C25" s="428" t="s">
        <v>512</v>
      </c>
      <c r="D25" s="429" t="n">
        <f aca="false">D24/1000</f>
        <v>0.121809706918214</v>
      </c>
      <c r="E25" s="175" t="s">
        <v>513</v>
      </c>
      <c r="H25" s="226"/>
      <c r="J25" s="399" t="s">
        <v>464</v>
      </c>
      <c r="K25" s="175" t="n">
        <f aca="false">$D$21</f>
        <v>200</v>
      </c>
      <c r="L25" s="389" t="n">
        <f aca="false">$K25</f>
        <v>200</v>
      </c>
      <c r="M25" s="389" t="n">
        <f aca="false">$K25</f>
        <v>200</v>
      </c>
      <c r="N25" s="389" t="n">
        <f aca="false">$K25</f>
        <v>200</v>
      </c>
      <c r="O25" s="389" t="n">
        <f aca="false">$K25</f>
        <v>200</v>
      </c>
      <c r="P25" s="389" t="n">
        <f aca="false">$K25</f>
        <v>200</v>
      </c>
      <c r="Q25" s="389" t="n">
        <f aca="false">$K25</f>
        <v>200</v>
      </c>
      <c r="R25" s="413" t="n">
        <f aca="false">$K25+R$6</f>
        <v>201.154700538379</v>
      </c>
      <c r="S25" s="390" t="n">
        <f aca="false">$K25</f>
        <v>200</v>
      </c>
    </row>
    <row r="26" customFormat="false" ht="12.75" hidden="false" customHeight="false" outlineLevel="0" collapsed="false">
      <c r="A26" s="231" t="s">
        <v>514</v>
      </c>
      <c r="C26" s="229"/>
      <c r="H26" s="226"/>
      <c r="I26" s="227"/>
      <c r="J26" s="399" t="s">
        <v>465</v>
      </c>
      <c r="K26" s="175" t="n">
        <f aca="false">$D$22</f>
        <v>0</v>
      </c>
      <c r="L26" s="389" t="n">
        <f aca="false">$K26</f>
        <v>0</v>
      </c>
      <c r="M26" s="389" t="n">
        <f aca="false">$K26</f>
        <v>0</v>
      </c>
      <c r="N26" s="389" t="n">
        <f aca="false">$K26</f>
        <v>0</v>
      </c>
      <c r="O26" s="389" t="n">
        <f aca="false">$K26</f>
        <v>0</v>
      </c>
      <c r="P26" s="389" t="n">
        <f aca="false">$K26</f>
        <v>0</v>
      </c>
      <c r="Q26" s="389" t="n">
        <f aca="false">$K26</f>
        <v>0</v>
      </c>
      <c r="R26" s="389" t="n">
        <f aca="false">$K26</f>
        <v>0</v>
      </c>
      <c r="S26" s="430" t="n">
        <f aca="false">$K26+S$6</f>
        <v>0.00577350269189626</v>
      </c>
    </row>
    <row r="27" customFormat="false" ht="12.75" hidden="false" customHeight="false" outlineLevel="0" collapsed="false">
      <c r="A27" s="207"/>
      <c r="C27" s="229" t="s">
        <v>515</v>
      </c>
      <c r="D27" s="210" t="s">
        <v>516</v>
      </c>
      <c r="H27" s="226"/>
      <c r="I27" s="227"/>
      <c r="J27" s="228"/>
      <c r="K27" s="227"/>
      <c r="L27" s="389"/>
      <c r="M27" s="389"/>
      <c r="N27" s="389"/>
      <c r="O27" s="389"/>
      <c r="P27" s="389"/>
      <c r="Q27" s="389"/>
      <c r="R27" s="389"/>
      <c r="S27" s="390"/>
    </row>
    <row r="28" customFormat="false" ht="12.75" hidden="false" customHeight="false" outlineLevel="0" collapsed="false">
      <c r="A28" s="207"/>
      <c r="C28" s="229" t="s">
        <v>517</v>
      </c>
      <c r="D28" s="431" t="n">
        <f aca="false">D20*D19</f>
        <v>18724</v>
      </c>
      <c r="E28" s="175" t="s">
        <v>518</v>
      </c>
      <c r="H28" s="226"/>
      <c r="I28" s="227"/>
      <c r="J28" s="399" t="s">
        <v>519</v>
      </c>
      <c r="K28" s="389" t="n">
        <f aca="false">IF($D16="nm",((K23*K24-K25*K26)*(K8/K9/K10)/(K17*K13/K18*K19/K14)*(100-K16)/(100-K21)),((K23*K24-K25*K26)*(K8/K9/K10)/(K17*K13/K18*K19/K14)*(20.9-K15)/(20.9-K20)*(100-K16)/(100-K21)))</f>
        <v>95.7990305628657</v>
      </c>
      <c r="L28" s="389" t="n">
        <f aca="false">IF($D16="nm",((L23*L24-L25*L26)*(L8/L9/L10)/(L17*L13/L18*L19/L14)*(100-L16)/(100-L21)),((L23*L24-L25*L26)*(L8/L9/L10)/(L17*L13/L18*L19/L14)*(20.9-L15)/(20.9-L20)*(100-L16)/(100-L21)))</f>
        <v>94.7054660366657</v>
      </c>
      <c r="M28" s="389" t="n">
        <f aca="false">IF($D16="nm",((M23*M24-M25*M26)*(M8/M9/M10)/(M17*M13/M18*M19/M14)*(100-M16)/(100-M21)),((M23*M24-M25*M26)*(M8/M9/M10)/(M17*M13/M18*M19/M14)*(20.9-M15)/(20.9-M20)*(100-M16)/(100-M21)))</f>
        <v>96.2661724216797</v>
      </c>
      <c r="N28" s="389" t="n">
        <f aca="false">IF($D16="nm",((N23*N24-N25*N26)*(N8/N9/N10)/(N17*N13/N18*N19/N14)*(100-N16)/(100-N21)),((N23*N24-N25*N26)*(N8/N9/N10)/(N17*N13/N18*N19/N14)*(20.9-N15)/(20.9-N20)*(100-N16)/(100-N21)))</f>
        <v>95.2449780318265</v>
      </c>
      <c r="O28" s="389" t="n">
        <f aca="false">IF($D16="nm",((O23*O24-O25*O26)*(O8/O9/O10)/(O17*O13/O18*O19/O14)*(100-O16)/(100-O21)),((O23*O24-O25*O26)*(O8/O9/O10)/(O17*O13/O18*O19/O14)*(20.9-O15)/(20.9-O20)*(100-O16)/(100-O21)))</f>
        <v>96.4811438130794</v>
      </c>
      <c r="P28" s="389" t="n">
        <f aca="false">IF($D16="nm",((P23*P24-P25*P26)*(P8/P9/P10)/(P17*P13/P18*P19/P14)*(100-P16)/(100-P21)),((P23*P24-P25*P26)*(P8/P9/P10)/(P17*P13/P18*P19/P14)*(20.9-P15)/(20.9-P20)*(100-P16)/(100-P21)))</f>
        <v>96.3521265237014</v>
      </c>
      <c r="Q28" s="389" t="n">
        <f aca="false">IF($D16="nm",((Q23*Q24-Q25*Q26)*(Q8/Q9/Q10)/(Q17*Q13/Q18*Q19/Q14)*(100-Q16)/(100-Q21)),((Q23*Q24-Q25*Q26)*(Q8/Q9/Q10)/(Q17*Q13/Q18*Q19/Q14)*(20.9-Q15)/(20.9-Q20)*(100-Q16)/(100-Q21)))</f>
        <v>101.329990171223</v>
      </c>
      <c r="R28" s="389" t="n">
        <f aca="false">IF($D16="nm",((R23*R24-R25*R26)*(R8/R9/R10)/(R17*R13/R18*R19/R14)*(100-R16)/(100-R21)),((R23*R24-R25*R26)*(R8/R9/R10)/(R17*R13/R18*R19/R14)*(20.9-R15)/(20.9-R20)*(100-R16)/(100-R21)))</f>
        <v>95.7990305628657</v>
      </c>
      <c r="S28" s="389" t="n">
        <f aca="false">IF($D16="nm",((S23*S24-S25*S26)*(S8/S9/S10)/(S17*S13/S18*S19/S14)*(100-S16)/(100-S21)),((S23*S24-S25*S26)*(S8/S9/S10)/(S17*S13/S18*S19/S14)*(20.9-S15)/(20.9-S20)*(100-S16)/(100-S21)))</f>
        <v>95.793122680353</v>
      </c>
    </row>
    <row r="29" customFormat="false" ht="15.75" hidden="false" customHeight="false" outlineLevel="0" collapsed="false">
      <c r="A29" s="207"/>
      <c r="B29" s="392"/>
      <c r="C29" s="229" t="s">
        <v>520</v>
      </c>
      <c r="D29" s="431" t="n">
        <f aca="false">D22*D21</f>
        <v>0</v>
      </c>
      <c r="E29" s="175" t="s">
        <v>518</v>
      </c>
      <c r="H29" s="226"/>
      <c r="I29" s="432"/>
      <c r="J29" s="228"/>
      <c r="K29" s="244"/>
      <c r="L29" s="244" t="n">
        <f aca="false">L28-$K$28</f>
        <v>-1.0935645262</v>
      </c>
      <c r="M29" s="244" t="n">
        <f aca="false">M28-$K$28</f>
        <v>0.467141858813989</v>
      </c>
      <c r="N29" s="244" t="n">
        <f aca="false">N28-$K$28</f>
        <v>-0.554052531039162</v>
      </c>
      <c r="O29" s="244" t="n">
        <f aca="false">O28-$K$28</f>
        <v>0.682113250213732</v>
      </c>
      <c r="P29" s="244" t="n">
        <f aca="false">P28-$K$28</f>
        <v>0.553095960835748</v>
      </c>
      <c r="Q29" s="244" t="n">
        <f aca="false">Q28-$K$28</f>
        <v>5.53095960835755</v>
      </c>
      <c r="R29" s="244" t="n">
        <f aca="false">R28-$K$28</f>
        <v>0</v>
      </c>
      <c r="S29" s="246" t="n">
        <f aca="false">S28-$K$28</f>
        <v>-0.00590788251270169</v>
      </c>
    </row>
    <row r="30" customFormat="false" ht="15.75" hidden="false" customHeight="false" outlineLevel="0" collapsed="false">
      <c r="A30" s="207"/>
      <c r="B30" s="392"/>
      <c r="C30" s="227"/>
      <c r="D30" s="392"/>
      <c r="E30" s="392"/>
      <c r="H30" s="226"/>
      <c r="I30" s="227"/>
      <c r="J30" s="228"/>
      <c r="K30" s="244" t="n">
        <f aca="false">SUM(L30:S30)</f>
        <v>33.0838218167386</v>
      </c>
      <c r="L30" s="244" t="n">
        <f aca="false">(L29)^2</f>
        <v>1.19588337296303</v>
      </c>
      <c r="M30" s="244" t="n">
        <f aca="false">(M29)^2</f>
        <v>0.218221516256188</v>
      </c>
      <c r="N30" s="244" t="n">
        <f aca="false">(N29)^2</f>
        <v>0.306974207150901</v>
      </c>
      <c r="O30" s="244" t="n">
        <f aca="false">(O29)^2</f>
        <v>0.465278486117141</v>
      </c>
      <c r="P30" s="244" t="n">
        <f aca="false">(P29)^2</f>
        <v>0.305915141892819</v>
      </c>
      <c r="Q30" s="244" t="n">
        <f aca="false">(Q29)^2</f>
        <v>30.5915141892827</v>
      </c>
      <c r="R30" s="244" t="n">
        <f aca="false">(R29)^2</f>
        <v>0</v>
      </c>
      <c r="S30" s="246" t="n">
        <f aca="false">(S29)^2</f>
        <v>3.49030757838864E-005</v>
      </c>
    </row>
    <row r="31" customFormat="false" ht="12.75" hidden="false" customHeight="false" outlineLevel="0" collapsed="false">
      <c r="A31" s="207"/>
      <c r="B31" s="229"/>
      <c r="C31" s="229" t="s">
        <v>521</v>
      </c>
      <c r="D31" s="210" t="s">
        <v>522</v>
      </c>
      <c r="E31" s="210"/>
      <c r="H31" s="226"/>
      <c r="I31" s="227"/>
      <c r="J31" s="228"/>
      <c r="K31" s="244"/>
      <c r="L31" s="389"/>
      <c r="M31" s="389"/>
      <c r="N31" s="389"/>
      <c r="O31" s="389"/>
      <c r="P31" s="389"/>
      <c r="Q31" s="389"/>
      <c r="R31" s="389"/>
      <c r="S31" s="390"/>
    </row>
    <row r="32" customFormat="false" ht="15.75" hidden="false" customHeight="false" outlineLevel="0" collapsed="false">
      <c r="A32" s="207"/>
      <c r="B32" s="392"/>
      <c r="C32" s="229" t="s">
        <v>288</v>
      </c>
      <c r="D32" s="427" t="n">
        <f aca="false">D28-D29</f>
        <v>18724</v>
      </c>
      <c r="E32" s="208" t="s">
        <v>518</v>
      </c>
      <c r="H32" s="226"/>
      <c r="I32" s="227"/>
      <c r="J32" s="228" t="s">
        <v>476</v>
      </c>
      <c r="K32" s="244" t="n">
        <f aca="false">SQRT(K30)</f>
        <v>5.75185377219715</v>
      </c>
      <c r="L32" s="389"/>
      <c r="M32" s="389"/>
      <c r="N32" s="389"/>
      <c r="O32" s="389"/>
      <c r="P32" s="389"/>
      <c r="Q32" s="389"/>
      <c r="R32" s="389"/>
      <c r="S32" s="390"/>
    </row>
    <row r="33" customFormat="false" ht="16.5" hidden="false" customHeight="false" outlineLevel="0" collapsed="false">
      <c r="A33" s="207"/>
      <c r="B33" s="229"/>
      <c r="C33" s="227"/>
      <c r="D33" s="392"/>
      <c r="E33" s="392"/>
      <c r="H33" s="226"/>
      <c r="I33" s="432"/>
      <c r="J33" s="433" t="s">
        <v>523</v>
      </c>
      <c r="K33" s="434" t="n">
        <f aca="false">K32*2</f>
        <v>11.5037075443943</v>
      </c>
      <c r="L33" s="248"/>
      <c r="M33" s="248"/>
      <c r="N33" s="248"/>
      <c r="O33" s="248"/>
      <c r="P33" s="248"/>
      <c r="Q33" s="248"/>
      <c r="R33" s="248"/>
      <c r="S33" s="249"/>
    </row>
    <row r="34" customFormat="false" ht="12.75" hidden="false" customHeight="false" outlineLevel="0" collapsed="false">
      <c r="A34" s="207"/>
      <c r="B34" s="229"/>
      <c r="C34" s="229" t="s">
        <v>524</v>
      </c>
      <c r="D34" s="210" t="s">
        <v>525</v>
      </c>
      <c r="H34" s="226"/>
      <c r="I34" s="227"/>
      <c r="J34" s="227"/>
      <c r="K34" s="227"/>
    </row>
    <row r="35" customFormat="false" ht="12.75" hidden="false" customHeight="false" outlineLevel="0" collapsed="false">
      <c r="A35" s="186"/>
      <c r="B35" s="229"/>
      <c r="C35" s="428" t="s">
        <v>526</v>
      </c>
      <c r="D35" s="427" t="n">
        <f aca="false">D32*D4/D5/D6</f>
        <v>19251.4366197183</v>
      </c>
      <c r="E35" s="175" t="s">
        <v>527</v>
      </c>
      <c r="H35" s="226"/>
      <c r="I35" s="227"/>
      <c r="J35" s="227"/>
      <c r="K35" s="227"/>
    </row>
    <row r="36" customFormat="false" ht="15.75" hidden="false" customHeight="false" outlineLevel="0" collapsed="false">
      <c r="A36" s="231" t="s">
        <v>528</v>
      </c>
      <c r="C36" s="392"/>
      <c r="D36" s="392"/>
      <c r="E36" s="392"/>
      <c r="H36" s="226"/>
      <c r="I36" s="227"/>
      <c r="J36" s="227"/>
      <c r="K36" s="227"/>
    </row>
    <row r="37" customFormat="false" ht="12.75" hidden="false" customHeight="false" outlineLevel="0" collapsed="false">
      <c r="A37" s="207"/>
      <c r="C37" s="212" t="s">
        <v>529</v>
      </c>
      <c r="D37" s="210" t="s">
        <v>530</v>
      </c>
      <c r="E37" s="227"/>
      <c r="G37" s="227"/>
      <c r="H37" s="226"/>
      <c r="I37" s="227"/>
      <c r="J37" s="227"/>
      <c r="K37" s="227"/>
    </row>
    <row r="38" customFormat="false" ht="15" hidden="false" customHeight="false" outlineLevel="0" collapsed="false">
      <c r="A38" s="228"/>
      <c r="C38" s="229" t="s">
        <v>531</v>
      </c>
      <c r="D38" s="230" t="n">
        <f aca="false">D35/D25</f>
        <v>158045.176421319</v>
      </c>
      <c r="E38" s="210" t="s">
        <v>532</v>
      </c>
      <c r="H38" s="226"/>
      <c r="I38" s="227"/>
      <c r="J38" s="227"/>
      <c r="K38" s="227"/>
    </row>
    <row r="39" customFormat="false" ht="12.75" hidden="false" customHeight="false" outlineLevel="0" collapsed="false">
      <c r="A39" s="228"/>
      <c r="C39" s="229"/>
      <c r="D39" s="230"/>
      <c r="E39" s="210"/>
      <c r="H39" s="226"/>
      <c r="I39" s="227"/>
      <c r="J39" s="227"/>
      <c r="K39" s="227"/>
    </row>
    <row r="40" customFormat="false" ht="15.75" hidden="false" customHeight="false" outlineLevel="0" collapsed="false">
      <c r="A40" s="232"/>
      <c r="B40" s="210"/>
      <c r="C40" s="229" t="s">
        <v>533</v>
      </c>
      <c r="D40" s="210" t="s">
        <v>534</v>
      </c>
      <c r="E40" s="210"/>
      <c r="F40" s="210"/>
      <c r="G40" s="210"/>
      <c r="H40" s="226"/>
      <c r="I40" s="227"/>
      <c r="J40" s="227"/>
      <c r="K40" s="227"/>
    </row>
    <row r="41" customFormat="false" ht="15.75" hidden="false" customHeight="false" outlineLevel="0" collapsed="false">
      <c r="A41" s="232"/>
      <c r="B41" s="210"/>
      <c r="C41" s="229" t="s">
        <v>288</v>
      </c>
      <c r="D41" s="393" t="n">
        <f aca="false">IF(entry!B21&gt;20.8,D38,(D38*(20.9-entry!B21)/(20.9-L1)))</f>
        <v>95799.0305628657</v>
      </c>
      <c r="E41" s="210" t="s">
        <v>532</v>
      </c>
      <c r="F41" s="210"/>
      <c r="G41" s="210"/>
      <c r="H41" s="226"/>
      <c r="I41" s="227"/>
      <c r="K41" s="227"/>
    </row>
    <row r="42" customFormat="false" ht="15.75" hidden="false" customHeight="false" outlineLevel="0" collapsed="false">
      <c r="A42" s="232"/>
      <c r="B42" s="210"/>
      <c r="C42" s="229"/>
      <c r="D42" s="238"/>
      <c r="E42" s="210"/>
      <c r="F42" s="210"/>
      <c r="G42" s="210"/>
      <c r="H42" s="226"/>
      <c r="I42" s="227"/>
      <c r="J42" s="227"/>
      <c r="K42" s="227"/>
    </row>
    <row r="43" customFormat="false" ht="15.75" hidden="false" customHeight="false" outlineLevel="0" collapsed="false">
      <c r="A43" s="232"/>
      <c r="B43" s="210"/>
      <c r="C43" s="229" t="s">
        <v>535</v>
      </c>
      <c r="D43" s="210" t="s">
        <v>536</v>
      </c>
      <c r="E43" s="210"/>
      <c r="F43" s="210"/>
      <c r="G43" s="210"/>
      <c r="H43" s="226"/>
      <c r="I43" s="227"/>
      <c r="J43" s="227"/>
      <c r="K43" s="227"/>
    </row>
    <row r="44" customFormat="false" ht="15.75" hidden="false" customHeight="false" outlineLevel="0" collapsed="false">
      <c r="A44" s="232"/>
      <c r="B44" s="210"/>
      <c r="C44" s="229" t="s">
        <v>288</v>
      </c>
      <c r="D44" s="238" t="n">
        <f aca="false">D41*(100-entry!B22)/(100-D17)</f>
        <v>95799.0305628657</v>
      </c>
      <c r="E44" s="210" t="s">
        <v>532</v>
      </c>
      <c r="F44" s="210"/>
      <c r="G44" s="210"/>
      <c r="H44" s="226"/>
      <c r="I44" s="227"/>
      <c r="J44" s="227"/>
      <c r="K44" s="227"/>
    </row>
    <row r="45" customFormat="false" ht="16.5" hidden="false" customHeight="false" outlineLevel="0" collapsed="false">
      <c r="A45" s="232"/>
      <c r="B45" s="210"/>
      <c r="C45" s="229"/>
      <c r="D45" s="238"/>
      <c r="E45" s="210"/>
      <c r="F45" s="210"/>
      <c r="G45" s="210"/>
      <c r="H45" s="226"/>
      <c r="I45" s="227"/>
      <c r="J45" s="227"/>
      <c r="K45" s="227"/>
    </row>
    <row r="46" customFormat="false" ht="15" hidden="false" customHeight="false" outlineLevel="0" collapsed="false">
      <c r="A46" s="435" t="s">
        <v>537</v>
      </c>
      <c r="B46" s="436"/>
      <c r="C46" s="437" t="str">
        <f aca="false">CONCATENATE(B4," =")</f>
        <v>HCl =</v>
      </c>
      <c r="D46" s="438" t="n">
        <f aca="false">D44/1000</f>
        <v>95.7990305628657</v>
      </c>
      <c r="E46" s="439" t="s">
        <v>116</v>
      </c>
      <c r="F46" s="438" t="n">
        <f aca="false">K33</f>
        <v>11.5037075443943</v>
      </c>
      <c r="G46" s="436" t="s">
        <v>538</v>
      </c>
      <c r="H46" s="440"/>
      <c r="I46" s="227"/>
      <c r="J46" s="227"/>
      <c r="K46" s="227"/>
    </row>
    <row r="47" customFormat="false" ht="15.75" hidden="false" customHeight="false" outlineLevel="0" collapsed="false">
      <c r="A47" s="232"/>
      <c r="B47" s="210"/>
      <c r="C47" s="229"/>
      <c r="D47" s="210"/>
      <c r="E47" s="210"/>
      <c r="F47" s="210"/>
      <c r="G47" s="210"/>
      <c r="H47" s="226"/>
      <c r="I47" s="227"/>
      <c r="J47" s="227"/>
      <c r="K47" s="227"/>
    </row>
    <row r="48" customFormat="false" ht="15.75" hidden="false" customHeight="false" outlineLevel="0" collapsed="false">
      <c r="A48" s="441"/>
      <c r="B48" s="210"/>
      <c r="C48" s="229"/>
      <c r="D48" s="210"/>
      <c r="E48" s="210"/>
      <c r="F48" s="210"/>
      <c r="G48" s="210"/>
      <c r="H48" s="226"/>
      <c r="I48" s="227"/>
      <c r="J48" s="227"/>
      <c r="K48" s="227"/>
    </row>
    <row r="49" customFormat="false" ht="13.5" hidden="false" customHeight="false" outlineLevel="0" collapsed="false">
      <c r="A49" s="199"/>
      <c r="B49" s="248"/>
      <c r="C49" s="248"/>
      <c r="D49" s="248"/>
      <c r="E49" s="248"/>
      <c r="F49" s="248"/>
      <c r="G49" s="248"/>
      <c r="H49" s="249"/>
      <c r="I49" s="227"/>
      <c r="J49" s="227"/>
      <c r="K49" s="227"/>
    </row>
    <row r="50" customFormat="false" ht="12.75" hidden="false" customHeight="false" outlineLevel="0" collapsed="false">
      <c r="D50" s="16"/>
      <c r="E50" s="16"/>
      <c r="I50" s="227"/>
      <c r="J50" s="227"/>
      <c r="K50" s="227"/>
    </row>
    <row r="51" customFormat="false" ht="15.75" hidden="false" customHeight="false" outlineLevel="0" collapsed="false">
      <c r="A51" s="175" t="s">
        <v>17</v>
      </c>
      <c r="C51" s="210" t="str">
        <f aca="false">entry!B12</f>
        <v>Brian Donovan</v>
      </c>
      <c r="E51" s="175" t="s">
        <v>299</v>
      </c>
      <c r="F51" s="210"/>
      <c r="G51" s="250" t="s">
        <v>300</v>
      </c>
      <c r="H51" s="250"/>
      <c r="I51" s="432"/>
      <c r="J51" s="227"/>
      <c r="K51" s="227"/>
    </row>
    <row r="52" customFormat="false" ht="15.75" hidden="false" customHeight="false" outlineLevel="0" collapsed="false">
      <c r="C52" s="250"/>
      <c r="F52" s="250"/>
      <c r="G52" s="252"/>
      <c r="H52" s="250"/>
      <c r="I52" s="392"/>
    </row>
    <row r="53" customFormat="false" ht="15.75" hidden="false" customHeight="false" outlineLevel="0" collapsed="false">
      <c r="A53" s="175" t="s">
        <v>43</v>
      </c>
      <c r="C53" s="251" t="n">
        <f aca="false">entry!B13</f>
        <v>37091</v>
      </c>
      <c r="E53" s="175" t="s">
        <v>43</v>
      </c>
      <c r="G53" s="251" t="n">
        <v>37099</v>
      </c>
      <c r="H53" s="251"/>
      <c r="I53" s="392"/>
    </row>
    <row r="54" customFormat="false" ht="15.75" hidden="false" customHeight="false" outlineLevel="0" collapsed="false">
      <c r="E54" s="1"/>
      <c r="I54" s="392"/>
    </row>
    <row r="55" customFormat="false" ht="15.75" hidden="false" customHeight="false" outlineLevel="0" collapsed="false">
      <c r="A55" s="175" t="s">
        <v>539</v>
      </c>
      <c r="I55" s="392"/>
    </row>
    <row r="56" customFormat="false" ht="15.75" hidden="false" customHeight="false" outlineLevel="0" collapsed="false">
      <c r="I56" s="392"/>
    </row>
    <row r="57" customFormat="false" ht="15.75" hidden="false" customHeight="false" outlineLevel="0" collapsed="false">
      <c r="I57" s="392"/>
    </row>
    <row r="58" customFormat="false" ht="15.75" hidden="false" customHeight="false" outlineLevel="0" collapsed="false">
      <c r="I58" s="392"/>
    </row>
    <row r="59" customFormat="false" ht="15.75" hidden="false" customHeight="false" outlineLevel="0" collapsed="false">
      <c r="I59" s="392"/>
    </row>
    <row r="60" customFormat="false" ht="15.75" hidden="false" customHeight="false" outlineLevel="0" collapsed="false">
      <c r="I60" s="392"/>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F&amp;P of &amp;N&amp;RAEA Technology Environmen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75" width="9.36"/>
    <col collapsed="false" customWidth="true" hidden="false" outlineLevel="0" max="5" min="5" style="175" width="14.62"/>
    <col collapsed="false" customWidth="true" hidden="false" outlineLevel="0" max="6" min="6" style="175" width="12.62"/>
    <col collapsed="false" customWidth="true" hidden="false" outlineLevel="0" max="7" min="7" style="175" width="9.36"/>
    <col collapsed="false" customWidth="true" hidden="false" outlineLevel="0" max="8" min="8" style="175" width="12.62"/>
    <col collapsed="false" customWidth="true" hidden="true" outlineLevel="0" max="16" min="9" style="175" width="8.5"/>
    <col collapsed="false" customWidth="true" hidden="true" outlineLevel="0" max="19" min="17" style="175" width="8.9"/>
    <col collapsed="false" customWidth="false" hidden="false" outlineLevel="0" max="257" min="20" style="175" width="8.99"/>
  </cols>
  <sheetData>
    <row r="1" customFormat="false" ht="15.75" hidden="false" customHeight="false" outlineLevel="0" collapsed="false">
      <c r="A1" s="176" t="s">
        <v>457</v>
      </c>
      <c r="B1" s="177"/>
      <c r="C1" s="177"/>
      <c r="D1" s="178"/>
      <c r="E1" s="179" t="s">
        <v>264</v>
      </c>
      <c r="F1" s="180" t="str">
        <f aca="false">entry!B3</f>
        <v>DEFRA</v>
      </c>
      <c r="G1" s="383"/>
      <c r="H1" s="182"/>
      <c r="J1" s="16"/>
      <c r="K1" s="229" t="s">
        <v>458</v>
      </c>
      <c r="L1" s="384" t="n">
        <f aca="false">IF(D16="nm","20.8999",D16)</f>
        <v>7.21873333333333</v>
      </c>
      <c r="M1" s="175" t="s">
        <v>124</v>
      </c>
      <c r="N1" s="16"/>
      <c r="O1" s="16"/>
      <c r="P1" s="16"/>
      <c r="Q1" s="16"/>
      <c r="R1" s="16"/>
      <c r="S1" s="16"/>
    </row>
    <row r="2" customFormat="false" ht="16.5" hidden="false" customHeight="false" outlineLevel="0" collapsed="false">
      <c r="A2" s="183" t="s">
        <v>265</v>
      </c>
      <c r="B2" s="184"/>
      <c r="C2" s="184"/>
      <c r="D2" s="185"/>
      <c r="E2" s="186" t="s">
        <v>3</v>
      </c>
      <c r="F2" s="187" t="str">
        <f aca="false">entry!B4</f>
        <v>AEAT/ED49056</v>
      </c>
      <c r="G2" s="1"/>
      <c r="H2" s="188"/>
      <c r="J2" s="16"/>
      <c r="K2" s="16"/>
      <c r="L2" s="16"/>
      <c r="M2" s="16"/>
      <c r="N2" s="16"/>
      <c r="O2" s="16"/>
      <c r="P2" s="16"/>
      <c r="Q2" s="16"/>
      <c r="R2" s="16"/>
      <c r="S2" s="16"/>
    </row>
    <row r="3" customFormat="false" ht="15.75" hidden="false" customHeight="false" outlineLevel="0" collapsed="false">
      <c r="A3" s="183"/>
      <c r="B3" s="189" t="s">
        <v>266</v>
      </c>
      <c r="C3" s="190" t="n">
        <v>100</v>
      </c>
      <c r="D3" s="191"/>
      <c r="E3" s="186" t="s">
        <v>267</v>
      </c>
      <c r="F3" s="187" t="str">
        <f aca="false">entry!B5</f>
        <v>Site 4</v>
      </c>
      <c r="G3" s="1"/>
      <c r="H3" s="188"/>
      <c r="J3" s="385"/>
      <c r="K3" s="181"/>
      <c r="L3" s="386" t="s">
        <v>459</v>
      </c>
      <c r="M3" s="386" t="s">
        <v>460</v>
      </c>
      <c r="N3" s="386" t="s">
        <v>293</v>
      </c>
      <c r="O3" s="386" t="s">
        <v>461</v>
      </c>
      <c r="P3" s="386" t="s">
        <v>462</v>
      </c>
      <c r="Q3" s="386" t="s">
        <v>463</v>
      </c>
      <c r="R3" s="386" t="s">
        <v>464</v>
      </c>
      <c r="S3" s="387" t="s">
        <v>465</v>
      </c>
    </row>
    <row r="4" customFormat="false" ht="12.75" hidden="false" customHeight="false" outlineLevel="0" collapsed="false">
      <c r="A4" s="207" t="s">
        <v>466</v>
      </c>
      <c r="B4" s="195" t="s">
        <v>545</v>
      </c>
      <c r="C4" s="194" t="s">
        <v>467</v>
      </c>
      <c r="D4" s="195" t="n">
        <v>36.5</v>
      </c>
      <c r="E4" s="186" t="s">
        <v>308</v>
      </c>
      <c r="F4" s="357" t="str">
        <f aca="false">entry!B9</f>
        <v>Day 2</v>
      </c>
      <c r="G4" s="197"/>
      <c r="H4" s="198"/>
      <c r="J4" s="207"/>
      <c r="K4" s="229" t="s">
        <v>468</v>
      </c>
      <c r="L4" s="389" t="n">
        <f aca="false">$D$13</f>
        <v>128</v>
      </c>
      <c r="M4" s="389" t="n">
        <f aca="false">$F$14</f>
        <v>298</v>
      </c>
      <c r="N4" s="389" t="n">
        <f aca="false">$D$15</f>
        <v>99.25</v>
      </c>
      <c r="O4" s="244" t="n">
        <f aca="false">L1</f>
        <v>7.21873333333333</v>
      </c>
      <c r="P4" s="389" t="n">
        <f aca="false">$D$19</f>
        <v>308</v>
      </c>
      <c r="Q4" s="389" t="n">
        <f aca="false">$D$20</f>
        <v>39</v>
      </c>
      <c r="R4" s="389" t="n">
        <f aca="false">$D$21</f>
        <v>200</v>
      </c>
      <c r="S4" s="390" t="n">
        <f aca="false">$D$22</f>
        <v>0</v>
      </c>
    </row>
    <row r="5" customFormat="false" ht="15.75" hidden="false" customHeight="false" outlineLevel="0" collapsed="false">
      <c r="A5" s="192" t="s">
        <v>469</v>
      </c>
      <c r="B5" s="193" t="s">
        <v>546</v>
      </c>
      <c r="C5" s="194" t="s">
        <v>471</v>
      </c>
      <c r="D5" s="195" t="n">
        <v>35.5</v>
      </c>
      <c r="E5" s="186" t="s">
        <v>268</v>
      </c>
      <c r="F5" s="196" t="n">
        <f aca="false">entry!B11</f>
        <v>37049</v>
      </c>
      <c r="G5" s="197"/>
      <c r="H5" s="198"/>
      <c r="I5" s="392"/>
      <c r="J5" s="207"/>
      <c r="K5" s="229" t="s">
        <v>472</v>
      </c>
      <c r="L5" s="393" t="n">
        <f aca="false">H13</f>
        <v>2.56</v>
      </c>
      <c r="M5" s="393" t="n">
        <f aca="false">H14</f>
        <v>2.5</v>
      </c>
      <c r="N5" s="393" t="n">
        <f aca="false">H15</f>
        <v>1</v>
      </c>
      <c r="O5" s="393" t="n">
        <f aca="false">H16</f>
        <v>0.2</v>
      </c>
      <c r="P5" s="393" t="n">
        <f aca="false">H19</f>
        <v>3.08</v>
      </c>
      <c r="Q5" s="393" t="n">
        <f aca="false">H20</f>
        <v>3.9</v>
      </c>
      <c r="R5" s="393" t="n">
        <f aca="false">H21</f>
        <v>2</v>
      </c>
      <c r="S5" s="390" t="n">
        <f aca="false">H22</f>
        <v>0.01</v>
      </c>
    </row>
    <row r="6" customFormat="false" ht="13.5" hidden="false" customHeight="false" outlineLevel="0" collapsed="false">
      <c r="A6" s="199" t="s">
        <v>473</v>
      </c>
      <c r="B6" s="200"/>
      <c r="C6" s="201" t="s">
        <v>474</v>
      </c>
      <c r="D6" s="208" t="n">
        <v>1</v>
      </c>
      <c r="E6" s="203" t="s">
        <v>475</v>
      </c>
      <c r="F6" s="204" t="s">
        <v>302</v>
      </c>
      <c r="G6" s="205"/>
      <c r="H6" s="206"/>
      <c r="J6" s="207"/>
      <c r="K6" s="229" t="s">
        <v>476</v>
      </c>
      <c r="L6" s="389" t="n">
        <f aca="false">L5/SQRT(3)</f>
        <v>1.47801668912544</v>
      </c>
      <c r="M6" s="389" t="n">
        <f aca="false">M5/SQRT(3)</f>
        <v>1.44337567297406</v>
      </c>
      <c r="N6" s="389" t="n">
        <f aca="false">N5/SQRT(3)</f>
        <v>0.577350269189626</v>
      </c>
      <c r="O6" s="389" t="n">
        <f aca="false">O5/SQRT(3)</f>
        <v>0.115470053837925</v>
      </c>
      <c r="P6" s="389" t="n">
        <f aca="false">P5/SQRT(3)</f>
        <v>1.77823882910405</v>
      </c>
      <c r="Q6" s="389" t="n">
        <f aca="false">Q5/SQRT(3)</f>
        <v>2.25166604983954</v>
      </c>
      <c r="R6" s="389" t="n">
        <f aca="false">R5/SQRT(3)</f>
        <v>1.15470053837925</v>
      </c>
      <c r="S6" s="390" t="n">
        <f aca="false">S5/SQRT(3)</f>
        <v>0.00577350269189626</v>
      </c>
    </row>
    <row r="7" customFormat="false" ht="14.25" hidden="false" customHeight="false" outlineLevel="0" collapsed="false">
      <c r="A7" s="385"/>
      <c r="B7" s="181"/>
      <c r="C7" s="386" t="s">
        <v>477</v>
      </c>
      <c r="D7" s="395" t="n">
        <f aca="false">entry!B19</f>
        <v>0</v>
      </c>
      <c r="E7" s="396" t="s">
        <v>478</v>
      </c>
      <c r="F7" s="397" t="n">
        <f aca="false">D7+273</f>
        <v>273</v>
      </c>
      <c r="G7" s="181"/>
      <c r="H7" s="243"/>
      <c r="J7" s="207"/>
      <c r="L7" s="389"/>
      <c r="M7" s="389"/>
      <c r="N7" s="389"/>
      <c r="O7" s="389"/>
      <c r="P7" s="389"/>
      <c r="Q7" s="389"/>
      <c r="R7" s="389"/>
      <c r="S7" s="390"/>
    </row>
    <row r="8" customFormat="false" ht="12.75" hidden="false" customHeight="false" outlineLevel="0" collapsed="false">
      <c r="A8" s="207"/>
      <c r="C8" s="229" t="s">
        <v>479</v>
      </c>
      <c r="D8" s="398" t="n">
        <f aca="false">entry!B20</f>
        <v>101.3</v>
      </c>
      <c r="E8" s="175" t="s">
        <v>480</v>
      </c>
      <c r="F8" s="227"/>
      <c r="H8" s="226"/>
      <c r="J8" s="399" t="s">
        <v>467</v>
      </c>
      <c r="K8" s="175" t="n">
        <f aca="false">$D$4</f>
        <v>36.5</v>
      </c>
      <c r="L8" s="389" t="n">
        <f aca="false">$K8</f>
        <v>36.5</v>
      </c>
      <c r="M8" s="389" t="n">
        <f aca="false">$K8</f>
        <v>36.5</v>
      </c>
      <c r="N8" s="389" t="n">
        <f aca="false">$K8</f>
        <v>36.5</v>
      </c>
      <c r="O8" s="389" t="n">
        <f aca="false">$K8</f>
        <v>36.5</v>
      </c>
      <c r="P8" s="389" t="n">
        <f aca="false">$K8</f>
        <v>36.5</v>
      </c>
      <c r="Q8" s="389" t="n">
        <f aca="false">$K8</f>
        <v>36.5</v>
      </c>
      <c r="R8" s="389" t="n">
        <f aca="false">$K8</f>
        <v>36.5</v>
      </c>
      <c r="S8" s="390" t="n">
        <f aca="false">$K8</f>
        <v>36.5</v>
      </c>
    </row>
    <row r="9" customFormat="false" ht="14.25" hidden="false" customHeight="false" outlineLevel="0" collapsed="false">
      <c r="A9" s="207"/>
      <c r="C9" s="229" t="s">
        <v>481</v>
      </c>
      <c r="D9" s="398" t="n">
        <f aca="false">entry!G21</f>
        <v>11</v>
      </c>
      <c r="E9" s="175" t="s">
        <v>124</v>
      </c>
      <c r="F9" s="227"/>
      <c r="G9" s="400" t="s">
        <v>482</v>
      </c>
      <c r="H9" s="400"/>
      <c r="J9" s="399" t="s">
        <v>471</v>
      </c>
      <c r="K9" s="175" t="n">
        <f aca="false">$D$5</f>
        <v>35.5</v>
      </c>
      <c r="L9" s="389" t="n">
        <f aca="false">$K9</f>
        <v>35.5</v>
      </c>
      <c r="M9" s="389" t="n">
        <f aca="false">$K9</f>
        <v>35.5</v>
      </c>
      <c r="N9" s="389" t="n">
        <f aca="false">$K9</f>
        <v>35.5</v>
      </c>
      <c r="O9" s="389" t="n">
        <f aca="false">$K9</f>
        <v>35.5</v>
      </c>
      <c r="P9" s="389" t="n">
        <f aca="false">$K9</f>
        <v>35.5</v>
      </c>
      <c r="Q9" s="389" t="n">
        <f aca="false">$K9</f>
        <v>35.5</v>
      </c>
      <c r="R9" s="389" t="n">
        <f aca="false">$K9</f>
        <v>35.5</v>
      </c>
      <c r="S9" s="390" t="n">
        <f aca="false">$K9</f>
        <v>35.5</v>
      </c>
    </row>
    <row r="10" customFormat="false" ht="14.25" hidden="false" customHeight="false" outlineLevel="0" collapsed="false">
      <c r="A10" s="186"/>
      <c r="C10" s="229" t="s">
        <v>483</v>
      </c>
      <c r="D10" s="209" t="n">
        <f aca="false">entry!G22</f>
        <v>0</v>
      </c>
      <c r="E10" s="175" t="s">
        <v>124</v>
      </c>
      <c r="F10" s="227"/>
      <c r="G10" s="401" t="s">
        <v>124</v>
      </c>
      <c r="H10" s="402" t="s">
        <v>484</v>
      </c>
      <c r="I10" s="227"/>
      <c r="J10" s="399" t="s">
        <v>474</v>
      </c>
      <c r="K10" s="175" t="n">
        <f aca="false">$D$6</f>
        <v>1</v>
      </c>
      <c r="L10" s="389" t="n">
        <f aca="false">$K10</f>
        <v>1</v>
      </c>
      <c r="M10" s="389" t="n">
        <f aca="false">$K10</f>
        <v>1</v>
      </c>
      <c r="N10" s="389" t="n">
        <f aca="false">$K10</f>
        <v>1</v>
      </c>
      <c r="O10" s="389" t="n">
        <f aca="false">$K10</f>
        <v>1</v>
      </c>
      <c r="P10" s="389" t="n">
        <f aca="false">$K10</f>
        <v>1</v>
      </c>
      <c r="Q10" s="389" t="n">
        <f aca="false">$K10</f>
        <v>1</v>
      </c>
      <c r="R10" s="389" t="n">
        <f aca="false">$K10</f>
        <v>1</v>
      </c>
      <c r="S10" s="390" t="n">
        <f aca="false">$K10</f>
        <v>1</v>
      </c>
    </row>
    <row r="11" customFormat="false" ht="14.25" hidden="false" customHeight="false" outlineLevel="0" collapsed="false">
      <c r="A11" s="186"/>
      <c r="C11" s="229" t="s">
        <v>485</v>
      </c>
      <c r="D11" s="403" t="n">
        <v>119353.1</v>
      </c>
      <c r="E11" s="210" t="s">
        <v>486</v>
      </c>
      <c r="F11" s="227"/>
      <c r="G11" s="404"/>
      <c r="H11" s="400"/>
      <c r="I11" s="227"/>
      <c r="J11" s="399"/>
      <c r="L11" s="389"/>
      <c r="M11" s="389"/>
      <c r="N11" s="389"/>
      <c r="O11" s="389"/>
      <c r="P11" s="389"/>
      <c r="Q11" s="389"/>
      <c r="R11" s="389"/>
      <c r="S11" s="390"/>
    </row>
    <row r="12" customFormat="false" ht="14.25" hidden="false" customHeight="false" outlineLevel="0" collapsed="false">
      <c r="A12" s="186"/>
      <c r="C12" s="229" t="s">
        <v>487</v>
      </c>
      <c r="D12" s="403" t="n">
        <v>119481.1</v>
      </c>
      <c r="E12" s="210" t="s">
        <v>486</v>
      </c>
      <c r="F12" s="227"/>
      <c r="G12" s="404"/>
      <c r="H12" s="400"/>
      <c r="I12" s="227"/>
      <c r="J12" s="399"/>
      <c r="L12" s="389"/>
      <c r="M12" s="389"/>
      <c r="N12" s="389"/>
      <c r="O12" s="389"/>
      <c r="P12" s="389"/>
      <c r="Q12" s="389"/>
      <c r="R12" s="389"/>
      <c r="S12" s="390"/>
    </row>
    <row r="13" customFormat="false" ht="15.75" hidden="false" customHeight="false" outlineLevel="0" collapsed="false">
      <c r="A13" s="232"/>
      <c r="B13" s="392"/>
      <c r="C13" s="229" t="s">
        <v>488</v>
      </c>
      <c r="D13" s="194" t="n">
        <f aca="false">D12-D11</f>
        <v>128</v>
      </c>
      <c r="E13" s="210" t="s">
        <v>486</v>
      </c>
      <c r="F13" s="227"/>
      <c r="G13" s="405" t="n">
        <v>2</v>
      </c>
      <c r="H13" s="406" t="n">
        <f aca="false">ABS(G13*D13/100)</f>
        <v>2.56</v>
      </c>
      <c r="I13" s="227"/>
      <c r="J13" s="399" t="s">
        <v>489</v>
      </c>
      <c r="K13" s="175" t="n">
        <f aca="false">$F$7</f>
        <v>273</v>
      </c>
      <c r="L13" s="407" t="n">
        <f aca="false">$K13</f>
        <v>273</v>
      </c>
      <c r="M13" s="389" t="n">
        <f aca="false">$K13</f>
        <v>273</v>
      </c>
      <c r="N13" s="389" t="n">
        <f aca="false">$K13</f>
        <v>273</v>
      </c>
      <c r="O13" s="389" t="n">
        <f aca="false">$K13</f>
        <v>273</v>
      </c>
      <c r="P13" s="389" t="n">
        <f aca="false">$K13</f>
        <v>273</v>
      </c>
      <c r="Q13" s="389" t="n">
        <f aca="false">$K13</f>
        <v>273</v>
      </c>
      <c r="R13" s="389" t="n">
        <f aca="false">$K13</f>
        <v>273</v>
      </c>
      <c r="S13" s="390" t="n">
        <f aca="false">$K13</f>
        <v>273</v>
      </c>
    </row>
    <row r="14" customFormat="false" ht="15.75" hidden="false" customHeight="false" outlineLevel="0" collapsed="false">
      <c r="A14" s="232"/>
      <c r="B14" s="392"/>
      <c r="C14" s="229" t="s">
        <v>490</v>
      </c>
      <c r="D14" s="443" t="n">
        <f aca="false">+(22+28)/2</f>
        <v>25</v>
      </c>
      <c r="E14" s="408" t="s">
        <v>491</v>
      </c>
      <c r="F14" s="409" t="n">
        <f aca="false">D14+273</f>
        <v>298</v>
      </c>
      <c r="G14" s="405"/>
      <c r="H14" s="406" t="n">
        <v>2.5</v>
      </c>
      <c r="I14" s="227"/>
      <c r="J14" s="399" t="s">
        <v>492</v>
      </c>
      <c r="K14" s="175" t="n">
        <f aca="false">$D$8</f>
        <v>101.3</v>
      </c>
      <c r="L14" s="389" t="n">
        <f aca="false">$K14</f>
        <v>101.3</v>
      </c>
      <c r="M14" s="389" t="n">
        <f aca="false">$K14</f>
        <v>101.3</v>
      </c>
      <c r="N14" s="389" t="n">
        <f aca="false">$K14</f>
        <v>101.3</v>
      </c>
      <c r="O14" s="389" t="n">
        <f aca="false">$K14</f>
        <v>101.3</v>
      </c>
      <c r="P14" s="389" t="n">
        <f aca="false">$K14</f>
        <v>101.3</v>
      </c>
      <c r="Q14" s="389" t="n">
        <f aca="false">$K14</f>
        <v>101.3</v>
      </c>
      <c r="R14" s="389" t="n">
        <f aca="false">$K14</f>
        <v>101.3</v>
      </c>
      <c r="S14" s="390" t="n">
        <f aca="false">$K14</f>
        <v>101.3</v>
      </c>
    </row>
    <row r="15" customFormat="false" ht="15.75" hidden="false" customHeight="false" outlineLevel="0" collapsed="false">
      <c r="A15" s="232"/>
      <c r="B15" s="392"/>
      <c r="C15" s="229" t="s">
        <v>493</v>
      </c>
      <c r="D15" s="443" t="n">
        <f aca="false">+(99.3+99.2)/2</f>
        <v>99.25</v>
      </c>
      <c r="E15" s="175" t="s">
        <v>480</v>
      </c>
      <c r="G15" s="405"/>
      <c r="H15" s="406" t="n">
        <v>1</v>
      </c>
      <c r="I15" s="227"/>
      <c r="J15" s="399" t="s">
        <v>494</v>
      </c>
      <c r="K15" s="410" t="n">
        <f aca="false">entry!B21</f>
        <v>11</v>
      </c>
      <c r="L15" s="389" t="n">
        <f aca="false">$K15</f>
        <v>11</v>
      </c>
      <c r="M15" s="389" t="n">
        <f aca="false">$K15</f>
        <v>11</v>
      </c>
      <c r="N15" s="389" t="n">
        <f aca="false">$K15</f>
        <v>11</v>
      </c>
      <c r="O15" s="389" t="n">
        <f aca="false">$K15</f>
        <v>11</v>
      </c>
      <c r="P15" s="389" t="n">
        <f aca="false">$K15</f>
        <v>11</v>
      </c>
      <c r="Q15" s="389" t="n">
        <f aca="false">$K15</f>
        <v>11</v>
      </c>
      <c r="R15" s="389" t="n">
        <f aca="false">$K15</f>
        <v>11</v>
      </c>
      <c r="S15" s="390" t="n">
        <f aca="false">$K15</f>
        <v>11</v>
      </c>
    </row>
    <row r="16" customFormat="false" ht="15.75" hidden="false" customHeight="false" outlineLevel="0" collapsed="false">
      <c r="A16" s="207"/>
      <c r="B16" s="1"/>
      <c r="C16" s="229" t="s">
        <v>495</v>
      </c>
      <c r="D16" s="442" t="n">
        <f aca="false">AVERAGE('On-line 2'!E12:E26)</f>
        <v>7.21873333333333</v>
      </c>
      <c r="E16" s="175" t="s">
        <v>124</v>
      </c>
      <c r="F16" s="187"/>
      <c r="G16" s="412"/>
      <c r="H16" s="406" t="n">
        <f aca="false">IF(D16="nm",0,0.2)</f>
        <v>0.2</v>
      </c>
      <c r="I16" s="227"/>
      <c r="J16" s="399" t="s">
        <v>496</v>
      </c>
      <c r="K16" s="175" t="n">
        <f aca="false">entry!B22</f>
        <v>0</v>
      </c>
      <c r="L16" s="389" t="n">
        <f aca="false">$K16</f>
        <v>0</v>
      </c>
      <c r="M16" s="389" t="n">
        <f aca="false">$K16</f>
        <v>0</v>
      </c>
      <c r="N16" s="389" t="n">
        <f aca="false">$K16</f>
        <v>0</v>
      </c>
      <c r="O16" s="389" t="n">
        <f aca="false">$K16</f>
        <v>0</v>
      </c>
      <c r="P16" s="389" t="n">
        <f aca="false">$K16</f>
        <v>0</v>
      </c>
      <c r="Q16" s="389" t="n">
        <f aca="false">$K16</f>
        <v>0</v>
      </c>
      <c r="R16" s="389" t="n">
        <f aca="false">$K16</f>
        <v>0</v>
      </c>
      <c r="S16" s="390" t="n">
        <f aca="false">$K16</f>
        <v>0</v>
      </c>
    </row>
    <row r="17" customFormat="false" ht="14.25" hidden="false" customHeight="false" outlineLevel="0" collapsed="false">
      <c r="A17" s="207"/>
      <c r="C17" s="229" t="s">
        <v>497</v>
      </c>
      <c r="D17" s="443" t="n">
        <v>0</v>
      </c>
      <c r="E17" s="175" t="s">
        <v>124</v>
      </c>
      <c r="F17" s="187"/>
      <c r="G17" s="412"/>
      <c r="H17" s="188"/>
      <c r="I17" s="227"/>
      <c r="J17" s="399" t="s">
        <v>459</v>
      </c>
      <c r="K17" s="175" t="n">
        <f aca="false">$D$13</f>
        <v>128</v>
      </c>
      <c r="L17" s="413" t="n">
        <f aca="false">$K17+L$6</f>
        <v>129.478016689125</v>
      </c>
      <c r="M17" s="389" t="n">
        <f aca="false">$K17</f>
        <v>128</v>
      </c>
      <c r="N17" s="389" t="n">
        <f aca="false">$K17</f>
        <v>128</v>
      </c>
      <c r="O17" s="389" t="n">
        <f aca="false">$K17</f>
        <v>128</v>
      </c>
      <c r="P17" s="389" t="n">
        <f aca="false">$K17</f>
        <v>128</v>
      </c>
      <c r="Q17" s="389" t="n">
        <f aca="false">$K17</f>
        <v>128</v>
      </c>
      <c r="R17" s="389" t="n">
        <f aca="false">$K17</f>
        <v>128</v>
      </c>
      <c r="S17" s="390" t="n">
        <f aca="false">$K17</f>
        <v>128</v>
      </c>
    </row>
    <row r="18" customFormat="false" ht="13.5" hidden="false" customHeight="false" outlineLevel="0" collapsed="false">
      <c r="A18" s="207"/>
      <c r="C18" s="229" t="s">
        <v>498</v>
      </c>
      <c r="D18" s="443" t="n">
        <f aca="false">'HCl 1'!D18</f>
        <v>0.005</v>
      </c>
      <c r="E18" s="175" t="s">
        <v>499</v>
      </c>
      <c r="F18" s="208"/>
      <c r="G18" s="412"/>
      <c r="H18" s="188"/>
      <c r="I18" s="227"/>
      <c r="J18" s="399" t="s">
        <v>460</v>
      </c>
      <c r="K18" s="175" t="n">
        <f aca="false">$F$14</f>
        <v>298</v>
      </c>
      <c r="L18" s="389" t="n">
        <f aca="false">$K18</f>
        <v>298</v>
      </c>
      <c r="M18" s="413" t="n">
        <f aca="false">$K18+M$6</f>
        <v>299.443375672974</v>
      </c>
      <c r="N18" s="389" t="n">
        <f aca="false">$K18</f>
        <v>298</v>
      </c>
      <c r="O18" s="389" t="n">
        <f aca="false">$K18</f>
        <v>298</v>
      </c>
      <c r="P18" s="389" t="n">
        <f aca="false">$K18</f>
        <v>298</v>
      </c>
      <c r="Q18" s="389" t="n">
        <f aca="false">$K18</f>
        <v>298</v>
      </c>
      <c r="R18" s="389" t="n">
        <f aca="false">$K18</f>
        <v>298</v>
      </c>
      <c r="S18" s="390" t="n">
        <f aca="false">$K18</f>
        <v>298</v>
      </c>
    </row>
    <row r="19" customFormat="false" ht="12.75" hidden="false" customHeight="false" outlineLevel="0" collapsed="false">
      <c r="A19" s="414" t="s">
        <v>500</v>
      </c>
      <c r="C19" s="229" t="s">
        <v>501</v>
      </c>
      <c r="D19" s="403" t="n">
        <v>308</v>
      </c>
      <c r="E19" s="175" t="s">
        <v>502</v>
      </c>
      <c r="F19" s="208"/>
      <c r="G19" s="405" t="n">
        <v>1</v>
      </c>
      <c r="H19" s="406" t="n">
        <f aca="false">ABS(G19*D19/100)</f>
        <v>3.08</v>
      </c>
      <c r="I19" s="227"/>
      <c r="J19" s="399" t="s">
        <v>293</v>
      </c>
      <c r="K19" s="175" t="n">
        <f aca="false">$D$15</f>
        <v>99.25</v>
      </c>
      <c r="L19" s="389" t="n">
        <f aca="false">$K19</f>
        <v>99.25</v>
      </c>
      <c r="M19" s="389" t="n">
        <f aca="false">$K19</f>
        <v>99.25</v>
      </c>
      <c r="N19" s="413" t="n">
        <f aca="false">$K19+N$6</f>
        <v>99.8273502691896</v>
      </c>
      <c r="O19" s="389" t="n">
        <f aca="false">$K19</f>
        <v>99.25</v>
      </c>
      <c r="P19" s="389" t="n">
        <f aca="false">$K19</f>
        <v>99.25</v>
      </c>
      <c r="Q19" s="389" t="n">
        <f aca="false">$K19</f>
        <v>99.25</v>
      </c>
      <c r="R19" s="389" t="n">
        <f aca="false">$K19</f>
        <v>99.25</v>
      </c>
      <c r="S19" s="390" t="n">
        <f aca="false">$K19</f>
        <v>99.25</v>
      </c>
    </row>
    <row r="20" customFormat="false" ht="12.75" hidden="false" customHeight="false" outlineLevel="0" collapsed="false">
      <c r="A20" s="415" t="s">
        <v>550</v>
      </c>
      <c r="C20" s="229" t="s">
        <v>504</v>
      </c>
      <c r="D20" s="443" t="n">
        <v>39</v>
      </c>
      <c r="E20" s="175" t="s">
        <v>499</v>
      </c>
      <c r="F20" s="208"/>
      <c r="G20" s="405" t="n">
        <f aca="false">IF(D20&lt;10*D$18,20,10)</f>
        <v>10</v>
      </c>
      <c r="H20" s="406" t="n">
        <f aca="false">IF(D20&gt;10*$D$18,ABS(G20*D20/100),ABS(G20*$D$18*10/100))</f>
        <v>3.9</v>
      </c>
      <c r="I20" s="227"/>
      <c r="J20" s="399" t="s">
        <v>461</v>
      </c>
      <c r="K20" s="417" t="n">
        <f aca="false">$L$1</f>
        <v>7.21873333333333</v>
      </c>
      <c r="L20" s="417" t="n">
        <f aca="false">$K20</f>
        <v>7.21873333333333</v>
      </c>
      <c r="M20" s="417" t="n">
        <f aca="false">$K20</f>
        <v>7.21873333333333</v>
      </c>
      <c r="N20" s="417" t="n">
        <f aca="false">$K20</f>
        <v>7.21873333333333</v>
      </c>
      <c r="O20" s="418" t="n">
        <f aca="false">$K20+O$6</f>
        <v>7.33420338717126</v>
      </c>
      <c r="P20" s="417" t="n">
        <f aca="false">$K20</f>
        <v>7.21873333333333</v>
      </c>
      <c r="Q20" s="417" t="n">
        <f aca="false">$K20</f>
        <v>7.21873333333333</v>
      </c>
      <c r="R20" s="417" t="n">
        <f aca="false">$K20</f>
        <v>7.21873333333333</v>
      </c>
      <c r="S20" s="419" t="n">
        <f aca="false">$K20</f>
        <v>7.21873333333333</v>
      </c>
    </row>
    <row r="21" customFormat="false" ht="12.75" hidden="false" customHeight="false" outlineLevel="0" collapsed="false">
      <c r="A21" s="420" t="s">
        <v>505</v>
      </c>
      <c r="C21" s="229" t="s">
        <v>506</v>
      </c>
      <c r="D21" s="403" t="n">
        <v>200</v>
      </c>
      <c r="E21" s="175" t="s">
        <v>502</v>
      </c>
      <c r="F21" s="208"/>
      <c r="G21" s="405" t="n">
        <v>1</v>
      </c>
      <c r="H21" s="406" t="n">
        <f aca="false">ABS(G21*D21/100)</f>
        <v>2</v>
      </c>
      <c r="I21" s="227"/>
      <c r="J21" s="399" t="s">
        <v>507</v>
      </c>
      <c r="K21" s="175" t="n">
        <f aca="false">$D$17</f>
        <v>0</v>
      </c>
      <c r="L21" s="389" t="n">
        <f aca="false">$K21</f>
        <v>0</v>
      </c>
      <c r="M21" s="389" t="n">
        <f aca="false">$K21</f>
        <v>0</v>
      </c>
      <c r="N21" s="389" t="n">
        <f aca="false">$K21</f>
        <v>0</v>
      </c>
      <c r="O21" s="389" t="n">
        <f aca="false">$K21</f>
        <v>0</v>
      </c>
      <c r="P21" s="389" t="n">
        <f aca="false">$K21</f>
        <v>0</v>
      </c>
      <c r="Q21" s="389" t="n">
        <f aca="false">$K21</f>
        <v>0</v>
      </c>
      <c r="R21" s="389" t="n">
        <f aca="false">$K21</f>
        <v>0</v>
      </c>
      <c r="S21" s="390" t="n">
        <f aca="false">$K21</f>
        <v>0</v>
      </c>
    </row>
    <row r="22" customFormat="false" ht="16.5" hidden="false" customHeight="false" outlineLevel="0" collapsed="false">
      <c r="A22" s="415" t="str">
        <f aca="false">+'HCl 1'!A22</f>
        <v>H2O31159</v>
      </c>
      <c r="B22" s="421"/>
      <c r="C22" s="422" t="s">
        <v>509</v>
      </c>
      <c r="D22" s="443" t="n">
        <f aca="false">'HCl 1'!D22</f>
        <v>0</v>
      </c>
      <c r="E22" s="248" t="s">
        <v>499</v>
      </c>
      <c r="F22" s="200"/>
      <c r="G22" s="424" t="n">
        <f aca="false">IF(D22&lt;10*D$18,20,10)</f>
        <v>20</v>
      </c>
      <c r="H22" s="406" t="n">
        <f aca="false">IF(D22&gt;10*$D$18,ABS(G22*D22/100),ABS(G22*$D$18*10/100))</f>
        <v>0.01</v>
      </c>
      <c r="I22" s="227"/>
      <c r="J22" s="399" t="s">
        <v>498</v>
      </c>
      <c r="K22" s="175" t="n">
        <f aca="false">$D$18</f>
        <v>0.005</v>
      </c>
      <c r="L22" s="389" t="n">
        <f aca="false">$K22</f>
        <v>0.005</v>
      </c>
      <c r="M22" s="389" t="n">
        <f aca="false">$K22</f>
        <v>0.005</v>
      </c>
      <c r="N22" s="389" t="n">
        <f aca="false">$K22</f>
        <v>0.005</v>
      </c>
      <c r="O22" s="389" t="n">
        <f aca="false">$K22</f>
        <v>0.005</v>
      </c>
      <c r="P22" s="389" t="n">
        <f aca="false">$K22</f>
        <v>0.005</v>
      </c>
      <c r="Q22" s="389" t="n">
        <f aca="false">$K22</f>
        <v>0.005</v>
      </c>
      <c r="R22" s="389" t="n">
        <f aca="false">$K22</f>
        <v>0.005</v>
      </c>
      <c r="S22" s="390" t="n">
        <f aca="false">$K22</f>
        <v>0.005</v>
      </c>
    </row>
    <row r="23" customFormat="false" ht="12.75" hidden="false" customHeight="false" outlineLevel="0" collapsed="false">
      <c r="A23" s="425" t="s">
        <v>510</v>
      </c>
      <c r="B23" s="181"/>
      <c r="C23" s="386" t="s">
        <v>288</v>
      </c>
      <c r="D23" s="426" t="s">
        <v>511</v>
      </c>
      <c r="E23" s="181"/>
      <c r="F23" s="181"/>
      <c r="G23" s="181"/>
      <c r="H23" s="243"/>
      <c r="I23" s="227"/>
      <c r="J23" s="399" t="s">
        <v>462</v>
      </c>
      <c r="K23" s="175" t="n">
        <f aca="false">$D$19</f>
        <v>308</v>
      </c>
      <c r="L23" s="389" t="n">
        <f aca="false">$K23</f>
        <v>308</v>
      </c>
      <c r="M23" s="389" t="n">
        <f aca="false">$K23</f>
        <v>308</v>
      </c>
      <c r="N23" s="389" t="n">
        <f aca="false">$K23</f>
        <v>308</v>
      </c>
      <c r="O23" s="389" t="n">
        <f aca="false">$K23</f>
        <v>308</v>
      </c>
      <c r="P23" s="413" t="n">
        <f aca="false">$K23+P$6</f>
        <v>309.778238829104</v>
      </c>
      <c r="Q23" s="389" t="n">
        <f aca="false">$K23</f>
        <v>308</v>
      </c>
      <c r="R23" s="389" t="n">
        <f aca="false">$K23</f>
        <v>308</v>
      </c>
      <c r="S23" s="390" t="n">
        <f aca="false">$K23</f>
        <v>308</v>
      </c>
    </row>
    <row r="24" customFormat="false" ht="14.25" hidden="false" customHeight="false" outlineLevel="0" collapsed="false">
      <c r="A24" s="207"/>
      <c r="C24" s="229" t="s">
        <v>288</v>
      </c>
      <c r="D24" s="427" t="n">
        <f aca="false">D13*F7/F14*D15/D8</f>
        <v>114.888728409866</v>
      </c>
      <c r="E24" s="175" t="s">
        <v>486</v>
      </c>
      <c r="H24" s="226"/>
      <c r="J24" s="399" t="s">
        <v>463</v>
      </c>
      <c r="K24" s="175" t="n">
        <f aca="false">$D$20</f>
        <v>39</v>
      </c>
      <c r="L24" s="389" t="n">
        <f aca="false">$K24</f>
        <v>39</v>
      </c>
      <c r="M24" s="389" t="n">
        <f aca="false">$K24</f>
        <v>39</v>
      </c>
      <c r="N24" s="389" t="n">
        <f aca="false">$K24</f>
        <v>39</v>
      </c>
      <c r="O24" s="389" t="n">
        <f aca="false">$K24</f>
        <v>39</v>
      </c>
      <c r="P24" s="389" t="n">
        <f aca="false">$K24</f>
        <v>39</v>
      </c>
      <c r="Q24" s="413" t="n">
        <f aca="false">$K24+Q$6</f>
        <v>41.2516660498395</v>
      </c>
      <c r="R24" s="389" t="n">
        <f aca="false">$K24</f>
        <v>39</v>
      </c>
      <c r="S24" s="390" t="n">
        <f aca="false">$K24</f>
        <v>39</v>
      </c>
    </row>
    <row r="25" customFormat="false" ht="14.25" hidden="false" customHeight="false" outlineLevel="0" collapsed="false">
      <c r="A25" s="207"/>
      <c r="C25" s="428" t="s">
        <v>512</v>
      </c>
      <c r="D25" s="429" t="n">
        <f aca="false">D24/1000</f>
        <v>0.114888728409866</v>
      </c>
      <c r="E25" s="175" t="s">
        <v>513</v>
      </c>
      <c r="H25" s="226"/>
      <c r="J25" s="399" t="s">
        <v>464</v>
      </c>
      <c r="K25" s="175" t="n">
        <f aca="false">$D$21</f>
        <v>200</v>
      </c>
      <c r="L25" s="389" t="n">
        <f aca="false">$K25</f>
        <v>200</v>
      </c>
      <c r="M25" s="389" t="n">
        <f aca="false">$K25</f>
        <v>200</v>
      </c>
      <c r="N25" s="389" t="n">
        <f aca="false">$K25</f>
        <v>200</v>
      </c>
      <c r="O25" s="389" t="n">
        <f aca="false">$K25</f>
        <v>200</v>
      </c>
      <c r="P25" s="389" t="n">
        <f aca="false">$K25</f>
        <v>200</v>
      </c>
      <c r="Q25" s="389" t="n">
        <f aca="false">$K25</f>
        <v>200</v>
      </c>
      <c r="R25" s="413" t="n">
        <f aca="false">$K25+R$6</f>
        <v>201.154700538379</v>
      </c>
      <c r="S25" s="390" t="n">
        <f aca="false">$K25</f>
        <v>200</v>
      </c>
    </row>
    <row r="26" customFormat="false" ht="12.75" hidden="false" customHeight="false" outlineLevel="0" collapsed="false">
      <c r="A26" s="231" t="s">
        <v>514</v>
      </c>
      <c r="C26" s="229"/>
      <c r="H26" s="226"/>
      <c r="I26" s="227"/>
      <c r="J26" s="399" t="s">
        <v>465</v>
      </c>
      <c r="K26" s="175" t="n">
        <f aca="false">$D$22</f>
        <v>0</v>
      </c>
      <c r="L26" s="389" t="n">
        <f aca="false">$K26</f>
        <v>0</v>
      </c>
      <c r="M26" s="389" t="n">
        <f aca="false">$K26</f>
        <v>0</v>
      </c>
      <c r="N26" s="389" t="n">
        <f aca="false">$K26</f>
        <v>0</v>
      </c>
      <c r="O26" s="389" t="n">
        <f aca="false">$K26</f>
        <v>0</v>
      </c>
      <c r="P26" s="389" t="n">
        <f aca="false">$K26</f>
        <v>0</v>
      </c>
      <c r="Q26" s="389" t="n">
        <f aca="false">$K26</f>
        <v>0</v>
      </c>
      <c r="R26" s="389" t="n">
        <f aca="false">$K26</f>
        <v>0</v>
      </c>
      <c r="S26" s="430" t="n">
        <f aca="false">$K26+S$6</f>
        <v>0.00577350269189626</v>
      </c>
    </row>
    <row r="27" customFormat="false" ht="12.75" hidden="false" customHeight="false" outlineLevel="0" collapsed="false">
      <c r="A27" s="207"/>
      <c r="C27" s="229" t="s">
        <v>515</v>
      </c>
      <c r="D27" s="210" t="s">
        <v>516</v>
      </c>
      <c r="H27" s="226"/>
      <c r="I27" s="227"/>
      <c r="J27" s="228"/>
      <c r="K27" s="227"/>
      <c r="L27" s="389"/>
      <c r="M27" s="389"/>
      <c r="N27" s="389"/>
      <c r="O27" s="389"/>
      <c r="P27" s="389"/>
      <c r="Q27" s="389"/>
      <c r="R27" s="389"/>
      <c r="S27" s="390"/>
    </row>
    <row r="28" customFormat="false" ht="12.75" hidden="false" customHeight="false" outlineLevel="0" collapsed="false">
      <c r="A28" s="207"/>
      <c r="C28" s="229" t="s">
        <v>517</v>
      </c>
      <c r="D28" s="431" t="n">
        <f aca="false">D20*D19</f>
        <v>12012</v>
      </c>
      <c r="E28" s="175" t="s">
        <v>518</v>
      </c>
      <c r="H28" s="226"/>
      <c r="I28" s="227"/>
      <c r="J28" s="399" t="s">
        <v>519</v>
      </c>
      <c r="K28" s="389" t="n">
        <f aca="false">IF($D16="nm",((K23*K24-K25*K26)*(K8/K9/K10)/(K17*K13/K18*K19/K14)*(100-K16)/(100-K21)),((K23*K24-K25*K26)*(K8/K9/K10)/(K17*K13/K18*K19/K14)*(20.9-K15)/(20.9-K20)*(100-K16)/(100-K21)))</f>
        <v>77.78776595927</v>
      </c>
      <c r="L28" s="389" t="n">
        <f aca="false">IF($D16="nm",((L23*L24-L25*L26)*(L8/L9/L10)/(L17*L13/L18*L19/L14)*(100-L16)/(100-L21)),((L23*L24-L25*L26)*(L8/L9/L10)/(L17*L13/L18*L19/L14)*(20.9-L15)/(20.9-L20)*(100-L16)/(100-L21)))</f>
        <v>76.8998035140803</v>
      </c>
      <c r="M28" s="389" t="n">
        <f aca="false">IF($D16="nm",((M23*M24-M25*M26)*(M8/M9/M10)/(M17*M13/M18*M19/M14)*(100-M16)/(100-M21)),((M23*M24-M25*M26)*(M8/M9/M10)/(M17*M13/M18*M19/M14)*(20.9-M15)/(20.9-M20)*(100-M16)/(100-M21)))</f>
        <v>78.1645343117553</v>
      </c>
      <c r="N28" s="389" t="n">
        <f aca="false">IF($D16="nm",((N23*N24-N25*N26)*(N8/N9/N10)/(N17*N13/N18*N19/N14)*(100-N16)/(100-N21)),((N23*N24-N25*N26)*(N8/N9/N10)/(N17*N13/N18*N19/N14)*(20.9-N15)/(20.9-N20)*(100-N16)/(100-N21)))</f>
        <v>77.3378813585555</v>
      </c>
      <c r="O28" s="389" t="n">
        <f aca="false">IF($D16="nm",((O23*O24-O25*O26)*(O8/O9/O10)/(O17*O13/O18*O19/O14)*(100-O16)/(100-O21)),((O23*O24-O25*O26)*(O8/O9/O10)/(O17*O13/O18*O19/O14)*(20.9-O15)/(20.9-O20)*(100-O16)/(100-O21)))</f>
        <v>78.4498839151558</v>
      </c>
      <c r="P28" s="389" t="n">
        <f aca="false">IF($D16="nm",((P23*P24-P25*P26)*(P8/P9/P10)/(P17*P13/P18*P19/P14)*(100-P16)/(100-P21)),((P23*P24-P25*P26)*(P8/P9/P10)/(P17*P13/P18*P19/P14)*(20.9-P15)/(20.9-P20)*(100-P16)/(100-P21)))</f>
        <v>78.2368738354324</v>
      </c>
      <c r="Q28" s="389" t="n">
        <f aca="false">IF($D16="nm",((Q23*Q24-Q25*Q26)*(Q8/Q9/Q10)/(Q17*Q13/Q18*Q19/Q14)*(100-Q16)/(100-Q21)),((Q23*Q24-Q25*Q26)*(Q8/Q9/Q10)/(Q17*Q13/Q18*Q19/Q14)*(20.9-Q15)/(20.9-Q20)*(100-Q16)/(100-Q21)))</f>
        <v>82.2788447208944</v>
      </c>
      <c r="R28" s="389" t="n">
        <f aca="false">IF($D16="nm",((R23*R24-R25*R26)*(R8/R9/R10)/(R17*R13/R18*R19/R14)*(100-R16)/(100-R21)),((R23*R24-R25*R26)*(R8/R9/R10)/(R17*R13/R18*R19/R14)*(20.9-R15)/(20.9-R20)*(100-R16)/(100-R21)))</f>
        <v>77.78776595927</v>
      </c>
      <c r="S28" s="389" t="n">
        <f aca="false">IF($D16="nm",((S23*S24-S25*S26)*(S8/S9/S10)/(S17*S13/S18*S19/S14)*(100-S16)/(100-S21)),((S23*S24-S25*S26)*(S8/S9/S10)/(S17*S13/S18*S19/S14)*(20.9-S15)/(20.9-S20)*(100-S16)/(100-S21)))</f>
        <v>77.7802883056542</v>
      </c>
    </row>
    <row r="29" customFormat="false" ht="15.75" hidden="false" customHeight="false" outlineLevel="0" collapsed="false">
      <c r="A29" s="207"/>
      <c r="B29" s="392"/>
      <c r="C29" s="229" t="s">
        <v>520</v>
      </c>
      <c r="D29" s="431" t="n">
        <f aca="false">D22*D21</f>
        <v>0</v>
      </c>
      <c r="E29" s="175" t="s">
        <v>518</v>
      </c>
      <c r="H29" s="226"/>
      <c r="I29" s="432"/>
      <c r="J29" s="228"/>
      <c r="K29" s="244"/>
      <c r="L29" s="244" t="n">
        <f aca="false">L28-$K$28</f>
        <v>-0.887962445189672</v>
      </c>
      <c r="M29" s="244" t="n">
        <f aca="false">M28-$K$28</f>
        <v>0.376768352485271</v>
      </c>
      <c r="N29" s="244" t="n">
        <f aca="false">N28-$K$28</f>
        <v>-0.449884600714498</v>
      </c>
      <c r="O29" s="244" t="n">
        <f aca="false">O28-$K$28</f>
        <v>0.662117955885819</v>
      </c>
      <c r="P29" s="244" t="n">
        <f aca="false">P28-$K$28</f>
        <v>0.449107876162429</v>
      </c>
      <c r="Q29" s="244" t="n">
        <f aca="false">Q28-$K$28</f>
        <v>4.49107876162442</v>
      </c>
      <c r="R29" s="244" t="n">
        <f aca="false">R28-$K$28</f>
        <v>0</v>
      </c>
      <c r="S29" s="246" t="n">
        <f aca="false">S28-$K$28</f>
        <v>-0.00747765361575148</v>
      </c>
    </row>
    <row r="30" customFormat="false" ht="15.75" hidden="false" customHeight="false" outlineLevel="0" collapsed="false">
      <c r="A30" s="207"/>
      <c r="B30" s="392"/>
      <c r="C30" s="227"/>
      <c r="D30" s="392"/>
      <c r="E30" s="392"/>
      <c r="H30" s="226"/>
      <c r="I30" s="227"/>
      <c r="J30" s="228"/>
      <c r="K30" s="244" t="n">
        <f aca="false">SUM(L30:S30)</f>
        <v>21.9427702798168</v>
      </c>
      <c r="L30" s="244" t="n">
        <f aca="false">(L29)^2</f>
        <v>0.788477304067221</v>
      </c>
      <c r="M30" s="244" t="n">
        <f aca="false">(M29)^2</f>
        <v>0.141954391434466</v>
      </c>
      <c r="N30" s="244" t="n">
        <f aca="false">(N29)^2</f>
        <v>0.202396153960043</v>
      </c>
      <c r="O30" s="244" t="n">
        <f aca="false">(O29)^2</f>
        <v>0.438400187506415</v>
      </c>
      <c r="P30" s="244" t="n">
        <f aca="false">(P29)^2</f>
        <v>0.201697884431128</v>
      </c>
      <c r="Q30" s="244" t="n">
        <f aca="false">(Q29)^2</f>
        <v>20.169788443114</v>
      </c>
      <c r="R30" s="244" t="n">
        <f aca="false">(R29)^2</f>
        <v>0</v>
      </c>
      <c r="S30" s="246" t="n">
        <f aca="false">(S29)^2</f>
        <v>5.59153035971612E-005</v>
      </c>
    </row>
    <row r="31" customFormat="false" ht="12.75" hidden="false" customHeight="false" outlineLevel="0" collapsed="false">
      <c r="A31" s="207"/>
      <c r="B31" s="229"/>
      <c r="C31" s="229" t="s">
        <v>521</v>
      </c>
      <c r="D31" s="210" t="s">
        <v>522</v>
      </c>
      <c r="E31" s="210"/>
      <c r="H31" s="226"/>
      <c r="I31" s="227"/>
      <c r="J31" s="228"/>
      <c r="K31" s="244"/>
      <c r="L31" s="389"/>
      <c r="M31" s="389"/>
      <c r="N31" s="389"/>
      <c r="O31" s="389"/>
      <c r="P31" s="389"/>
      <c r="Q31" s="389"/>
      <c r="R31" s="389"/>
      <c r="S31" s="390"/>
    </row>
    <row r="32" customFormat="false" ht="15.75" hidden="false" customHeight="false" outlineLevel="0" collapsed="false">
      <c r="A32" s="207"/>
      <c r="B32" s="392"/>
      <c r="C32" s="229" t="s">
        <v>288</v>
      </c>
      <c r="D32" s="427" t="n">
        <f aca="false">D28-D29</f>
        <v>12012</v>
      </c>
      <c r="E32" s="208" t="s">
        <v>518</v>
      </c>
      <c r="H32" s="226"/>
      <c r="I32" s="227"/>
      <c r="J32" s="228" t="s">
        <v>476</v>
      </c>
      <c r="K32" s="244" t="n">
        <f aca="false">SQRT(K30)</f>
        <v>4.6843110784636</v>
      </c>
      <c r="L32" s="389"/>
      <c r="M32" s="389"/>
      <c r="N32" s="389"/>
      <c r="O32" s="389"/>
      <c r="P32" s="389"/>
      <c r="Q32" s="389"/>
      <c r="R32" s="389"/>
      <c r="S32" s="390"/>
    </row>
    <row r="33" customFormat="false" ht="16.5" hidden="false" customHeight="false" outlineLevel="0" collapsed="false">
      <c r="A33" s="207"/>
      <c r="B33" s="229"/>
      <c r="C33" s="227"/>
      <c r="D33" s="392"/>
      <c r="E33" s="392"/>
      <c r="H33" s="226"/>
      <c r="I33" s="432"/>
      <c r="J33" s="433" t="s">
        <v>523</v>
      </c>
      <c r="K33" s="434" t="n">
        <f aca="false">K32*2</f>
        <v>9.3686221569272</v>
      </c>
      <c r="L33" s="248"/>
      <c r="M33" s="248"/>
      <c r="N33" s="248"/>
      <c r="O33" s="248"/>
      <c r="P33" s="248"/>
      <c r="Q33" s="248"/>
      <c r="R33" s="248"/>
      <c r="S33" s="249"/>
    </row>
    <row r="34" customFormat="false" ht="12.75" hidden="false" customHeight="false" outlineLevel="0" collapsed="false">
      <c r="A34" s="207"/>
      <c r="B34" s="229"/>
      <c r="C34" s="229" t="s">
        <v>524</v>
      </c>
      <c r="D34" s="210" t="s">
        <v>525</v>
      </c>
      <c r="H34" s="226"/>
      <c r="I34" s="227"/>
      <c r="J34" s="227"/>
      <c r="K34" s="227"/>
    </row>
    <row r="35" customFormat="false" ht="12.75" hidden="false" customHeight="false" outlineLevel="0" collapsed="false">
      <c r="A35" s="186"/>
      <c r="B35" s="229"/>
      <c r="C35" s="428" t="s">
        <v>526</v>
      </c>
      <c r="D35" s="427" t="n">
        <f aca="false">D32*D4/D5/D6</f>
        <v>12350.3661971831</v>
      </c>
      <c r="E35" s="175" t="s">
        <v>527</v>
      </c>
      <c r="H35" s="226"/>
      <c r="I35" s="227"/>
      <c r="J35" s="227"/>
      <c r="K35" s="227"/>
    </row>
    <row r="36" customFormat="false" ht="15.75" hidden="false" customHeight="false" outlineLevel="0" collapsed="false">
      <c r="A36" s="231" t="s">
        <v>528</v>
      </c>
      <c r="C36" s="392"/>
      <c r="D36" s="392"/>
      <c r="E36" s="392"/>
      <c r="H36" s="226"/>
      <c r="I36" s="227"/>
      <c r="J36" s="227"/>
      <c r="K36" s="227"/>
    </row>
    <row r="37" customFormat="false" ht="12.75" hidden="false" customHeight="false" outlineLevel="0" collapsed="false">
      <c r="A37" s="207"/>
      <c r="C37" s="212" t="s">
        <v>529</v>
      </c>
      <c r="D37" s="210" t="s">
        <v>530</v>
      </c>
      <c r="E37" s="227"/>
      <c r="G37" s="227"/>
      <c r="H37" s="226"/>
      <c r="I37" s="227"/>
      <c r="J37" s="227"/>
      <c r="K37" s="227"/>
    </row>
    <row r="38" customFormat="false" ht="15" hidden="false" customHeight="false" outlineLevel="0" collapsed="false">
      <c r="A38" s="228"/>
      <c r="C38" s="229" t="s">
        <v>531</v>
      </c>
      <c r="D38" s="230" t="n">
        <f aca="false">D35/D25</f>
        <v>107498.501968993</v>
      </c>
      <c r="E38" s="210" t="s">
        <v>532</v>
      </c>
      <c r="H38" s="226"/>
      <c r="I38" s="227"/>
      <c r="J38" s="227"/>
      <c r="K38" s="227"/>
    </row>
    <row r="39" customFormat="false" ht="12.75" hidden="false" customHeight="false" outlineLevel="0" collapsed="false">
      <c r="A39" s="228"/>
      <c r="C39" s="229"/>
      <c r="D39" s="230"/>
      <c r="E39" s="210"/>
      <c r="H39" s="226"/>
      <c r="I39" s="227"/>
      <c r="J39" s="227"/>
      <c r="K39" s="227"/>
    </row>
    <row r="40" customFormat="false" ht="15.75" hidden="false" customHeight="false" outlineLevel="0" collapsed="false">
      <c r="A40" s="232"/>
      <c r="B40" s="210"/>
      <c r="C40" s="229" t="s">
        <v>533</v>
      </c>
      <c r="D40" s="210" t="s">
        <v>534</v>
      </c>
      <c r="E40" s="210"/>
      <c r="F40" s="210"/>
      <c r="G40" s="210"/>
      <c r="H40" s="226"/>
      <c r="I40" s="227"/>
      <c r="J40" s="227"/>
      <c r="K40" s="227"/>
    </row>
    <row r="41" customFormat="false" ht="15.75" hidden="false" customHeight="false" outlineLevel="0" collapsed="false">
      <c r="A41" s="232"/>
      <c r="B41" s="210"/>
      <c r="C41" s="229" t="s">
        <v>288</v>
      </c>
      <c r="D41" s="393" t="n">
        <f aca="false">IF(entry!B21&gt;20.8,D38,(D38*(20.9-entry!B21)/(20.9-L1)))</f>
        <v>77787.76595927</v>
      </c>
      <c r="E41" s="210" t="s">
        <v>532</v>
      </c>
      <c r="F41" s="210"/>
      <c r="G41" s="210"/>
      <c r="H41" s="226"/>
      <c r="I41" s="227"/>
      <c r="K41" s="227"/>
    </row>
    <row r="42" customFormat="false" ht="15.75" hidden="false" customHeight="false" outlineLevel="0" collapsed="false">
      <c r="A42" s="232"/>
      <c r="B42" s="210"/>
      <c r="C42" s="229"/>
      <c r="D42" s="238"/>
      <c r="E42" s="210"/>
      <c r="F42" s="210"/>
      <c r="G42" s="210"/>
      <c r="H42" s="226"/>
      <c r="I42" s="227"/>
      <c r="J42" s="227"/>
      <c r="K42" s="227"/>
    </row>
    <row r="43" customFormat="false" ht="15.75" hidden="false" customHeight="false" outlineLevel="0" collapsed="false">
      <c r="A43" s="232"/>
      <c r="B43" s="210"/>
      <c r="C43" s="229" t="s">
        <v>535</v>
      </c>
      <c r="D43" s="210" t="s">
        <v>536</v>
      </c>
      <c r="E43" s="210"/>
      <c r="F43" s="210"/>
      <c r="G43" s="210"/>
      <c r="H43" s="226"/>
      <c r="I43" s="227"/>
      <c r="J43" s="227"/>
      <c r="K43" s="227"/>
    </row>
    <row r="44" customFormat="false" ht="15.75" hidden="false" customHeight="false" outlineLevel="0" collapsed="false">
      <c r="A44" s="232"/>
      <c r="B44" s="210"/>
      <c r="C44" s="229" t="s">
        <v>288</v>
      </c>
      <c r="D44" s="238" t="n">
        <f aca="false">D41*(100-entry!B22)/(100-D17)</f>
        <v>77787.76595927</v>
      </c>
      <c r="E44" s="210" t="s">
        <v>532</v>
      </c>
      <c r="F44" s="210"/>
      <c r="G44" s="210"/>
      <c r="H44" s="226"/>
      <c r="I44" s="227"/>
      <c r="J44" s="227"/>
      <c r="K44" s="227"/>
    </row>
    <row r="45" customFormat="false" ht="16.5" hidden="false" customHeight="false" outlineLevel="0" collapsed="false">
      <c r="A45" s="232"/>
      <c r="B45" s="210"/>
      <c r="C45" s="229"/>
      <c r="D45" s="238"/>
      <c r="E45" s="210"/>
      <c r="F45" s="210"/>
      <c r="G45" s="210"/>
      <c r="H45" s="226"/>
      <c r="I45" s="227"/>
      <c r="J45" s="227"/>
      <c r="K45" s="227"/>
    </row>
    <row r="46" customFormat="false" ht="15" hidden="false" customHeight="false" outlineLevel="0" collapsed="false">
      <c r="A46" s="435" t="s">
        <v>537</v>
      </c>
      <c r="B46" s="436"/>
      <c r="C46" s="437" t="str">
        <f aca="false">CONCATENATE(B4," =")</f>
        <v>HCl =</v>
      </c>
      <c r="D46" s="438" t="n">
        <f aca="false">D44/1000</f>
        <v>77.78776595927</v>
      </c>
      <c r="E46" s="439" t="s">
        <v>116</v>
      </c>
      <c r="F46" s="438" t="n">
        <f aca="false">K33</f>
        <v>9.3686221569272</v>
      </c>
      <c r="G46" s="436" t="s">
        <v>538</v>
      </c>
      <c r="H46" s="440"/>
      <c r="I46" s="227"/>
      <c r="J46" s="227"/>
      <c r="K46" s="227"/>
    </row>
    <row r="47" customFormat="false" ht="15.75" hidden="false" customHeight="false" outlineLevel="0" collapsed="false">
      <c r="A47" s="232"/>
      <c r="B47" s="210"/>
      <c r="C47" s="229"/>
      <c r="D47" s="210"/>
      <c r="E47" s="210"/>
      <c r="F47" s="210"/>
      <c r="G47" s="210"/>
      <c r="H47" s="226"/>
      <c r="I47" s="227"/>
      <c r="J47" s="227"/>
      <c r="K47" s="227"/>
    </row>
    <row r="48" customFormat="false" ht="15.75" hidden="false" customHeight="false" outlineLevel="0" collapsed="false">
      <c r="A48" s="441"/>
      <c r="B48" s="210"/>
      <c r="C48" s="229"/>
      <c r="D48" s="210"/>
      <c r="E48" s="210"/>
      <c r="F48" s="210"/>
      <c r="G48" s="210"/>
      <c r="H48" s="226"/>
      <c r="I48" s="227"/>
      <c r="J48" s="227"/>
      <c r="K48" s="227"/>
    </row>
    <row r="49" customFormat="false" ht="13.5" hidden="false" customHeight="false" outlineLevel="0" collapsed="false">
      <c r="A49" s="199"/>
      <c r="B49" s="248"/>
      <c r="C49" s="248"/>
      <c r="D49" s="248"/>
      <c r="E49" s="248"/>
      <c r="F49" s="248"/>
      <c r="G49" s="248"/>
      <c r="H49" s="249"/>
      <c r="I49" s="227"/>
      <c r="J49" s="227"/>
      <c r="K49" s="227"/>
    </row>
    <row r="50" customFormat="false" ht="12.75" hidden="false" customHeight="false" outlineLevel="0" collapsed="false">
      <c r="D50" s="16"/>
      <c r="E50" s="16"/>
      <c r="I50" s="227"/>
      <c r="J50" s="227"/>
      <c r="K50" s="227"/>
    </row>
    <row r="51" customFormat="false" ht="15.75" hidden="false" customHeight="false" outlineLevel="0" collapsed="false">
      <c r="A51" s="175" t="s">
        <v>17</v>
      </c>
      <c r="C51" s="210" t="str">
        <f aca="false">entry!B12</f>
        <v>Brian Donovan</v>
      </c>
      <c r="E51" s="175" t="s">
        <v>299</v>
      </c>
      <c r="F51" s="210"/>
      <c r="G51" s="250" t="s">
        <v>300</v>
      </c>
      <c r="H51" s="250"/>
      <c r="I51" s="432"/>
      <c r="J51" s="227"/>
      <c r="K51" s="227"/>
    </row>
    <row r="52" customFormat="false" ht="15.75" hidden="false" customHeight="false" outlineLevel="0" collapsed="false">
      <c r="C52" s="250"/>
      <c r="F52" s="250"/>
      <c r="G52" s="252"/>
      <c r="H52" s="250"/>
      <c r="I52" s="392"/>
    </row>
    <row r="53" customFormat="false" ht="15.75" hidden="false" customHeight="false" outlineLevel="0" collapsed="false">
      <c r="A53" s="175" t="s">
        <v>43</v>
      </c>
      <c r="C53" s="251" t="n">
        <f aca="false">entry!B13</f>
        <v>37091</v>
      </c>
      <c r="E53" s="175" t="s">
        <v>43</v>
      </c>
      <c r="G53" s="251" t="n">
        <v>37099</v>
      </c>
      <c r="H53" s="251"/>
      <c r="I53" s="392"/>
    </row>
    <row r="54" customFormat="false" ht="15.75" hidden="false" customHeight="false" outlineLevel="0" collapsed="false">
      <c r="E54" s="1"/>
      <c r="I54" s="392"/>
    </row>
    <row r="55" customFormat="false" ht="15.75" hidden="false" customHeight="false" outlineLevel="0" collapsed="false">
      <c r="A55" s="175" t="s">
        <v>539</v>
      </c>
      <c r="I55" s="392"/>
    </row>
    <row r="56" customFormat="false" ht="15.75" hidden="false" customHeight="false" outlineLevel="0" collapsed="false">
      <c r="I56" s="392"/>
    </row>
    <row r="57" customFormat="false" ht="15.75" hidden="false" customHeight="false" outlineLevel="0" collapsed="false">
      <c r="I57" s="392"/>
    </row>
    <row r="58" customFormat="false" ht="15.75" hidden="false" customHeight="false" outlineLevel="0" collapsed="false">
      <c r="I58" s="392"/>
    </row>
    <row r="59" customFormat="false" ht="15.75" hidden="false" customHeight="false" outlineLevel="0" collapsed="false">
      <c r="I59" s="392"/>
    </row>
    <row r="60" customFormat="false" ht="15.75" hidden="false" customHeight="false" outlineLevel="0" collapsed="false">
      <c r="I60" s="392"/>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F&amp;P of &amp;N&amp;RAEA Technology Environmen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4" min="1" style="175" width="9.36"/>
    <col collapsed="false" customWidth="true" hidden="false" outlineLevel="0" max="5" min="5" style="175" width="14.62"/>
    <col collapsed="false" customWidth="true" hidden="false" outlineLevel="0" max="6" min="6" style="175" width="12.62"/>
    <col collapsed="false" customWidth="true" hidden="false" outlineLevel="0" max="7" min="7" style="175" width="9.36"/>
    <col collapsed="false" customWidth="true" hidden="false" outlineLevel="0" max="8" min="8" style="175" width="12.62"/>
    <col collapsed="false" customWidth="true" hidden="true" outlineLevel="0" max="16" min="9" style="175" width="8.5"/>
    <col collapsed="false" customWidth="true" hidden="true" outlineLevel="0" max="19" min="17" style="175" width="8.9"/>
    <col collapsed="false" customWidth="false" hidden="false" outlineLevel="0" max="257" min="20" style="175" width="8.99"/>
  </cols>
  <sheetData>
    <row r="1" customFormat="false" ht="15.75" hidden="false" customHeight="false" outlineLevel="0" collapsed="false">
      <c r="A1" s="176" t="s">
        <v>457</v>
      </c>
      <c r="B1" s="177"/>
      <c r="C1" s="177"/>
      <c r="D1" s="178"/>
      <c r="E1" s="179" t="s">
        <v>264</v>
      </c>
      <c r="F1" s="180" t="str">
        <f aca="false">entry!B3</f>
        <v>DEFRA</v>
      </c>
      <c r="G1" s="383"/>
      <c r="H1" s="182"/>
      <c r="J1" s="16"/>
      <c r="K1" s="229" t="s">
        <v>458</v>
      </c>
      <c r="L1" s="384" t="n">
        <f aca="false">IF(D16="nm","20.8999",D16)</f>
        <v>3.45154666666667</v>
      </c>
      <c r="M1" s="175" t="s">
        <v>124</v>
      </c>
      <c r="N1" s="16"/>
      <c r="O1" s="16"/>
      <c r="P1" s="16"/>
      <c r="Q1" s="16"/>
      <c r="R1" s="16"/>
      <c r="S1" s="16"/>
    </row>
    <row r="2" customFormat="false" ht="16.5" hidden="false" customHeight="false" outlineLevel="0" collapsed="false">
      <c r="A2" s="183" t="s">
        <v>265</v>
      </c>
      <c r="B2" s="184"/>
      <c r="C2" s="184"/>
      <c r="D2" s="185"/>
      <c r="E2" s="186" t="s">
        <v>3</v>
      </c>
      <c r="F2" s="187" t="str">
        <f aca="false">entry!B4</f>
        <v>AEAT/ED49056</v>
      </c>
      <c r="G2" s="1"/>
      <c r="H2" s="188"/>
      <c r="J2" s="16"/>
      <c r="K2" s="16"/>
      <c r="L2" s="16"/>
      <c r="M2" s="16"/>
      <c r="N2" s="16"/>
      <c r="O2" s="16"/>
      <c r="P2" s="16"/>
      <c r="Q2" s="16"/>
      <c r="R2" s="16"/>
      <c r="S2" s="16"/>
    </row>
    <row r="3" customFormat="false" ht="15.75" hidden="false" customHeight="false" outlineLevel="0" collapsed="false">
      <c r="A3" s="183"/>
      <c r="B3" s="189" t="s">
        <v>266</v>
      </c>
      <c r="C3" s="190" t="n">
        <v>100</v>
      </c>
      <c r="D3" s="191"/>
      <c r="E3" s="186" t="s">
        <v>267</v>
      </c>
      <c r="F3" s="187" t="str">
        <f aca="false">entry!B5</f>
        <v>Site 4</v>
      </c>
      <c r="G3" s="1"/>
      <c r="H3" s="188"/>
      <c r="J3" s="385"/>
      <c r="K3" s="181"/>
      <c r="L3" s="386" t="s">
        <v>459</v>
      </c>
      <c r="M3" s="386" t="s">
        <v>460</v>
      </c>
      <c r="N3" s="386" t="s">
        <v>293</v>
      </c>
      <c r="O3" s="386" t="s">
        <v>461</v>
      </c>
      <c r="P3" s="386" t="s">
        <v>462</v>
      </c>
      <c r="Q3" s="386" t="s">
        <v>463</v>
      </c>
      <c r="R3" s="386" t="s">
        <v>464</v>
      </c>
      <c r="S3" s="387" t="s">
        <v>465</v>
      </c>
    </row>
    <row r="4" customFormat="false" ht="12.75" hidden="false" customHeight="false" outlineLevel="0" collapsed="false">
      <c r="A4" s="207" t="s">
        <v>466</v>
      </c>
      <c r="B4" s="195" t="s">
        <v>545</v>
      </c>
      <c r="C4" s="194" t="s">
        <v>467</v>
      </c>
      <c r="D4" s="195" t="n">
        <v>36.5</v>
      </c>
      <c r="E4" s="186" t="s">
        <v>308</v>
      </c>
      <c r="F4" s="357" t="str">
        <f aca="false">entry!B9</f>
        <v>Day 2</v>
      </c>
      <c r="G4" s="197"/>
      <c r="H4" s="198"/>
      <c r="J4" s="207"/>
      <c r="K4" s="229" t="s">
        <v>468</v>
      </c>
      <c r="L4" s="389" t="n">
        <f aca="false">$D$13</f>
        <v>97.6999999999971</v>
      </c>
      <c r="M4" s="389" t="n">
        <f aca="false">$F$14</f>
        <v>297.5</v>
      </c>
      <c r="N4" s="389" t="n">
        <f aca="false">$D$15</f>
        <v>99.25</v>
      </c>
      <c r="O4" s="244" t="n">
        <f aca="false">L1</f>
        <v>3.45154666666667</v>
      </c>
      <c r="P4" s="389" t="n">
        <f aca="false">$D$19</f>
        <v>304</v>
      </c>
      <c r="Q4" s="389" t="n">
        <f aca="false">$D$20</f>
        <v>20</v>
      </c>
      <c r="R4" s="389" t="n">
        <f aca="false">$D$21</f>
        <v>200</v>
      </c>
      <c r="S4" s="390" t="n">
        <f aca="false">$D$22</f>
        <v>0</v>
      </c>
    </row>
    <row r="5" customFormat="false" ht="15.75" hidden="false" customHeight="false" outlineLevel="0" collapsed="false">
      <c r="A5" s="192" t="s">
        <v>469</v>
      </c>
      <c r="B5" s="193" t="s">
        <v>546</v>
      </c>
      <c r="C5" s="194" t="s">
        <v>471</v>
      </c>
      <c r="D5" s="195" t="n">
        <v>35.5</v>
      </c>
      <c r="E5" s="186" t="s">
        <v>268</v>
      </c>
      <c r="F5" s="196" t="n">
        <f aca="false">entry!B11</f>
        <v>37049</v>
      </c>
      <c r="G5" s="197"/>
      <c r="H5" s="198"/>
      <c r="I5" s="392"/>
      <c r="J5" s="207"/>
      <c r="K5" s="229" t="s">
        <v>472</v>
      </c>
      <c r="L5" s="393" t="n">
        <f aca="false">H13</f>
        <v>1.95399999999994</v>
      </c>
      <c r="M5" s="393" t="n">
        <f aca="false">H14</f>
        <v>2.5</v>
      </c>
      <c r="N5" s="393" t="n">
        <f aca="false">H15</f>
        <v>1</v>
      </c>
      <c r="O5" s="393" t="n">
        <f aca="false">H16</f>
        <v>0.2</v>
      </c>
      <c r="P5" s="393" t="n">
        <f aca="false">H19</f>
        <v>3.04</v>
      </c>
      <c r="Q5" s="393" t="n">
        <f aca="false">H20</f>
        <v>2</v>
      </c>
      <c r="R5" s="393" t="n">
        <f aca="false">H21</f>
        <v>2</v>
      </c>
      <c r="S5" s="390" t="n">
        <f aca="false">H22</f>
        <v>0.01</v>
      </c>
    </row>
    <row r="6" customFormat="false" ht="13.5" hidden="false" customHeight="false" outlineLevel="0" collapsed="false">
      <c r="A6" s="199" t="s">
        <v>473</v>
      </c>
      <c r="B6" s="200"/>
      <c r="C6" s="201" t="s">
        <v>474</v>
      </c>
      <c r="D6" s="208" t="n">
        <v>1</v>
      </c>
      <c r="E6" s="203" t="s">
        <v>475</v>
      </c>
      <c r="F6" s="204" t="s">
        <v>543</v>
      </c>
      <c r="G6" s="205"/>
      <c r="H6" s="206"/>
      <c r="J6" s="207"/>
      <c r="K6" s="229" t="s">
        <v>476</v>
      </c>
      <c r="L6" s="389" t="n">
        <f aca="false">L5/SQRT(3)</f>
        <v>1.1281424259965</v>
      </c>
      <c r="M6" s="389" t="n">
        <f aca="false">M5/SQRT(3)</f>
        <v>1.44337567297406</v>
      </c>
      <c r="N6" s="389" t="n">
        <f aca="false">N5/SQRT(3)</f>
        <v>0.577350269189626</v>
      </c>
      <c r="O6" s="389" t="n">
        <f aca="false">O5/SQRT(3)</f>
        <v>0.115470053837925</v>
      </c>
      <c r="P6" s="389" t="n">
        <f aca="false">P5/SQRT(3)</f>
        <v>1.75514481833646</v>
      </c>
      <c r="Q6" s="389" t="n">
        <f aca="false">Q5/SQRT(3)</f>
        <v>1.15470053837925</v>
      </c>
      <c r="R6" s="389" t="n">
        <f aca="false">R5/SQRT(3)</f>
        <v>1.15470053837925</v>
      </c>
      <c r="S6" s="390" t="n">
        <f aca="false">S5/SQRT(3)</f>
        <v>0.00577350269189626</v>
      </c>
    </row>
    <row r="7" customFormat="false" ht="14.25" hidden="false" customHeight="false" outlineLevel="0" collapsed="false">
      <c r="A7" s="385"/>
      <c r="B7" s="181"/>
      <c r="C7" s="386" t="s">
        <v>477</v>
      </c>
      <c r="D7" s="395" t="n">
        <f aca="false">entry!B19</f>
        <v>0</v>
      </c>
      <c r="E7" s="396" t="s">
        <v>478</v>
      </c>
      <c r="F7" s="397" t="n">
        <f aca="false">D7+273</f>
        <v>273</v>
      </c>
      <c r="G7" s="181"/>
      <c r="H7" s="243"/>
      <c r="J7" s="207"/>
      <c r="L7" s="389"/>
      <c r="M7" s="389"/>
      <c r="N7" s="389"/>
      <c r="O7" s="389"/>
      <c r="P7" s="389"/>
      <c r="Q7" s="389"/>
      <c r="R7" s="389"/>
      <c r="S7" s="390"/>
    </row>
    <row r="8" customFormat="false" ht="12.75" hidden="false" customHeight="false" outlineLevel="0" collapsed="false">
      <c r="A8" s="207"/>
      <c r="C8" s="229" t="s">
        <v>479</v>
      </c>
      <c r="D8" s="398" t="n">
        <f aca="false">entry!B20</f>
        <v>101.3</v>
      </c>
      <c r="E8" s="175" t="s">
        <v>480</v>
      </c>
      <c r="F8" s="227"/>
      <c r="H8" s="226"/>
      <c r="J8" s="399" t="s">
        <v>467</v>
      </c>
      <c r="K8" s="175" t="n">
        <f aca="false">$D$4</f>
        <v>36.5</v>
      </c>
      <c r="L8" s="389" t="n">
        <f aca="false">$K8</f>
        <v>36.5</v>
      </c>
      <c r="M8" s="389" t="n">
        <f aca="false">$K8</f>
        <v>36.5</v>
      </c>
      <c r="N8" s="389" t="n">
        <f aca="false">$K8</f>
        <v>36.5</v>
      </c>
      <c r="O8" s="389" t="n">
        <f aca="false">$K8</f>
        <v>36.5</v>
      </c>
      <c r="P8" s="389" t="n">
        <f aca="false">$K8</f>
        <v>36.5</v>
      </c>
      <c r="Q8" s="389" t="n">
        <f aca="false">$K8</f>
        <v>36.5</v>
      </c>
      <c r="R8" s="389" t="n">
        <f aca="false">$K8</f>
        <v>36.5</v>
      </c>
      <c r="S8" s="390" t="n">
        <f aca="false">$K8</f>
        <v>36.5</v>
      </c>
    </row>
    <row r="9" customFormat="false" ht="14.25" hidden="false" customHeight="false" outlineLevel="0" collapsed="false">
      <c r="A9" s="207"/>
      <c r="C9" s="229" t="s">
        <v>481</v>
      </c>
      <c r="D9" s="398" t="n">
        <f aca="false">entry!G21</f>
        <v>11</v>
      </c>
      <c r="E9" s="175" t="s">
        <v>124</v>
      </c>
      <c r="F9" s="227"/>
      <c r="G9" s="400" t="s">
        <v>482</v>
      </c>
      <c r="H9" s="400"/>
      <c r="J9" s="399" t="s">
        <v>471</v>
      </c>
      <c r="K9" s="175" t="n">
        <f aca="false">$D$5</f>
        <v>35.5</v>
      </c>
      <c r="L9" s="389" t="n">
        <f aca="false">$K9</f>
        <v>35.5</v>
      </c>
      <c r="M9" s="389" t="n">
        <f aca="false">$K9</f>
        <v>35.5</v>
      </c>
      <c r="N9" s="389" t="n">
        <f aca="false">$K9</f>
        <v>35.5</v>
      </c>
      <c r="O9" s="389" t="n">
        <f aca="false">$K9</f>
        <v>35.5</v>
      </c>
      <c r="P9" s="389" t="n">
        <f aca="false">$K9</f>
        <v>35.5</v>
      </c>
      <c r="Q9" s="389" t="n">
        <f aca="false">$K9</f>
        <v>35.5</v>
      </c>
      <c r="R9" s="389" t="n">
        <f aca="false">$K9</f>
        <v>35.5</v>
      </c>
      <c r="S9" s="390" t="n">
        <f aca="false">$K9</f>
        <v>35.5</v>
      </c>
    </row>
    <row r="10" customFormat="false" ht="14.25" hidden="false" customHeight="false" outlineLevel="0" collapsed="false">
      <c r="A10" s="186"/>
      <c r="C10" s="229" t="s">
        <v>483</v>
      </c>
      <c r="D10" s="209" t="n">
        <f aca="false">entry!G22</f>
        <v>0</v>
      </c>
      <c r="E10" s="175" t="s">
        <v>124</v>
      </c>
      <c r="F10" s="227"/>
      <c r="G10" s="401" t="s">
        <v>124</v>
      </c>
      <c r="H10" s="402" t="s">
        <v>484</v>
      </c>
      <c r="I10" s="227"/>
      <c r="J10" s="399" t="s">
        <v>474</v>
      </c>
      <c r="K10" s="175" t="n">
        <f aca="false">$D$6</f>
        <v>1</v>
      </c>
      <c r="L10" s="389" t="n">
        <f aca="false">$K10</f>
        <v>1</v>
      </c>
      <c r="M10" s="389" t="n">
        <f aca="false">$K10</f>
        <v>1</v>
      </c>
      <c r="N10" s="389" t="n">
        <f aca="false">$K10</f>
        <v>1</v>
      </c>
      <c r="O10" s="389" t="n">
        <f aca="false">$K10</f>
        <v>1</v>
      </c>
      <c r="P10" s="389" t="n">
        <f aca="false">$K10</f>
        <v>1</v>
      </c>
      <c r="Q10" s="389" t="n">
        <f aca="false">$K10</f>
        <v>1</v>
      </c>
      <c r="R10" s="389" t="n">
        <f aca="false">$K10</f>
        <v>1</v>
      </c>
      <c r="S10" s="390" t="n">
        <f aca="false">$K10</f>
        <v>1</v>
      </c>
    </row>
    <row r="11" customFormat="false" ht="14.25" hidden="false" customHeight="false" outlineLevel="0" collapsed="false">
      <c r="A11" s="186"/>
      <c r="C11" s="229" t="s">
        <v>485</v>
      </c>
      <c r="D11" s="403" t="n">
        <v>119482.3</v>
      </c>
      <c r="E11" s="210" t="s">
        <v>486</v>
      </c>
      <c r="F11" s="227"/>
      <c r="G11" s="404"/>
      <c r="H11" s="400"/>
      <c r="I11" s="227"/>
      <c r="J11" s="399"/>
      <c r="L11" s="389"/>
      <c r="M11" s="389"/>
      <c r="N11" s="389"/>
      <c r="O11" s="389"/>
      <c r="P11" s="389"/>
      <c r="Q11" s="389"/>
      <c r="R11" s="389"/>
      <c r="S11" s="390"/>
    </row>
    <row r="12" customFormat="false" ht="14.25" hidden="false" customHeight="false" outlineLevel="0" collapsed="false">
      <c r="A12" s="186"/>
      <c r="C12" s="229" t="s">
        <v>487</v>
      </c>
      <c r="D12" s="403" t="n">
        <v>119580</v>
      </c>
      <c r="E12" s="210" t="s">
        <v>486</v>
      </c>
      <c r="F12" s="227"/>
      <c r="G12" s="404"/>
      <c r="H12" s="400"/>
      <c r="I12" s="227"/>
      <c r="J12" s="399"/>
      <c r="L12" s="389"/>
      <c r="M12" s="389"/>
      <c r="N12" s="389"/>
      <c r="O12" s="389"/>
      <c r="P12" s="389"/>
      <c r="Q12" s="389"/>
      <c r="R12" s="389"/>
      <c r="S12" s="390"/>
    </row>
    <row r="13" customFormat="false" ht="15.75" hidden="false" customHeight="false" outlineLevel="0" collapsed="false">
      <c r="A13" s="232"/>
      <c r="B13" s="392"/>
      <c r="C13" s="229" t="s">
        <v>488</v>
      </c>
      <c r="D13" s="194" t="n">
        <f aca="false">D12-D11</f>
        <v>97.6999999999971</v>
      </c>
      <c r="E13" s="210" t="s">
        <v>486</v>
      </c>
      <c r="F13" s="227"/>
      <c r="G13" s="405" t="n">
        <v>2</v>
      </c>
      <c r="H13" s="406" t="n">
        <f aca="false">ABS(G13*D13/100)</f>
        <v>1.95399999999994</v>
      </c>
      <c r="I13" s="227"/>
      <c r="J13" s="399" t="s">
        <v>489</v>
      </c>
      <c r="K13" s="175" t="n">
        <f aca="false">$F$7</f>
        <v>273</v>
      </c>
      <c r="L13" s="407" t="n">
        <f aca="false">$K13</f>
        <v>273</v>
      </c>
      <c r="M13" s="389" t="n">
        <f aca="false">$K13</f>
        <v>273</v>
      </c>
      <c r="N13" s="389" t="n">
        <f aca="false">$K13</f>
        <v>273</v>
      </c>
      <c r="O13" s="389" t="n">
        <f aca="false">$K13</f>
        <v>273</v>
      </c>
      <c r="P13" s="389" t="n">
        <f aca="false">$K13</f>
        <v>273</v>
      </c>
      <c r="Q13" s="389" t="n">
        <f aca="false">$K13</f>
        <v>273</v>
      </c>
      <c r="R13" s="389" t="n">
        <f aca="false">$K13</f>
        <v>273</v>
      </c>
      <c r="S13" s="390" t="n">
        <f aca="false">$K13</f>
        <v>273</v>
      </c>
    </row>
    <row r="14" customFormat="false" ht="15.75" hidden="false" customHeight="false" outlineLevel="0" collapsed="false">
      <c r="A14" s="232"/>
      <c r="B14" s="392"/>
      <c r="C14" s="229" t="s">
        <v>490</v>
      </c>
      <c r="D14" s="443" t="n">
        <f aca="false">+(27+22)/2</f>
        <v>24.5</v>
      </c>
      <c r="E14" s="408" t="s">
        <v>491</v>
      </c>
      <c r="F14" s="409" t="n">
        <f aca="false">D14+273</f>
        <v>297.5</v>
      </c>
      <c r="G14" s="405"/>
      <c r="H14" s="406" t="n">
        <v>2.5</v>
      </c>
      <c r="I14" s="227"/>
      <c r="J14" s="399" t="s">
        <v>492</v>
      </c>
      <c r="K14" s="175" t="n">
        <f aca="false">$D$8</f>
        <v>101.3</v>
      </c>
      <c r="L14" s="389" t="n">
        <f aca="false">$K14</f>
        <v>101.3</v>
      </c>
      <c r="M14" s="389" t="n">
        <f aca="false">$K14</f>
        <v>101.3</v>
      </c>
      <c r="N14" s="389" t="n">
        <f aca="false">$K14</f>
        <v>101.3</v>
      </c>
      <c r="O14" s="389" t="n">
        <f aca="false">$K14</f>
        <v>101.3</v>
      </c>
      <c r="P14" s="389" t="n">
        <f aca="false">$K14</f>
        <v>101.3</v>
      </c>
      <c r="Q14" s="389" t="n">
        <f aca="false">$K14</f>
        <v>101.3</v>
      </c>
      <c r="R14" s="389" t="n">
        <f aca="false">$K14</f>
        <v>101.3</v>
      </c>
      <c r="S14" s="390" t="n">
        <f aca="false">$K14</f>
        <v>101.3</v>
      </c>
    </row>
    <row r="15" customFormat="false" ht="15.75" hidden="false" customHeight="false" outlineLevel="0" collapsed="false">
      <c r="A15" s="232"/>
      <c r="B15" s="392"/>
      <c r="C15" s="229" t="s">
        <v>493</v>
      </c>
      <c r="D15" s="443" t="n">
        <f aca="false">+(99.2+99.3)/2</f>
        <v>99.25</v>
      </c>
      <c r="E15" s="175" t="s">
        <v>480</v>
      </c>
      <c r="G15" s="405"/>
      <c r="H15" s="406" t="n">
        <v>1</v>
      </c>
      <c r="I15" s="227"/>
      <c r="J15" s="399" t="s">
        <v>494</v>
      </c>
      <c r="K15" s="410" t="n">
        <f aca="false">entry!B21</f>
        <v>11</v>
      </c>
      <c r="L15" s="389" t="n">
        <f aca="false">$K15</f>
        <v>11</v>
      </c>
      <c r="M15" s="389" t="n">
        <f aca="false">$K15</f>
        <v>11</v>
      </c>
      <c r="N15" s="389" t="n">
        <f aca="false">$K15</f>
        <v>11</v>
      </c>
      <c r="O15" s="389" t="n">
        <f aca="false">$K15</f>
        <v>11</v>
      </c>
      <c r="P15" s="389" t="n">
        <f aca="false">$K15</f>
        <v>11</v>
      </c>
      <c r="Q15" s="389" t="n">
        <f aca="false">$K15</f>
        <v>11</v>
      </c>
      <c r="R15" s="389" t="n">
        <f aca="false">$K15</f>
        <v>11</v>
      </c>
      <c r="S15" s="390" t="n">
        <f aca="false">$K15</f>
        <v>11</v>
      </c>
    </row>
    <row r="16" customFormat="false" ht="15.75" hidden="false" customHeight="false" outlineLevel="0" collapsed="false">
      <c r="A16" s="207"/>
      <c r="B16" s="1"/>
      <c r="C16" s="229" t="s">
        <v>495</v>
      </c>
      <c r="D16" s="442" t="n">
        <f aca="false">AVERAGE('On-line 2'!E28:E42)</f>
        <v>3.45154666666667</v>
      </c>
      <c r="E16" s="175" t="s">
        <v>124</v>
      </c>
      <c r="F16" s="187"/>
      <c r="G16" s="412"/>
      <c r="H16" s="406" t="n">
        <f aca="false">IF(D16="nm",0,0.2)</f>
        <v>0.2</v>
      </c>
      <c r="I16" s="227"/>
      <c r="J16" s="399" t="s">
        <v>496</v>
      </c>
      <c r="K16" s="175" t="n">
        <f aca="false">entry!B22</f>
        <v>0</v>
      </c>
      <c r="L16" s="389" t="n">
        <f aca="false">$K16</f>
        <v>0</v>
      </c>
      <c r="M16" s="389" t="n">
        <f aca="false">$K16</f>
        <v>0</v>
      </c>
      <c r="N16" s="389" t="n">
        <f aca="false">$K16</f>
        <v>0</v>
      </c>
      <c r="O16" s="389" t="n">
        <f aca="false">$K16</f>
        <v>0</v>
      </c>
      <c r="P16" s="389" t="n">
        <f aca="false">$K16</f>
        <v>0</v>
      </c>
      <c r="Q16" s="389" t="n">
        <f aca="false">$K16</f>
        <v>0</v>
      </c>
      <c r="R16" s="389" t="n">
        <f aca="false">$K16</f>
        <v>0</v>
      </c>
      <c r="S16" s="390" t="n">
        <f aca="false">$K16</f>
        <v>0</v>
      </c>
    </row>
    <row r="17" customFormat="false" ht="14.25" hidden="false" customHeight="false" outlineLevel="0" collapsed="false">
      <c r="A17" s="207"/>
      <c r="C17" s="229" t="s">
        <v>497</v>
      </c>
      <c r="D17" s="443" t="n">
        <v>0</v>
      </c>
      <c r="E17" s="175" t="s">
        <v>124</v>
      </c>
      <c r="F17" s="187"/>
      <c r="G17" s="412"/>
      <c r="H17" s="188"/>
      <c r="I17" s="227"/>
      <c r="J17" s="399" t="s">
        <v>459</v>
      </c>
      <c r="K17" s="175" t="n">
        <f aca="false">$D$13</f>
        <v>97.6999999999971</v>
      </c>
      <c r="L17" s="413" t="n">
        <f aca="false">$K17+L$6</f>
        <v>98.8281424259936</v>
      </c>
      <c r="M17" s="389" t="n">
        <f aca="false">$K17</f>
        <v>97.6999999999971</v>
      </c>
      <c r="N17" s="389" t="n">
        <f aca="false">$K17</f>
        <v>97.6999999999971</v>
      </c>
      <c r="O17" s="389" t="n">
        <f aca="false">$K17</f>
        <v>97.6999999999971</v>
      </c>
      <c r="P17" s="389" t="n">
        <f aca="false">$K17</f>
        <v>97.6999999999971</v>
      </c>
      <c r="Q17" s="389" t="n">
        <f aca="false">$K17</f>
        <v>97.6999999999971</v>
      </c>
      <c r="R17" s="389" t="n">
        <f aca="false">$K17</f>
        <v>97.6999999999971</v>
      </c>
      <c r="S17" s="390" t="n">
        <f aca="false">$K17</f>
        <v>97.6999999999971</v>
      </c>
    </row>
    <row r="18" customFormat="false" ht="13.5" hidden="false" customHeight="false" outlineLevel="0" collapsed="false">
      <c r="A18" s="207"/>
      <c r="C18" s="229" t="s">
        <v>498</v>
      </c>
      <c r="D18" s="443" t="n">
        <f aca="false">'HCl 1'!D18</f>
        <v>0.005</v>
      </c>
      <c r="E18" s="175" t="s">
        <v>499</v>
      </c>
      <c r="F18" s="208"/>
      <c r="G18" s="412"/>
      <c r="H18" s="188"/>
      <c r="I18" s="227"/>
      <c r="J18" s="399" t="s">
        <v>460</v>
      </c>
      <c r="K18" s="175" t="n">
        <f aca="false">$F$14</f>
        <v>297.5</v>
      </c>
      <c r="L18" s="389" t="n">
        <f aca="false">$K18</f>
        <v>297.5</v>
      </c>
      <c r="M18" s="413" t="n">
        <f aca="false">$K18+M$6</f>
        <v>298.943375672974</v>
      </c>
      <c r="N18" s="389" t="n">
        <f aca="false">$K18</f>
        <v>297.5</v>
      </c>
      <c r="O18" s="389" t="n">
        <f aca="false">$K18</f>
        <v>297.5</v>
      </c>
      <c r="P18" s="389" t="n">
        <f aca="false">$K18</f>
        <v>297.5</v>
      </c>
      <c r="Q18" s="389" t="n">
        <f aca="false">$K18</f>
        <v>297.5</v>
      </c>
      <c r="R18" s="389" t="n">
        <f aca="false">$K18</f>
        <v>297.5</v>
      </c>
      <c r="S18" s="390" t="n">
        <f aca="false">$K18</f>
        <v>297.5</v>
      </c>
    </row>
    <row r="19" customFormat="false" ht="12.75" hidden="false" customHeight="false" outlineLevel="0" collapsed="false">
      <c r="A19" s="414" t="s">
        <v>500</v>
      </c>
      <c r="C19" s="229" t="s">
        <v>501</v>
      </c>
      <c r="D19" s="403" t="n">
        <v>304</v>
      </c>
      <c r="E19" s="175" t="s">
        <v>502</v>
      </c>
      <c r="F19" s="208"/>
      <c r="G19" s="405" t="n">
        <v>1</v>
      </c>
      <c r="H19" s="406" t="n">
        <f aca="false">ABS(G19*D19/100)</f>
        <v>3.04</v>
      </c>
      <c r="I19" s="227"/>
      <c r="J19" s="399" t="s">
        <v>293</v>
      </c>
      <c r="K19" s="175" t="n">
        <f aca="false">$D$15</f>
        <v>99.25</v>
      </c>
      <c r="L19" s="389" t="n">
        <f aca="false">$K19</f>
        <v>99.25</v>
      </c>
      <c r="M19" s="389" t="n">
        <f aca="false">$K19</f>
        <v>99.25</v>
      </c>
      <c r="N19" s="413" t="n">
        <f aca="false">$K19+N$6</f>
        <v>99.8273502691896</v>
      </c>
      <c r="O19" s="389" t="n">
        <f aca="false">$K19</f>
        <v>99.25</v>
      </c>
      <c r="P19" s="389" t="n">
        <f aca="false">$K19</f>
        <v>99.25</v>
      </c>
      <c r="Q19" s="389" t="n">
        <f aca="false">$K19</f>
        <v>99.25</v>
      </c>
      <c r="R19" s="389" t="n">
        <f aca="false">$K19</f>
        <v>99.25</v>
      </c>
      <c r="S19" s="390" t="n">
        <f aca="false">$K19</f>
        <v>99.25</v>
      </c>
    </row>
    <row r="20" customFormat="false" ht="12.75" hidden="false" customHeight="false" outlineLevel="0" collapsed="false">
      <c r="A20" s="415" t="s">
        <v>551</v>
      </c>
      <c r="C20" s="229" t="s">
        <v>504</v>
      </c>
      <c r="D20" s="443" t="n">
        <v>20</v>
      </c>
      <c r="E20" s="175" t="s">
        <v>499</v>
      </c>
      <c r="F20" s="208"/>
      <c r="G20" s="405" t="n">
        <f aca="false">IF(D20&lt;10*D$18,20,10)</f>
        <v>10</v>
      </c>
      <c r="H20" s="406" t="n">
        <f aca="false">IF(D20&gt;10*$D$18,ABS(G20*D20/100),ABS(G20*$D$18*10/100))</f>
        <v>2</v>
      </c>
      <c r="I20" s="227"/>
      <c r="J20" s="399" t="s">
        <v>461</v>
      </c>
      <c r="K20" s="417" t="n">
        <f aca="false">$L$1</f>
        <v>3.45154666666667</v>
      </c>
      <c r="L20" s="417" t="n">
        <f aca="false">$K20</f>
        <v>3.45154666666667</v>
      </c>
      <c r="M20" s="417" t="n">
        <f aca="false">$K20</f>
        <v>3.45154666666667</v>
      </c>
      <c r="N20" s="417" t="n">
        <f aca="false">$K20</f>
        <v>3.45154666666667</v>
      </c>
      <c r="O20" s="418" t="n">
        <f aca="false">$K20+O$6</f>
        <v>3.56701672050459</v>
      </c>
      <c r="P20" s="417" t="n">
        <f aca="false">$K20</f>
        <v>3.45154666666667</v>
      </c>
      <c r="Q20" s="417" t="n">
        <f aca="false">$K20</f>
        <v>3.45154666666667</v>
      </c>
      <c r="R20" s="417" t="n">
        <f aca="false">$K20</f>
        <v>3.45154666666667</v>
      </c>
      <c r="S20" s="419" t="n">
        <f aca="false">$K20</f>
        <v>3.45154666666667</v>
      </c>
    </row>
    <row r="21" customFormat="false" ht="12.75" hidden="false" customHeight="false" outlineLevel="0" collapsed="false">
      <c r="A21" s="420" t="s">
        <v>505</v>
      </c>
      <c r="C21" s="229" t="s">
        <v>506</v>
      </c>
      <c r="D21" s="403" t="n">
        <v>200</v>
      </c>
      <c r="E21" s="175" t="s">
        <v>502</v>
      </c>
      <c r="F21" s="208"/>
      <c r="G21" s="405" t="n">
        <v>1</v>
      </c>
      <c r="H21" s="406" t="n">
        <f aca="false">ABS(G21*D21/100)</f>
        <v>2</v>
      </c>
      <c r="I21" s="227"/>
      <c r="J21" s="399" t="s">
        <v>507</v>
      </c>
      <c r="K21" s="175" t="n">
        <f aca="false">$D$17</f>
        <v>0</v>
      </c>
      <c r="L21" s="389" t="n">
        <f aca="false">$K21</f>
        <v>0</v>
      </c>
      <c r="M21" s="389" t="n">
        <f aca="false">$K21</f>
        <v>0</v>
      </c>
      <c r="N21" s="389" t="n">
        <f aca="false">$K21</f>
        <v>0</v>
      </c>
      <c r="O21" s="389" t="n">
        <f aca="false">$K21</f>
        <v>0</v>
      </c>
      <c r="P21" s="389" t="n">
        <f aca="false">$K21</f>
        <v>0</v>
      </c>
      <c r="Q21" s="389" t="n">
        <f aca="false">$K21</f>
        <v>0</v>
      </c>
      <c r="R21" s="389" t="n">
        <f aca="false">$K21</f>
        <v>0</v>
      </c>
      <c r="S21" s="390" t="n">
        <f aca="false">$K21</f>
        <v>0</v>
      </c>
    </row>
    <row r="22" customFormat="false" ht="16.5" hidden="false" customHeight="false" outlineLevel="0" collapsed="false">
      <c r="A22" s="415" t="str">
        <f aca="false">+'HCl 1'!A22</f>
        <v>H2O31159</v>
      </c>
      <c r="B22" s="421"/>
      <c r="C22" s="422" t="s">
        <v>509</v>
      </c>
      <c r="D22" s="443" t="n">
        <f aca="false">'HCl 1'!D22</f>
        <v>0</v>
      </c>
      <c r="E22" s="248" t="s">
        <v>499</v>
      </c>
      <c r="F22" s="200"/>
      <c r="G22" s="424" t="n">
        <f aca="false">IF(D22&lt;10*D$18,20,10)</f>
        <v>20</v>
      </c>
      <c r="H22" s="406" t="n">
        <f aca="false">IF(D22&gt;10*$D$18,ABS(G22*D22/100),ABS(G22*$D$18*10/100))</f>
        <v>0.01</v>
      </c>
      <c r="I22" s="227"/>
      <c r="J22" s="399" t="s">
        <v>498</v>
      </c>
      <c r="K22" s="175" t="n">
        <f aca="false">$D$18</f>
        <v>0.005</v>
      </c>
      <c r="L22" s="389" t="n">
        <f aca="false">$K22</f>
        <v>0.005</v>
      </c>
      <c r="M22" s="389" t="n">
        <f aca="false">$K22</f>
        <v>0.005</v>
      </c>
      <c r="N22" s="389" t="n">
        <f aca="false">$K22</f>
        <v>0.005</v>
      </c>
      <c r="O22" s="389" t="n">
        <f aca="false">$K22</f>
        <v>0.005</v>
      </c>
      <c r="P22" s="389" t="n">
        <f aca="false">$K22</f>
        <v>0.005</v>
      </c>
      <c r="Q22" s="389" t="n">
        <f aca="false">$K22</f>
        <v>0.005</v>
      </c>
      <c r="R22" s="389" t="n">
        <f aca="false">$K22</f>
        <v>0.005</v>
      </c>
      <c r="S22" s="390" t="n">
        <f aca="false">$K22</f>
        <v>0.005</v>
      </c>
    </row>
    <row r="23" customFormat="false" ht="12.75" hidden="false" customHeight="false" outlineLevel="0" collapsed="false">
      <c r="A23" s="425" t="s">
        <v>510</v>
      </c>
      <c r="B23" s="181"/>
      <c r="C23" s="386" t="s">
        <v>288</v>
      </c>
      <c r="D23" s="426" t="s">
        <v>511</v>
      </c>
      <c r="E23" s="181"/>
      <c r="F23" s="181"/>
      <c r="G23" s="181"/>
      <c r="H23" s="243"/>
      <c r="I23" s="227"/>
      <c r="J23" s="399" t="s">
        <v>462</v>
      </c>
      <c r="K23" s="175" t="n">
        <f aca="false">$D$19</f>
        <v>304</v>
      </c>
      <c r="L23" s="389" t="n">
        <f aca="false">$K23</f>
        <v>304</v>
      </c>
      <c r="M23" s="389" t="n">
        <f aca="false">$K23</f>
        <v>304</v>
      </c>
      <c r="N23" s="389" t="n">
        <f aca="false">$K23</f>
        <v>304</v>
      </c>
      <c r="O23" s="389" t="n">
        <f aca="false">$K23</f>
        <v>304</v>
      </c>
      <c r="P23" s="413" t="n">
        <f aca="false">$K23+P$6</f>
        <v>305.755144818337</v>
      </c>
      <c r="Q23" s="389" t="n">
        <f aca="false">$K23</f>
        <v>304</v>
      </c>
      <c r="R23" s="389" t="n">
        <f aca="false">$K23</f>
        <v>304</v>
      </c>
      <c r="S23" s="390" t="n">
        <f aca="false">$K23</f>
        <v>304</v>
      </c>
    </row>
    <row r="24" customFormat="false" ht="14.25" hidden="false" customHeight="false" outlineLevel="0" collapsed="false">
      <c r="A24" s="207"/>
      <c r="C24" s="229" t="s">
        <v>288</v>
      </c>
      <c r="D24" s="427" t="n">
        <f aca="false">D13*F7/F14*D15/D8</f>
        <v>87.839794437022</v>
      </c>
      <c r="E24" s="175" t="s">
        <v>486</v>
      </c>
      <c r="H24" s="226"/>
      <c r="J24" s="399" t="s">
        <v>463</v>
      </c>
      <c r="K24" s="175" t="n">
        <f aca="false">$D$20</f>
        <v>20</v>
      </c>
      <c r="L24" s="389" t="n">
        <f aca="false">$K24</f>
        <v>20</v>
      </c>
      <c r="M24" s="389" t="n">
        <f aca="false">$K24</f>
        <v>20</v>
      </c>
      <c r="N24" s="389" t="n">
        <f aca="false">$K24</f>
        <v>20</v>
      </c>
      <c r="O24" s="389" t="n">
        <f aca="false">$K24</f>
        <v>20</v>
      </c>
      <c r="P24" s="389" t="n">
        <f aca="false">$K24</f>
        <v>20</v>
      </c>
      <c r="Q24" s="413" t="n">
        <f aca="false">$K24+Q$6</f>
        <v>21.1547005383793</v>
      </c>
      <c r="R24" s="389" t="n">
        <f aca="false">$K24</f>
        <v>20</v>
      </c>
      <c r="S24" s="390" t="n">
        <f aca="false">$K24</f>
        <v>20</v>
      </c>
    </row>
    <row r="25" customFormat="false" ht="14.25" hidden="false" customHeight="false" outlineLevel="0" collapsed="false">
      <c r="A25" s="207"/>
      <c r="C25" s="428" t="s">
        <v>512</v>
      </c>
      <c r="D25" s="429" t="n">
        <f aca="false">D24/1000</f>
        <v>0.087839794437022</v>
      </c>
      <c r="E25" s="175" t="s">
        <v>513</v>
      </c>
      <c r="H25" s="226"/>
      <c r="J25" s="399" t="s">
        <v>464</v>
      </c>
      <c r="K25" s="175" t="n">
        <f aca="false">$D$21</f>
        <v>200</v>
      </c>
      <c r="L25" s="389" t="n">
        <f aca="false">$K25</f>
        <v>200</v>
      </c>
      <c r="M25" s="389" t="n">
        <f aca="false">$K25</f>
        <v>200</v>
      </c>
      <c r="N25" s="389" t="n">
        <f aca="false">$K25</f>
        <v>200</v>
      </c>
      <c r="O25" s="389" t="n">
        <f aca="false">$K25</f>
        <v>200</v>
      </c>
      <c r="P25" s="389" t="n">
        <f aca="false">$K25</f>
        <v>200</v>
      </c>
      <c r="Q25" s="389" t="n">
        <f aca="false">$K25</f>
        <v>200</v>
      </c>
      <c r="R25" s="413" t="n">
        <f aca="false">$K25+R$6</f>
        <v>201.154700538379</v>
      </c>
      <c r="S25" s="390" t="n">
        <f aca="false">$K25</f>
        <v>200</v>
      </c>
    </row>
    <row r="26" customFormat="false" ht="12.75" hidden="false" customHeight="false" outlineLevel="0" collapsed="false">
      <c r="A26" s="231" t="s">
        <v>514</v>
      </c>
      <c r="C26" s="229"/>
      <c r="H26" s="226"/>
      <c r="I26" s="227"/>
      <c r="J26" s="399" t="s">
        <v>465</v>
      </c>
      <c r="K26" s="175" t="n">
        <f aca="false">$D$22</f>
        <v>0</v>
      </c>
      <c r="L26" s="389" t="n">
        <f aca="false">$K26</f>
        <v>0</v>
      </c>
      <c r="M26" s="389" t="n">
        <f aca="false">$K26</f>
        <v>0</v>
      </c>
      <c r="N26" s="389" t="n">
        <f aca="false">$K26</f>
        <v>0</v>
      </c>
      <c r="O26" s="389" t="n">
        <f aca="false">$K26</f>
        <v>0</v>
      </c>
      <c r="P26" s="389" t="n">
        <f aca="false">$K26</f>
        <v>0</v>
      </c>
      <c r="Q26" s="389" t="n">
        <f aca="false">$K26</f>
        <v>0</v>
      </c>
      <c r="R26" s="389" t="n">
        <f aca="false">$K26</f>
        <v>0</v>
      </c>
      <c r="S26" s="430" t="n">
        <f aca="false">$K26+S$6</f>
        <v>0.00577350269189626</v>
      </c>
    </row>
    <row r="27" customFormat="false" ht="12.75" hidden="false" customHeight="false" outlineLevel="0" collapsed="false">
      <c r="A27" s="207"/>
      <c r="C27" s="229" t="s">
        <v>515</v>
      </c>
      <c r="D27" s="210" t="s">
        <v>516</v>
      </c>
      <c r="H27" s="226"/>
      <c r="I27" s="227"/>
      <c r="J27" s="228"/>
      <c r="K27" s="227"/>
      <c r="L27" s="389"/>
      <c r="M27" s="389"/>
      <c r="N27" s="389"/>
      <c r="O27" s="389"/>
      <c r="P27" s="389"/>
      <c r="Q27" s="389"/>
      <c r="R27" s="389"/>
      <c r="S27" s="390"/>
    </row>
    <row r="28" customFormat="false" ht="12.75" hidden="false" customHeight="false" outlineLevel="0" collapsed="false">
      <c r="A28" s="207"/>
      <c r="C28" s="229" t="s">
        <v>517</v>
      </c>
      <c r="D28" s="431" t="n">
        <f aca="false">D20*D19</f>
        <v>6080</v>
      </c>
      <c r="E28" s="175" t="s">
        <v>518</v>
      </c>
      <c r="H28" s="226"/>
      <c r="I28" s="227"/>
      <c r="J28" s="399" t="s">
        <v>519</v>
      </c>
      <c r="K28" s="389" t="n">
        <f aca="false">IF($D16="nm",((K23*K24-K25*K26)*(K8/K9/K10)/(K17*K13/K18*K19/K14)*(100-K16)/(100-K21)),((K23*K24-K25*K26)*(K8/K9/K10)/(K17*K13/K18*K19/K14)*(20.9-K15)/(20.9-K20)*(100-K16)/(100-K21)))</f>
        <v>40.3789515564101</v>
      </c>
      <c r="L28" s="389" t="n">
        <f aca="false">IF($D16="nm",((L23*L24-L25*L26)*(L8/L9/L10)/(L17*L13/L18*L19/L14)*(100-L16)/(100-L21)),((L23*L24-L25*L26)*(L8/L9/L10)/(L17*L13/L18*L19/L14)*(20.9-L15)/(20.9-L20)*(100-L16)/(100-L21)))</f>
        <v>39.9180179877947</v>
      </c>
      <c r="M28" s="389" t="n">
        <f aca="false">IF($D16="nm",((M23*M24-M25*M26)*(M8/M9/M10)/(M17*M13/M18*M19/M14)*(100-M16)/(100-M21)),((M23*M24-M25*M26)*(M8/M9/M10)/(M17*M13/M18*M19/M14)*(20.9-M15)/(20.9-M20)*(100-M16)/(100-M21)))</f>
        <v>40.574857426584</v>
      </c>
      <c r="N28" s="389" t="n">
        <f aca="false">IF($D16="nm",((N23*N24-N25*N26)*(N8/N9/N10)/(N17*N13/N18*N19/N14)*(100-N16)/(100-N21)),((N23*N24-N25*N26)*(N8/N9/N10)/(N17*N13/N18*N19/N14)*(20.9-N15)/(20.9-N20)*(100-N16)/(100-N21)))</f>
        <v>40.1454203799557</v>
      </c>
      <c r="O28" s="389" t="n">
        <f aca="false">IF($D16="nm",((O23*O24-O25*O26)*(O8/O9/O10)/(O17*O13/O18*O19/O14)*(100-O16)/(100-O21)),((O23*O24-O25*O26)*(O8/O9/O10)/(O17*O13/O18*O19/O14)*(20.9-O15)/(20.9-O20)*(100-O16)/(100-O21)))</f>
        <v>40.6479508183925</v>
      </c>
      <c r="P28" s="389" t="n">
        <f aca="false">IF($D16="nm",((P23*P24-P25*P26)*(P8/P9/P10)/(P17*P13/P18*P19/P14)*(100-P16)/(100-P21)),((P23*P24-P25*P26)*(P8/P9/P10)/(P17*P13/P18*P19/P14)*(20.9-P15)/(20.9-P20)*(100-P16)/(100-P21)))</f>
        <v>40.612079541917</v>
      </c>
      <c r="Q28" s="389" t="n">
        <f aca="false">IF($D16="nm",((Q23*Q24-Q25*Q26)*(Q8/Q9/Q10)/(Q17*Q13/Q18*Q19/Q14)*(100-Q16)/(100-Q21)),((Q23*Q24-Q25*Q26)*(Q8/Q9/Q10)/(Q17*Q13/Q18*Q19/Q14)*(20.9-Q15)/(20.9-Q20)*(100-Q16)/(100-Q21)))</f>
        <v>42.7102314114789</v>
      </c>
      <c r="R28" s="389" t="n">
        <f aca="false">IF($D16="nm",((R23*R24-R25*R26)*(R8/R9/R10)/(R17*R13/R18*R19/R14)*(100-R16)/(100-R21)),((R23*R24-R25*R26)*(R8/R9/R10)/(R17*R13/R18*R19/R14)*(20.9-R15)/(20.9-R20)*(100-R16)/(100-R21)))</f>
        <v>40.3789515564101</v>
      </c>
      <c r="S28" s="389" t="n">
        <f aca="false">IF($D16="nm",((S23*S24-S25*S26)*(S8/S9/S10)/(S17*S13/S18*S19/S14)*(100-S16)/(100-S21)),((S23*S24-S25*S26)*(S8/S9/S10)/(S17*S13/S18*S19/S14)*(20.9-S15)/(20.9-S20)*(100-S16)/(100-S21)))</f>
        <v>40.3712828726763</v>
      </c>
    </row>
    <row r="29" customFormat="false" ht="15.75" hidden="false" customHeight="false" outlineLevel="0" collapsed="false">
      <c r="A29" s="207"/>
      <c r="B29" s="392"/>
      <c r="C29" s="229" t="s">
        <v>520</v>
      </c>
      <c r="D29" s="431" t="n">
        <f aca="false">D22*D21</f>
        <v>0</v>
      </c>
      <c r="E29" s="175" t="s">
        <v>518</v>
      </c>
      <c r="H29" s="226"/>
      <c r="I29" s="432"/>
      <c r="J29" s="228"/>
      <c r="K29" s="244"/>
      <c r="L29" s="244" t="n">
        <f aca="false">L28-$K$28</f>
        <v>-0.460933568615396</v>
      </c>
      <c r="M29" s="244" t="n">
        <f aca="false">M28-$K$28</f>
        <v>0.195905870173839</v>
      </c>
      <c r="N29" s="244" t="n">
        <f aca="false">N28-$K$28</f>
        <v>-0.233531176454392</v>
      </c>
      <c r="O29" s="244" t="n">
        <f aca="false">O28-$K$28</f>
        <v>0.268999261982408</v>
      </c>
      <c r="P29" s="244" t="n">
        <f aca="false">P28-$K$28</f>
        <v>0.233127985506883</v>
      </c>
      <c r="Q29" s="244" t="n">
        <f aca="false">Q28-$K$28</f>
        <v>2.33127985506881</v>
      </c>
      <c r="R29" s="244" t="n">
        <f aca="false">R28-$K$28</f>
        <v>0</v>
      </c>
      <c r="S29" s="246" t="n">
        <f aca="false">S28-$K$28</f>
        <v>-0.00766868373378316</v>
      </c>
    </row>
    <row r="30" customFormat="false" ht="15.75" hidden="false" customHeight="false" outlineLevel="0" collapsed="false">
      <c r="A30" s="207"/>
      <c r="B30" s="392"/>
      <c r="C30" s="227"/>
      <c r="D30" s="392"/>
      <c r="E30" s="392"/>
      <c r="H30" s="226"/>
      <c r="I30" s="227"/>
      <c r="J30" s="228"/>
      <c r="K30" s="244" t="n">
        <f aca="false">SUM(L30:S30)</f>
        <v>5.86700950695472</v>
      </c>
      <c r="L30" s="244" t="n">
        <f aca="false">(L29)^2</f>
        <v>0.212459754676523</v>
      </c>
      <c r="M30" s="244" t="n">
        <f aca="false">(M29)^2</f>
        <v>0.0383791099685689</v>
      </c>
      <c r="N30" s="244" t="n">
        <f aca="false">(N29)^2</f>
        <v>0.0545368103761722</v>
      </c>
      <c r="O30" s="244" t="n">
        <f aca="false">(O29)^2</f>
        <v>0.0723606029470803</v>
      </c>
      <c r="P30" s="244" t="n">
        <f aca="false">(P29)^2</f>
        <v>0.0543486576264974</v>
      </c>
      <c r="Q30" s="244" t="n">
        <f aca="false">(Q29)^2</f>
        <v>5.43486576264967</v>
      </c>
      <c r="R30" s="244" t="n">
        <f aca="false">(R29)^2</f>
        <v>0</v>
      </c>
      <c r="S30" s="246" t="n">
        <f aca="false">(S29)^2</f>
        <v>5.88087102087904E-005</v>
      </c>
    </row>
    <row r="31" customFormat="false" ht="12.75" hidden="false" customHeight="false" outlineLevel="0" collapsed="false">
      <c r="A31" s="207"/>
      <c r="B31" s="229"/>
      <c r="C31" s="229" t="s">
        <v>521</v>
      </c>
      <c r="D31" s="210" t="s">
        <v>522</v>
      </c>
      <c r="E31" s="210"/>
      <c r="H31" s="226"/>
      <c r="I31" s="227"/>
      <c r="J31" s="228"/>
      <c r="K31" s="244"/>
      <c r="L31" s="389"/>
      <c r="M31" s="389"/>
      <c r="N31" s="389"/>
      <c r="O31" s="389"/>
      <c r="P31" s="389"/>
      <c r="Q31" s="389"/>
      <c r="R31" s="389"/>
      <c r="S31" s="390"/>
    </row>
    <row r="32" customFormat="false" ht="15.75" hidden="false" customHeight="false" outlineLevel="0" collapsed="false">
      <c r="A32" s="207"/>
      <c r="B32" s="392"/>
      <c r="C32" s="229" t="s">
        <v>288</v>
      </c>
      <c r="D32" s="427" t="n">
        <f aca="false">D28-D29</f>
        <v>6080</v>
      </c>
      <c r="E32" s="208" t="s">
        <v>518</v>
      </c>
      <c r="H32" s="226"/>
      <c r="I32" s="227"/>
      <c r="J32" s="228" t="s">
        <v>476</v>
      </c>
      <c r="K32" s="244" t="n">
        <f aca="false">SQRT(K30)</f>
        <v>2.42219105500675</v>
      </c>
      <c r="L32" s="389"/>
      <c r="M32" s="389"/>
      <c r="N32" s="389"/>
      <c r="O32" s="389"/>
      <c r="P32" s="389"/>
      <c r="Q32" s="389"/>
      <c r="R32" s="389"/>
      <c r="S32" s="390"/>
    </row>
    <row r="33" customFormat="false" ht="16.5" hidden="false" customHeight="false" outlineLevel="0" collapsed="false">
      <c r="A33" s="207"/>
      <c r="B33" s="229"/>
      <c r="C33" s="227"/>
      <c r="D33" s="392"/>
      <c r="E33" s="392"/>
      <c r="H33" s="226"/>
      <c r="I33" s="432"/>
      <c r="J33" s="433" t="s">
        <v>523</v>
      </c>
      <c r="K33" s="434" t="n">
        <f aca="false">K32*2</f>
        <v>4.8443821100135</v>
      </c>
      <c r="L33" s="248"/>
      <c r="M33" s="248"/>
      <c r="N33" s="248"/>
      <c r="O33" s="248"/>
      <c r="P33" s="248"/>
      <c r="Q33" s="248"/>
      <c r="R33" s="248"/>
      <c r="S33" s="249"/>
    </row>
    <row r="34" customFormat="false" ht="12.75" hidden="false" customHeight="false" outlineLevel="0" collapsed="false">
      <c r="A34" s="207"/>
      <c r="B34" s="229"/>
      <c r="C34" s="229" t="s">
        <v>524</v>
      </c>
      <c r="D34" s="210" t="s">
        <v>525</v>
      </c>
      <c r="H34" s="226"/>
      <c r="I34" s="227"/>
      <c r="J34" s="227"/>
      <c r="K34" s="227"/>
    </row>
    <row r="35" customFormat="false" ht="12.75" hidden="false" customHeight="false" outlineLevel="0" collapsed="false">
      <c r="A35" s="186"/>
      <c r="B35" s="229"/>
      <c r="C35" s="428" t="s">
        <v>526</v>
      </c>
      <c r="D35" s="427" t="n">
        <f aca="false">D32*D4/D5/D6</f>
        <v>6251.2676056338</v>
      </c>
      <c r="E35" s="175" t="s">
        <v>527</v>
      </c>
      <c r="H35" s="226"/>
      <c r="I35" s="227"/>
      <c r="J35" s="227"/>
      <c r="K35" s="227"/>
    </row>
    <row r="36" customFormat="false" ht="15.75" hidden="false" customHeight="false" outlineLevel="0" collapsed="false">
      <c r="A36" s="231" t="s">
        <v>528</v>
      </c>
      <c r="C36" s="392"/>
      <c r="D36" s="392"/>
      <c r="E36" s="392"/>
      <c r="H36" s="226"/>
      <c r="I36" s="227"/>
      <c r="J36" s="227"/>
      <c r="K36" s="227"/>
    </row>
    <row r="37" customFormat="false" ht="12.75" hidden="false" customHeight="false" outlineLevel="0" collapsed="false">
      <c r="A37" s="207"/>
      <c r="C37" s="212" t="s">
        <v>529</v>
      </c>
      <c r="D37" s="210" t="s">
        <v>530</v>
      </c>
      <c r="E37" s="227"/>
      <c r="G37" s="227"/>
      <c r="H37" s="226"/>
      <c r="I37" s="227"/>
      <c r="J37" s="227"/>
      <c r="K37" s="227"/>
    </row>
    <row r="38" customFormat="false" ht="15" hidden="false" customHeight="false" outlineLevel="0" collapsed="false">
      <c r="A38" s="228"/>
      <c r="C38" s="229" t="s">
        <v>531</v>
      </c>
      <c r="D38" s="230" t="n">
        <f aca="false">D35/D25</f>
        <v>71166.6921091868</v>
      </c>
      <c r="E38" s="210" t="s">
        <v>532</v>
      </c>
      <c r="H38" s="226"/>
      <c r="I38" s="227"/>
      <c r="J38" s="227"/>
      <c r="K38" s="227"/>
    </row>
    <row r="39" customFormat="false" ht="12.75" hidden="false" customHeight="false" outlineLevel="0" collapsed="false">
      <c r="A39" s="228"/>
      <c r="C39" s="229"/>
      <c r="D39" s="230"/>
      <c r="E39" s="210"/>
      <c r="H39" s="226"/>
      <c r="I39" s="227"/>
      <c r="J39" s="227"/>
      <c r="K39" s="227"/>
    </row>
    <row r="40" customFormat="false" ht="15.75" hidden="false" customHeight="false" outlineLevel="0" collapsed="false">
      <c r="A40" s="232"/>
      <c r="B40" s="210"/>
      <c r="C40" s="229" t="s">
        <v>533</v>
      </c>
      <c r="D40" s="210" t="s">
        <v>534</v>
      </c>
      <c r="E40" s="210"/>
      <c r="F40" s="210"/>
      <c r="G40" s="210"/>
      <c r="H40" s="226"/>
      <c r="I40" s="227"/>
      <c r="J40" s="227"/>
      <c r="K40" s="227"/>
    </row>
    <row r="41" customFormat="false" ht="15.75" hidden="false" customHeight="false" outlineLevel="0" collapsed="false">
      <c r="A41" s="232"/>
      <c r="B41" s="210"/>
      <c r="C41" s="229" t="s">
        <v>288</v>
      </c>
      <c r="D41" s="393" t="n">
        <f aca="false">IF(entry!B21&gt;20.8,D38,(D38*(20.9-entry!B21)/(20.9-L1)))</f>
        <v>40378.9515564101</v>
      </c>
      <c r="E41" s="210" t="s">
        <v>532</v>
      </c>
      <c r="F41" s="210"/>
      <c r="G41" s="210"/>
      <c r="H41" s="226"/>
      <c r="I41" s="227"/>
      <c r="K41" s="227"/>
    </row>
    <row r="42" customFormat="false" ht="15.75" hidden="false" customHeight="false" outlineLevel="0" collapsed="false">
      <c r="A42" s="232"/>
      <c r="B42" s="210"/>
      <c r="C42" s="229"/>
      <c r="D42" s="238"/>
      <c r="E42" s="210"/>
      <c r="F42" s="210"/>
      <c r="G42" s="210"/>
      <c r="H42" s="226"/>
      <c r="I42" s="227"/>
      <c r="J42" s="227"/>
      <c r="K42" s="227"/>
    </row>
    <row r="43" customFormat="false" ht="15.75" hidden="false" customHeight="false" outlineLevel="0" collapsed="false">
      <c r="A43" s="232"/>
      <c r="B43" s="210"/>
      <c r="C43" s="229" t="s">
        <v>535</v>
      </c>
      <c r="D43" s="210" t="s">
        <v>536</v>
      </c>
      <c r="E43" s="210"/>
      <c r="F43" s="210"/>
      <c r="G43" s="210"/>
      <c r="H43" s="226"/>
      <c r="I43" s="227"/>
      <c r="J43" s="227"/>
      <c r="K43" s="227"/>
    </row>
    <row r="44" customFormat="false" ht="15.75" hidden="false" customHeight="false" outlineLevel="0" collapsed="false">
      <c r="A44" s="232"/>
      <c r="B44" s="210"/>
      <c r="C44" s="229" t="s">
        <v>288</v>
      </c>
      <c r="D44" s="238" t="n">
        <f aca="false">D41*(100-entry!B22)/(100-D17)</f>
        <v>40378.9515564101</v>
      </c>
      <c r="E44" s="210" t="s">
        <v>532</v>
      </c>
      <c r="F44" s="210"/>
      <c r="G44" s="210"/>
      <c r="H44" s="226"/>
      <c r="I44" s="227"/>
      <c r="J44" s="227"/>
      <c r="K44" s="227"/>
    </row>
    <row r="45" customFormat="false" ht="16.5" hidden="false" customHeight="false" outlineLevel="0" collapsed="false">
      <c r="A45" s="232"/>
      <c r="B45" s="210"/>
      <c r="C45" s="229"/>
      <c r="D45" s="238"/>
      <c r="E45" s="210"/>
      <c r="F45" s="210"/>
      <c r="G45" s="210"/>
      <c r="H45" s="226"/>
      <c r="I45" s="227"/>
      <c r="J45" s="227"/>
      <c r="K45" s="227"/>
    </row>
    <row r="46" customFormat="false" ht="15" hidden="false" customHeight="false" outlineLevel="0" collapsed="false">
      <c r="A46" s="435" t="s">
        <v>537</v>
      </c>
      <c r="B46" s="436"/>
      <c r="C46" s="437" t="str">
        <f aca="false">CONCATENATE(B4," =")</f>
        <v>HCl =</v>
      </c>
      <c r="D46" s="438" t="n">
        <f aca="false">D44/1000</f>
        <v>40.3789515564101</v>
      </c>
      <c r="E46" s="439" t="s">
        <v>116</v>
      </c>
      <c r="F46" s="438" t="n">
        <f aca="false">K33</f>
        <v>4.8443821100135</v>
      </c>
      <c r="G46" s="436" t="s">
        <v>538</v>
      </c>
      <c r="H46" s="440"/>
      <c r="I46" s="227"/>
      <c r="J46" s="227"/>
      <c r="K46" s="227"/>
    </row>
    <row r="47" customFormat="false" ht="15.75" hidden="false" customHeight="false" outlineLevel="0" collapsed="false">
      <c r="A47" s="232"/>
      <c r="B47" s="210"/>
      <c r="C47" s="229"/>
      <c r="D47" s="210"/>
      <c r="E47" s="210"/>
      <c r="F47" s="210"/>
      <c r="G47" s="210"/>
      <c r="H47" s="226"/>
      <c r="I47" s="227"/>
      <c r="J47" s="227"/>
      <c r="K47" s="227"/>
    </row>
    <row r="48" customFormat="false" ht="15.75" hidden="false" customHeight="false" outlineLevel="0" collapsed="false">
      <c r="A48" s="441"/>
      <c r="B48" s="210"/>
      <c r="C48" s="229"/>
      <c r="D48" s="210"/>
      <c r="E48" s="210"/>
      <c r="F48" s="210"/>
      <c r="G48" s="210"/>
      <c r="H48" s="226"/>
      <c r="I48" s="227"/>
      <c r="J48" s="227"/>
      <c r="K48" s="227"/>
    </row>
    <row r="49" customFormat="false" ht="13.5" hidden="false" customHeight="false" outlineLevel="0" collapsed="false">
      <c r="A49" s="199"/>
      <c r="B49" s="248"/>
      <c r="C49" s="248"/>
      <c r="D49" s="248"/>
      <c r="E49" s="248"/>
      <c r="F49" s="248"/>
      <c r="G49" s="248"/>
      <c r="H49" s="249"/>
      <c r="I49" s="227"/>
      <c r="J49" s="227"/>
      <c r="K49" s="227"/>
    </row>
    <row r="50" customFormat="false" ht="12.75" hidden="false" customHeight="false" outlineLevel="0" collapsed="false">
      <c r="D50" s="16"/>
      <c r="E50" s="16"/>
      <c r="I50" s="227"/>
      <c r="J50" s="227"/>
      <c r="K50" s="227"/>
    </row>
    <row r="51" customFormat="false" ht="15.75" hidden="false" customHeight="false" outlineLevel="0" collapsed="false">
      <c r="A51" s="175" t="s">
        <v>17</v>
      </c>
      <c r="C51" s="210" t="str">
        <f aca="false">entry!B12</f>
        <v>Brian Donovan</v>
      </c>
      <c r="E51" s="175" t="s">
        <v>299</v>
      </c>
      <c r="F51" s="210"/>
      <c r="G51" s="250" t="s">
        <v>300</v>
      </c>
      <c r="H51" s="250"/>
      <c r="I51" s="432"/>
      <c r="J51" s="227"/>
      <c r="K51" s="227"/>
    </row>
    <row r="52" customFormat="false" ht="15.75" hidden="false" customHeight="false" outlineLevel="0" collapsed="false">
      <c r="C52" s="250"/>
      <c r="F52" s="250"/>
      <c r="G52" s="252"/>
      <c r="H52" s="250"/>
      <c r="I52" s="392"/>
    </row>
    <row r="53" customFormat="false" ht="15.75" hidden="false" customHeight="false" outlineLevel="0" collapsed="false">
      <c r="A53" s="175" t="s">
        <v>43</v>
      </c>
      <c r="C53" s="251" t="n">
        <f aca="false">entry!B13</f>
        <v>37091</v>
      </c>
      <c r="E53" s="175" t="s">
        <v>43</v>
      </c>
      <c r="G53" s="251" t="n">
        <v>37099</v>
      </c>
      <c r="H53" s="251"/>
      <c r="I53" s="392"/>
    </row>
    <row r="54" customFormat="false" ht="15.75" hidden="false" customHeight="false" outlineLevel="0" collapsed="false">
      <c r="E54" s="1"/>
      <c r="I54" s="392"/>
    </row>
    <row r="55" customFormat="false" ht="15.75" hidden="false" customHeight="false" outlineLevel="0" collapsed="false">
      <c r="A55" s="175" t="s">
        <v>539</v>
      </c>
      <c r="I55" s="392"/>
    </row>
    <row r="56" customFormat="false" ht="15.75" hidden="false" customHeight="false" outlineLevel="0" collapsed="false">
      <c r="I56" s="392"/>
    </row>
    <row r="57" customFormat="false" ht="15.75" hidden="false" customHeight="false" outlineLevel="0" collapsed="false">
      <c r="I57" s="392"/>
    </row>
    <row r="58" customFormat="false" ht="15.75" hidden="false" customHeight="false" outlineLevel="0" collapsed="false">
      <c r="I58" s="392"/>
    </row>
    <row r="59" customFormat="false" ht="15.75" hidden="false" customHeight="false" outlineLevel="0" collapsed="false">
      <c r="I59" s="392"/>
    </row>
    <row r="60" customFormat="false" ht="15.75" hidden="false" customHeight="false" outlineLevel="0" collapsed="false">
      <c r="I60" s="392"/>
    </row>
  </sheetData>
  <sheetProtection sheet="true" password="beb8" objects="true" scenarios="true"/>
  <mergeCells count="1">
    <mergeCell ref="G9:H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F&amp;P of &amp;N&amp;RAEA Technology Environmen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444" width="14.62"/>
    <col collapsed="false" customWidth="true" hidden="false" outlineLevel="0" max="2" min="2" style="444" width="12.87"/>
    <col collapsed="false" customWidth="true" hidden="false" outlineLevel="0" max="7" min="3" style="444" width="9.36"/>
    <col collapsed="false" customWidth="true" hidden="false" outlineLevel="0" max="8" min="8" style="444" width="19.87"/>
    <col collapsed="false" customWidth="true" hidden="false" outlineLevel="0" max="9" min="9" style="444" width="8.99"/>
    <col collapsed="false" customWidth="false" hidden="true" outlineLevel="0" max="23" min="10" style="444" width="7.99"/>
    <col collapsed="false" customWidth="false" hidden="false" outlineLevel="0" max="257" min="24" style="444" width="7.99"/>
  </cols>
  <sheetData>
    <row r="1" customFormat="false" ht="15.75" hidden="false" customHeight="false" outlineLevel="0" collapsed="false">
      <c r="A1" s="445" t="s">
        <v>552</v>
      </c>
      <c r="B1" s="446"/>
      <c r="C1" s="446"/>
      <c r="D1" s="447"/>
      <c r="E1" s="448" t="s">
        <v>553</v>
      </c>
      <c r="F1" s="449" t="str">
        <f aca="false">entry!B3</f>
        <v>DEFRA</v>
      </c>
      <c r="G1" s="450"/>
      <c r="H1" s="451"/>
      <c r="J1" s="1"/>
      <c r="K1" s="229" t="s">
        <v>458</v>
      </c>
      <c r="L1" s="16" t="n">
        <f aca="false">IF(D12="nm","20.8999",D12)</f>
        <v>5.85918367346939</v>
      </c>
      <c r="M1" s="452"/>
      <c r="N1" s="452"/>
      <c r="O1" s="452"/>
      <c r="P1" s="452"/>
      <c r="Q1" s="452"/>
      <c r="R1" s="453"/>
    </row>
    <row r="2" customFormat="false" ht="15.75" hidden="false" customHeight="false" outlineLevel="0" collapsed="false">
      <c r="A2" s="454" t="s">
        <v>554</v>
      </c>
      <c r="B2" s="455"/>
      <c r="C2" s="456"/>
      <c r="D2" s="457"/>
      <c r="E2" s="458" t="s">
        <v>555</v>
      </c>
      <c r="F2" s="459" t="str">
        <f aca="false">entry!B4</f>
        <v>AEAT/ED49056</v>
      </c>
      <c r="G2" s="460"/>
      <c r="H2" s="461"/>
    </row>
    <row r="3" customFormat="false" ht="12.75" hidden="false" customHeight="false" outlineLevel="0" collapsed="false">
      <c r="A3" s="462" t="s">
        <v>556</v>
      </c>
      <c r="B3" s="456"/>
      <c r="C3" s="456"/>
      <c r="D3" s="463"/>
      <c r="E3" s="458" t="s">
        <v>267</v>
      </c>
      <c r="F3" s="459" t="str">
        <f aca="false">entry!B5</f>
        <v>Site 4</v>
      </c>
      <c r="G3" s="460"/>
      <c r="H3" s="461"/>
    </row>
    <row r="4" customFormat="false" ht="15.75" hidden="false" customHeight="false" outlineLevel="0" collapsed="false">
      <c r="A4" s="454"/>
      <c r="B4" s="464"/>
      <c r="C4" s="464"/>
      <c r="D4" s="457"/>
      <c r="E4" s="458" t="s">
        <v>308</v>
      </c>
      <c r="F4" s="465" t="str">
        <f aca="false">entry!B8</f>
        <v>Day 1</v>
      </c>
      <c r="G4" s="466"/>
      <c r="H4" s="467"/>
    </row>
    <row r="5" customFormat="false" ht="16.5" hidden="false" customHeight="false" outlineLevel="0" collapsed="false">
      <c r="A5" s="468"/>
      <c r="B5" s="469" t="s">
        <v>557</v>
      </c>
      <c r="C5" s="470" t="n">
        <v>132</v>
      </c>
      <c r="D5" s="457"/>
      <c r="E5" s="458" t="s">
        <v>268</v>
      </c>
      <c r="F5" s="471" t="n">
        <f aca="false">entry!B10</f>
        <v>37048</v>
      </c>
      <c r="G5" s="471"/>
      <c r="H5" s="467"/>
    </row>
    <row r="6" customFormat="false" ht="16.5" hidden="false" customHeight="false" outlineLevel="0" collapsed="false">
      <c r="A6" s="472"/>
      <c r="B6" s="473"/>
      <c r="C6" s="474"/>
      <c r="D6" s="475"/>
      <c r="E6" s="476" t="s">
        <v>558</v>
      </c>
      <c r="F6" s="477" t="s">
        <v>559</v>
      </c>
      <c r="G6" s="477"/>
      <c r="H6" s="478"/>
      <c r="J6" s="479"/>
      <c r="K6" s="480"/>
      <c r="L6" s="481" t="s">
        <v>560</v>
      </c>
      <c r="M6" s="481" t="s">
        <v>561</v>
      </c>
      <c r="N6" s="481" t="str">
        <f aca="false">J13</f>
        <v>Tm</v>
      </c>
      <c r="O6" s="481" t="str">
        <f aca="false">J14</f>
        <v>Pori</v>
      </c>
      <c r="P6" s="481" t="s">
        <v>562</v>
      </c>
      <c r="Q6" s="481" t="s">
        <v>563</v>
      </c>
      <c r="R6" s="481" t="s">
        <v>564</v>
      </c>
      <c r="S6" s="481" t="s">
        <v>565</v>
      </c>
      <c r="T6" s="481" t="s">
        <v>566</v>
      </c>
      <c r="U6" s="481" t="s">
        <v>567</v>
      </c>
      <c r="V6" s="481" t="s">
        <v>568</v>
      </c>
      <c r="W6" s="482" t="s">
        <v>569</v>
      </c>
    </row>
    <row r="7" s="488" customFormat="true" ht="12.75" hidden="false" customHeight="false" outlineLevel="0" collapsed="false">
      <c r="A7" s="483"/>
      <c r="B7" s="484"/>
      <c r="C7" s="485" t="s">
        <v>570</v>
      </c>
      <c r="D7" s="486" t="n">
        <f aca="false">entry!B20</f>
        <v>101.3</v>
      </c>
      <c r="E7" s="484" t="s">
        <v>480</v>
      </c>
      <c r="F7" s="484"/>
      <c r="G7" s="484"/>
      <c r="H7" s="487"/>
      <c r="J7" s="458"/>
      <c r="K7" s="488" t="s">
        <v>476</v>
      </c>
      <c r="L7" s="489" t="n">
        <f aca="false">H16/SQRT(3)</f>
        <v>0.0493259202482157</v>
      </c>
      <c r="M7" s="490" t="n">
        <f aca="false">H12/SQRT(3)</f>
        <v>0.115470053837925</v>
      </c>
      <c r="N7" s="490" t="n">
        <f aca="false">H13/SQRT(3)</f>
        <v>1.44337567297406</v>
      </c>
      <c r="O7" s="489" t="n">
        <f aca="false">H14/SQRT(3)</f>
        <v>0.577350269189626</v>
      </c>
      <c r="P7" s="489" t="n">
        <f aca="false">H21/SQRT(3)</f>
        <v>0.000981495457622384</v>
      </c>
      <c r="Q7" s="489" t="n">
        <f aca="false">H22/SQRT(3)</f>
        <v>0.000173205080756888</v>
      </c>
      <c r="R7" s="489" t="n">
        <f aca="false">$P7</f>
        <v>0.000981495457622384</v>
      </c>
      <c r="S7" s="489" t="n">
        <f aca="false">$P7</f>
        <v>0.000981495457622384</v>
      </c>
      <c r="T7" s="489" t="n">
        <f aca="false">$P7</f>
        <v>0.000981495457622384</v>
      </c>
      <c r="U7" s="489" t="n">
        <f aca="false">$P7</f>
        <v>0.000981495457622384</v>
      </c>
      <c r="V7" s="489" t="n">
        <f aca="false">$P7</f>
        <v>0.000981495457622384</v>
      </c>
      <c r="W7" s="491" t="n">
        <f aca="false">$P7</f>
        <v>0.000981495457622384</v>
      </c>
    </row>
    <row r="8" s="488" customFormat="true" ht="14.25" hidden="false" customHeight="false" outlineLevel="0" collapsed="false">
      <c r="A8" s="492"/>
      <c r="B8" s="493"/>
      <c r="C8" s="494" t="s">
        <v>571</v>
      </c>
      <c r="D8" s="495" t="n">
        <f aca="false">entry!B19</f>
        <v>0</v>
      </c>
      <c r="E8" s="496" t="s">
        <v>572</v>
      </c>
      <c r="F8" s="494" t="n">
        <f aca="false">D8+273</f>
        <v>273</v>
      </c>
      <c r="G8" s="493"/>
      <c r="H8" s="497"/>
      <c r="J8" s="458"/>
      <c r="W8" s="498"/>
    </row>
    <row r="9" s="488" customFormat="true" ht="12.75" hidden="false" customHeight="false" outlineLevel="0" collapsed="false">
      <c r="A9" s="492"/>
      <c r="B9" s="493"/>
      <c r="C9" s="494" t="s">
        <v>573</v>
      </c>
      <c r="D9" s="499" t="n">
        <f aca="false">entry!B22</f>
        <v>0</v>
      </c>
      <c r="E9" s="493" t="s">
        <v>124</v>
      </c>
      <c r="F9" s="500"/>
      <c r="G9" s="500"/>
      <c r="H9" s="497"/>
      <c r="J9" s="458" t="s">
        <v>560</v>
      </c>
      <c r="K9" s="489" t="n">
        <f aca="false">$D16</f>
        <v>1.7087</v>
      </c>
      <c r="L9" s="501" t="n">
        <f aca="false">$D16+L$7</f>
        <v>1.75802592024822</v>
      </c>
      <c r="M9" s="489" t="n">
        <f aca="false">$D16</f>
        <v>1.7087</v>
      </c>
      <c r="N9" s="489" t="n">
        <f aca="false">$D16</f>
        <v>1.7087</v>
      </c>
      <c r="O9" s="489" t="n">
        <f aca="false">$D16</f>
        <v>1.7087</v>
      </c>
      <c r="P9" s="489" t="n">
        <f aca="false">$D16</f>
        <v>1.7087</v>
      </c>
      <c r="Q9" s="489" t="n">
        <f aca="false">$D16</f>
        <v>1.7087</v>
      </c>
      <c r="R9" s="489" t="n">
        <f aca="false">$D16</f>
        <v>1.7087</v>
      </c>
      <c r="S9" s="489" t="n">
        <f aca="false">$D16</f>
        <v>1.7087</v>
      </c>
      <c r="T9" s="489" t="n">
        <f aca="false">$D16</f>
        <v>1.7087</v>
      </c>
      <c r="U9" s="489" t="n">
        <f aca="false">$D16</f>
        <v>1.7087</v>
      </c>
      <c r="V9" s="489" t="n">
        <f aca="false">$D16</f>
        <v>1.7087</v>
      </c>
      <c r="W9" s="491" t="n">
        <f aca="false">$D16</f>
        <v>1.7087</v>
      </c>
    </row>
    <row r="10" s="488" customFormat="true" ht="14.25" hidden="false" customHeight="false" outlineLevel="0" collapsed="false">
      <c r="A10" s="492"/>
      <c r="B10" s="493"/>
      <c r="C10" s="494" t="s">
        <v>574</v>
      </c>
      <c r="D10" s="499" t="n">
        <f aca="false">entry!G21</f>
        <v>11</v>
      </c>
      <c r="E10" s="493" t="s">
        <v>124</v>
      </c>
      <c r="F10" s="493"/>
      <c r="G10" s="502" t="s">
        <v>482</v>
      </c>
      <c r="H10" s="502"/>
      <c r="J10" s="458" t="s">
        <v>575</v>
      </c>
      <c r="K10" s="503" t="n">
        <f aca="false">entry!$B22</f>
        <v>0</v>
      </c>
      <c r="L10" s="503" t="n">
        <f aca="false">entry!$B22</f>
        <v>0</v>
      </c>
      <c r="M10" s="503" t="n">
        <f aca="false">entry!$B22</f>
        <v>0</v>
      </c>
      <c r="N10" s="503" t="n">
        <f aca="false">entry!$B22</f>
        <v>0</v>
      </c>
      <c r="O10" s="503" t="n">
        <f aca="false">entry!$B22</f>
        <v>0</v>
      </c>
      <c r="P10" s="503" t="n">
        <f aca="false">entry!$B22</f>
        <v>0</v>
      </c>
      <c r="Q10" s="503" t="n">
        <f aca="false">entry!$B22</f>
        <v>0</v>
      </c>
      <c r="R10" s="503" t="n">
        <f aca="false">entry!$B22</f>
        <v>0</v>
      </c>
      <c r="S10" s="503" t="n">
        <f aca="false">entry!$B22</f>
        <v>0</v>
      </c>
      <c r="T10" s="503" t="n">
        <f aca="false">entry!$B22</f>
        <v>0</v>
      </c>
      <c r="U10" s="503" t="n">
        <f aca="false">entry!$B22</f>
        <v>0</v>
      </c>
      <c r="V10" s="503" t="n">
        <f aca="false">entry!$B22</f>
        <v>0</v>
      </c>
      <c r="W10" s="503" t="n">
        <f aca="false">entry!$B22</f>
        <v>0</v>
      </c>
    </row>
    <row r="11" s="488" customFormat="true" ht="12.75" hidden="false" customHeight="false" outlineLevel="0" collapsed="false">
      <c r="A11" s="492"/>
      <c r="B11" s="493"/>
      <c r="C11" s="494" t="s">
        <v>576</v>
      </c>
      <c r="D11" s="495" t="n">
        <v>240</v>
      </c>
      <c r="E11" s="493" t="s">
        <v>577</v>
      </c>
      <c r="F11" s="493"/>
      <c r="G11" s="504" t="s">
        <v>124</v>
      </c>
      <c r="H11" s="505" t="s">
        <v>484</v>
      </c>
      <c r="J11" s="458" t="s">
        <v>561</v>
      </c>
      <c r="K11" s="488" t="n">
        <f aca="false">$L1</f>
        <v>5.85918367346939</v>
      </c>
      <c r="L11" s="488" t="n">
        <f aca="false">$L1</f>
        <v>5.85918367346939</v>
      </c>
      <c r="M11" s="506" t="n">
        <f aca="false">$L1+M7</f>
        <v>5.97465372730731</v>
      </c>
      <c r="N11" s="488" t="n">
        <f aca="false">$L1</f>
        <v>5.85918367346939</v>
      </c>
      <c r="O11" s="488" t="n">
        <f aca="false">$L1</f>
        <v>5.85918367346939</v>
      </c>
      <c r="P11" s="488" t="n">
        <f aca="false">$L1</f>
        <v>5.85918367346939</v>
      </c>
      <c r="Q11" s="488" t="n">
        <f aca="false">$L1</f>
        <v>5.85918367346939</v>
      </c>
      <c r="R11" s="488" t="n">
        <f aca="false">$L1</f>
        <v>5.85918367346939</v>
      </c>
      <c r="S11" s="488" t="n">
        <f aca="false">$L1</f>
        <v>5.85918367346939</v>
      </c>
      <c r="T11" s="488" t="n">
        <f aca="false">$L1</f>
        <v>5.85918367346939</v>
      </c>
      <c r="U11" s="488" t="n">
        <f aca="false">$L1</f>
        <v>5.85918367346939</v>
      </c>
      <c r="V11" s="488" t="n">
        <f aca="false">$L1</f>
        <v>5.85918367346939</v>
      </c>
      <c r="W11" s="488" t="n">
        <f aca="false">$L1</f>
        <v>5.85918367346939</v>
      </c>
    </row>
    <row r="12" s="488" customFormat="true" ht="14.25" hidden="false" customHeight="false" outlineLevel="0" collapsed="false">
      <c r="A12" s="492"/>
      <c r="B12" s="493"/>
      <c r="C12" s="494" t="s">
        <v>578</v>
      </c>
      <c r="D12" s="411" t="n">
        <f aca="false">AVERAGE('On-line 1'!E10:E58)</f>
        <v>5.85918367346939</v>
      </c>
      <c r="E12" s="493" t="s">
        <v>124</v>
      </c>
      <c r="F12" s="507"/>
      <c r="G12" s="508"/>
      <c r="H12" s="509" t="n">
        <f aca="false">IF(D12&gt;20.8,0,0.2)</f>
        <v>0.2</v>
      </c>
      <c r="I12" s="510"/>
      <c r="J12" s="458" t="s">
        <v>579</v>
      </c>
      <c r="K12" s="488" t="n">
        <f aca="false">entry!$B23</f>
        <v>6.65083305759804</v>
      </c>
      <c r="L12" s="488" t="n">
        <f aca="false">entry!$B23</f>
        <v>6.65083305759804</v>
      </c>
      <c r="M12" s="488" t="n">
        <f aca="false">entry!$B23</f>
        <v>6.65083305759804</v>
      </c>
      <c r="N12" s="488" t="n">
        <f aca="false">entry!$B23</f>
        <v>6.65083305759804</v>
      </c>
      <c r="O12" s="488" t="n">
        <f aca="false">entry!$B23</f>
        <v>6.65083305759804</v>
      </c>
      <c r="P12" s="488" t="n">
        <f aca="false">entry!$B23</f>
        <v>6.65083305759804</v>
      </c>
      <c r="Q12" s="488" t="n">
        <f aca="false">entry!$B23</f>
        <v>6.65083305759804</v>
      </c>
      <c r="R12" s="488" t="n">
        <f aca="false">entry!$B23</f>
        <v>6.65083305759804</v>
      </c>
      <c r="S12" s="488" t="n">
        <f aca="false">entry!$B23</f>
        <v>6.65083305759804</v>
      </c>
      <c r="T12" s="488" t="n">
        <f aca="false">entry!$B23</f>
        <v>6.65083305759804</v>
      </c>
      <c r="U12" s="488" t="n">
        <f aca="false">entry!$B23</f>
        <v>6.65083305759804</v>
      </c>
      <c r="V12" s="488" t="n">
        <f aca="false">entry!$B23</f>
        <v>6.65083305759804</v>
      </c>
      <c r="W12" s="488" t="n">
        <f aca="false">entry!$B23</f>
        <v>6.65083305759804</v>
      </c>
    </row>
    <row r="13" s="488" customFormat="true" ht="14.25" hidden="false" customHeight="false" outlineLevel="0" collapsed="false">
      <c r="A13" s="492"/>
      <c r="B13" s="511"/>
      <c r="C13" s="512" t="s">
        <v>490</v>
      </c>
      <c r="D13" s="513" t="n">
        <v>22.2</v>
      </c>
      <c r="E13" s="514" t="s">
        <v>580</v>
      </c>
      <c r="F13" s="515" t="n">
        <f aca="false">(D13+273)</f>
        <v>295.2</v>
      </c>
      <c r="G13" s="516"/>
      <c r="H13" s="517" t="n">
        <v>2.5</v>
      </c>
      <c r="I13" s="510"/>
      <c r="J13" s="488" t="s">
        <v>581</v>
      </c>
      <c r="K13" s="489" t="n">
        <f aca="false">$F$13</f>
        <v>295.2</v>
      </c>
      <c r="L13" s="489" t="n">
        <f aca="false">$K13</f>
        <v>295.2</v>
      </c>
      <c r="M13" s="489" t="n">
        <f aca="false">$K13</f>
        <v>295.2</v>
      </c>
      <c r="N13" s="501" t="n">
        <f aca="false">$K13+N7</f>
        <v>296.643375672974</v>
      </c>
      <c r="O13" s="489" t="n">
        <f aca="false">$K13</f>
        <v>295.2</v>
      </c>
      <c r="P13" s="489" t="n">
        <f aca="false">$K13</f>
        <v>295.2</v>
      </c>
      <c r="Q13" s="489" t="n">
        <f aca="false">$K13</f>
        <v>295.2</v>
      </c>
      <c r="R13" s="489" t="n">
        <f aca="false">$K13</f>
        <v>295.2</v>
      </c>
      <c r="S13" s="489" t="n">
        <f aca="false">$K13</f>
        <v>295.2</v>
      </c>
      <c r="T13" s="489" t="n">
        <f aca="false">$K13</f>
        <v>295.2</v>
      </c>
      <c r="U13" s="489" t="n">
        <f aca="false">$K13</f>
        <v>295.2</v>
      </c>
      <c r="V13" s="489" t="n">
        <f aca="false">$K13</f>
        <v>295.2</v>
      </c>
      <c r="W13" s="489" t="n">
        <f aca="false">$K13</f>
        <v>295.2</v>
      </c>
    </row>
    <row r="14" s="488" customFormat="true" ht="12.75" hidden="false" customHeight="false" outlineLevel="0" collapsed="false">
      <c r="A14" s="518"/>
      <c r="B14" s="493"/>
      <c r="C14" s="494" t="s">
        <v>582</v>
      </c>
      <c r="D14" s="519" t="n">
        <v>4.85</v>
      </c>
      <c r="E14" s="493" t="s">
        <v>583</v>
      </c>
      <c r="F14" s="520" t="n">
        <f aca="false">D14*(9.81/1000)</f>
        <v>0.0475785</v>
      </c>
      <c r="G14" s="516"/>
      <c r="H14" s="517" t="n">
        <v>1</v>
      </c>
      <c r="J14" s="488" t="s">
        <v>584</v>
      </c>
      <c r="K14" s="489" t="n">
        <f aca="false">$F$14</f>
        <v>0.0475785</v>
      </c>
      <c r="L14" s="489" t="n">
        <f aca="false">$K14</f>
        <v>0.0475785</v>
      </c>
      <c r="M14" s="489" t="n">
        <f aca="false">$K14</f>
        <v>0.0475785</v>
      </c>
      <c r="N14" s="489" t="n">
        <f aca="false">$K14</f>
        <v>0.0475785</v>
      </c>
      <c r="O14" s="501" t="n">
        <f aca="false">$K14+O7</f>
        <v>0.624928769189626</v>
      </c>
      <c r="P14" s="489" t="n">
        <f aca="false">$K14</f>
        <v>0.0475785</v>
      </c>
      <c r="Q14" s="489" t="n">
        <f aca="false">$K14</f>
        <v>0.0475785</v>
      </c>
      <c r="R14" s="489" t="n">
        <f aca="false">$K14</f>
        <v>0.0475785</v>
      </c>
      <c r="S14" s="489" t="n">
        <f aca="false">$K14</f>
        <v>0.0475785</v>
      </c>
      <c r="T14" s="489" t="n">
        <f aca="false">$K14</f>
        <v>0.0475785</v>
      </c>
      <c r="U14" s="489" t="n">
        <f aca="false">$K14</f>
        <v>0.0475785</v>
      </c>
      <c r="V14" s="489" t="n">
        <f aca="false">$K14</f>
        <v>0.0475785</v>
      </c>
      <c r="W14" s="489" t="n">
        <f aca="false">$K14</f>
        <v>0.0475785</v>
      </c>
    </row>
    <row r="15" s="488" customFormat="true" ht="12.75" hidden="false" customHeight="false" outlineLevel="0" collapsed="false">
      <c r="A15" s="518"/>
      <c r="B15" s="493"/>
      <c r="C15" s="494" t="s">
        <v>585</v>
      </c>
      <c r="D15" s="495" t="n">
        <v>99.5</v>
      </c>
      <c r="E15" s="493" t="s">
        <v>480</v>
      </c>
      <c r="F15" s="494"/>
      <c r="G15" s="508"/>
      <c r="H15" s="521"/>
    </row>
    <row r="16" s="488" customFormat="true" ht="14.25" hidden="false" customHeight="false" outlineLevel="0" collapsed="false">
      <c r="A16" s="492"/>
      <c r="B16" s="493"/>
      <c r="C16" s="494" t="s">
        <v>586</v>
      </c>
      <c r="D16" s="522" t="n">
        <v>1.7087</v>
      </c>
      <c r="E16" s="493" t="s">
        <v>587</v>
      </c>
      <c r="F16" s="523"/>
      <c r="G16" s="524" t="n">
        <v>5</v>
      </c>
      <c r="H16" s="525" t="n">
        <f aca="false">G16*D16/100</f>
        <v>0.085435</v>
      </c>
      <c r="J16" s="458" t="s">
        <v>562</v>
      </c>
      <c r="K16" s="489" t="n">
        <f aca="false">B21</f>
        <v>0.7712</v>
      </c>
      <c r="L16" s="489" t="n">
        <f aca="false">IF(B21&gt;0,$K16,0)</f>
        <v>0.7712</v>
      </c>
      <c r="M16" s="489" t="n">
        <f aca="false">$K16</f>
        <v>0.7712</v>
      </c>
      <c r="N16" s="489" t="n">
        <f aca="false">$K16</f>
        <v>0.7712</v>
      </c>
      <c r="O16" s="489" t="n">
        <f aca="false">$K16</f>
        <v>0.7712</v>
      </c>
      <c r="P16" s="501" t="n">
        <f aca="false">IF(B21&gt;0,($K16+P7),K16)</f>
        <v>0.772181495457622</v>
      </c>
      <c r="Q16" s="489" t="n">
        <f aca="false">$K16</f>
        <v>0.7712</v>
      </c>
      <c r="R16" s="489" t="n">
        <f aca="false">$K16</f>
        <v>0.7712</v>
      </c>
      <c r="S16" s="489" t="n">
        <f aca="false">$K16</f>
        <v>0.7712</v>
      </c>
      <c r="T16" s="489" t="n">
        <f aca="false">$K16</f>
        <v>0.7712</v>
      </c>
      <c r="U16" s="489" t="n">
        <f aca="false">$K16</f>
        <v>0.7712</v>
      </c>
      <c r="V16" s="489" t="n">
        <f aca="false">$K16</f>
        <v>0.7712</v>
      </c>
      <c r="W16" s="491" t="n">
        <f aca="false">$K16</f>
        <v>0.7712</v>
      </c>
    </row>
    <row r="17" s="488" customFormat="true" ht="12.75" hidden="false" customHeight="false" outlineLevel="0" collapsed="false">
      <c r="A17" s="492"/>
      <c r="B17" s="493"/>
      <c r="C17" s="494"/>
      <c r="D17" s="526"/>
      <c r="E17" s="493"/>
      <c r="F17" s="523"/>
      <c r="G17" s="527"/>
      <c r="H17" s="528"/>
      <c r="J17" s="458" t="s">
        <v>563</v>
      </c>
      <c r="K17" s="489" t="n">
        <f aca="false">B22</f>
        <v>0.8623</v>
      </c>
      <c r="L17" s="489" t="n">
        <f aca="false">$K17</f>
        <v>0.8623</v>
      </c>
      <c r="M17" s="489" t="n">
        <f aca="false">$K17</f>
        <v>0.8623</v>
      </c>
      <c r="N17" s="489" t="n">
        <f aca="false">$K17</f>
        <v>0.8623</v>
      </c>
      <c r="O17" s="489" t="n">
        <f aca="false">$K17</f>
        <v>0.8623</v>
      </c>
      <c r="P17" s="489" t="n">
        <f aca="false">$K17</f>
        <v>0.8623</v>
      </c>
      <c r="Q17" s="501" t="n">
        <f aca="false">IF(B22&gt;0,($K17+Q7),0)</f>
        <v>0.862473205080757</v>
      </c>
      <c r="R17" s="489" t="n">
        <f aca="false">$K17</f>
        <v>0.8623</v>
      </c>
      <c r="S17" s="489" t="n">
        <f aca="false">$K17</f>
        <v>0.8623</v>
      </c>
      <c r="T17" s="489" t="n">
        <f aca="false">$K17</f>
        <v>0.8623</v>
      </c>
      <c r="U17" s="489" t="n">
        <f aca="false">$K17</f>
        <v>0.8623</v>
      </c>
      <c r="V17" s="489" t="n">
        <f aca="false">$K17</f>
        <v>0.8623</v>
      </c>
      <c r="W17" s="491" t="n">
        <f aca="false">$K17</f>
        <v>0.8623</v>
      </c>
    </row>
    <row r="18" s="488" customFormat="true" ht="15.75" hidden="false" customHeight="false" outlineLevel="0" collapsed="false">
      <c r="A18" s="458"/>
      <c r="B18" s="529" t="s">
        <v>588</v>
      </c>
      <c r="C18" s="529" t="s">
        <v>588</v>
      </c>
      <c r="D18" s="529" t="s">
        <v>589</v>
      </c>
      <c r="E18" s="529" t="s">
        <v>589</v>
      </c>
      <c r="F18" s="530"/>
      <c r="G18" s="527"/>
      <c r="H18" s="528"/>
      <c r="J18" s="458" t="s">
        <v>564</v>
      </c>
      <c r="K18" s="489" t="n">
        <f aca="false">C21</f>
        <v>0.1459</v>
      </c>
      <c r="L18" s="489" t="n">
        <f aca="false">$K18</f>
        <v>0.1459</v>
      </c>
      <c r="M18" s="489" t="n">
        <f aca="false">$K18</f>
        <v>0.1459</v>
      </c>
      <c r="N18" s="489" t="n">
        <f aca="false">$K18</f>
        <v>0.1459</v>
      </c>
      <c r="O18" s="489" t="n">
        <f aca="false">$K18</f>
        <v>0.1459</v>
      </c>
      <c r="P18" s="489" t="n">
        <f aca="false">$K18</f>
        <v>0.1459</v>
      </c>
      <c r="Q18" s="489" t="n">
        <f aca="false">$K18</f>
        <v>0.1459</v>
      </c>
      <c r="R18" s="501" t="n">
        <f aca="false">IF(C21&gt;0,($K18+R7),0)</f>
        <v>0.146881495457622</v>
      </c>
      <c r="S18" s="489" t="n">
        <f aca="false">$K18</f>
        <v>0.1459</v>
      </c>
      <c r="T18" s="489" t="n">
        <f aca="false">$K18</f>
        <v>0.1459</v>
      </c>
      <c r="U18" s="489" t="n">
        <f aca="false">$K18</f>
        <v>0.1459</v>
      </c>
      <c r="V18" s="489" t="n">
        <f aca="false">$K18</f>
        <v>0.1459</v>
      </c>
      <c r="W18" s="491" t="n">
        <f aca="false">$K18</f>
        <v>0.1459</v>
      </c>
    </row>
    <row r="19" s="488" customFormat="true" ht="15.75" hidden="false" customHeight="false" outlineLevel="0" collapsed="false">
      <c r="A19" s="458"/>
      <c r="B19" s="529" t="s">
        <v>590</v>
      </c>
      <c r="C19" s="529" t="s">
        <v>591</v>
      </c>
      <c r="D19" s="529" t="s">
        <v>590</v>
      </c>
      <c r="E19" s="529" t="s">
        <v>591</v>
      </c>
      <c r="F19" s="530"/>
      <c r="G19" s="527"/>
      <c r="H19" s="528"/>
      <c r="J19" s="458" t="s">
        <v>565</v>
      </c>
      <c r="K19" s="489" t="n">
        <f aca="false">C22</f>
        <v>0.1584</v>
      </c>
      <c r="L19" s="489" t="n">
        <f aca="false">$K19</f>
        <v>0.1584</v>
      </c>
      <c r="M19" s="489" t="n">
        <f aca="false">$K19</f>
        <v>0.1584</v>
      </c>
      <c r="N19" s="489" t="n">
        <f aca="false">$K19</f>
        <v>0.1584</v>
      </c>
      <c r="O19" s="489" t="n">
        <f aca="false">$K19</f>
        <v>0.1584</v>
      </c>
      <c r="P19" s="489" t="n">
        <f aca="false">$K19</f>
        <v>0.1584</v>
      </c>
      <c r="Q19" s="489" t="n">
        <f aca="false">$K19</f>
        <v>0.1584</v>
      </c>
      <c r="R19" s="489" t="n">
        <f aca="false">$K19</f>
        <v>0.1584</v>
      </c>
      <c r="S19" s="501" t="n">
        <f aca="false">IF(C22&gt;0,($K19+S7),0)</f>
        <v>0.159381495457622</v>
      </c>
      <c r="T19" s="489" t="n">
        <f aca="false">$K19</f>
        <v>0.1584</v>
      </c>
      <c r="U19" s="489" t="n">
        <f aca="false">$K19</f>
        <v>0.1584</v>
      </c>
      <c r="V19" s="489" t="n">
        <f aca="false">$K19</f>
        <v>0.1584</v>
      </c>
      <c r="W19" s="491" t="n">
        <f aca="false">$K19</f>
        <v>0.1584</v>
      </c>
    </row>
    <row r="20" s="488" customFormat="true" ht="15.75" hidden="false" customHeight="false" outlineLevel="0" collapsed="false">
      <c r="A20" s="458" t="s">
        <v>592</v>
      </c>
      <c r="B20" s="531" t="s">
        <v>593</v>
      </c>
      <c r="C20" s="531" t="s">
        <v>594</v>
      </c>
      <c r="D20" s="531" t="s">
        <v>595</v>
      </c>
      <c r="E20" s="531" t="s">
        <v>596</v>
      </c>
      <c r="F20" s="530"/>
      <c r="G20" s="527"/>
      <c r="H20" s="528"/>
      <c r="J20" s="458" t="s">
        <v>566</v>
      </c>
      <c r="K20" s="489" t="n">
        <f aca="false">D21</f>
        <v>0.7664</v>
      </c>
      <c r="L20" s="489" t="n">
        <f aca="false">$K20</f>
        <v>0.7664</v>
      </c>
      <c r="M20" s="489" t="n">
        <f aca="false">$K20</f>
        <v>0.7664</v>
      </c>
      <c r="N20" s="489" t="n">
        <f aca="false">$K20</f>
        <v>0.7664</v>
      </c>
      <c r="O20" s="489" t="n">
        <f aca="false">$K20</f>
        <v>0.7664</v>
      </c>
      <c r="P20" s="489" t="n">
        <f aca="false">$K20</f>
        <v>0.7664</v>
      </c>
      <c r="Q20" s="489" t="n">
        <f aca="false">$K20</f>
        <v>0.7664</v>
      </c>
      <c r="R20" s="489" t="n">
        <f aca="false">$K20</f>
        <v>0.7664</v>
      </c>
      <c r="S20" s="489" t="n">
        <f aca="false">$K20</f>
        <v>0.7664</v>
      </c>
      <c r="T20" s="501" t="n">
        <f aca="false">IF(D21,($K20+T7),0)</f>
        <v>0.767381495457622</v>
      </c>
      <c r="U20" s="489" t="n">
        <f aca="false">$K20</f>
        <v>0.7664</v>
      </c>
      <c r="V20" s="489" t="n">
        <f aca="false">$K20</f>
        <v>0.7664</v>
      </c>
      <c r="W20" s="491" t="n">
        <f aca="false">$K20</f>
        <v>0.7664</v>
      </c>
    </row>
    <row r="21" s="488" customFormat="true" ht="12.75" hidden="false" customHeight="false" outlineLevel="0" collapsed="false">
      <c r="A21" s="458" t="s">
        <v>597</v>
      </c>
      <c r="B21" s="532" t="n">
        <v>0.7712</v>
      </c>
      <c r="C21" s="532" t="n">
        <v>0.1459</v>
      </c>
      <c r="D21" s="532" t="n">
        <v>0.7664</v>
      </c>
      <c r="E21" s="532" t="n">
        <v>0.1465</v>
      </c>
      <c r="F21" s="444" t="s">
        <v>598</v>
      </c>
      <c r="G21" s="508" t="s">
        <v>599</v>
      </c>
      <c r="H21" s="533" t="n">
        <f aca="false">D22-D21</f>
        <v>0.00170000000000003</v>
      </c>
      <c r="J21" s="458" t="s">
        <v>567</v>
      </c>
      <c r="K21" s="489" t="n">
        <f aca="false">D22</f>
        <v>0.7681</v>
      </c>
      <c r="L21" s="489" t="n">
        <f aca="false">$K21</f>
        <v>0.7681</v>
      </c>
      <c r="M21" s="489" t="n">
        <f aca="false">$K21</f>
        <v>0.7681</v>
      </c>
      <c r="N21" s="489" t="n">
        <f aca="false">$K21</f>
        <v>0.7681</v>
      </c>
      <c r="O21" s="489" t="n">
        <f aca="false">$K21</f>
        <v>0.7681</v>
      </c>
      <c r="P21" s="489" t="n">
        <f aca="false">$K21</f>
        <v>0.7681</v>
      </c>
      <c r="Q21" s="489" t="n">
        <f aca="false">$K21</f>
        <v>0.7681</v>
      </c>
      <c r="R21" s="489" t="n">
        <f aca="false">$K21</f>
        <v>0.7681</v>
      </c>
      <c r="S21" s="489" t="n">
        <f aca="false">$K21</f>
        <v>0.7681</v>
      </c>
      <c r="T21" s="489" t="n">
        <f aca="false">$K21</f>
        <v>0.7681</v>
      </c>
      <c r="U21" s="501" t="n">
        <f aca="false">IF(D22&gt;0,($K21+U7),0)</f>
        <v>0.769081495457622</v>
      </c>
      <c r="V21" s="489" t="n">
        <f aca="false">$K21</f>
        <v>0.7681</v>
      </c>
      <c r="W21" s="491" t="n">
        <f aca="false">$K21</f>
        <v>0.7681</v>
      </c>
    </row>
    <row r="22" s="488" customFormat="true" ht="13.5" hidden="false" customHeight="false" outlineLevel="0" collapsed="false">
      <c r="A22" s="458" t="s">
        <v>600</v>
      </c>
      <c r="B22" s="532" t="n">
        <v>0.8623</v>
      </c>
      <c r="C22" s="532" t="n">
        <v>0.1584</v>
      </c>
      <c r="D22" s="532" t="n">
        <v>0.7681</v>
      </c>
      <c r="E22" s="532" t="n">
        <v>0.1466</v>
      </c>
      <c r="F22" s="444" t="s">
        <v>598</v>
      </c>
      <c r="G22" s="534" t="s">
        <v>601</v>
      </c>
      <c r="H22" s="535" t="n">
        <f aca="false">IF((E$22-E$21)&lt;0.0003,0.0003,(10*((E$22-E$21))))</f>
        <v>0.0003</v>
      </c>
      <c r="J22" s="458" t="s">
        <v>568</v>
      </c>
      <c r="K22" s="489" t="n">
        <f aca="false">E21</f>
        <v>0.1465</v>
      </c>
      <c r="L22" s="489" t="n">
        <f aca="false">$K22</f>
        <v>0.1465</v>
      </c>
      <c r="M22" s="489" t="n">
        <f aca="false">$K22</f>
        <v>0.1465</v>
      </c>
      <c r="N22" s="489" t="n">
        <f aca="false">$K22</f>
        <v>0.1465</v>
      </c>
      <c r="O22" s="489" t="n">
        <f aca="false">$K22</f>
        <v>0.1465</v>
      </c>
      <c r="P22" s="489" t="n">
        <f aca="false">$K22</f>
        <v>0.1465</v>
      </c>
      <c r="Q22" s="489" t="n">
        <f aca="false">$K22</f>
        <v>0.1465</v>
      </c>
      <c r="R22" s="489" t="n">
        <f aca="false">$K22</f>
        <v>0.1465</v>
      </c>
      <c r="S22" s="489" t="n">
        <f aca="false">$K22</f>
        <v>0.1465</v>
      </c>
      <c r="T22" s="489" t="n">
        <f aca="false">$K22</f>
        <v>0.1465</v>
      </c>
      <c r="U22" s="489" t="n">
        <f aca="false">$K22</f>
        <v>0.1465</v>
      </c>
      <c r="V22" s="501" t="n">
        <f aca="false">IF(E21&gt;0,($K22+V7),0)</f>
        <v>0.147481495457622</v>
      </c>
      <c r="W22" s="491" t="n">
        <f aca="false">$K22</f>
        <v>0.1465</v>
      </c>
    </row>
    <row r="23" s="488" customFormat="true" ht="12.75" hidden="false" customHeight="false" outlineLevel="0" collapsed="false">
      <c r="A23" s="492"/>
      <c r="B23" s="493"/>
      <c r="C23" s="536" t="s">
        <v>602</v>
      </c>
      <c r="D23" s="537" t="n">
        <f aca="false">((B22-B21)+(C22-C21))+(-(D22-D21))+(-(E22-E21))</f>
        <v>0.1018</v>
      </c>
      <c r="E23" s="538" t="s">
        <v>598</v>
      </c>
      <c r="F23" s="493"/>
      <c r="G23" s="493"/>
      <c r="H23" s="539"/>
      <c r="J23" s="458" t="s">
        <v>569</v>
      </c>
      <c r="K23" s="489" t="n">
        <f aca="false">E22</f>
        <v>0.1466</v>
      </c>
      <c r="L23" s="489" t="n">
        <f aca="false">$K23</f>
        <v>0.1466</v>
      </c>
      <c r="M23" s="489" t="n">
        <f aca="false">$K23</f>
        <v>0.1466</v>
      </c>
      <c r="N23" s="489" t="n">
        <f aca="false">$K23</f>
        <v>0.1466</v>
      </c>
      <c r="O23" s="489" t="n">
        <f aca="false">$K23</f>
        <v>0.1466</v>
      </c>
      <c r="P23" s="489" t="n">
        <f aca="false">$K23</f>
        <v>0.1466</v>
      </c>
      <c r="Q23" s="489" t="n">
        <f aca="false">$K23</f>
        <v>0.1466</v>
      </c>
      <c r="R23" s="489" t="n">
        <f aca="false">$K23</f>
        <v>0.1466</v>
      </c>
      <c r="S23" s="489" t="n">
        <f aca="false">$K23</f>
        <v>0.1466</v>
      </c>
      <c r="T23" s="489" t="n">
        <f aca="false">$K23</f>
        <v>0.1466</v>
      </c>
      <c r="U23" s="489" t="n">
        <f aca="false">$K23</f>
        <v>0.1466</v>
      </c>
      <c r="V23" s="489" t="n">
        <f aca="false">$K23</f>
        <v>0.1466</v>
      </c>
      <c r="W23" s="501" t="n">
        <f aca="false">IF(E22&gt;0,($K23+W7),0)</f>
        <v>0.147581495457622</v>
      </c>
    </row>
    <row r="24" s="488" customFormat="true" ht="15.75" hidden="false" customHeight="false" outlineLevel="0" collapsed="false">
      <c r="A24" s="492"/>
      <c r="B24" s="493"/>
      <c r="C24" s="494" t="s">
        <v>603</v>
      </c>
      <c r="D24" s="540" t="n">
        <f aca="false">entry!B25</f>
        <v>0.2</v>
      </c>
      <c r="E24" s="493" t="s">
        <v>604</v>
      </c>
      <c r="F24" s="493"/>
      <c r="G24" s="507"/>
      <c r="H24" s="541"/>
      <c r="J24" s="468"/>
      <c r="K24" s="464"/>
      <c r="L24" s="464"/>
      <c r="M24" s="464"/>
      <c r="N24" s="464"/>
      <c r="O24" s="464"/>
      <c r="P24" s="464"/>
      <c r="Q24" s="464"/>
      <c r="R24" s="464"/>
      <c r="S24" s="464"/>
      <c r="T24" s="464"/>
      <c r="U24" s="464"/>
      <c r="V24" s="464"/>
      <c r="W24" s="457"/>
    </row>
    <row r="25" s="488" customFormat="true" ht="15.75" hidden="false" customHeight="false" outlineLevel="0" collapsed="false">
      <c r="A25" s="492"/>
      <c r="B25" s="493"/>
      <c r="C25" s="494" t="s">
        <v>605</v>
      </c>
      <c r="D25" s="542" t="n">
        <f aca="false">entry!B26</f>
        <v>0.03142</v>
      </c>
      <c r="E25" s="493" t="s">
        <v>606</v>
      </c>
      <c r="F25" s="493"/>
      <c r="G25" s="507"/>
      <c r="H25" s="541"/>
      <c r="J25" s="543" t="s">
        <v>607</v>
      </c>
      <c r="K25" s="489" t="n">
        <f aca="false">((((K$17-K$16)+(K$19-K$18))+(-(K$21-K$20))+(-(K$23-K$22))))</f>
        <v>0.1018</v>
      </c>
      <c r="L25" s="489" t="n">
        <f aca="false">((((L$17-L$16)+(L$19-L$18))+(-(L$21-L$20))+(-(L$23-L$22))))</f>
        <v>0.1018</v>
      </c>
      <c r="M25" s="489" t="n">
        <f aca="false">((((M$17-M$16)+(M$19-M$18))+(-(M$21-M$20))+(-(M$23-M$22))))</f>
        <v>0.1018</v>
      </c>
      <c r="N25" s="489" t="n">
        <f aca="false">((((N$17-N$16)+(N$19-N$18))+(-(N$21-N$20))+(-(N$23-N$22))))</f>
        <v>0.1018</v>
      </c>
      <c r="O25" s="489" t="n">
        <f aca="false">((((O$17-O$16)+(O$19-O$18))+(-(O$21-O$20))+(-(O$23-O$22))))</f>
        <v>0.1018</v>
      </c>
      <c r="P25" s="489" t="n">
        <f aca="false">((((P$17-P$16)+(P$19-P$18))+(-(P$21-P$20))+(-(P$23-P$22))))</f>
        <v>0.100818504542378</v>
      </c>
      <c r="Q25" s="489" t="n">
        <f aca="false">((((Q$17-Q$16)+(Q$19-Q$18))+(-(Q$21-Q$20))+(-(Q$23-Q$22))))</f>
        <v>0.101973205080757</v>
      </c>
      <c r="R25" s="489" t="n">
        <f aca="false">((((R$17-R$16)+(R$19-R$18))+(-(R$21-R$20))+(-(R$23-R$22))))</f>
        <v>0.100818504542378</v>
      </c>
      <c r="S25" s="489" t="n">
        <f aca="false">((((S$17-S$16)+(S$19-S$18))+(-(S$21-S$20))+(-(S$23-S$22))))</f>
        <v>0.102781495457622</v>
      </c>
      <c r="T25" s="489" t="n">
        <f aca="false">((((T$17-T$16)+(T$19-T$18))+(-(T$21-T$20))+(-(T$23-T$22))))</f>
        <v>0.102781495457622</v>
      </c>
      <c r="U25" s="489" t="n">
        <f aca="false">((((U$17-U$16)+(U$19-U$18))+(-(U$21-U$20))+(-(U$23-U$22))))</f>
        <v>0.100818504542378</v>
      </c>
      <c r="V25" s="489" t="n">
        <f aca="false">((((V$17-V$16)+(V$19-V$18))+(-(V$21-V$20))+(-(V$23-V$22))))</f>
        <v>0.102781495457622</v>
      </c>
      <c r="W25" s="491" t="n">
        <f aca="false">((((W$17-W$16)+(W$19-W$18))+(-(W$21-W$20))+(-(W$23-W$22))))</f>
        <v>0.100818504542378</v>
      </c>
    </row>
    <row r="26" s="488" customFormat="true" ht="13.5" hidden="false" customHeight="false" outlineLevel="0" collapsed="false">
      <c r="A26" s="472"/>
      <c r="B26" s="544"/>
      <c r="C26" s="545"/>
      <c r="D26" s="546"/>
      <c r="E26" s="547"/>
      <c r="F26" s="544"/>
      <c r="G26" s="544"/>
      <c r="H26" s="548"/>
      <c r="W26" s="498"/>
    </row>
    <row r="27" customFormat="false" ht="12.75" hidden="false" customHeight="false" outlineLevel="0" collapsed="false">
      <c r="A27" s="549" t="s">
        <v>608</v>
      </c>
      <c r="B27" s="480"/>
      <c r="C27" s="480"/>
      <c r="D27" s="480"/>
      <c r="E27" s="480"/>
      <c r="F27" s="480"/>
      <c r="G27" s="480"/>
      <c r="H27" s="550"/>
      <c r="W27" s="551"/>
    </row>
    <row r="28" customFormat="false" ht="12.75" hidden="false" customHeight="false" outlineLevel="0" collapsed="false">
      <c r="A28" s="552"/>
      <c r="H28" s="551"/>
      <c r="W28" s="551"/>
    </row>
    <row r="29" s="488" customFormat="true" ht="14.25" hidden="false" customHeight="false" outlineLevel="0" collapsed="false">
      <c r="A29" s="458"/>
      <c r="B29" s="444"/>
      <c r="C29" s="553" t="s">
        <v>609</v>
      </c>
      <c r="D29" s="489" t="n">
        <f aca="false">D16</f>
        <v>1.7087</v>
      </c>
      <c r="E29" s="488" t="s">
        <v>610</v>
      </c>
      <c r="H29" s="498"/>
      <c r="W29" s="498"/>
    </row>
    <row r="30" s="488" customFormat="true" ht="15.75" hidden="false" customHeight="false" outlineLevel="0" collapsed="false">
      <c r="A30" s="458"/>
      <c r="B30" s="444"/>
      <c r="C30" s="512" t="s">
        <v>611</v>
      </c>
      <c r="D30" s="554" t="s">
        <v>612</v>
      </c>
      <c r="H30" s="498"/>
      <c r="N30" s="464"/>
      <c r="O30" s="464"/>
      <c r="P30" s="464"/>
      <c r="Q30" s="464"/>
      <c r="R30" s="464"/>
      <c r="S30" s="464"/>
      <c r="T30" s="464"/>
      <c r="U30" s="464"/>
      <c r="V30" s="464"/>
      <c r="W30" s="457"/>
    </row>
    <row r="31" s="488" customFormat="true" ht="12.75" hidden="false" customHeight="false" outlineLevel="0" collapsed="false">
      <c r="A31" s="458"/>
      <c r="B31" s="444"/>
      <c r="C31" s="512"/>
      <c r="D31" s="555" t="n">
        <f aca="false">(F8/F13)</f>
        <v>0.92479674796748</v>
      </c>
      <c r="H31" s="498"/>
      <c r="W31" s="498"/>
    </row>
    <row r="32" s="488" customFormat="true" ht="12.75" hidden="false" customHeight="false" outlineLevel="0" collapsed="false">
      <c r="A32" s="458"/>
      <c r="B32" s="444"/>
      <c r="C32" s="512" t="s">
        <v>613</v>
      </c>
      <c r="D32" s="556" t="n">
        <f aca="false">D15+F14</f>
        <v>99.5475785</v>
      </c>
      <c r="H32" s="498"/>
      <c r="W32" s="498"/>
    </row>
    <row r="33" s="488" customFormat="true" ht="12.75" hidden="false" customHeight="false" outlineLevel="0" collapsed="false">
      <c r="A33" s="458"/>
      <c r="B33" s="444"/>
      <c r="C33" s="512" t="s">
        <v>614</v>
      </c>
      <c r="D33" s="554" t="n">
        <f aca="false">D32/D7</f>
        <v>0.982700676209279</v>
      </c>
      <c r="H33" s="498"/>
      <c r="W33" s="498"/>
    </row>
    <row r="34" s="488" customFormat="true" ht="14.25" hidden="false" customHeight="false" outlineLevel="0" collapsed="false">
      <c r="A34" s="458"/>
      <c r="B34" s="444"/>
      <c r="C34" s="512" t="s">
        <v>615</v>
      </c>
      <c r="D34" s="555" t="n">
        <f aca="false">20.9-L1</f>
        <v>15.0408163265306</v>
      </c>
      <c r="H34" s="498"/>
      <c r="J34" s="488" t="s">
        <v>616</v>
      </c>
      <c r="K34" s="489" t="n">
        <f aca="false">$D$16</f>
        <v>1.7087</v>
      </c>
      <c r="L34" s="489" t="n">
        <f aca="false">$D$16</f>
        <v>1.7087</v>
      </c>
      <c r="M34" s="489" t="n">
        <f aca="false">$D$16</f>
        <v>1.7087</v>
      </c>
      <c r="N34" s="489" t="n">
        <f aca="false">$D$16</f>
        <v>1.7087</v>
      </c>
      <c r="O34" s="489" t="n">
        <f aca="false">$D$16</f>
        <v>1.7087</v>
      </c>
      <c r="P34" s="489" t="n">
        <f aca="false">$D$16</f>
        <v>1.7087</v>
      </c>
      <c r="Q34" s="489" t="n">
        <f aca="false">$D$16</f>
        <v>1.7087</v>
      </c>
      <c r="R34" s="489" t="n">
        <f aca="false">$D$16</f>
        <v>1.7087</v>
      </c>
      <c r="S34" s="489" t="n">
        <f aca="false">$D$16</f>
        <v>1.7087</v>
      </c>
      <c r="T34" s="489" t="n">
        <f aca="false">$D$16</f>
        <v>1.7087</v>
      </c>
      <c r="U34" s="489" t="n">
        <f aca="false">$D$16</f>
        <v>1.7087</v>
      </c>
      <c r="V34" s="489" t="n">
        <f aca="false">$D$16</f>
        <v>1.7087</v>
      </c>
      <c r="W34" s="491" t="n">
        <f aca="false">$D$16</f>
        <v>1.7087</v>
      </c>
    </row>
    <row r="35" s="488" customFormat="true" ht="14.25" hidden="false" customHeight="false" outlineLevel="0" collapsed="false">
      <c r="A35" s="458"/>
      <c r="B35" s="444"/>
      <c r="C35" s="512" t="s">
        <v>617</v>
      </c>
      <c r="D35" s="555" t="n">
        <f aca="false">20.9-entry!B21</f>
        <v>9.9</v>
      </c>
      <c r="H35" s="498"/>
      <c r="J35" s="444" t="s">
        <v>618</v>
      </c>
      <c r="K35" s="488" t="n">
        <f aca="false">($F$8/K13)</f>
        <v>0.92479674796748</v>
      </c>
      <c r="L35" s="488" t="n">
        <f aca="false">($F$8/L13)</f>
        <v>0.92479674796748</v>
      </c>
      <c r="M35" s="488" t="n">
        <f aca="false">($F$8/M13)</f>
        <v>0.92479674796748</v>
      </c>
      <c r="N35" s="488" t="n">
        <f aca="false">($F$8/N13)</f>
        <v>0.920296970666087</v>
      </c>
      <c r="O35" s="488" t="n">
        <f aca="false">($F$8/O13)</f>
        <v>0.92479674796748</v>
      </c>
      <c r="P35" s="488" t="n">
        <f aca="false">($F$8/P13)</f>
        <v>0.92479674796748</v>
      </c>
      <c r="Q35" s="488" t="n">
        <f aca="false">($F$8/Q13)</f>
        <v>0.92479674796748</v>
      </c>
      <c r="R35" s="488" t="n">
        <f aca="false">($F$8/R13)</f>
        <v>0.92479674796748</v>
      </c>
      <c r="S35" s="488" t="n">
        <f aca="false">($F$8/S13)</f>
        <v>0.92479674796748</v>
      </c>
      <c r="T35" s="488" t="n">
        <f aca="false">($F$8/T13)</f>
        <v>0.92479674796748</v>
      </c>
      <c r="U35" s="488" t="n">
        <f aca="false">($F$8/U13)</f>
        <v>0.92479674796748</v>
      </c>
      <c r="V35" s="488" t="n">
        <f aca="false">($F$8/V13)</f>
        <v>0.92479674796748</v>
      </c>
      <c r="W35" s="498" t="n">
        <f aca="false">($F$8/W13)</f>
        <v>0.92479674796748</v>
      </c>
    </row>
    <row r="36" s="488" customFormat="true" ht="14.25" hidden="false" customHeight="false" outlineLevel="0" collapsed="false">
      <c r="A36" s="458"/>
      <c r="B36" s="444"/>
      <c r="C36" s="512" t="s">
        <v>619</v>
      </c>
      <c r="D36" s="555" t="n">
        <f aca="false">D34/D35</f>
        <v>1.51927437641723</v>
      </c>
      <c r="H36" s="498"/>
      <c r="J36" s="444" t="s">
        <v>620</v>
      </c>
      <c r="K36" s="488" t="n">
        <f aca="false">($D$15+K14)/$D$7</f>
        <v>0.982700676209279</v>
      </c>
      <c r="L36" s="488" t="n">
        <f aca="false">($D$15+L14)/$D$7</f>
        <v>0.982700676209279</v>
      </c>
      <c r="M36" s="488" t="n">
        <f aca="false">($D$15+M14)/$D$7</f>
        <v>0.982700676209279</v>
      </c>
      <c r="N36" s="488" t="n">
        <f aca="false">($D$15+N14)/$D$7</f>
        <v>0.982700676209279</v>
      </c>
      <c r="O36" s="488" t="n">
        <f aca="false">($D$15+O14)/$D$7</f>
        <v>0.988400086566531</v>
      </c>
      <c r="P36" s="488" t="n">
        <f aca="false">($D$15+P14)/$D$7</f>
        <v>0.982700676209279</v>
      </c>
      <c r="Q36" s="488" t="n">
        <f aca="false">($D$15+Q14)/$D$7</f>
        <v>0.982700676209279</v>
      </c>
      <c r="R36" s="488" t="n">
        <f aca="false">($D$15+R14)/$D$7</f>
        <v>0.982700676209279</v>
      </c>
      <c r="S36" s="488" t="n">
        <f aca="false">($D$15+S14)/$D$7</f>
        <v>0.982700676209279</v>
      </c>
      <c r="T36" s="488" t="n">
        <f aca="false">($D$15+T14)/$D$7</f>
        <v>0.982700676209279</v>
      </c>
      <c r="U36" s="488" t="n">
        <f aca="false">($D$15+U14)/$D$7</f>
        <v>0.982700676209279</v>
      </c>
      <c r="V36" s="488" t="n">
        <f aca="false">($D$15+V14)/$D$7</f>
        <v>0.982700676209279</v>
      </c>
      <c r="W36" s="498" t="n">
        <f aca="false">($D$15+W14)/$D$7</f>
        <v>0.982700676209279</v>
      </c>
    </row>
    <row r="37" s="488" customFormat="true" ht="14.25" hidden="false" customHeight="false" outlineLevel="0" collapsed="false">
      <c r="A37" s="458"/>
      <c r="B37" s="444"/>
      <c r="C37" s="557" t="s">
        <v>621</v>
      </c>
      <c r="D37" s="558" t="n">
        <f aca="false">D16*D31*D33*D36</f>
        <v>2.35922619398824</v>
      </c>
      <c r="E37" s="559" t="s">
        <v>622</v>
      </c>
      <c r="H37" s="498"/>
      <c r="J37" s="488" t="s">
        <v>623</v>
      </c>
      <c r="K37" s="488" t="n">
        <f aca="false">((20.9-K11)/(20.9-K10))</f>
        <v>0.719656283566058</v>
      </c>
      <c r="L37" s="488" t="n">
        <f aca="false">((20.9-L11)/(20.9-L10))</f>
        <v>0.719656283566058</v>
      </c>
      <c r="M37" s="488" t="n">
        <f aca="false">((20.9-M11)/(20.9-M10))</f>
        <v>0.714131400607306</v>
      </c>
      <c r="N37" s="488" t="n">
        <f aca="false">((20.9-N11)/(20.9-N10))</f>
        <v>0.719656283566058</v>
      </c>
      <c r="O37" s="488" t="n">
        <f aca="false">((20.9-O11)/(20.9-O10))</f>
        <v>0.719656283566058</v>
      </c>
      <c r="P37" s="488" t="n">
        <f aca="false">((20.9-P11)/(20.9-P10))</f>
        <v>0.719656283566058</v>
      </c>
      <c r="Q37" s="488" t="n">
        <f aca="false">((20.9-Q11)/(20.9-Q10))</f>
        <v>0.719656283566058</v>
      </c>
      <c r="R37" s="488" t="n">
        <f aca="false">((20.9-R11)/(20.9-R10))</f>
        <v>0.719656283566058</v>
      </c>
      <c r="S37" s="488" t="n">
        <f aca="false">((20.9-S11)/(20.9-S10))</f>
        <v>0.719656283566058</v>
      </c>
      <c r="T37" s="488" t="n">
        <f aca="false">((20.9-T11)/(20.9-T10))</f>
        <v>0.719656283566058</v>
      </c>
      <c r="U37" s="488" t="n">
        <f aca="false">((20.9-U11)/(20.9-U10))</f>
        <v>0.719656283566058</v>
      </c>
      <c r="V37" s="488" t="n">
        <f aca="false">((20.9-V11)/(20.9-V10))</f>
        <v>0.719656283566058</v>
      </c>
      <c r="W37" s="498" t="n">
        <f aca="false">((20.9-W11)/(20.9-W10))</f>
        <v>0.719656283566058</v>
      </c>
    </row>
    <row r="38" s="488" customFormat="true" ht="15.75" hidden="false" customHeight="false" outlineLevel="0" collapsed="false">
      <c r="A38" s="458"/>
      <c r="B38" s="444"/>
      <c r="C38" s="557" t="s">
        <v>621</v>
      </c>
      <c r="D38" s="560" t="n">
        <f aca="false">D37</f>
        <v>2.35922619398824</v>
      </c>
      <c r="E38" s="488" t="s">
        <v>624</v>
      </c>
      <c r="H38" s="498"/>
      <c r="J38" s="543" t="s">
        <v>625</v>
      </c>
      <c r="K38" s="489" t="n">
        <f aca="false">K34*K35*K36*K37</f>
        <v>1.11752819715233</v>
      </c>
      <c r="L38" s="489" t="n">
        <f aca="false">L34*L35*L36*L37</f>
        <v>1.11752819715233</v>
      </c>
      <c r="M38" s="489" t="n">
        <f aca="false">M34*M35*M36*M37</f>
        <v>1.10894880636069</v>
      </c>
      <c r="N38" s="489" t="n">
        <f aca="false">N34*N35*N36*N37</f>
        <v>1.11209064773807</v>
      </c>
      <c r="O38" s="489" t="n">
        <f aca="false">O34*O35*O36*O37</f>
        <v>1.12400957234171</v>
      </c>
      <c r="P38" s="489" t="n">
        <f aca="false">P34*P35*P36*P37</f>
        <v>1.11752819715233</v>
      </c>
      <c r="Q38" s="489" t="n">
        <f aca="false">Q34*Q35*Q36*Q37</f>
        <v>1.11752819715233</v>
      </c>
      <c r="R38" s="489" t="n">
        <f aca="false">R34*R35*R36*R37</f>
        <v>1.11752819715233</v>
      </c>
      <c r="S38" s="489" t="n">
        <f aca="false">S34*S35*S36*S37</f>
        <v>1.11752819715233</v>
      </c>
      <c r="T38" s="489" t="n">
        <f aca="false">T34*T35*T36*T37</f>
        <v>1.11752819715233</v>
      </c>
      <c r="U38" s="489" t="n">
        <f aca="false">U34*U35*U36*U37</f>
        <v>1.11752819715233</v>
      </c>
      <c r="V38" s="489" t="n">
        <f aca="false">V34*V35*V36*V37</f>
        <v>1.11752819715233</v>
      </c>
      <c r="W38" s="491" t="n">
        <f aca="false">W34*W35*W36*W37</f>
        <v>1.11752819715233</v>
      </c>
    </row>
    <row r="39" s="488" customFormat="true" ht="13.5" hidden="false" customHeight="false" outlineLevel="0" collapsed="false">
      <c r="A39" s="476"/>
      <c r="B39" s="561"/>
      <c r="C39" s="562"/>
      <c r="D39" s="563"/>
      <c r="E39" s="544"/>
      <c r="F39" s="544"/>
      <c r="G39" s="544"/>
      <c r="H39" s="548"/>
      <c r="W39" s="498"/>
    </row>
    <row r="40" s="488" customFormat="true" ht="12.75" hidden="false" customHeight="false" outlineLevel="0" collapsed="false">
      <c r="A40" s="564" t="s">
        <v>626</v>
      </c>
      <c r="B40" s="480"/>
      <c r="C40" s="565"/>
      <c r="D40" s="481"/>
      <c r="E40" s="481"/>
      <c r="F40" s="481"/>
      <c r="G40" s="481"/>
      <c r="H40" s="482"/>
      <c r="J40" s="458" t="s">
        <v>627</v>
      </c>
      <c r="K40" s="489" t="n">
        <f aca="false">(K25/K38)*1000</f>
        <v>91.0938983547849</v>
      </c>
      <c r="L40" s="489" t="n">
        <f aca="false">(L25/L38)*1000</f>
        <v>91.0938983547849</v>
      </c>
      <c r="M40" s="489" t="n">
        <f aca="false">(M25/M38)*1000</f>
        <v>91.7986469854132</v>
      </c>
      <c r="N40" s="489" t="n">
        <f aca="false">(N25/N38)*1000</f>
        <v>91.5393005121076</v>
      </c>
      <c r="O40" s="489" t="n">
        <f aca="false">(O25/O38)*1000</f>
        <v>90.5686237065711</v>
      </c>
      <c r="P40" s="489" t="n">
        <f aca="false">(P25/P38)*1000</f>
        <v>90.2156248041726</v>
      </c>
      <c r="Q40" s="489" t="n">
        <f aca="false">(Q25/Q38)*1000</f>
        <v>91.248887804893</v>
      </c>
      <c r="R40" s="489" t="n">
        <f aca="false">(R25/R38)*1000</f>
        <v>90.2156248041726</v>
      </c>
      <c r="S40" s="489" t="n">
        <f aca="false">(S25/S38)*1000</f>
        <v>91.9721719053972</v>
      </c>
      <c r="T40" s="489" t="n">
        <f aca="false">(T25/T38)*1000</f>
        <v>91.9721719053972</v>
      </c>
      <c r="U40" s="489" t="n">
        <f aca="false">(U25/U38)*1000</f>
        <v>90.2156248041726</v>
      </c>
      <c r="V40" s="489" t="n">
        <f aca="false">(V25/V38)*1000</f>
        <v>91.9721719053972</v>
      </c>
      <c r="W40" s="489" t="n">
        <f aca="false">(W25/W38)*1000</f>
        <v>90.2156248041726</v>
      </c>
    </row>
    <row r="41" s="488" customFormat="true" ht="15.75" hidden="false" customHeight="false" outlineLevel="0" collapsed="false">
      <c r="A41" s="468"/>
      <c r="B41" s="444"/>
      <c r="C41" s="553" t="s">
        <v>628</v>
      </c>
      <c r="D41" s="488" t="s">
        <v>530</v>
      </c>
      <c r="H41" s="498"/>
      <c r="J41" s="458"/>
      <c r="L41" s="489" t="n">
        <f aca="false">L40-$K$40</f>
        <v>0</v>
      </c>
      <c r="M41" s="489" t="n">
        <f aca="false">M40-$K$40</f>
        <v>0.704748630628302</v>
      </c>
      <c r="N41" s="489" t="n">
        <f aca="false">N40-$K$40</f>
        <v>0.445402157322761</v>
      </c>
      <c r="O41" s="489" t="n">
        <f aca="false">O40-$K$40</f>
        <v>-0.525274648213795</v>
      </c>
      <c r="P41" s="489" t="n">
        <f aca="false">P40-$K$40</f>
        <v>-0.878273550612335</v>
      </c>
      <c r="Q41" s="489" t="n">
        <f aca="false">Q40-$K$40</f>
        <v>0.154989450108076</v>
      </c>
      <c r="R41" s="489" t="n">
        <f aca="false">R40-$K$40</f>
        <v>-0.878273550612335</v>
      </c>
      <c r="S41" s="489" t="n">
        <f aca="false">S40-$K$40</f>
        <v>0.878273550612349</v>
      </c>
      <c r="T41" s="489" t="n">
        <f aca="false">T40-$K$40</f>
        <v>0.878273550612349</v>
      </c>
      <c r="U41" s="489" t="n">
        <f aca="false">U40-$K$40</f>
        <v>-0.878273550612335</v>
      </c>
      <c r="V41" s="489" t="n">
        <f aca="false">V40-$K$40</f>
        <v>0.878273550612349</v>
      </c>
      <c r="W41" s="489" t="n">
        <f aca="false">W40-$K$40</f>
        <v>-0.878273550612335</v>
      </c>
    </row>
    <row r="42" s="488" customFormat="true" ht="15.75" hidden="false" customHeight="false" outlineLevel="0" collapsed="false">
      <c r="A42" s="458"/>
      <c r="C42" s="553" t="s">
        <v>288</v>
      </c>
      <c r="D42" s="489" t="n">
        <f aca="false">D23/D38</f>
        <v>0.0431497413259507</v>
      </c>
      <c r="E42" s="488" t="s">
        <v>629</v>
      </c>
      <c r="H42" s="498"/>
      <c r="J42" s="566" t="n">
        <f aca="false">SQRT(K42)</f>
        <v>2.52874275238855</v>
      </c>
      <c r="K42" s="544" t="n">
        <f aca="false">SUM(L42:W42)</f>
        <v>6.39453990775762</v>
      </c>
      <c r="L42" s="544" t="n">
        <f aca="false">L41^2</f>
        <v>0</v>
      </c>
      <c r="M42" s="567" t="n">
        <f aca="false">M41^2</f>
        <v>0.496670632372467</v>
      </c>
      <c r="N42" s="567" t="n">
        <f aca="false">N41^2</f>
        <v>0.198383081747769</v>
      </c>
      <c r="O42" s="567" t="n">
        <f aca="false">O41^2</f>
        <v>0.275913456056126</v>
      </c>
      <c r="P42" s="544" t="n">
        <f aca="false">P41^2</f>
        <v>0.771364429705197</v>
      </c>
      <c r="Q42" s="544" t="n">
        <f aca="false">Q41^2</f>
        <v>0.0240217296448037</v>
      </c>
      <c r="R42" s="544" t="n">
        <f aca="false">R41^2</f>
        <v>0.771364429705197</v>
      </c>
      <c r="S42" s="544" t="n">
        <f aca="false">S41^2</f>
        <v>0.771364429705222</v>
      </c>
      <c r="T42" s="544" t="n">
        <f aca="false">T41^2</f>
        <v>0.771364429705222</v>
      </c>
      <c r="U42" s="544" t="n">
        <f aca="false">U41^2</f>
        <v>0.771364429705197</v>
      </c>
      <c r="V42" s="544" t="n">
        <f aca="false">V41^2</f>
        <v>0.771364429705222</v>
      </c>
      <c r="W42" s="548" t="n">
        <f aca="false">W41^2</f>
        <v>0.771364429705197</v>
      </c>
    </row>
    <row r="43" s="488" customFormat="true" ht="15" hidden="false" customHeight="false" outlineLevel="0" collapsed="false">
      <c r="A43" s="568"/>
      <c r="B43" s="510"/>
      <c r="C43" s="553" t="s">
        <v>288</v>
      </c>
      <c r="D43" s="569" t="n">
        <f aca="false">D42*1000</f>
        <v>43.1497413259507</v>
      </c>
      <c r="E43" s="529" t="s">
        <v>116</v>
      </c>
      <c r="F43" s="570" t="n">
        <f aca="false">J42*2</f>
        <v>5.0574855047771</v>
      </c>
      <c r="G43" s="488" t="s">
        <v>630</v>
      </c>
      <c r="H43" s="571"/>
    </row>
    <row r="44" customFormat="false" ht="13.5" hidden="false" customHeight="false" outlineLevel="0" collapsed="false">
      <c r="A44" s="472"/>
      <c r="B44" s="561"/>
      <c r="C44" s="562"/>
      <c r="D44" s="561"/>
      <c r="E44" s="561"/>
      <c r="F44" s="561"/>
      <c r="G44" s="561"/>
      <c r="H44" s="475"/>
    </row>
    <row r="46" customFormat="false" ht="12.75" hidden="false" customHeight="false" outlineLevel="0" collapsed="false">
      <c r="A46" s="444" t="s">
        <v>17</v>
      </c>
      <c r="C46" s="488" t="str">
        <f aca="false">entry!B12</f>
        <v>Brian Donovan</v>
      </c>
      <c r="D46" s="488"/>
      <c r="E46" s="488" t="s">
        <v>299</v>
      </c>
      <c r="F46" s="488"/>
      <c r="G46" s="488"/>
      <c r="H46" s="572" t="s">
        <v>300</v>
      </c>
    </row>
    <row r="47" customFormat="false" ht="12.75" hidden="false" customHeight="false" outlineLevel="0" collapsed="false">
      <c r="C47" s="488"/>
      <c r="D47" s="488"/>
      <c r="E47" s="488"/>
      <c r="F47" s="488"/>
      <c r="G47" s="488"/>
    </row>
    <row r="48" customFormat="false" ht="12.75" hidden="false" customHeight="false" outlineLevel="0" collapsed="false">
      <c r="A48" s="444" t="s">
        <v>43</v>
      </c>
      <c r="C48" s="573" t="n">
        <f aca="false">entry!B13</f>
        <v>37091</v>
      </c>
      <c r="D48" s="488"/>
      <c r="E48" s="488" t="s">
        <v>43</v>
      </c>
      <c r="F48" s="488"/>
      <c r="G48" s="574"/>
      <c r="H48" s="251" t="n">
        <v>37099</v>
      </c>
    </row>
    <row r="50" customFormat="false" ht="12.75" hidden="false" customHeight="false" outlineLevel="0" collapsed="false">
      <c r="A50" s="444" t="s">
        <v>539</v>
      </c>
      <c r="D50" s="575"/>
    </row>
    <row r="51" customFormat="false" ht="12.75" hidden="false" customHeight="false" outlineLevel="0" collapsed="false">
      <c r="C51" s="575"/>
    </row>
  </sheetData>
  <sheetProtection sheet="true" password="beb8" objects="true" scenarios="true"/>
  <mergeCells count="3">
    <mergeCell ref="F5:G5"/>
    <mergeCell ref="F6:G6"/>
    <mergeCell ref="G10:H1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F&amp;P of &amp;N&amp;RAEA Technology Environmen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609375" defaultRowHeight="15.75" zeroHeight="false" outlineLevelRow="0" outlineLevelCol="0"/>
  <cols>
    <col collapsed="false" customWidth="true" hidden="false" outlineLevel="0" max="1" min="1" style="58" width="31.99"/>
    <col collapsed="false" customWidth="true" hidden="false" outlineLevel="0" max="2" min="2" style="58" width="16.74"/>
    <col collapsed="false" customWidth="true" hidden="false" outlineLevel="0" max="3" min="3" style="58" width="8.24"/>
    <col collapsed="false" customWidth="true" hidden="false" outlineLevel="0" max="4" min="4" style="58" width="3.75"/>
    <col collapsed="false" customWidth="true" hidden="false" outlineLevel="0" max="5" min="5" style="58" width="6.62"/>
    <col collapsed="false" customWidth="true" hidden="false" outlineLevel="0" max="6" min="6" style="58" width="7.24"/>
    <col collapsed="false" customWidth="true" hidden="false" outlineLevel="0" max="7" min="7" style="58" width="3.5"/>
    <col collapsed="false" customWidth="true" hidden="false" outlineLevel="0" max="8" min="8" style="59" width="6.5"/>
    <col collapsed="false" customWidth="true" hidden="false" outlineLevel="0" max="9" min="9" style="59" width="4.24"/>
    <col collapsed="false" customWidth="true" hidden="false" outlineLevel="0" max="10" min="10" style="59" width="11.5"/>
    <col collapsed="false" customWidth="true" hidden="false" outlineLevel="0" max="11" min="11" style="59" width="3.62"/>
    <col collapsed="false" customWidth="true" hidden="false" outlineLevel="0" max="12" min="12" style="59" width="11.62"/>
    <col collapsed="false" customWidth="false" hidden="false" outlineLevel="0" max="257" min="13" style="59" width="8.99"/>
  </cols>
  <sheetData>
    <row r="1" s="57" customFormat="true" ht="30" hidden="false" customHeight="true" outlineLevel="0" collapsed="false">
      <c r="A1" s="60" t="s">
        <v>89</v>
      </c>
      <c r="B1" s="61" t="s">
        <v>2</v>
      </c>
      <c r="C1" s="61"/>
      <c r="D1" s="62" t="s">
        <v>90</v>
      </c>
      <c r="E1" s="63"/>
      <c r="F1" s="63"/>
      <c r="G1" s="63"/>
      <c r="H1" s="63"/>
      <c r="I1" s="64" t="s">
        <v>91</v>
      </c>
      <c r="J1" s="64"/>
      <c r="K1" s="64"/>
      <c r="L1" s="64"/>
    </row>
    <row r="2" s="57" customFormat="true" ht="30" hidden="false" customHeight="true" outlineLevel="0" collapsed="false">
      <c r="A2" s="60" t="s">
        <v>92</v>
      </c>
      <c r="B2" s="61" t="str">
        <f aca="false">entry!B5</f>
        <v>Site 4</v>
      </c>
      <c r="C2" s="61"/>
      <c r="D2" s="65" t="s">
        <v>93</v>
      </c>
      <c r="E2" s="66"/>
      <c r="F2" s="66"/>
      <c r="G2" s="66"/>
      <c r="H2" s="66"/>
      <c r="I2" s="67" t="s">
        <v>94</v>
      </c>
      <c r="J2" s="67"/>
      <c r="K2" s="67"/>
      <c r="L2" s="67"/>
    </row>
    <row r="3" s="74" customFormat="true" ht="15.75" hidden="false" customHeight="false" outlineLevel="0" collapsed="false">
      <c r="A3" s="68" t="s">
        <v>95</v>
      </c>
      <c r="B3" s="69" t="str">
        <f aca="false">entry!B6</f>
        <v>Stack</v>
      </c>
      <c r="C3" s="69"/>
      <c r="D3" s="62" t="s">
        <v>96</v>
      </c>
      <c r="E3" s="63"/>
      <c r="F3" s="63"/>
      <c r="G3" s="63"/>
      <c r="H3" s="63"/>
      <c r="I3" s="70" t="s">
        <v>97</v>
      </c>
      <c r="J3" s="71"/>
      <c r="K3" s="72"/>
      <c r="L3" s="73"/>
    </row>
    <row r="4" s="74" customFormat="true" ht="15.75" hidden="false" customHeight="false" outlineLevel="0" collapsed="false">
      <c r="A4" s="75" t="s">
        <v>98</v>
      </c>
      <c r="B4" s="76" t="str">
        <f aca="false">entry!B7</f>
        <v>Afterburner</v>
      </c>
      <c r="C4" s="76"/>
      <c r="D4" s="77"/>
      <c r="E4" s="78"/>
      <c r="F4" s="78"/>
      <c r="G4" s="78"/>
      <c r="H4" s="78"/>
      <c r="I4" s="79" t="s">
        <v>99</v>
      </c>
      <c r="J4" s="80"/>
      <c r="K4" s="81"/>
      <c r="L4" s="82"/>
    </row>
    <row r="6" customFormat="false" ht="15.75" hidden="false" customHeight="false" outlineLevel="0" collapsed="false">
      <c r="A6" s="83" t="s">
        <v>100</v>
      </c>
      <c r="D6" s="1"/>
      <c r="E6" s="1"/>
      <c r="F6" s="1"/>
      <c r="G6" s="1"/>
      <c r="H6" s="1"/>
      <c r="I6" s="1"/>
      <c r="J6" s="1"/>
      <c r="K6" s="1"/>
      <c r="L6" s="1"/>
    </row>
    <row r="7" customFormat="false" ht="15.75" hidden="false" customHeight="false" outlineLevel="0" collapsed="false">
      <c r="A7" s="84" t="s">
        <v>101</v>
      </c>
      <c r="B7" s="85" t="n">
        <v>6.15</v>
      </c>
      <c r="C7" s="58" t="s">
        <v>102</v>
      </c>
      <c r="D7" s="1"/>
      <c r="E7" s="1"/>
      <c r="F7" s="85" t="n">
        <v>6.13</v>
      </c>
      <c r="G7" s="58" t="s">
        <v>103</v>
      </c>
      <c r="H7" s="1"/>
      <c r="I7" s="1"/>
      <c r="J7" s="1"/>
      <c r="K7" s="1"/>
      <c r="L7" s="1"/>
    </row>
    <row r="8" customFormat="false" ht="15.75" hidden="false" customHeight="false" outlineLevel="0" collapsed="false">
      <c r="A8" s="84" t="s">
        <v>104</v>
      </c>
      <c r="B8" s="86" t="n">
        <f aca="false">B$7*entry!$B$26</f>
        <v>0.193233</v>
      </c>
      <c r="C8" s="58" t="s">
        <v>102</v>
      </c>
      <c r="D8" s="1"/>
      <c r="E8" s="1"/>
      <c r="F8" s="86" t="n">
        <f aca="false">F$7*entry!$B$26</f>
        <v>0.1926046</v>
      </c>
      <c r="G8" s="58" t="s">
        <v>103</v>
      </c>
      <c r="H8" s="1"/>
      <c r="I8" s="1"/>
      <c r="J8" s="1"/>
      <c r="K8" s="1"/>
      <c r="L8" s="1"/>
    </row>
    <row r="9" customFormat="false" ht="15.75" hidden="true" customHeight="false" outlineLevel="0" collapsed="false">
      <c r="A9" s="84" t="s">
        <v>105</v>
      </c>
      <c r="B9" s="87" t="n">
        <f aca="false">'Dioxins Zam '!E14/10</f>
        <v>99.5</v>
      </c>
      <c r="C9" s="58" t="s">
        <v>102</v>
      </c>
      <c r="D9" s="1"/>
      <c r="E9" s="1"/>
      <c r="F9" s="87" t="n">
        <f aca="false">'Dioxins zam 2'!E14/10</f>
        <v>99.2</v>
      </c>
      <c r="G9" s="58" t="s">
        <v>103</v>
      </c>
      <c r="H9" s="1"/>
      <c r="I9" s="1"/>
      <c r="J9" s="1" t="s">
        <v>106</v>
      </c>
      <c r="K9" s="1"/>
      <c r="L9" s="1"/>
    </row>
    <row r="10" customFormat="false" ht="15.75" hidden="false" customHeight="false" outlineLevel="0" collapsed="false">
      <c r="A10" s="84" t="s">
        <v>107</v>
      </c>
      <c r="B10" s="86" t="n">
        <f aca="false">B7*(entry!$C$19/'Dioxins Zam '!$G12)*(B9/entry!B20)*((20.9-'Dioxins Zam '!$E13)/(20.9-entry!$B$21))*((100-entry!$B$14)/(100-entry!$B$22))</f>
        <v>2.25280328391113</v>
      </c>
      <c r="C10" s="58" t="s">
        <v>102</v>
      </c>
      <c r="D10" s="1"/>
      <c r="E10" s="1"/>
      <c r="F10" s="86" t="n">
        <f aca="false">F7*(entry!$C$19/'Dioxins zam 2'!$G12)*(F9/entry!B20)*((20.9-'Dioxins zam 2'!$E13)/(20.9-entry!$B$21))*((100-entry!$B$15)/(100-entry!$B$22))</f>
        <v>2.50383825426297</v>
      </c>
      <c r="G10" s="58" t="s">
        <v>103</v>
      </c>
      <c r="H10" s="1"/>
      <c r="I10" s="1"/>
      <c r="J10" s="1"/>
      <c r="K10" s="1"/>
      <c r="L10" s="1"/>
    </row>
    <row r="11" customFormat="false" ht="15.75" hidden="false" customHeight="false" outlineLevel="0" collapsed="false">
      <c r="A11" s="84" t="s">
        <v>108</v>
      </c>
      <c r="B11" s="88" t="n">
        <f aca="false">B$10*entry!$B$26</f>
        <v>0.0707830791804878</v>
      </c>
      <c r="C11" s="58" t="s">
        <v>102</v>
      </c>
      <c r="D11" s="1"/>
      <c r="E11" s="1"/>
      <c r="F11" s="88" t="n">
        <f aca="false">F$10*entry!$B$26</f>
        <v>0.0786705979489426</v>
      </c>
      <c r="G11" s="58" t="s">
        <v>103</v>
      </c>
      <c r="H11" s="1"/>
      <c r="I11" s="1"/>
      <c r="J11" s="1"/>
      <c r="K11" s="1"/>
      <c r="L11" s="1"/>
    </row>
    <row r="12" customFormat="false" ht="15.75" hidden="false" customHeight="false" outlineLevel="0" collapsed="false">
      <c r="A12" s="89"/>
      <c r="B12" s="84"/>
      <c r="C12" s="84"/>
      <c r="D12" s="84"/>
      <c r="E12" s="84"/>
    </row>
    <row r="13" customFormat="false" ht="15.75" hidden="false" customHeight="false" outlineLevel="0" collapsed="false">
      <c r="A13" s="90" t="s">
        <v>109</v>
      </c>
      <c r="B13" s="91" t="s">
        <v>110</v>
      </c>
      <c r="C13" s="92" t="s">
        <v>111</v>
      </c>
      <c r="D13" s="92"/>
      <c r="E13" s="92"/>
      <c r="F13" s="92"/>
      <c r="G13" s="92"/>
      <c r="H13" s="92"/>
      <c r="I13" s="92" t="s">
        <v>112</v>
      </c>
      <c r="J13" s="92"/>
      <c r="K13" s="92"/>
      <c r="L13" s="92"/>
    </row>
    <row r="14" customFormat="false" ht="15.75" hidden="false" customHeight="false" outlineLevel="0" collapsed="false">
      <c r="A14" s="93"/>
      <c r="B14" s="94"/>
      <c r="C14" s="95"/>
      <c r="D14" s="95"/>
      <c r="E14" s="95"/>
      <c r="F14" s="95"/>
      <c r="G14" s="95"/>
      <c r="H14" s="96"/>
      <c r="I14" s="96" t="s">
        <v>113</v>
      </c>
      <c r="J14" s="96"/>
      <c r="K14" s="96"/>
      <c r="L14" s="96"/>
    </row>
    <row r="15" s="1" customFormat="true" ht="15.75" hidden="false" customHeight="false" outlineLevel="0" collapsed="false">
      <c r="A15" s="97"/>
      <c r="B15" s="98"/>
      <c r="C15" s="99" t="s">
        <v>12</v>
      </c>
      <c r="D15" s="99"/>
      <c r="E15" s="99"/>
      <c r="F15" s="99" t="s">
        <v>14</v>
      </c>
      <c r="G15" s="99"/>
      <c r="H15" s="99"/>
      <c r="I15" s="99" t="s">
        <v>12</v>
      </c>
      <c r="J15" s="99"/>
      <c r="K15" s="99" t="s">
        <v>14</v>
      </c>
      <c r="L15" s="99"/>
    </row>
    <row r="16" s="1" customFormat="true" ht="15.75" hidden="false" customHeight="false" outlineLevel="0" collapsed="false">
      <c r="A16" s="100" t="s">
        <v>114</v>
      </c>
      <c r="B16" s="101" t="s">
        <v>115</v>
      </c>
      <c r="C16" s="102" t="n">
        <f aca="false">'SOx 1'!D46</f>
        <v>268.517095193581</v>
      </c>
      <c r="D16" s="103" t="s">
        <v>116</v>
      </c>
      <c r="E16" s="104" t="n">
        <f aca="false">'SOx 1'!F46</f>
        <v>32.6899697985053</v>
      </c>
      <c r="F16" s="102" t="n">
        <f aca="false">'SOx 2'!D46</f>
        <v>295.258128944985</v>
      </c>
      <c r="G16" s="103" t="s">
        <v>116</v>
      </c>
      <c r="H16" s="104" t="n">
        <f aca="false">'SOx 2'!F46</f>
        <v>36.4115013411224</v>
      </c>
      <c r="I16" s="105" t="str">
        <f aca="false">IF(C16&lt;E16,"&lt;"," ")</f>
        <v> </v>
      </c>
      <c r="J16" s="106" t="n">
        <f aca="false">IF(C16&lt;E16,E16*B$11*0.0036,C16*B$11*0.0036)</f>
        <v>0.0684232805174464</v>
      </c>
      <c r="K16" s="107" t="str">
        <f aca="false">IF(F16&lt;H16,"&lt;"," ")</f>
        <v> </v>
      </c>
      <c r="L16" s="106" t="n">
        <f aca="false">IF(F16&lt;H16,H16*F$11*0.0036,F16*F$11*0.0036)</f>
        <v>0.0836212807921968</v>
      </c>
    </row>
    <row r="17" s="1" customFormat="true" ht="15.75" hidden="false" customHeight="false" outlineLevel="0" collapsed="false">
      <c r="A17" s="100" t="s">
        <v>117</v>
      </c>
      <c r="B17" s="101" t="s">
        <v>115</v>
      </c>
      <c r="C17" s="102" t="n">
        <f aca="false">+'SOx 1(2)'!D46</f>
        <v>380.037457204482</v>
      </c>
      <c r="D17" s="103" t="s">
        <v>116</v>
      </c>
      <c r="E17" s="104" t="n">
        <f aca="false">+'SOx 1(2)'!F46</f>
        <v>45.9222676422805</v>
      </c>
      <c r="F17" s="102" t="n">
        <f aca="false">+'SOx 2 (2)'!D46</f>
        <v>41.7717419237308</v>
      </c>
      <c r="G17" s="103" t="s">
        <v>116</v>
      </c>
      <c r="H17" s="104" t="n">
        <f aca="false">+'SOx 2 (2)'!F46</f>
        <v>5.44174716449903</v>
      </c>
      <c r="I17" s="105"/>
      <c r="J17" s="106" t="n">
        <f aca="false">IF(C17&lt;E17,E17*B$11*0.0036,C17*B$11*0.0036)</f>
        <v>0.0968407971294819</v>
      </c>
      <c r="K17" s="107"/>
      <c r="L17" s="106" t="n">
        <f aca="false">IF(F17&lt;H17,H17*F$11*0.0036,F17*F$11*0.0036)</f>
        <v>0.0118303484922317</v>
      </c>
    </row>
    <row r="18" s="1" customFormat="true" ht="15.75" hidden="false" customHeight="false" outlineLevel="0" collapsed="false">
      <c r="A18" s="100" t="s">
        <v>118</v>
      </c>
      <c r="B18" s="101" t="s">
        <v>119</v>
      </c>
      <c r="C18" s="102" t="n">
        <f aca="false">'HCl 1'!D46</f>
        <v>17.3275891705573</v>
      </c>
      <c r="D18" s="103" t="s">
        <v>116</v>
      </c>
      <c r="E18" s="104" t="n">
        <f aca="false">'HCl 1'!F46</f>
        <v>2.08882510158739</v>
      </c>
      <c r="F18" s="102" t="n">
        <f aca="false">'HCl 2'!D46</f>
        <v>77.78776595927</v>
      </c>
      <c r="G18" s="103" t="s">
        <v>116</v>
      </c>
      <c r="H18" s="104" t="n">
        <f aca="false">'HCl 2'!F46</f>
        <v>9.3686221569272</v>
      </c>
      <c r="I18" s="105" t="str">
        <f aca="false">IF(C18&lt;E18,"&lt;"," ")</f>
        <v> </v>
      </c>
      <c r="J18" s="106" t="n">
        <f aca="false">IF(C18&lt;E18,E18*B$11*0.0036,C18*B$11*0.0036)</f>
        <v>0.00441540041855947</v>
      </c>
      <c r="K18" s="107" t="str">
        <f aca="false">IF(F18&lt;H18,"&lt;"," ")</f>
        <v> </v>
      </c>
      <c r="L18" s="106" t="n">
        <f aca="false">IF(F18&lt;H18,H18*F$11*0.0036,F18*F$11*0.0036)</f>
        <v>0.0220305962200614</v>
      </c>
    </row>
    <row r="19" s="1" customFormat="true" ht="15.75" hidden="false" customHeight="false" outlineLevel="0" collapsed="false">
      <c r="A19" s="100" t="s">
        <v>120</v>
      </c>
      <c r="B19" s="101" t="s">
        <v>119</v>
      </c>
      <c r="C19" s="102" t="n">
        <f aca="false">+'HCl 1 (2)'!D46</f>
        <v>95.7990305628657</v>
      </c>
      <c r="D19" s="103" t="s">
        <v>116</v>
      </c>
      <c r="E19" s="104" t="n">
        <f aca="false">+'HCl 1 (2)'!F46</f>
        <v>11.5037075443943</v>
      </c>
      <c r="F19" s="102" t="n">
        <f aca="false">+'HCl 2(2)'!D46</f>
        <v>40.3789515564101</v>
      </c>
      <c r="G19" s="103" t="s">
        <v>116</v>
      </c>
      <c r="H19" s="104" t="n">
        <f aca="false">+'HCl 2(2)'!F46</f>
        <v>4.8443821100135</v>
      </c>
      <c r="I19" s="105"/>
      <c r="J19" s="106" t="n">
        <f aca="false">IF(C19&lt;E19,E19*B$11*0.0036,C19*B$11*0.0036)</f>
        <v>0.024411421316683</v>
      </c>
      <c r="K19" s="107"/>
      <c r="L19" s="106" t="n">
        <f aca="false">IF(F19&lt;H19,H19*F$11*0.0036,F19*F$11*0.0036)</f>
        <v>0.011435890548579</v>
      </c>
    </row>
    <row r="20" s="1" customFormat="true" ht="15.75" hidden="false" customHeight="false" outlineLevel="0" collapsed="false">
      <c r="A20" s="100" t="s">
        <v>121</v>
      </c>
      <c r="B20" s="101" t="s">
        <v>122</v>
      </c>
      <c r="C20" s="102" t="n">
        <f aca="false">'On-line 1'!N67</f>
        <v>28.0631547965121</v>
      </c>
      <c r="D20" s="103" t="s">
        <v>116</v>
      </c>
      <c r="E20" s="104" t="n">
        <f aca="false">IF(C20&lt;10,1,C20*0.1)</f>
        <v>2.80631547965121</v>
      </c>
      <c r="F20" s="102" t="n">
        <f aca="false">'On-line 2'!N63</f>
        <v>93.0233699584491</v>
      </c>
      <c r="G20" s="103" t="s">
        <v>116</v>
      </c>
      <c r="H20" s="104" t="n">
        <f aca="false">IF(F20&lt;10,1,F20*0.1)</f>
        <v>9.30233699584491</v>
      </c>
      <c r="I20" s="105" t="str">
        <f aca="false">IF(C20&lt;E20,"&lt;"," ")</f>
        <v> </v>
      </c>
      <c r="J20" s="106" t="n">
        <f aca="false">IF(C20&lt;E20,E20*B$11*0.0036,C20*B$11*0.0036)</f>
        <v>0.00715102742885689</v>
      </c>
      <c r="K20" s="107" t="str">
        <f aca="false">IF(F20&lt;H20,"&lt;"," ")</f>
        <v> </v>
      </c>
      <c r="L20" s="106" t="n">
        <f aca="false">IF(F20&lt;H20,H20*F$11*0.0036,F20*F$11*0.0036)</f>
        <v>0.0263455348962848</v>
      </c>
    </row>
    <row r="21" s="1" customFormat="true" ht="15.75" hidden="false" customHeight="false" outlineLevel="0" collapsed="false">
      <c r="A21" s="100" t="s">
        <v>123</v>
      </c>
      <c r="B21" s="101" t="s">
        <v>124</v>
      </c>
      <c r="C21" s="108" t="n">
        <f aca="false">'On-line 1'!J63</f>
        <v>7.29931736741858</v>
      </c>
      <c r="D21" s="109" t="s">
        <v>116</v>
      </c>
      <c r="E21" s="110" t="n">
        <v>0.8</v>
      </c>
      <c r="F21" s="108" t="n">
        <f aca="false">'On-line 2'!J59</f>
        <v>6.98292378252333</v>
      </c>
      <c r="G21" s="109" t="s">
        <v>116</v>
      </c>
      <c r="H21" s="110" t="n">
        <v>0.8</v>
      </c>
      <c r="I21" s="105"/>
      <c r="J21" s="106"/>
      <c r="K21" s="107"/>
      <c r="L21" s="106"/>
    </row>
    <row r="22" s="1" customFormat="true" ht="15.75" hidden="false" customHeight="false" outlineLevel="0" collapsed="false">
      <c r="A22" s="100" t="s">
        <v>125</v>
      </c>
      <c r="B22" s="101" t="s">
        <v>126</v>
      </c>
      <c r="C22" s="102" t="n">
        <f aca="false">'On-line 1'!K67</f>
        <v>1064.30513936372</v>
      </c>
      <c r="D22" s="103" t="s">
        <v>116</v>
      </c>
      <c r="E22" s="104" t="n">
        <f aca="false">IF(C22&lt;10,1,C22*0.1)</f>
        <v>106.430513936372</v>
      </c>
      <c r="F22" s="102" t="n">
        <f aca="false">'On-line 2'!K63</f>
        <v>984.649193543595</v>
      </c>
      <c r="G22" s="103" t="s">
        <v>116</v>
      </c>
      <c r="H22" s="104" t="n">
        <f aca="false">IF(F22&lt;10,1,F22*0.1)</f>
        <v>98.4649193543595</v>
      </c>
      <c r="I22" s="105" t="str">
        <f aca="false">IF(C22&lt;E22,"&lt;"," ")</f>
        <v> </v>
      </c>
      <c r="J22" s="106" t="n">
        <f aca="false">IF(C22&lt;E22,E22*B$11*0.0036,C22*B$11*0.0036)</f>
        <v>0.271205261826417</v>
      </c>
      <c r="K22" s="107" t="str">
        <f aca="false">IF(F22&lt;H22,"&lt;"," ")</f>
        <v> </v>
      </c>
      <c r="L22" s="106" t="n">
        <f aca="false">IF(F22&lt;H22,H22*F$11*0.0036,F22*F$11*0.0036)</f>
        <v>0.278866586973668</v>
      </c>
    </row>
    <row r="23" s="1" customFormat="true" ht="15.75" hidden="false" customHeight="false" outlineLevel="0" collapsed="false">
      <c r="A23" s="100" t="s">
        <v>127</v>
      </c>
      <c r="B23" s="101" t="s">
        <v>128</v>
      </c>
      <c r="C23" s="102" t="n">
        <f aca="false">'On-line 1'!M67</f>
        <v>174.769118380516</v>
      </c>
      <c r="D23" s="109" t="s">
        <v>116</v>
      </c>
      <c r="E23" s="104" t="n">
        <f aca="false">IF(C23&lt;10,1,C23*0.1)</f>
        <v>17.4769118380516</v>
      </c>
      <c r="F23" s="102" t="n">
        <f aca="false">'On-line 2'!M63</f>
        <v>182.722840847885</v>
      </c>
      <c r="G23" s="109" t="s">
        <v>116</v>
      </c>
      <c r="H23" s="104" t="n">
        <f aca="false">IF(F23&lt;10,1,F23*0.1)</f>
        <v>18.2722840847885</v>
      </c>
      <c r="I23" s="105" t="str">
        <f aca="false">IF(C23&lt;E23,"&lt;"," ")</f>
        <v> </v>
      </c>
      <c r="J23" s="106" t="n">
        <f aca="false">IF(C23&lt;E23,E23*B$11*0.0036,C23*B$11*0.0036)</f>
        <v>0.0445345068406757</v>
      </c>
      <c r="K23" s="107" t="str">
        <f aca="false">IF(F23&lt;H23,"&lt;"," ")</f>
        <v> </v>
      </c>
      <c r="L23" s="106" t="n">
        <f aca="false">IF(F23&lt;H23,H23*F$11*0.0036,F23*F$11*0.0036)</f>
        <v>0.0517496945343573</v>
      </c>
    </row>
    <row r="24" s="1" customFormat="true" ht="15.75" hidden="false" customHeight="false" outlineLevel="0" collapsed="false">
      <c r="A24" s="100" t="s">
        <v>129</v>
      </c>
      <c r="B24" s="101" t="s">
        <v>130</v>
      </c>
      <c r="C24" s="102" t="n">
        <f aca="false">'On-line 1'!L67</f>
        <v>342.659740561283</v>
      </c>
      <c r="D24" s="109" t="s">
        <v>116</v>
      </c>
      <c r="E24" s="104" t="n">
        <f aca="false">IF(C24&lt;10,1,C24*0.1)</f>
        <v>34.2659740561284</v>
      </c>
      <c r="F24" s="102" t="n">
        <f aca="false">'On-line 2'!L63</f>
        <v>417.563549911991</v>
      </c>
      <c r="G24" s="109" t="s">
        <v>116</v>
      </c>
      <c r="H24" s="104" t="n">
        <f aca="false">IF(F24&lt;10,1,F24*0.1)</f>
        <v>41.7563549911991</v>
      </c>
      <c r="I24" s="105" t="str">
        <f aca="false">IF(C24&lt;E24,"&lt;"," ")</f>
        <v> </v>
      </c>
      <c r="J24" s="111" t="n">
        <f aca="false">IF(C24&lt;E24,E24*B$11*0.0036,C24*B$11*0.0036)</f>
        <v>0.087316241573213</v>
      </c>
      <c r="K24" s="112" t="str">
        <f aca="false">IF(F24&lt;H24,"&lt;"," ")</f>
        <v> </v>
      </c>
      <c r="L24" s="111" t="n">
        <f aca="false">IF(F24&lt;H24,H24*F$11*0.0036,F24*F$11*0.0036)</f>
        <v>0.118259906951734</v>
      </c>
    </row>
    <row r="25" customFormat="false" ht="15.75" hidden="false" customHeight="false" outlineLevel="0" collapsed="false">
      <c r="A25" s="113" t="s">
        <v>131</v>
      </c>
      <c r="B25" s="101" t="s">
        <v>132</v>
      </c>
      <c r="C25" s="114" t="n">
        <f aca="false">'Dioxins Zam '!F53</f>
        <v>0.229682834327283</v>
      </c>
      <c r="D25" s="115" t="s">
        <v>116</v>
      </c>
      <c r="E25" s="116" t="n">
        <f aca="false">'Dioxins Zam '!H53</f>
        <v>0.0498146400009787</v>
      </c>
      <c r="F25" s="114" t="n">
        <f aca="false">'Dioxins zam 2'!F53</f>
        <v>0.150734142425954</v>
      </c>
      <c r="G25" s="115" t="s">
        <v>116</v>
      </c>
      <c r="H25" s="116" t="n">
        <f aca="false">'Dioxins zam 2'!H53</f>
        <v>0.0838798264625871</v>
      </c>
      <c r="I25" s="105"/>
      <c r="J25" s="117" t="n">
        <f aca="false">IF(C25&lt;E25,E25*B$11*0.0036,C25*B$11*0.0036)</f>
        <v>5.85275696949129E-005</v>
      </c>
      <c r="K25" s="112"/>
      <c r="L25" s="117" t="n">
        <f aca="false">IF(F25&lt;H25,H25*F$11*0.0036,F25*F$11*0.0036)</f>
        <v>4.26900424174951E-005</v>
      </c>
    </row>
    <row r="26" customFormat="false" ht="15.75" hidden="false" customHeight="false" outlineLevel="0" collapsed="false">
      <c r="A26" s="113" t="s">
        <v>133</v>
      </c>
      <c r="B26" s="101" t="s">
        <v>132</v>
      </c>
      <c r="C26" s="114" t="n">
        <f aca="false">'Dioxins Zam '!F53</f>
        <v>0.229682834327283</v>
      </c>
      <c r="D26" s="115" t="s">
        <v>116</v>
      </c>
      <c r="E26" s="116" t="n">
        <f aca="false">'Dioxins Zam '!H53</f>
        <v>0.0498146400009787</v>
      </c>
      <c r="F26" s="114" t="n">
        <f aca="false">+'Dioxins zam 2'!F53</f>
        <v>0.150734142425954</v>
      </c>
      <c r="G26" s="115" t="s">
        <v>116</v>
      </c>
      <c r="H26" s="116" t="n">
        <f aca="false">+'Dioxins zam 2'!H53</f>
        <v>0.0838798264625871</v>
      </c>
      <c r="I26" s="105"/>
      <c r="J26" s="117" t="n">
        <f aca="false">IF(C26&lt;E26,E26*B$11*0.0036,C26*B$11*0.0036)</f>
        <v>5.85275696949129E-005</v>
      </c>
      <c r="K26" s="112"/>
      <c r="L26" s="117" t="n">
        <f aca="false">IF(F26&lt;H26,H26*F$11*0.0036,F26*F$11*0.0036)</f>
        <v>4.26900424174951E-005</v>
      </c>
    </row>
    <row r="27" customFormat="false" ht="15.75" hidden="false" customHeight="false" outlineLevel="0" collapsed="false">
      <c r="A27" s="113" t="s">
        <v>134</v>
      </c>
      <c r="B27" s="101" t="s">
        <v>135</v>
      </c>
      <c r="C27" s="118" t="n">
        <f aca="false">'TPM Mst'!D43</f>
        <v>43.1497413259507</v>
      </c>
      <c r="D27" s="103" t="s">
        <v>116</v>
      </c>
      <c r="E27" s="104" t="n">
        <f aca="false">'TPM Mst'!F43</f>
        <v>5.0574855047771</v>
      </c>
      <c r="F27" s="102" t="n">
        <f aca="false">'TPM Mst (2)'!D43</f>
        <v>72.6424030471977</v>
      </c>
      <c r="G27" s="103" t="s">
        <v>116</v>
      </c>
      <c r="H27" s="104" t="n">
        <f aca="false">'TPM Mst (2)'!F43</f>
        <v>7.26424030471977</v>
      </c>
      <c r="I27" s="105" t="str">
        <f aca="false">IF(C27&lt;E27,"&lt;"," ")</f>
        <v> </v>
      </c>
      <c r="J27" s="106" t="n">
        <f aca="false">IF(C27&lt;E27,E27*B$11*0.0036,C27*B$11*0.0036)</f>
        <v>0.0109953776048124</v>
      </c>
      <c r="K27" s="107" t="str">
        <f aca="false">IF(F27&lt;H27,"&lt;"," ")</f>
        <v> </v>
      </c>
      <c r="L27" s="106" t="n">
        <f aca="false">IF(F27&lt;H27,H27*F$11*0.0036,F27*F$11*0.0036)</f>
        <v>0.0205733566230161</v>
      </c>
    </row>
    <row r="28" customFormat="false" ht="15.75" hidden="false" customHeight="false" outlineLevel="0" collapsed="false">
      <c r="A28" s="119"/>
      <c r="B28" s="119"/>
      <c r="C28" s="119"/>
      <c r="D28" s="119"/>
      <c r="E28" s="119"/>
      <c r="F28" s="119"/>
      <c r="G28" s="119"/>
      <c r="H28" s="119"/>
    </row>
    <row r="29" customFormat="false" ht="15.75" hidden="false" customHeight="false" outlineLevel="0" collapsed="false">
      <c r="A29" s="120" t="s">
        <v>136</v>
      </c>
      <c r="B29" s="121" t="n">
        <f aca="false">entry!B20</f>
        <v>101.3</v>
      </c>
      <c r="C29" s="122" t="n">
        <f aca="false">entry!G22</f>
        <v>0</v>
      </c>
      <c r="D29" s="123" t="s">
        <v>137</v>
      </c>
      <c r="E29" s="124"/>
      <c r="F29" s="125" t="n">
        <f aca="false">entry!C19</f>
        <v>273</v>
      </c>
      <c r="G29" s="125"/>
      <c r="H29" s="126" t="n">
        <f aca="false">entry!G21</f>
        <v>11</v>
      </c>
      <c r="I29" s="127" t="s">
        <v>138</v>
      </c>
    </row>
    <row r="30" customFormat="false" ht="15.75" hidden="false" customHeight="false" outlineLevel="0" collapsed="false">
      <c r="A30" s="128"/>
      <c r="B30" s="128"/>
      <c r="C30" s="128"/>
      <c r="D30" s="128"/>
      <c r="E30" s="128"/>
      <c r="F30" s="128"/>
      <c r="G30" s="128"/>
    </row>
    <row r="31" customFormat="false" ht="15.75" hidden="false" customHeight="false" outlineLevel="0" collapsed="false">
      <c r="A31" s="58" t="s">
        <v>139</v>
      </c>
      <c r="B31" s="128"/>
      <c r="C31" s="129" t="s">
        <v>140</v>
      </c>
      <c r="D31" s="129"/>
      <c r="E31" s="128"/>
      <c r="F31" s="128"/>
      <c r="G31" s="128"/>
    </row>
    <row r="32" customFormat="false" ht="15.75" hidden="false" customHeight="false" outlineLevel="0" collapsed="false">
      <c r="A32" s="128"/>
      <c r="B32" s="128"/>
      <c r="C32" s="128"/>
      <c r="D32" s="128"/>
      <c r="E32" s="128"/>
      <c r="F32" s="128"/>
      <c r="G32" s="128"/>
    </row>
    <row r="33" customFormat="false" ht="15.75" hidden="false" customHeight="false" outlineLevel="0" collapsed="false">
      <c r="A33" s="130" t="s">
        <v>141</v>
      </c>
      <c r="B33" s="128"/>
      <c r="C33" s="128"/>
      <c r="D33" s="128"/>
      <c r="E33" s="128"/>
      <c r="F33" s="128"/>
      <c r="G33" s="128"/>
    </row>
    <row r="34" customFormat="false" ht="15.75" hidden="false" customHeight="false" outlineLevel="0" collapsed="false">
      <c r="A34" s="129" t="s">
        <v>142</v>
      </c>
    </row>
    <row r="35" customFormat="false" ht="15.75" hidden="false" customHeight="false" outlineLevel="0" collapsed="false">
      <c r="A35" s="129" t="s">
        <v>143</v>
      </c>
    </row>
    <row r="36" customFormat="false" ht="15.75" hidden="false" customHeight="false" outlineLevel="0" collapsed="false">
      <c r="A36" s="129" t="s">
        <v>144</v>
      </c>
    </row>
    <row r="37" customFormat="false" ht="15.75" hidden="false" customHeight="false" outlineLevel="0" collapsed="false">
      <c r="A37" s="129" t="s">
        <v>145</v>
      </c>
    </row>
    <row r="38" customFormat="false" ht="15.75" hidden="false" customHeight="false" outlineLevel="0" collapsed="false">
      <c r="A38" s="129" t="s">
        <v>146</v>
      </c>
    </row>
    <row r="39" customFormat="false" ht="15.75" hidden="false" customHeight="false" outlineLevel="0" collapsed="false">
      <c r="A39" s="129" t="s">
        <v>147</v>
      </c>
    </row>
  </sheetData>
  <sheetProtection sheet="true" password="beb8" objects="true" scenarios="true"/>
  <mergeCells count="14">
    <mergeCell ref="B1:C1"/>
    <mergeCell ref="I1:L1"/>
    <mergeCell ref="B2:C2"/>
    <mergeCell ref="I2:L2"/>
    <mergeCell ref="B3:C3"/>
    <mergeCell ref="B4:C4"/>
    <mergeCell ref="C13:H13"/>
    <mergeCell ref="I13:L13"/>
    <mergeCell ref="I14:L14"/>
    <mergeCell ref="C15:E15"/>
    <mergeCell ref="F15:H15"/>
    <mergeCell ref="I15:J15"/>
    <mergeCell ref="K15:L15"/>
    <mergeCell ref="F29:G29"/>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F&amp;P of &amp;N&amp;RAEA Technology Environment</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444" width="14.62"/>
    <col collapsed="false" customWidth="true" hidden="false" outlineLevel="0" max="2" min="2" style="444" width="12.87"/>
    <col collapsed="false" customWidth="true" hidden="false" outlineLevel="0" max="7" min="3" style="444" width="9.36"/>
    <col collapsed="false" customWidth="true" hidden="false" outlineLevel="0" max="8" min="8" style="444" width="20.12"/>
    <col collapsed="false" customWidth="true" hidden="false" outlineLevel="0" max="9" min="9" style="444" width="8.99"/>
    <col collapsed="false" customWidth="false" hidden="true" outlineLevel="0" max="23" min="10" style="444" width="7.99"/>
    <col collapsed="false" customWidth="false" hidden="false" outlineLevel="0" max="257" min="24" style="444" width="7.99"/>
  </cols>
  <sheetData>
    <row r="1" customFormat="false" ht="15.75" hidden="false" customHeight="false" outlineLevel="0" collapsed="false">
      <c r="A1" s="445" t="s">
        <v>552</v>
      </c>
      <c r="B1" s="446"/>
      <c r="C1" s="446"/>
      <c r="D1" s="447"/>
      <c r="E1" s="448" t="s">
        <v>553</v>
      </c>
      <c r="F1" s="449" t="str">
        <f aca="false">entry!B3</f>
        <v>DEFRA</v>
      </c>
      <c r="G1" s="450"/>
      <c r="H1" s="451"/>
      <c r="J1" s="1"/>
      <c r="K1" s="229" t="s">
        <v>458</v>
      </c>
      <c r="L1" s="16" t="n">
        <f aca="false">IF(D12="nm","20.8999",D12)</f>
        <v>6.80292727272727</v>
      </c>
      <c r="M1" s="452"/>
      <c r="N1" s="452"/>
      <c r="O1" s="452"/>
      <c r="P1" s="452"/>
      <c r="Q1" s="452"/>
      <c r="R1" s="453"/>
    </row>
    <row r="2" customFormat="false" ht="15.75" hidden="false" customHeight="false" outlineLevel="0" collapsed="false">
      <c r="A2" s="454" t="s">
        <v>554</v>
      </c>
      <c r="B2" s="455"/>
      <c r="C2" s="456"/>
      <c r="D2" s="457"/>
      <c r="E2" s="458" t="s">
        <v>555</v>
      </c>
      <c r="F2" s="459" t="str">
        <f aca="false">entry!B4</f>
        <v>AEAT/ED49056</v>
      </c>
      <c r="G2" s="460"/>
      <c r="H2" s="461"/>
    </row>
    <row r="3" customFormat="false" ht="12.75" hidden="false" customHeight="false" outlineLevel="0" collapsed="false">
      <c r="A3" s="462" t="s">
        <v>556</v>
      </c>
      <c r="B3" s="456"/>
      <c r="C3" s="456"/>
      <c r="D3" s="463"/>
      <c r="E3" s="458" t="s">
        <v>267</v>
      </c>
      <c r="F3" s="459" t="str">
        <f aca="false">entry!B5</f>
        <v>Site 4</v>
      </c>
      <c r="G3" s="460"/>
      <c r="H3" s="461"/>
    </row>
    <row r="4" customFormat="false" ht="15.75" hidden="false" customHeight="false" outlineLevel="0" collapsed="false">
      <c r="A4" s="454"/>
      <c r="B4" s="464"/>
      <c r="C4" s="464"/>
      <c r="D4" s="457"/>
      <c r="E4" s="458" t="s">
        <v>308</v>
      </c>
      <c r="F4" s="465" t="str">
        <f aca="false">entry!B9</f>
        <v>Day 2</v>
      </c>
      <c r="G4" s="466"/>
      <c r="H4" s="467"/>
    </row>
    <row r="5" customFormat="false" ht="16.5" hidden="false" customHeight="false" outlineLevel="0" collapsed="false">
      <c r="A5" s="468"/>
      <c r="B5" s="469" t="s">
        <v>557</v>
      </c>
      <c r="C5" s="470" t="n">
        <v>132</v>
      </c>
      <c r="D5" s="457"/>
      <c r="E5" s="458" t="s">
        <v>268</v>
      </c>
      <c r="F5" s="471" t="n">
        <f aca="false">entry!B11</f>
        <v>37049</v>
      </c>
      <c r="G5" s="471"/>
      <c r="H5" s="467"/>
    </row>
    <row r="6" customFormat="false" ht="16.5" hidden="false" customHeight="false" outlineLevel="0" collapsed="false">
      <c r="A6" s="472"/>
      <c r="B6" s="473"/>
      <c r="C6" s="474"/>
      <c r="D6" s="475"/>
      <c r="E6" s="476" t="s">
        <v>558</v>
      </c>
      <c r="F6" s="477" t="s">
        <v>631</v>
      </c>
      <c r="G6" s="477"/>
      <c r="H6" s="478"/>
      <c r="J6" s="479"/>
      <c r="K6" s="480"/>
      <c r="L6" s="481" t="s">
        <v>560</v>
      </c>
      <c r="M6" s="481" t="s">
        <v>561</v>
      </c>
      <c r="N6" s="481" t="str">
        <f aca="false">J13</f>
        <v>Tm</v>
      </c>
      <c r="O6" s="481" t="str">
        <f aca="false">J14</f>
        <v>Pori</v>
      </c>
      <c r="P6" s="481" t="s">
        <v>562</v>
      </c>
      <c r="Q6" s="481" t="s">
        <v>563</v>
      </c>
      <c r="R6" s="481" t="s">
        <v>564</v>
      </c>
      <c r="S6" s="481" t="s">
        <v>565</v>
      </c>
      <c r="T6" s="481" t="s">
        <v>566</v>
      </c>
      <c r="U6" s="481" t="s">
        <v>567</v>
      </c>
      <c r="V6" s="481" t="s">
        <v>568</v>
      </c>
      <c r="W6" s="482" t="s">
        <v>569</v>
      </c>
    </row>
    <row r="7" s="488" customFormat="true" ht="12.75" hidden="false" customHeight="false" outlineLevel="0" collapsed="false">
      <c r="A7" s="483"/>
      <c r="B7" s="484"/>
      <c r="C7" s="485" t="s">
        <v>570</v>
      </c>
      <c r="D7" s="486" t="n">
        <f aca="false">entry!B20</f>
        <v>101.3</v>
      </c>
      <c r="E7" s="484" t="s">
        <v>480</v>
      </c>
      <c r="F7" s="484"/>
      <c r="G7" s="484"/>
      <c r="H7" s="487"/>
      <c r="J7" s="458"/>
      <c r="K7" s="488" t="s">
        <v>476</v>
      </c>
      <c r="L7" s="489" t="n">
        <f aca="false">H16/SQRT(3)</f>
        <v>0.0499581187929783</v>
      </c>
      <c r="M7" s="490" t="n">
        <f aca="false">H12/SQRT(3)</f>
        <v>0.115470053837925</v>
      </c>
      <c r="N7" s="490" t="n">
        <f aca="false">H13/SQRT(3)</f>
        <v>1.44337567297406</v>
      </c>
      <c r="O7" s="489" t="n">
        <f aca="false">H14/SQRT(3)</f>
        <v>0.577350269189626</v>
      </c>
      <c r="P7" s="489" t="n">
        <f aca="false">H21/SQRT(3)</f>
        <v>0.000981495457622384</v>
      </c>
      <c r="Q7" s="489" t="n">
        <f aca="false">H22/SQRT(3)</f>
        <v>0.000173205080756888</v>
      </c>
      <c r="R7" s="489" t="n">
        <f aca="false">$P7</f>
        <v>0.000981495457622384</v>
      </c>
      <c r="S7" s="489" t="n">
        <f aca="false">$P7</f>
        <v>0.000981495457622384</v>
      </c>
      <c r="T7" s="489" t="n">
        <f aca="false">$P7</f>
        <v>0.000981495457622384</v>
      </c>
      <c r="U7" s="489" t="n">
        <f aca="false">$P7</f>
        <v>0.000981495457622384</v>
      </c>
      <c r="V7" s="489" t="n">
        <f aca="false">$P7</f>
        <v>0.000981495457622384</v>
      </c>
      <c r="W7" s="491" t="n">
        <f aca="false">$P7</f>
        <v>0.000981495457622384</v>
      </c>
    </row>
    <row r="8" s="488" customFormat="true" ht="14.25" hidden="false" customHeight="false" outlineLevel="0" collapsed="false">
      <c r="A8" s="492"/>
      <c r="B8" s="493"/>
      <c r="C8" s="494" t="s">
        <v>571</v>
      </c>
      <c r="D8" s="495" t="n">
        <f aca="false">entry!B19</f>
        <v>0</v>
      </c>
      <c r="E8" s="496" t="s">
        <v>572</v>
      </c>
      <c r="F8" s="494" t="n">
        <f aca="false">D8+273</f>
        <v>273</v>
      </c>
      <c r="G8" s="493"/>
      <c r="H8" s="497"/>
      <c r="J8" s="458"/>
      <c r="W8" s="498"/>
    </row>
    <row r="9" s="488" customFormat="true" ht="12.75" hidden="false" customHeight="false" outlineLevel="0" collapsed="false">
      <c r="A9" s="492"/>
      <c r="B9" s="493"/>
      <c r="C9" s="494" t="s">
        <v>573</v>
      </c>
      <c r="D9" s="499" t="n">
        <f aca="false">entry!B22</f>
        <v>0</v>
      </c>
      <c r="E9" s="493" t="s">
        <v>124</v>
      </c>
      <c r="F9" s="500"/>
      <c r="G9" s="500"/>
      <c r="H9" s="497"/>
      <c r="J9" s="458" t="s">
        <v>560</v>
      </c>
      <c r="K9" s="489" t="n">
        <f aca="false">$D16</f>
        <v>1.7306</v>
      </c>
      <c r="L9" s="501" t="n">
        <f aca="false">$D16+L$7</f>
        <v>1.78055811879298</v>
      </c>
      <c r="M9" s="489" t="n">
        <f aca="false">$D16</f>
        <v>1.7306</v>
      </c>
      <c r="N9" s="489" t="n">
        <f aca="false">$D16</f>
        <v>1.7306</v>
      </c>
      <c r="O9" s="489" t="n">
        <f aca="false">$D16</f>
        <v>1.7306</v>
      </c>
      <c r="P9" s="489" t="n">
        <f aca="false">$D16</f>
        <v>1.7306</v>
      </c>
      <c r="Q9" s="489" t="n">
        <f aca="false">$D16</f>
        <v>1.7306</v>
      </c>
      <c r="R9" s="489" t="n">
        <f aca="false">$D16</f>
        <v>1.7306</v>
      </c>
      <c r="S9" s="489" t="n">
        <f aca="false">$D16</f>
        <v>1.7306</v>
      </c>
      <c r="T9" s="489" t="n">
        <f aca="false">$D16</f>
        <v>1.7306</v>
      </c>
      <c r="U9" s="489" t="n">
        <f aca="false">$D16</f>
        <v>1.7306</v>
      </c>
      <c r="V9" s="489" t="n">
        <f aca="false">$D16</f>
        <v>1.7306</v>
      </c>
      <c r="W9" s="491" t="n">
        <f aca="false">$D16</f>
        <v>1.7306</v>
      </c>
    </row>
    <row r="10" s="488" customFormat="true" ht="14.25" hidden="false" customHeight="false" outlineLevel="0" collapsed="false">
      <c r="A10" s="492"/>
      <c r="B10" s="493"/>
      <c r="C10" s="494" t="s">
        <v>574</v>
      </c>
      <c r="D10" s="499" t="n">
        <f aca="false">entry!G21</f>
        <v>11</v>
      </c>
      <c r="E10" s="493" t="s">
        <v>124</v>
      </c>
      <c r="F10" s="493"/>
      <c r="G10" s="502" t="s">
        <v>482</v>
      </c>
      <c r="H10" s="502"/>
      <c r="J10" s="458" t="s">
        <v>575</v>
      </c>
      <c r="K10" s="503" t="n">
        <f aca="false">entry!$B22</f>
        <v>0</v>
      </c>
      <c r="L10" s="503" t="n">
        <f aca="false">entry!$B22</f>
        <v>0</v>
      </c>
      <c r="M10" s="503" t="n">
        <f aca="false">entry!$B22</f>
        <v>0</v>
      </c>
      <c r="N10" s="503" t="n">
        <f aca="false">entry!$B22</f>
        <v>0</v>
      </c>
      <c r="O10" s="503" t="n">
        <f aca="false">entry!$B22</f>
        <v>0</v>
      </c>
      <c r="P10" s="503" t="n">
        <f aca="false">entry!$B22</f>
        <v>0</v>
      </c>
      <c r="Q10" s="503" t="n">
        <f aca="false">entry!$B22</f>
        <v>0</v>
      </c>
      <c r="R10" s="503" t="n">
        <f aca="false">entry!$B22</f>
        <v>0</v>
      </c>
      <c r="S10" s="503" t="n">
        <f aca="false">entry!$B22</f>
        <v>0</v>
      </c>
      <c r="T10" s="503" t="n">
        <f aca="false">entry!$B22</f>
        <v>0</v>
      </c>
      <c r="U10" s="503" t="n">
        <f aca="false">entry!$B22</f>
        <v>0</v>
      </c>
      <c r="V10" s="503" t="n">
        <f aca="false">entry!$B22</f>
        <v>0</v>
      </c>
      <c r="W10" s="503" t="n">
        <f aca="false">entry!$B22</f>
        <v>0</v>
      </c>
    </row>
    <row r="11" s="488" customFormat="true" ht="12.75" hidden="false" customHeight="false" outlineLevel="0" collapsed="false">
      <c r="A11" s="492"/>
      <c r="B11" s="493"/>
      <c r="C11" s="494" t="s">
        <v>576</v>
      </c>
      <c r="D11" s="495" t="n">
        <v>240</v>
      </c>
      <c r="E11" s="493" t="s">
        <v>577</v>
      </c>
      <c r="F11" s="493"/>
      <c r="G11" s="504" t="s">
        <v>124</v>
      </c>
      <c r="H11" s="505" t="s">
        <v>484</v>
      </c>
      <c r="J11" s="458" t="s">
        <v>561</v>
      </c>
      <c r="K11" s="488" t="n">
        <f aca="false">$L1</f>
        <v>6.80292727272727</v>
      </c>
      <c r="L11" s="488" t="n">
        <f aca="false">$L1</f>
        <v>6.80292727272727</v>
      </c>
      <c r="M11" s="506" t="n">
        <f aca="false">$L1+M7</f>
        <v>6.9183973265652</v>
      </c>
      <c r="N11" s="488" t="n">
        <f aca="false">$L1</f>
        <v>6.80292727272727</v>
      </c>
      <c r="O11" s="488" t="n">
        <f aca="false">$L1</f>
        <v>6.80292727272727</v>
      </c>
      <c r="P11" s="488" t="n">
        <f aca="false">$L1</f>
        <v>6.80292727272727</v>
      </c>
      <c r="Q11" s="488" t="n">
        <f aca="false">$L1</f>
        <v>6.80292727272727</v>
      </c>
      <c r="R11" s="488" t="n">
        <f aca="false">$L1</f>
        <v>6.80292727272727</v>
      </c>
      <c r="S11" s="488" t="n">
        <f aca="false">$L1</f>
        <v>6.80292727272727</v>
      </c>
      <c r="T11" s="488" t="n">
        <f aca="false">$L1</f>
        <v>6.80292727272727</v>
      </c>
      <c r="U11" s="488" t="n">
        <f aca="false">$L1</f>
        <v>6.80292727272727</v>
      </c>
      <c r="V11" s="488" t="n">
        <f aca="false">$L1</f>
        <v>6.80292727272727</v>
      </c>
      <c r="W11" s="488" t="n">
        <f aca="false">$L1</f>
        <v>6.80292727272727</v>
      </c>
    </row>
    <row r="12" s="488" customFormat="true" ht="14.25" hidden="false" customHeight="false" outlineLevel="0" collapsed="false">
      <c r="A12" s="492"/>
      <c r="B12" s="493"/>
      <c r="C12" s="494" t="s">
        <v>578</v>
      </c>
      <c r="D12" s="442" t="n">
        <f aca="false">AVERAGE('On-line 2'!E12:E55)</f>
        <v>6.80292727272727</v>
      </c>
      <c r="E12" s="493" t="s">
        <v>124</v>
      </c>
      <c r="F12" s="507"/>
      <c r="G12" s="508"/>
      <c r="H12" s="509" t="n">
        <f aca="false">IF(D12&gt;20.8,0,0.2)</f>
        <v>0.2</v>
      </c>
      <c r="I12" s="510"/>
      <c r="J12" s="458" t="s">
        <v>579</v>
      </c>
      <c r="K12" s="488" t="n">
        <f aca="false">entry!$B23</f>
        <v>6.65083305759804</v>
      </c>
      <c r="L12" s="488" t="n">
        <f aca="false">entry!$B23</f>
        <v>6.65083305759804</v>
      </c>
      <c r="M12" s="488" t="n">
        <f aca="false">entry!$B23</f>
        <v>6.65083305759804</v>
      </c>
      <c r="N12" s="488" t="n">
        <f aca="false">entry!$B23</f>
        <v>6.65083305759804</v>
      </c>
      <c r="O12" s="488" t="n">
        <f aca="false">entry!$B23</f>
        <v>6.65083305759804</v>
      </c>
      <c r="P12" s="488" t="n">
        <f aca="false">entry!$B23</f>
        <v>6.65083305759804</v>
      </c>
      <c r="Q12" s="488" t="n">
        <f aca="false">entry!$B23</f>
        <v>6.65083305759804</v>
      </c>
      <c r="R12" s="488" t="n">
        <f aca="false">entry!$B23</f>
        <v>6.65083305759804</v>
      </c>
      <c r="S12" s="488" t="n">
        <f aca="false">entry!$B23</f>
        <v>6.65083305759804</v>
      </c>
      <c r="T12" s="488" t="n">
        <f aca="false">entry!$B23</f>
        <v>6.65083305759804</v>
      </c>
      <c r="U12" s="488" t="n">
        <f aca="false">entry!$B23</f>
        <v>6.65083305759804</v>
      </c>
      <c r="V12" s="488" t="n">
        <f aca="false">entry!$B23</f>
        <v>6.65083305759804</v>
      </c>
      <c r="W12" s="488" t="n">
        <f aca="false">entry!$B23</f>
        <v>6.65083305759804</v>
      </c>
    </row>
    <row r="13" s="488" customFormat="true" ht="14.25" hidden="false" customHeight="false" outlineLevel="0" collapsed="false">
      <c r="A13" s="492"/>
      <c r="B13" s="511"/>
      <c r="C13" s="512" t="s">
        <v>490</v>
      </c>
      <c r="D13" s="513" t="n">
        <v>21.6</v>
      </c>
      <c r="E13" s="514" t="s">
        <v>580</v>
      </c>
      <c r="F13" s="515" t="n">
        <f aca="false">(D13+273)</f>
        <v>294.6</v>
      </c>
      <c r="G13" s="516"/>
      <c r="H13" s="517" t="n">
        <v>2.5</v>
      </c>
      <c r="I13" s="510"/>
      <c r="J13" s="488" t="s">
        <v>581</v>
      </c>
      <c r="K13" s="489" t="n">
        <f aca="false">$F$13</f>
        <v>294.6</v>
      </c>
      <c r="L13" s="489" t="n">
        <f aca="false">$K13</f>
        <v>294.6</v>
      </c>
      <c r="M13" s="489" t="n">
        <f aca="false">$K13</f>
        <v>294.6</v>
      </c>
      <c r="N13" s="501" t="n">
        <f aca="false">$K13+N7</f>
        <v>296.043375672974</v>
      </c>
      <c r="O13" s="489" t="n">
        <f aca="false">$K13</f>
        <v>294.6</v>
      </c>
      <c r="P13" s="489" t="n">
        <f aca="false">$K13</f>
        <v>294.6</v>
      </c>
      <c r="Q13" s="489" t="n">
        <f aca="false">$K13</f>
        <v>294.6</v>
      </c>
      <c r="R13" s="489" t="n">
        <f aca="false">$K13</f>
        <v>294.6</v>
      </c>
      <c r="S13" s="489" t="n">
        <f aca="false">$K13</f>
        <v>294.6</v>
      </c>
      <c r="T13" s="489" t="n">
        <f aca="false">$K13</f>
        <v>294.6</v>
      </c>
      <c r="U13" s="489" t="n">
        <f aca="false">$K13</f>
        <v>294.6</v>
      </c>
      <c r="V13" s="489" t="n">
        <f aca="false">$K13</f>
        <v>294.6</v>
      </c>
      <c r="W13" s="489" t="n">
        <f aca="false">$K13</f>
        <v>294.6</v>
      </c>
    </row>
    <row r="14" s="488" customFormat="true" ht="12.75" hidden="false" customHeight="false" outlineLevel="0" collapsed="false">
      <c r="A14" s="518"/>
      <c r="B14" s="493"/>
      <c r="C14" s="494" t="s">
        <v>582</v>
      </c>
      <c r="D14" s="519" t="n">
        <v>5.53</v>
      </c>
      <c r="E14" s="493" t="s">
        <v>583</v>
      </c>
      <c r="F14" s="520" t="n">
        <f aca="false">D14*(9.81/1000)</f>
        <v>0.0542493</v>
      </c>
      <c r="G14" s="516"/>
      <c r="H14" s="576" t="n">
        <v>1</v>
      </c>
      <c r="J14" s="488" t="s">
        <v>584</v>
      </c>
      <c r="K14" s="489" t="n">
        <f aca="false">$F$14</f>
        <v>0.0542493</v>
      </c>
      <c r="L14" s="489" t="n">
        <f aca="false">$K14</f>
        <v>0.0542493</v>
      </c>
      <c r="M14" s="489" t="n">
        <f aca="false">$K14</f>
        <v>0.0542493</v>
      </c>
      <c r="N14" s="489" t="n">
        <f aca="false">$K14</f>
        <v>0.0542493</v>
      </c>
      <c r="O14" s="501" t="n">
        <f aca="false">$K14+O7</f>
        <v>0.631599569189626</v>
      </c>
      <c r="P14" s="489" t="n">
        <f aca="false">$K14</f>
        <v>0.0542493</v>
      </c>
      <c r="Q14" s="489" t="n">
        <f aca="false">$K14</f>
        <v>0.0542493</v>
      </c>
      <c r="R14" s="489" t="n">
        <f aca="false">$K14</f>
        <v>0.0542493</v>
      </c>
      <c r="S14" s="489" t="n">
        <f aca="false">$K14</f>
        <v>0.0542493</v>
      </c>
      <c r="T14" s="489" t="n">
        <f aca="false">$K14</f>
        <v>0.0542493</v>
      </c>
      <c r="U14" s="489" t="n">
        <f aca="false">$K14</f>
        <v>0.0542493</v>
      </c>
      <c r="V14" s="489" t="n">
        <f aca="false">$K14</f>
        <v>0.0542493</v>
      </c>
      <c r="W14" s="489" t="n">
        <f aca="false">$K14</f>
        <v>0.0542493</v>
      </c>
    </row>
    <row r="15" s="488" customFormat="true" ht="12.75" hidden="false" customHeight="false" outlineLevel="0" collapsed="false">
      <c r="A15" s="518"/>
      <c r="B15" s="493"/>
      <c r="C15" s="494" t="s">
        <v>585</v>
      </c>
      <c r="D15" s="495" t="n">
        <v>99.3</v>
      </c>
      <c r="E15" s="493" t="s">
        <v>480</v>
      </c>
      <c r="F15" s="494"/>
      <c r="G15" s="508"/>
      <c r="H15" s="521"/>
    </row>
    <row r="16" s="488" customFormat="true" ht="14.25" hidden="false" customHeight="false" outlineLevel="0" collapsed="false">
      <c r="A16" s="492"/>
      <c r="B16" s="493"/>
      <c r="C16" s="494" t="s">
        <v>586</v>
      </c>
      <c r="D16" s="522" t="n">
        <v>1.7306</v>
      </c>
      <c r="E16" s="493" t="s">
        <v>587</v>
      </c>
      <c r="F16" s="523"/>
      <c r="G16" s="524" t="n">
        <v>5</v>
      </c>
      <c r="H16" s="576" t="n">
        <f aca="false">G16*D16/100</f>
        <v>0.08653</v>
      </c>
      <c r="J16" s="458" t="s">
        <v>562</v>
      </c>
      <c r="K16" s="489" t="n">
        <f aca="false">B21</f>
        <v>0.7665</v>
      </c>
      <c r="L16" s="489" t="n">
        <f aca="false">IF(B21&gt;0,$K16,0)</f>
        <v>0.7665</v>
      </c>
      <c r="M16" s="489" t="n">
        <f aca="false">$K16</f>
        <v>0.7665</v>
      </c>
      <c r="N16" s="489" t="n">
        <f aca="false">$K16</f>
        <v>0.7665</v>
      </c>
      <c r="O16" s="489" t="n">
        <f aca="false">$K16</f>
        <v>0.7665</v>
      </c>
      <c r="P16" s="501" t="n">
        <f aca="false">IF(B21&gt;0,($K16+P7),K16)</f>
        <v>0.767481495457622</v>
      </c>
      <c r="Q16" s="489" t="n">
        <f aca="false">$K16</f>
        <v>0.7665</v>
      </c>
      <c r="R16" s="489" t="n">
        <f aca="false">$K16</f>
        <v>0.7665</v>
      </c>
      <c r="S16" s="489" t="n">
        <f aca="false">$K16</f>
        <v>0.7665</v>
      </c>
      <c r="T16" s="489" t="n">
        <f aca="false">$K16</f>
        <v>0.7665</v>
      </c>
      <c r="U16" s="489" t="n">
        <f aca="false">$K16</f>
        <v>0.7665</v>
      </c>
      <c r="V16" s="489" t="n">
        <f aca="false">$K16</f>
        <v>0.7665</v>
      </c>
      <c r="W16" s="491" t="n">
        <f aca="false">$K16</f>
        <v>0.7665</v>
      </c>
    </row>
    <row r="17" s="488" customFormat="true" ht="12.75" hidden="false" customHeight="false" outlineLevel="0" collapsed="false">
      <c r="A17" s="492"/>
      <c r="B17" s="493"/>
      <c r="C17" s="494"/>
      <c r="D17" s="526"/>
      <c r="E17" s="493"/>
      <c r="F17" s="523"/>
      <c r="G17" s="527"/>
      <c r="H17" s="528"/>
      <c r="J17" s="458" t="s">
        <v>563</v>
      </c>
      <c r="K17" s="489" t="n">
        <f aca="false">B22</f>
        <v>0.9286</v>
      </c>
      <c r="L17" s="489" t="n">
        <f aca="false">$K17</f>
        <v>0.9286</v>
      </c>
      <c r="M17" s="489" t="n">
        <f aca="false">$K17</f>
        <v>0.9286</v>
      </c>
      <c r="N17" s="489" t="n">
        <f aca="false">$K17</f>
        <v>0.9286</v>
      </c>
      <c r="O17" s="489" t="n">
        <f aca="false">$K17</f>
        <v>0.9286</v>
      </c>
      <c r="P17" s="489" t="n">
        <f aca="false">$K17</f>
        <v>0.9286</v>
      </c>
      <c r="Q17" s="501" t="n">
        <f aca="false">IF(B22&gt;0,($K17+Q7),0)</f>
        <v>0.928773205080757</v>
      </c>
      <c r="R17" s="489" t="n">
        <f aca="false">$K17</f>
        <v>0.9286</v>
      </c>
      <c r="S17" s="489" t="n">
        <f aca="false">$K17</f>
        <v>0.9286</v>
      </c>
      <c r="T17" s="489" t="n">
        <f aca="false">$K17</f>
        <v>0.9286</v>
      </c>
      <c r="U17" s="489" t="n">
        <f aca="false">$K17</f>
        <v>0.9286</v>
      </c>
      <c r="V17" s="489" t="n">
        <f aca="false">$K17</f>
        <v>0.9286</v>
      </c>
      <c r="W17" s="491" t="n">
        <f aca="false">$K17</f>
        <v>0.9286</v>
      </c>
    </row>
    <row r="18" s="488" customFormat="true" ht="15.75" hidden="false" customHeight="false" outlineLevel="0" collapsed="false">
      <c r="A18" s="458"/>
      <c r="B18" s="529" t="s">
        <v>588</v>
      </c>
      <c r="C18" s="529" t="s">
        <v>588</v>
      </c>
      <c r="D18" s="529" t="s">
        <v>589</v>
      </c>
      <c r="E18" s="529" t="s">
        <v>589</v>
      </c>
      <c r="F18" s="530"/>
      <c r="G18" s="527"/>
      <c r="H18" s="528"/>
      <c r="J18" s="458" t="s">
        <v>564</v>
      </c>
      <c r="K18" s="489" t="n">
        <f aca="false">C21</f>
        <v>0.1462</v>
      </c>
      <c r="L18" s="489" t="n">
        <f aca="false">$K18</f>
        <v>0.1462</v>
      </c>
      <c r="M18" s="489" t="n">
        <f aca="false">$K18</f>
        <v>0.1462</v>
      </c>
      <c r="N18" s="489" t="n">
        <f aca="false">$K18</f>
        <v>0.1462</v>
      </c>
      <c r="O18" s="489" t="n">
        <f aca="false">$K18</f>
        <v>0.1462</v>
      </c>
      <c r="P18" s="489" t="n">
        <f aca="false">$K18</f>
        <v>0.1462</v>
      </c>
      <c r="Q18" s="489" t="n">
        <f aca="false">$K18</f>
        <v>0.1462</v>
      </c>
      <c r="R18" s="501" t="n">
        <f aca="false">IF(C21&gt;0,($K18+R7),0)</f>
        <v>0.147181495457622</v>
      </c>
      <c r="S18" s="489" t="n">
        <f aca="false">$K18</f>
        <v>0.1462</v>
      </c>
      <c r="T18" s="489" t="n">
        <f aca="false">$K18</f>
        <v>0.1462</v>
      </c>
      <c r="U18" s="489" t="n">
        <f aca="false">$K18</f>
        <v>0.1462</v>
      </c>
      <c r="V18" s="489" t="n">
        <f aca="false">$K18</f>
        <v>0.1462</v>
      </c>
      <c r="W18" s="491" t="n">
        <f aca="false">$K18</f>
        <v>0.1462</v>
      </c>
    </row>
    <row r="19" s="488" customFormat="true" ht="15.75" hidden="false" customHeight="false" outlineLevel="0" collapsed="false">
      <c r="A19" s="458"/>
      <c r="B19" s="529" t="s">
        <v>590</v>
      </c>
      <c r="C19" s="529" t="s">
        <v>591</v>
      </c>
      <c r="D19" s="529" t="s">
        <v>590</v>
      </c>
      <c r="E19" s="529" t="s">
        <v>591</v>
      </c>
      <c r="F19" s="530"/>
      <c r="G19" s="527"/>
      <c r="H19" s="528"/>
      <c r="J19" s="458" t="s">
        <v>565</v>
      </c>
      <c r="K19" s="489" t="n">
        <f aca="false">C22</f>
        <v>0.1486</v>
      </c>
      <c r="L19" s="489" t="n">
        <f aca="false">$K19</f>
        <v>0.1486</v>
      </c>
      <c r="M19" s="489" t="n">
        <f aca="false">$K19</f>
        <v>0.1486</v>
      </c>
      <c r="N19" s="489" t="n">
        <f aca="false">$K19</f>
        <v>0.1486</v>
      </c>
      <c r="O19" s="489" t="n">
        <f aca="false">$K19</f>
        <v>0.1486</v>
      </c>
      <c r="P19" s="489" t="n">
        <f aca="false">$K19</f>
        <v>0.1486</v>
      </c>
      <c r="Q19" s="489" t="n">
        <f aca="false">$K19</f>
        <v>0.1486</v>
      </c>
      <c r="R19" s="489" t="n">
        <f aca="false">$K19</f>
        <v>0.1486</v>
      </c>
      <c r="S19" s="501" t="n">
        <f aca="false">IF(C22&gt;0,($K19+S7),0)</f>
        <v>0.149581495457622</v>
      </c>
      <c r="T19" s="489" t="n">
        <f aca="false">$K19</f>
        <v>0.1486</v>
      </c>
      <c r="U19" s="489" t="n">
        <f aca="false">$K19</f>
        <v>0.1486</v>
      </c>
      <c r="V19" s="489" t="n">
        <f aca="false">$K19</f>
        <v>0.1486</v>
      </c>
      <c r="W19" s="491" t="n">
        <f aca="false">$K19</f>
        <v>0.1486</v>
      </c>
    </row>
    <row r="20" s="488" customFormat="true" ht="15.75" hidden="false" customHeight="false" outlineLevel="0" collapsed="false">
      <c r="A20" s="458" t="s">
        <v>592</v>
      </c>
      <c r="B20" s="531" t="s">
        <v>632</v>
      </c>
      <c r="C20" s="531" t="s">
        <v>633</v>
      </c>
      <c r="D20" s="531" t="s">
        <v>634</v>
      </c>
      <c r="E20" s="531" t="s">
        <v>635</v>
      </c>
      <c r="F20" s="530"/>
      <c r="G20" s="527"/>
      <c r="H20" s="528"/>
      <c r="J20" s="458" t="s">
        <v>566</v>
      </c>
      <c r="K20" s="489" t="n">
        <f aca="false">D21</f>
        <v>0.7664</v>
      </c>
      <c r="L20" s="489" t="n">
        <f aca="false">$K20</f>
        <v>0.7664</v>
      </c>
      <c r="M20" s="489" t="n">
        <f aca="false">$K20</f>
        <v>0.7664</v>
      </c>
      <c r="N20" s="489" t="n">
        <f aca="false">$K20</f>
        <v>0.7664</v>
      </c>
      <c r="O20" s="489" t="n">
        <f aca="false">$K20</f>
        <v>0.7664</v>
      </c>
      <c r="P20" s="489" t="n">
        <f aca="false">$K20</f>
        <v>0.7664</v>
      </c>
      <c r="Q20" s="489" t="n">
        <f aca="false">$K20</f>
        <v>0.7664</v>
      </c>
      <c r="R20" s="489" t="n">
        <f aca="false">$K20</f>
        <v>0.7664</v>
      </c>
      <c r="S20" s="489" t="n">
        <f aca="false">$K20</f>
        <v>0.7664</v>
      </c>
      <c r="T20" s="501" t="n">
        <f aca="false">IF(D21,($K20+T7),0)</f>
        <v>0.767381495457622</v>
      </c>
      <c r="U20" s="489" t="n">
        <f aca="false">$K20</f>
        <v>0.7664</v>
      </c>
      <c r="V20" s="489" t="n">
        <f aca="false">$K20</f>
        <v>0.7664</v>
      </c>
      <c r="W20" s="491" t="n">
        <f aca="false">$K20</f>
        <v>0.7664</v>
      </c>
    </row>
    <row r="21" s="488" customFormat="true" ht="12.75" hidden="false" customHeight="false" outlineLevel="0" collapsed="false">
      <c r="A21" s="458" t="s">
        <v>597</v>
      </c>
      <c r="B21" s="532" t="n">
        <v>0.7665</v>
      </c>
      <c r="C21" s="532" t="n">
        <v>0.1462</v>
      </c>
      <c r="D21" s="532" t="n">
        <v>0.7664</v>
      </c>
      <c r="E21" s="532" t="n">
        <v>0.1465</v>
      </c>
      <c r="F21" s="444" t="s">
        <v>598</v>
      </c>
      <c r="G21" s="508" t="s">
        <v>599</v>
      </c>
      <c r="H21" s="533" t="n">
        <f aca="false">D22-D21</f>
        <v>0.00170000000000003</v>
      </c>
      <c r="J21" s="458" t="s">
        <v>567</v>
      </c>
      <c r="K21" s="489" t="n">
        <f aca="false">D22</f>
        <v>0.7681</v>
      </c>
      <c r="L21" s="489" t="n">
        <f aca="false">$K21</f>
        <v>0.7681</v>
      </c>
      <c r="M21" s="489" t="n">
        <f aca="false">$K21</f>
        <v>0.7681</v>
      </c>
      <c r="N21" s="489" t="n">
        <f aca="false">$K21</f>
        <v>0.7681</v>
      </c>
      <c r="O21" s="489" t="n">
        <f aca="false">$K21</f>
        <v>0.7681</v>
      </c>
      <c r="P21" s="489" t="n">
        <f aca="false">$K21</f>
        <v>0.7681</v>
      </c>
      <c r="Q21" s="489" t="n">
        <f aca="false">$K21</f>
        <v>0.7681</v>
      </c>
      <c r="R21" s="489" t="n">
        <f aca="false">$K21</f>
        <v>0.7681</v>
      </c>
      <c r="S21" s="489" t="n">
        <f aca="false">$K21</f>
        <v>0.7681</v>
      </c>
      <c r="T21" s="489" t="n">
        <f aca="false">$K21</f>
        <v>0.7681</v>
      </c>
      <c r="U21" s="501" t="n">
        <f aca="false">IF(D22&gt;0,($K21+U7),0)</f>
        <v>0.769081495457622</v>
      </c>
      <c r="V21" s="489" t="n">
        <f aca="false">$K21</f>
        <v>0.7681</v>
      </c>
      <c r="W21" s="491" t="n">
        <f aca="false">$K21</f>
        <v>0.7681</v>
      </c>
    </row>
    <row r="22" s="488" customFormat="true" ht="13.5" hidden="false" customHeight="false" outlineLevel="0" collapsed="false">
      <c r="A22" s="458" t="s">
        <v>600</v>
      </c>
      <c r="B22" s="532" t="n">
        <v>0.9286</v>
      </c>
      <c r="C22" s="532" t="n">
        <v>0.1486</v>
      </c>
      <c r="D22" s="532" t="n">
        <v>0.7681</v>
      </c>
      <c r="E22" s="532" t="n">
        <v>0.1466</v>
      </c>
      <c r="F22" s="444" t="s">
        <v>598</v>
      </c>
      <c r="G22" s="534" t="s">
        <v>601</v>
      </c>
      <c r="H22" s="535" t="n">
        <f aca="false">IF((E$22-E$21)&lt;0.0003,0.0003,(10*((E$22-E$21))))</f>
        <v>0.0003</v>
      </c>
      <c r="J22" s="458" t="s">
        <v>568</v>
      </c>
      <c r="K22" s="489" t="n">
        <f aca="false">E21</f>
        <v>0.1465</v>
      </c>
      <c r="L22" s="489" t="n">
        <f aca="false">$K22</f>
        <v>0.1465</v>
      </c>
      <c r="M22" s="489" t="n">
        <f aca="false">$K22</f>
        <v>0.1465</v>
      </c>
      <c r="N22" s="489" t="n">
        <f aca="false">$K22</f>
        <v>0.1465</v>
      </c>
      <c r="O22" s="489" t="n">
        <f aca="false">$K22</f>
        <v>0.1465</v>
      </c>
      <c r="P22" s="489" t="n">
        <f aca="false">$K22</f>
        <v>0.1465</v>
      </c>
      <c r="Q22" s="489" t="n">
        <f aca="false">$K22</f>
        <v>0.1465</v>
      </c>
      <c r="R22" s="489" t="n">
        <f aca="false">$K22</f>
        <v>0.1465</v>
      </c>
      <c r="S22" s="489" t="n">
        <f aca="false">$K22</f>
        <v>0.1465</v>
      </c>
      <c r="T22" s="489" t="n">
        <f aca="false">$K22</f>
        <v>0.1465</v>
      </c>
      <c r="U22" s="489" t="n">
        <f aca="false">$K22</f>
        <v>0.1465</v>
      </c>
      <c r="V22" s="501" t="n">
        <f aca="false">IF(E21&gt;0,($K22+V7),0)</f>
        <v>0.147481495457622</v>
      </c>
      <c r="W22" s="491" t="n">
        <f aca="false">$K22</f>
        <v>0.1465</v>
      </c>
    </row>
    <row r="23" s="488" customFormat="true" ht="12.75" hidden="false" customHeight="false" outlineLevel="0" collapsed="false">
      <c r="A23" s="492"/>
      <c r="B23" s="493"/>
      <c r="C23" s="536" t="s">
        <v>602</v>
      </c>
      <c r="D23" s="537" t="n">
        <f aca="false">((B22-B21)+(C22-C21))+(-(D22-D21))+(-(E22-E21))</f>
        <v>0.1627</v>
      </c>
      <c r="E23" s="538" t="s">
        <v>598</v>
      </c>
      <c r="F23" s="493"/>
      <c r="G23" s="493"/>
      <c r="H23" s="539"/>
      <c r="J23" s="458" t="s">
        <v>569</v>
      </c>
      <c r="K23" s="489" t="n">
        <f aca="false">E22</f>
        <v>0.1466</v>
      </c>
      <c r="L23" s="489" t="n">
        <f aca="false">$K23</f>
        <v>0.1466</v>
      </c>
      <c r="M23" s="489" t="n">
        <f aca="false">$K23</f>
        <v>0.1466</v>
      </c>
      <c r="N23" s="489" t="n">
        <f aca="false">$K23</f>
        <v>0.1466</v>
      </c>
      <c r="O23" s="489" t="n">
        <f aca="false">$K23</f>
        <v>0.1466</v>
      </c>
      <c r="P23" s="489" t="n">
        <f aca="false">$K23</f>
        <v>0.1466</v>
      </c>
      <c r="Q23" s="489" t="n">
        <f aca="false">$K23</f>
        <v>0.1466</v>
      </c>
      <c r="R23" s="489" t="n">
        <f aca="false">$K23</f>
        <v>0.1466</v>
      </c>
      <c r="S23" s="489" t="n">
        <f aca="false">$K23</f>
        <v>0.1466</v>
      </c>
      <c r="T23" s="489" t="n">
        <f aca="false">$K23</f>
        <v>0.1466</v>
      </c>
      <c r="U23" s="489" t="n">
        <f aca="false">$K23</f>
        <v>0.1466</v>
      </c>
      <c r="V23" s="489" t="n">
        <f aca="false">$K23</f>
        <v>0.1466</v>
      </c>
      <c r="W23" s="501" t="n">
        <f aca="false">IF(E22&gt;0,($K23+W7),0)</f>
        <v>0.147581495457622</v>
      </c>
    </row>
    <row r="24" s="488" customFormat="true" ht="15.75" hidden="false" customHeight="false" outlineLevel="0" collapsed="false">
      <c r="A24" s="492"/>
      <c r="B24" s="493"/>
      <c r="C24" s="494" t="s">
        <v>603</v>
      </c>
      <c r="D24" s="540" t="n">
        <f aca="false">entry!B25</f>
        <v>0.2</v>
      </c>
      <c r="E24" s="493" t="s">
        <v>604</v>
      </c>
      <c r="F24" s="493"/>
      <c r="G24" s="507"/>
      <c r="H24" s="541"/>
      <c r="J24" s="468"/>
      <c r="K24" s="464"/>
      <c r="L24" s="464"/>
      <c r="M24" s="464"/>
      <c r="N24" s="464"/>
      <c r="O24" s="464"/>
      <c r="P24" s="464"/>
      <c r="Q24" s="464"/>
      <c r="R24" s="464"/>
      <c r="S24" s="464"/>
      <c r="T24" s="464"/>
      <c r="U24" s="464"/>
      <c r="V24" s="464"/>
      <c r="W24" s="457"/>
    </row>
    <row r="25" s="488" customFormat="true" ht="15.75" hidden="false" customHeight="false" outlineLevel="0" collapsed="false">
      <c r="A25" s="492"/>
      <c r="B25" s="493"/>
      <c r="C25" s="494" t="s">
        <v>605</v>
      </c>
      <c r="D25" s="542" t="n">
        <f aca="false">entry!B26</f>
        <v>0.03142</v>
      </c>
      <c r="E25" s="493" t="s">
        <v>606</v>
      </c>
      <c r="F25" s="493"/>
      <c r="G25" s="507"/>
      <c r="H25" s="541"/>
      <c r="J25" s="543" t="s">
        <v>607</v>
      </c>
      <c r="K25" s="489" t="n">
        <f aca="false">((((K$17-K$16)+(K$19-K$18))+(-(K$21-K$20))+(-(K$23-K$22))))</f>
        <v>0.1627</v>
      </c>
      <c r="L25" s="489" t="n">
        <f aca="false">((((L$17-L$16)+(L$19-L$18))+(-(L$21-L$20))+(-(L$23-L$22))))</f>
        <v>0.1627</v>
      </c>
      <c r="M25" s="489" t="n">
        <f aca="false">((((M$17-M$16)+(M$19-M$18))+(-(M$21-M$20))+(-(M$23-M$22))))</f>
        <v>0.1627</v>
      </c>
      <c r="N25" s="489" t="n">
        <f aca="false">((((N$17-N$16)+(N$19-N$18))+(-(N$21-N$20))+(-(N$23-N$22))))</f>
        <v>0.1627</v>
      </c>
      <c r="O25" s="489" t="n">
        <f aca="false">((((O$17-O$16)+(O$19-O$18))+(-(O$21-O$20))+(-(O$23-O$22))))</f>
        <v>0.1627</v>
      </c>
      <c r="P25" s="489" t="n">
        <f aca="false">((((P$17-P$16)+(P$19-P$18))+(-(P$21-P$20))+(-(P$23-P$22))))</f>
        <v>0.161718504542378</v>
      </c>
      <c r="Q25" s="489" t="n">
        <f aca="false">((((Q$17-Q$16)+(Q$19-Q$18))+(-(Q$21-Q$20))+(-(Q$23-Q$22))))</f>
        <v>0.162873205080757</v>
      </c>
      <c r="R25" s="489" t="n">
        <f aca="false">((((R$17-R$16)+(R$19-R$18))+(-(R$21-R$20))+(-(R$23-R$22))))</f>
        <v>0.161718504542378</v>
      </c>
      <c r="S25" s="489" t="n">
        <f aca="false">((((S$17-S$16)+(S$19-S$18))+(-(S$21-S$20))+(-(S$23-S$22))))</f>
        <v>0.163681495457622</v>
      </c>
      <c r="T25" s="489" t="n">
        <f aca="false">((((T$17-T$16)+(T$19-T$18))+(-(T$21-T$20))+(-(T$23-T$22))))</f>
        <v>0.163681495457622</v>
      </c>
      <c r="U25" s="489" t="n">
        <f aca="false">((((U$17-U$16)+(U$19-U$18))+(-(U$21-U$20))+(-(U$23-U$22))))</f>
        <v>0.161718504542378</v>
      </c>
      <c r="V25" s="489" t="n">
        <f aca="false">((((V$17-V$16)+(V$19-V$18))+(-(V$21-V$20))+(-(V$23-V$22))))</f>
        <v>0.163681495457622</v>
      </c>
      <c r="W25" s="491" t="n">
        <f aca="false">((((W$17-W$16)+(W$19-W$18))+(-(W$21-W$20))+(-(W$23-W$22))))</f>
        <v>0.161718504542378</v>
      </c>
    </row>
    <row r="26" s="488" customFormat="true" ht="13.5" hidden="false" customHeight="false" outlineLevel="0" collapsed="false">
      <c r="A26" s="472"/>
      <c r="B26" s="544"/>
      <c r="C26" s="545"/>
      <c r="D26" s="546"/>
      <c r="E26" s="547"/>
      <c r="F26" s="544"/>
      <c r="G26" s="544"/>
      <c r="H26" s="548"/>
      <c r="W26" s="498"/>
    </row>
    <row r="27" customFormat="false" ht="12.75" hidden="false" customHeight="false" outlineLevel="0" collapsed="false">
      <c r="A27" s="549" t="s">
        <v>608</v>
      </c>
      <c r="B27" s="480"/>
      <c r="C27" s="480"/>
      <c r="D27" s="480"/>
      <c r="E27" s="480"/>
      <c r="F27" s="480"/>
      <c r="G27" s="480"/>
      <c r="H27" s="550"/>
      <c r="W27" s="551"/>
    </row>
    <row r="28" customFormat="false" ht="12.75" hidden="false" customHeight="false" outlineLevel="0" collapsed="false">
      <c r="A28" s="552"/>
      <c r="H28" s="551"/>
      <c r="W28" s="551"/>
    </row>
    <row r="29" s="488" customFormat="true" ht="14.25" hidden="false" customHeight="false" outlineLevel="0" collapsed="false">
      <c r="A29" s="458"/>
      <c r="B29" s="444"/>
      <c r="C29" s="553" t="s">
        <v>609</v>
      </c>
      <c r="D29" s="489" t="n">
        <f aca="false">D16</f>
        <v>1.7306</v>
      </c>
      <c r="E29" s="488" t="s">
        <v>610</v>
      </c>
      <c r="H29" s="498"/>
      <c r="W29" s="498"/>
    </row>
    <row r="30" s="488" customFormat="true" ht="15.75" hidden="false" customHeight="false" outlineLevel="0" collapsed="false">
      <c r="A30" s="458"/>
      <c r="B30" s="444"/>
      <c r="C30" s="512" t="s">
        <v>611</v>
      </c>
      <c r="D30" s="554" t="s">
        <v>612</v>
      </c>
      <c r="H30" s="498"/>
      <c r="N30" s="464"/>
      <c r="O30" s="464"/>
      <c r="P30" s="464"/>
      <c r="Q30" s="464"/>
      <c r="R30" s="464"/>
      <c r="S30" s="464"/>
      <c r="T30" s="464"/>
      <c r="U30" s="464"/>
      <c r="V30" s="464"/>
      <c r="W30" s="457"/>
    </row>
    <row r="31" s="488" customFormat="true" ht="12.75" hidden="false" customHeight="false" outlineLevel="0" collapsed="false">
      <c r="A31" s="458"/>
      <c r="B31" s="444"/>
      <c r="C31" s="512"/>
      <c r="D31" s="577" t="n">
        <f aca="false">(F8/F13)</f>
        <v>0.926680244399185</v>
      </c>
      <c r="H31" s="498"/>
      <c r="W31" s="498"/>
    </row>
    <row r="32" s="488" customFormat="true" ht="12.75" hidden="false" customHeight="false" outlineLevel="0" collapsed="false">
      <c r="A32" s="458"/>
      <c r="B32" s="444"/>
      <c r="C32" s="512" t="s">
        <v>613</v>
      </c>
      <c r="D32" s="578" t="n">
        <f aca="false">D15+F14</f>
        <v>99.3542493</v>
      </c>
      <c r="H32" s="498"/>
      <c r="W32" s="498"/>
    </row>
    <row r="33" s="488" customFormat="true" ht="12.75" hidden="false" customHeight="false" outlineLevel="0" collapsed="false">
      <c r="A33" s="458"/>
      <c r="B33" s="444"/>
      <c r="C33" s="512" t="s">
        <v>614</v>
      </c>
      <c r="D33" s="579" t="n">
        <f aca="false">D32/D7</f>
        <v>0.980792194471866</v>
      </c>
      <c r="H33" s="498"/>
      <c r="W33" s="498"/>
    </row>
    <row r="34" s="488" customFormat="true" ht="14.25" hidden="false" customHeight="false" outlineLevel="0" collapsed="false">
      <c r="A34" s="458"/>
      <c r="B34" s="444"/>
      <c r="C34" s="512" t="s">
        <v>615</v>
      </c>
      <c r="D34" s="577" t="n">
        <f aca="false">20.9-L1</f>
        <v>14.0970727272727</v>
      </c>
      <c r="H34" s="498"/>
      <c r="J34" s="488" t="s">
        <v>616</v>
      </c>
      <c r="K34" s="489" t="n">
        <f aca="false">$D$16</f>
        <v>1.7306</v>
      </c>
      <c r="L34" s="489" t="n">
        <f aca="false">$D$16</f>
        <v>1.7306</v>
      </c>
      <c r="M34" s="489" t="n">
        <f aca="false">$D$16</f>
        <v>1.7306</v>
      </c>
      <c r="N34" s="489" t="n">
        <f aca="false">$D$16</f>
        <v>1.7306</v>
      </c>
      <c r="O34" s="489" t="n">
        <f aca="false">$D$16</f>
        <v>1.7306</v>
      </c>
      <c r="P34" s="489" t="n">
        <f aca="false">$D$16</f>
        <v>1.7306</v>
      </c>
      <c r="Q34" s="489" t="n">
        <f aca="false">$D$16</f>
        <v>1.7306</v>
      </c>
      <c r="R34" s="489" t="n">
        <f aca="false">$D$16</f>
        <v>1.7306</v>
      </c>
      <c r="S34" s="489" t="n">
        <f aca="false">$D$16</f>
        <v>1.7306</v>
      </c>
      <c r="T34" s="489" t="n">
        <f aca="false">$D$16</f>
        <v>1.7306</v>
      </c>
      <c r="U34" s="489" t="n">
        <f aca="false">$D$16</f>
        <v>1.7306</v>
      </c>
      <c r="V34" s="489" t="n">
        <f aca="false">$D$16</f>
        <v>1.7306</v>
      </c>
      <c r="W34" s="491" t="n">
        <f aca="false">$D$16</f>
        <v>1.7306</v>
      </c>
    </row>
    <row r="35" s="488" customFormat="true" ht="14.25" hidden="false" customHeight="false" outlineLevel="0" collapsed="false">
      <c r="A35" s="458"/>
      <c r="B35" s="444"/>
      <c r="C35" s="512" t="s">
        <v>617</v>
      </c>
      <c r="D35" s="577" t="n">
        <f aca="false">20.9-entry!B21</f>
        <v>9.9</v>
      </c>
      <c r="H35" s="498"/>
      <c r="J35" s="444" t="s">
        <v>618</v>
      </c>
      <c r="K35" s="488" t="n">
        <f aca="false">($F$8/K13)</f>
        <v>0.926680244399185</v>
      </c>
      <c r="L35" s="488" t="n">
        <f aca="false">($F$8/L13)</f>
        <v>0.926680244399185</v>
      </c>
      <c r="M35" s="488" t="n">
        <f aca="false">($F$8/M13)</f>
        <v>0.926680244399185</v>
      </c>
      <c r="N35" s="488" t="n">
        <f aca="false">($F$8/N13)</f>
        <v>0.922162164174114</v>
      </c>
      <c r="O35" s="488" t="n">
        <f aca="false">($F$8/O13)</f>
        <v>0.926680244399185</v>
      </c>
      <c r="P35" s="488" t="n">
        <f aca="false">($F$8/P13)</f>
        <v>0.926680244399185</v>
      </c>
      <c r="Q35" s="488" t="n">
        <f aca="false">($F$8/Q13)</f>
        <v>0.926680244399185</v>
      </c>
      <c r="R35" s="488" t="n">
        <f aca="false">($F$8/R13)</f>
        <v>0.926680244399185</v>
      </c>
      <c r="S35" s="488" t="n">
        <f aca="false">($F$8/S13)</f>
        <v>0.926680244399185</v>
      </c>
      <c r="T35" s="488" t="n">
        <f aca="false">($F$8/T13)</f>
        <v>0.926680244399185</v>
      </c>
      <c r="U35" s="488" t="n">
        <f aca="false">($F$8/U13)</f>
        <v>0.926680244399185</v>
      </c>
      <c r="V35" s="488" t="n">
        <f aca="false">($F$8/V13)</f>
        <v>0.926680244399185</v>
      </c>
      <c r="W35" s="498" t="n">
        <f aca="false">($F$8/W13)</f>
        <v>0.926680244399185</v>
      </c>
    </row>
    <row r="36" s="488" customFormat="true" ht="14.25" hidden="false" customHeight="false" outlineLevel="0" collapsed="false">
      <c r="A36" s="458"/>
      <c r="B36" s="444"/>
      <c r="C36" s="512" t="s">
        <v>619</v>
      </c>
      <c r="D36" s="577" t="n">
        <f aca="false">D34/D35</f>
        <v>1.42394674012856</v>
      </c>
      <c r="H36" s="498"/>
      <c r="J36" s="444" t="s">
        <v>620</v>
      </c>
      <c r="K36" s="488" t="n">
        <f aca="false">($D$15+K14)/$D$7</f>
        <v>0.980792194471866</v>
      </c>
      <c r="L36" s="488" t="n">
        <f aca="false">($D$15+L14)/$D$7</f>
        <v>0.980792194471866</v>
      </c>
      <c r="M36" s="488" t="n">
        <f aca="false">($D$15+M14)/$D$7</f>
        <v>0.980792194471866</v>
      </c>
      <c r="N36" s="488" t="n">
        <f aca="false">($D$15+N14)/$D$7</f>
        <v>0.980792194471866</v>
      </c>
      <c r="O36" s="488" t="n">
        <f aca="false">($D$15+O14)/$D$7</f>
        <v>0.986491604829118</v>
      </c>
      <c r="P36" s="488" t="n">
        <f aca="false">($D$15+P14)/$D$7</f>
        <v>0.980792194471866</v>
      </c>
      <c r="Q36" s="488" t="n">
        <f aca="false">($D$15+Q14)/$D$7</f>
        <v>0.980792194471866</v>
      </c>
      <c r="R36" s="488" t="n">
        <f aca="false">($D$15+R14)/$D$7</f>
        <v>0.980792194471866</v>
      </c>
      <c r="S36" s="488" t="n">
        <f aca="false">($D$15+S14)/$D$7</f>
        <v>0.980792194471866</v>
      </c>
      <c r="T36" s="488" t="n">
        <f aca="false">($D$15+T14)/$D$7</f>
        <v>0.980792194471866</v>
      </c>
      <c r="U36" s="488" t="n">
        <f aca="false">($D$15+U14)/$D$7</f>
        <v>0.980792194471866</v>
      </c>
      <c r="V36" s="488" t="n">
        <f aca="false">($D$15+V14)/$D$7</f>
        <v>0.980792194471866</v>
      </c>
      <c r="W36" s="498" t="n">
        <f aca="false">($D$15+W14)/$D$7</f>
        <v>0.980792194471866</v>
      </c>
    </row>
    <row r="37" s="488" customFormat="true" ht="14.25" hidden="false" customHeight="false" outlineLevel="0" collapsed="false">
      <c r="A37" s="458"/>
      <c r="B37" s="444"/>
      <c r="C37" s="557" t="s">
        <v>621</v>
      </c>
      <c r="D37" s="580" t="n">
        <f aca="false">D16*D31*D33*D36</f>
        <v>2.23973868119822</v>
      </c>
      <c r="E37" s="559" t="s">
        <v>622</v>
      </c>
      <c r="H37" s="498"/>
      <c r="J37" s="488" t="s">
        <v>623</v>
      </c>
      <c r="K37" s="488" t="n">
        <f aca="false">((20.9-K11)/(20.9-K10))</f>
        <v>0.674501087429317</v>
      </c>
      <c r="L37" s="488" t="n">
        <f aca="false">((20.9-L11)/(20.9-L10))</f>
        <v>0.674501087429317</v>
      </c>
      <c r="M37" s="488" t="n">
        <f aca="false">((20.9-M11)/(20.9-M10))</f>
        <v>0.668976204470565</v>
      </c>
      <c r="N37" s="488" t="n">
        <f aca="false">((20.9-N11)/(20.9-N10))</f>
        <v>0.674501087429317</v>
      </c>
      <c r="O37" s="488" t="n">
        <f aca="false">((20.9-O11)/(20.9-O10))</f>
        <v>0.674501087429317</v>
      </c>
      <c r="P37" s="488" t="n">
        <f aca="false">((20.9-P11)/(20.9-P10))</f>
        <v>0.674501087429317</v>
      </c>
      <c r="Q37" s="488" t="n">
        <f aca="false">((20.9-Q11)/(20.9-Q10))</f>
        <v>0.674501087429317</v>
      </c>
      <c r="R37" s="488" t="n">
        <f aca="false">((20.9-R11)/(20.9-R10))</f>
        <v>0.674501087429317</v>
      </c>
      <c r="S37" s="488" t="n">
        <f aca="false">((20.9-S11)/(20.9-S10))</f>
        <v>0.674501087429317</v>
      </c>
      <c r="T37" s="488" t="n">
        <f aca="false">((20.9-T11)/(20.9-T10))</f>
        <v>0.674501087429317</v>
      </c>
      <c r="U37" s="488" t="n">
        <f aca="false">((20.9-U11)/(20.9-U10))</f>
        <v>0.674501087429317</v>
      </c>
      <c r="V37" s="488" t="n">
        <f aca="false">((20.9-V11)/(20.9-V10))</f>
        <v>0.674501087429317</v>
      </c>
      <c r="W37" s="498" t="n">
        <f aca="false">((20.9-W11)/(20.9-W10))</f>
        <v>0.674501087429317</v>
      </c>
    </row>
    <row r="38" s="488" customFormat="true" ht="15.75" hidden="false" customHeight="false" outlineLevel="0" collapsed="false">
      <c r="A38" s="458"/>
      <c r="B38" s="444"/>
      <c r="C38" s="557" t="s">
        <v>621</v>
      </c>
      <c r="D38" s="560" t="n">
        <f aca="false">D37</f>
        <v>2.23973868119822</v>
      </c>
      <c r="E38" s="488" t="s">
        <v>624</v>
      </c>
      <c r="H38" s="498"/>
      <c r="J38" s="543" t="s">
        <v>625</v>
      </c>
      <c r="K38" s="489" t="n">
        <f aca="false">K34*K35*K36*K37</f>
        <v>1.06092884898863</v>
      </c>
      <c r="L38" s="489" t="n">
        <f aca="false">L34*L35*L36*L37</f>
        <v>1.06092884898863</v>
      </c>
      <c r="M38" s="489" t="n">
        <f aca="false">M34*M35*M36*M37</f>
        <v>1.05223871071092</v>
      </c>
      <c r="N38" s="489" t="n">
        <f aca="false">N34*N35*N36*N37</f>
        <v>1.05575623234789</v>
      </c>
      <c r="O38" s="489" t="n">
        <f aca="false">O34*O35*O36*O37</f>
        <v>1.06709393564441</v>
      </c>
      <c r="P38" s="489" t="n">
        <f aca="false">P34*P35*P36*P37</f>
        <v>1.06092884898863</v>
      </c>
      <c r="Q38" s="489" t="n">
        <f aca="false">Q34*Q35*Q36*Q37</f>
        <v>1.06092884898863</v>
      </c>
      <c r="R38" s="489" t="n">
        <f aca="false">R34*R35*R36*R37</f>
        <v>1.06092884898863</v>
      </c>
      <c r="S38" s="489" t="n">
        <f aca="false">S34*S35*S36*S37</f>
        <v>1.06092884898863</v>
      </c>
      <c r="T38" s="489" t="n">
        <f aca="false">T34*T35*T36*T37</f>
        <v>1.06092884898863</v>
      </c>
      <c r="U38" s="489" t="n">
        <f aca="false">U34*U35*U36*U37</f>
        <v>1.06092884898863</v>
      </c>
      <c r="V38" s="489" t="n">
        <f aca="false">V34*V35*V36*V37</f>
        <v>1.06092884898863</v>
      </c>
      <c r="W38" s="491" t="n">
        <f aca="false">W34*W35*W36*W37</f>
        <v>1.06092884898863</v>
      </c>
    </row>
    <row r="39" s="488" customFormat="true" ht="13.5" hidden="false" customHeight="false" outlineLevel="0" collapsed="false">
      <c r="A39" s="476"/>
      <c r="B39" s="561"/>
      <c r="C39" s="562"/>
      <c r="D39" s="563"/>
      <c r="E39" s="544"/>
      <c r="F39" s="544"/>
      <c r="G39" s="544"/>
      <c r="H39" s="548"/>
      <c r="W39" s="498"/>
    </row>
    <row r="40" s="488" customFormat="true" ht="12.75" hidden="false" customHeight="false" outlineLevel="0" collapsed="false">
      <c r="A40" s="564" t="s">
        <v>626</v>
      </c>
      <c r="B40" s="480"/>
      <c r="C40" s="565"/>
      <c r="D40" s="481"/>
      <c r="E40" s="481"/>
      <c r="F40" s="481"/>
      <c r="G40" s="481"/>
      <c r="H40" s="482"/>
      <c r="J40" s="458" t="s">
        <v>627</v>
      </c>
      <c r="K40" s="489" t="n">
        <f aca="false">(K25/K38)*1000</f>
        <v>153.356184210751</v>
      </c>
      <c r="L40" s="489" t="n">
        <f aca="false">(L25/L38)*1000</f>
        <v>153.356184210751</v>
      </c>
      <c r="M40" s="489" t="n">
        <f aca="false">(M25/M38)*1000</f>
        <v>154.622709033462</v>
      </c>
      <c r="N40" s="489" t="n">
        <f aca="false">(N25/N38)*1000</f>
        <v>154.107543971748</v>
      </c>
      <c r="O40" s="489" t="n">
        <f aca="false">(O25/O38)*1000</f>
        <v>152.470175834845</v>
      </c>
      <c r="P40" s="489" t="n">
        <f aca="false">(P25/P38)*1000</f>
        <v>152.431055764523</v>
      </c>
      <c r="Q40" s="489" t="n">
        <f aca="false">(Q25/Q38)*1000</f>
        <v>153.51944217185</v>
      </c>
      <c r="R40" s="489" t="n">
        <f aca="false">(R25/R38)*1000</f>
        <v>152.431055764523</v>
      </c>
      <c r="S40" s="489" t="n">
        <f aca="false">(S25/S38)*1000</f>
        <v>154.281312656978</v>
      </c>
      <c r="T40" s="489" t="n">
        <f aca="false">(T25/T38)*1000</f>
        <v>154.281312656978</v>
      </c>
      <c r="U40" s="489" t="n">
        <f aca="false">(U25/U38)*1000</f>
        <v>152.431055764523</v>
      </c>
      <c r="V40" s="489" t="n">
        <f aca="false">(V25/V38)*1000</f>
        <v>154.281312656978</v>
      </c>
      <c r="W40" s="489" t="n">
        <f aca="false">(W25/W38)*1000</f>
        <v>152.431055764523</v>
      </c>
    </row>
    <row r="41" s="488" customFormat="true" ht="15.75" hidden="false" customHeight="false" outlineLevel="0" collapsed="false">
      <c r="A41" s="468"/>
      <c r="B41" s="444"/>
      <c r="C41" s="553" t="s">
        <v>628</v>
      </c>
      <c r="D41" s="488" t="s">
        <v>530</v>
      </c>
      <c r="H41" s="498"/>
      <c r="J41" s="458"/>
      <c r="L41" s="489" t="n">
        <f aca="false">L40-$K$40</f>
        <v>0</v>
      </c>
      <c r="M41" s="489" t="n">
        <f aca="false">M40-$K$40</f>
        <v>1.26652482271143</v>
      </c>
      <c r="N41" s="489" t="n">
        <f aca="false">N40-$K$40</f>
        <v>0.751359760997701</v>
      </c>
      <c r="O41" s="489" t="n">
        <f aca="false">O40-$K$40</f>
        <v>-0.886008375905846</v>
      </c>
      <c r="P41" s="489" t="n">
        <f aca="false">P40-$K$40</f>
        <v>-0.925128446227149</v>
      </c>
      <c r="Q41" s="489" t="n">
        <f aca="false">Q40-$K$40</f>
        <v>0.163257961098907</v>
      </c>
      <c r="R41" s="489" t="n">
        <f aca="false">R40-$K$40</f>
        <v>-0.925128446227149</v>
      </c>
      <c r="S41" s="489" t="n">
        <f aca="false">S40-$K$40</f>
        <v>0.925128446227092</v>
      </c>
      <c r="T41" s="489" t="n">
        <f aca="false">T40-$K$40</f>
        <v>0.925128446227092</v>
      </c>
      <c r="U41" s="489" t="n">
        <f aca="false">U40-$K$40</f>
        <v>-0.925128446227149</v>
      </c>
      <c r="V41" s="489" t="n">
        <f aca="false">V40-$K$40</f>
        <v>0.925128446227092</v>
      </c>
      <c r="W41" s="489" t="n">
        <f aca="false">W40-$K$40</f>
        <v>-0.925128446227149</v>
      </c>
    </row>
    <row r="42" s="488" customFormat="true" ht="15.75" hidden="false" customHeight="false" outlineLevel="0" collapsed="false">
      <c r="A42" s="458"/>
      <c r="C42" s="553" t="s">
        <v>288</v>
      </c>
      <c r="D42" s="489" t="n">
        <f aca="false">D23/D38</f>
        <v>0.0726424030471976</v>
      </c>
      <c r="E42" s="488" t="s">
        <v>629</v>
      </c>
      <c r="H42" s="498"/>
      <c r="J42" s="566" t="n">
        <f aca="false">SQRT(K42)</f>
        <v>2.99521770747278</v>
      </c>
      <c r="K42" s="544" t="n">
        <f aca="false">SUM(L42:W42)</f>
        <v>8.97132911515852</v>
      </c>
      <c r="L42" s="544" t="n">
        <f aca="false">L41^2</f>
        <v>0</v>
      </c>
      <c r="M42" s="567" t="n">
        <f aca="false">M41^2</f>
        <v>1.60408512654422</v>
      </c>
      <c r="N42" s="567" t="n">
        <f aca="false">N41^2</f>
        <v>0.564541490446523</v>
      </c>
      <c r="O42" s="567" t="n">
        <f aca="false">O41^2</f>
        <v>0.785010842175314</v>
      </c>
      <c r="P42" s="544" t="n">
        <f aca="false">P41^2</f>
        <v>0.855862642018658</v>
      </c>
      <c r="Q42" s="544" t="n">
        <f aca="false">Q41^2</f>
        <v>0.0266531618621722</v>
      </c>
      <c r="R42" s="544" t="n">
        <f aca="false">R41^2</f>
        <v>0.855862642018658</v>
      </c>
      <c r="S42" s="544" t="n">
        <f aca="false">S41^2</f>
        <v>0.855862642018553</v>
      </c>
      <c r="T42" s="544" t="n">
        <f aca="false">T41^2</f>
        <v>0.855862642018553</v>
      </c>
      <c r="U42" s="544" t="n">
        <f aca="false">U41^2</f>
        <v>0.855862642018658</v>
      </c>
      <c r="V42" s="544" t="n">
        <f aca="false">V41^2</f>
        <v>0.855862642018553</v>
      </c>
      <c r="W42" s="548" t="n">
        <f aca="false">W41^2</f>
        <v>0.855862642018658</v>
      </c>
    </row>
    <row r="43" s="488" customFormat="true" ht="15" hidden="false" customHeight="false" outlineLevel="0" collapsed="false">
      <c r="A43" s="568"/>
      <c r="B43" s="510"/>
      <c r="C43" s="553" t="s">
        <v>288</v>
      </c>
      <c r="D43" s="569" t="n">
        <f aca="false">D42*1000</f>
        <v>72.6424030471977</v>
      </c>
      <c r="E43" s="529" t="s">
        <v>116</v>
      </c>
      <c r="F43" s="570" t="n">
        <f aca="false">D43*0.1</f>
        <v>7.26424030471977</v>
      </c>
      <c r="G43" s="488" t="s">
        <v>630</v>
      </c>
      <c r="H43" s="571"/>
    </row>
    <row r="44" customFormat="false" ht="13.5" hidden="false" customHeight="false" outlineLevel="0" collapsed="false">
      <c r="A44" s="472"/>
      <c r="B44" s="561"/>
      <c r="C44" s="562"/>
      <c r="D44" s="561"/>
      <c r="E44" s="561"/>
      <c r="F44" s="561"/>
      <c r="G44" s="561"/>
      <c r="H44" s="475"/>
    </row>
    <row r="46" customFormat="false" ht="12.75" hidden="false" customHeight="false" outlineLevel="0" collapsed="false">
      <c r="A46" s="444" t="s">
        <v>17</v>
      </c>
      <c r="C46" s="488" t="str">
        <f aca="false">entry!B12</f>
        <v>Brian Donovan</v>
      </c>
      <c r="D46" s="488"/>
      <c r="E46" s="488" t="s">
        <v>299</v>
      </c>
      <c r="F46" s="488"/>
      <c r="G46" s="488"/>
      <c r="H46" s="572" t="s">
        <v>300</v>
      </c>
    </row>
    <row r="47" customFormat="false" ht="12.75" hidden="false" customHeight="false" outlineLevel="0" collapsed="false">
      <c r="C47" s="488"/>
      <c r="D47" s="488"/>
      <c r="E47" s="488"/>
      <c r="F47" s="488"/>
      <c r="G47" s="488"/>
    </row>
    <row r="48" customFormat="false" ht="12.75" hidden="false" customHeight="false" outlineLevel="0" collapsed="false">
      <c r="A48" s="444" t="s">
        <v>43</v>
      </c>
      <c r="C48" s="573" t="n">
        <f aca="false">entry!B13</f>
        <v>37091</v>
      </c>
      <c r="D48" s="488"/>
      <c r="E48" s="488" t="s">
        <v>43</v>
      </c>
      <c r="F48" s="488"/>
      <c r="G48" s="574"/>
      <c r="H48" s="251" t="n">
        <v>37099</v>
      </c>
    </row>
    <row r="50" customFormat="false" ht="12.75" hidden="false" customHeight="false" outlineLevel="0" collapsed="false">
      <c r="A50" s="444" t="s">
        <v>539</v>
      </c>
      <c r="D50" s="575"/>
    </row>
    <row r="51" customFormat="false" ht="12.75" hidden="false" customHeight="false" outlineLevel="0" collapsed="false">
      <c r="C51" s="575"/>
    </row>
  </sheetData>
  <sheetProtection sheet="true" password="beb8" objects="true" scenarios="true"/>
  <mergeCells count="3">
    <mergeCell ref="F5:G5"/>
    <mergeCell ref="F6:G6"/>
    <mergeCell ref="G10:H1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F&amp;P of &amp;N&amp;RAEA Technology Environmen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671875" defaultRowHeight="12.75" zeroHeight="false" outlineLevelRow="0" outlineLevelCol="0"/>
  <cols>
    <col collapsed="false" customWidth="true" hidden="false" outlineLevel="0" max="1" min="1" style="559" width="12.87"/>
    <col collapsed="false" customWidth="false" hidden="false" outlineLevel="0" max="3" min="2" style="581" width="9.36"/>
    <col collapsed="false" customWidth="true" hidden="false" outlineLevel="0" max="6" min="4" style="581" width="7.62"/>
    <col collapsed="false" customWidth="false" hidden="false" outlineLevel="0" max="9" min="7" style="581" width="9.36"/>
    <col collapsed="false" customWidth="true" hidden="false" outlineLevel="0" max="10" min="10" style="581" width="10.99"/>
    <col collapsed="false" customWidth="false" hidden="true" outlineLevel="0" max="15" min="11" style="581" width="9.36"/>
    <col collapsed="false" customWidth="false" hidden="false" outlineLevel="0" max="257" min="16" style="581" width="9.36"/>
  </cols>
  <sheetData>
    <row r="1" customFormat="false" ht="14.25" hidden="false" customHeight="false" outlineLevel="0" collapsed="false">
      <c r="A1" s="582" t="s">
        <v>636</v>
      </c>
      <c r="B1" s="583"/>
      <c r="C1" s="583"/>
      <c r="D1" s="584"/>
      <c r="E1" s="585"/>
      <c r="F1" s="565" t="s">
        <v>553</v>
      </c>
      <c r="G1" s="586" t="str">
        <f aca="false">entry!B3</f>
        <v>DEFRA</v>
      </c>
      <c r="H1" s="587"/>
      <c r="I1" s="588"/>
      <c r="J1" s="589"/>
      <c r="K1" s="210" t="s">
        <v>458</v>
      </c>
      <c r="L1" s="16" t="n">
        <f aca="false">IF(E13="nm","20.8999",E13)</f>
        <v>5.85918367346939</v>
      </c>
    </row>
    <row r="2" customFormat="false" ht="12.75" hidden="false" customHeight="false" outlineLevel="0" collapsed="false">
      <c r="A2" s="590" t="s">
        <v>637</v>
      </c>
      <c r="B2" s="591"/>
      <c r="C2" s="592"/>
      <c r="D2" s="593"/>
      <c r="E2" s="594"/>
      <c r="F2" s="553" t="s">
        <v>555</v>
      </c>
      <c r="G2" s="559" t="str">
        <f aca="false">entry!B4</f>
        <v>AEAT/ED49056</v>
      </c>
      <c r="I2" s="595"/>
      <c r="J2" s="596"/>
    </row>
    <row r="3" customFormat="false" ht="12.75" hidden="false" customHeight="false" outlineLevel="0" collapsed="false">
      <c r="A3" s="590" t="s">
        <v>638</v>
      </c>
      <c r="B3" s="591"/>
      <c r="C3" s="591"/>
      <c r="D3" s="593"/>
      <c r="E3" s="594"/>
      <c r="F3" s="553" t="s">
        <v>267</v>
      </c>
      <c r="G3" s="559" t="str">
        <f aca="false">entry!B5</f>
        <v>Site 4</v>
      </c>
      <c r="I3" s="595"/>
      <c r="J3" s="596"/>
    </row>
    <row r="4" customFormat="false" ht="12.75" hidden="false" customHeight="false" outlineLevel="0" collapsed="false">
      <c r="A4" s="597"/>
      <c r="B4" s="592"/>
      <c r="C4" s="592"/>
      <c r="D4" s="593"/>
      <c r="E4" s="594"/>
      <c r="F4" s="553" t="s">
        <v>308</v>
      </c>
      <c r="G4" s="598" t="str">
        <f aca="false">entry!B8</f>
        <v>Day 1</v>
      </c>
      <c r="I4" s="595"/>
      <c r="J4" s="596"/>
    </row>
    <row r="5" customFormat="false" ht="13.5" hidden="false" customHeight="false" outlineLevel="0" collapsed="false">
      <c r="A5" s="599" t="s">
        <v>639</v>
      </c>
      <c r="B5" s="592"/>
      <c r="C5" s="592"/>
      <c r="D5" s="593"/>
      <c r="E5" s="594"/>
      <c r="F5" s="553" t="s">
        <v>268</v>
      </c>
      <c r="G5" s="572" t="n">
        <f aca="false">entry!B10</f>
        <v>37048</v>
      </c>
      <c r="I5" s="595"/>
      <c r="J5" s="596"/>
    </row>
    <row r="6" customFormat="false" ht="13.5" hidden="false" customHeight="false" outlineLevel="0" collapsed="false">
      <c r="A6" s="600"/>
      <c r="B6" s="601"/>
      <c r="C6" s="601"/>
      <c r="D6" s="602"/>
      <c r="E6" s="603"/>
      <c r="F6" s="562" t="s">
        <v>558</v>
      </c>
      <c r="G6" s="604" t="s">
        <v>559</v>
      </c>
      <c r="H6" s="605"/>
      <c r="I6" s="606"/>
      <c r="J6" s="607"/>
      <c r="L6" s="608"/>
      <c r="M6" s="609"/>
      <c r="N6" s="609" t="s">
        <v>561</v>
      </c>
      <c r="O6" s="610" t="s">
        <v>560</v>
      </c>
    </row>
    <row r="7" customFormat="false" ht="12.75" hidden="false" customHeight="false" outlineLevel="0" collapsed="false">
      <c r="A7" s="611"/>
      <c r="B7" s="586"/>
      <c r="C7" s="612" t="s">
        <v>640</v>
      </c>
      <c r="D7" s="613" t="s">
        <v>288</v>
      </c>
      <c r="E7" s="586" t="n">
        <f aca="false">entry!B20</f>
        <v>101.3</v>
      </c>
      <c r="F7" s="581" t="s">
        <v>480</v>
      </c>
      <c r="G7" s="587"/>
      <c r="I7" s="587"/>
      <c r="J7" s="614"/>
      <c r="L7" s="615"/>
      <c r="M7" s="613" t="s">
        <v>476</v>
      </c>
      <c r="N7" s="616" t="n">
        <f aca="false">J13/SQRT(3)</f>
        <v>0.115470053837925</v>
      </c>
      <c r="O7" s="617" t="n">
        <f aca="false">J17/SQRT(3)</f>
        <v>0.0288467288497905</v>
      </c>
    </row>
    <row r="8" customFormat="false" ht="12.75" hidden="false" customHeight="false" outlineLevel="0" collapsed="false">
      <c r="A8" s="618"/>
      <c r="C8" s="512" t="s">
        <v>571</v>
      </c>
      <c r="D8" s="613" t="s">
        <v>288</v>
      </c>
      <c r="E8" s="559" t="n">
        <f aca="false">entry!B19</f>
        <v>0</v>
      </c>
      <c r="F8" s="559" t="s">
        <v>641</v>
      </c>
      <c r="G8" s="581" t="n">
        <f aca="false">E8+273</f>
        <v>273</v>
      </c>
      <c r="H8" s="581" t="s">
        <v>642</v>
      </c>
      <c r="J8" s="619"/>
      <c r="L8" s="615"/>
      <c r="M8" s="613"/>
      <c r="N8" s="613"/>
      <c r="O8" s="620"/>
    </row>
    <row r="9" customFormat="false" ht="12.75" hidden="false" customHeight="false" outlineLevel="0" collapsed="false">
      <c r="A9" s="618"/>
      <c r="C9" s="512" t="s">
        <v>573</v>
      </c>
      <c r="D9" s="613" t="s">
        <v>288</v>
      </c>
      <c r="E9" s="559" t="n">
        <f aca="false">entry!B22</f>
        <v>0</v>
      </c>
      <c r="F9" s="581" t="s">
        <v>124</v>
      </c>
      <c r="I9" s="621" t="s">
        <v>482</v>
      </c>
      <c r="J9" s="621"/>
      <c r="L9" s="615" t="s">
        <v>579</v>
      </c>
      <c r="M9" s="622" t="n">
        <f aca="false">E9</f>
        <v>0</v>
      </c>
      <c r="N9" s="622" t="n">
        <f aca="false">M9</f>
        <v>0</v>
      </c>
      <c r="O9" s="623" t="n">
        <f aca="false">M9</f>
        <v>0</v>
      </c>
    </row>
    <row r="10" customFormat="false" ht="14.25" hidden="false" customHeight="false" outlineLevel="0" collapsed="false">
      <c r="A10" s="618"/>
      <c r="C10" s="512" t="s">
        <v>643</v>
      </c>
      <c r="D10" s="613" t="s">
        <v>288</v>
      </c>
      <c r="E10" s="559" t="n">
        <f aca="false">entry!G21</f>
        <v>11</v>
      </c>
      <c r="F10" s="581" t="s">
        <v>124</v>
      </c>
      <c r="I10" s="624" t="s">
        <v>124</v>
      </c>
      <c r="J10" s="625" t="s">
        <v>484</v>
      </c>
      <c r="L10" s="615" t="s">
        <v>575</v>
      </c>
      <c r="M10" s="622" t="n">
        <f aca="false">E10</f>
        <v>11</v>
      </c>
      <c r="N10" s="622" t="n">
        <f aca="false">M10</f>
        <v>11</v>
      </c>
      <c r="O10" s="622" t="n">
        <f aca="false">M10</f>
        <v>11</v>
      </c>
    </row>
    <row r="11" customFormat="false" ht="12.75" hidden="false" customHeight="false" outlineLevel="0" collapsed="false">
      <c r="A11" s="618"/>
      <c r="C11" s="512" t="s">
        <v>576</v>
      </c>
      <c r="D11" s="613" t="s">
        <v>288</v>
      </c>
      <c r="E11" s="598" t="n">
        <v>240</v>
      </c>
      <c r="F11" s="581" t="s">
        <v>577</v>
      </c>
      <c r="I11" s="626"/>
      <c r="J11" s="627"/>
      <c r="L11" s="615" t="s">
        <v>561</v>
      </c>
      <c r="M11" s="613" t="n">
        <f aca="false">L1</f>
        <v>5.85918367346939</v>
      </c>
      <c r="N11" s="628" t="n">
        <f aca="false">M11+N7</f>
        <v>5.97465372730731</v>
      </c>
      <c r="O11" s="620" t="n">
        <f aca="false">M11</f>
        <v>5.85918367346939</v>
      </c>
    </row>
    <row r="12" customFormat="false" ht="12.75" hidden="false" customHeight="false" outlineLevel="0" collapsed="false">
      <c r="A12" s="618"/>
      <c r="C12" s="512" t="s">
        <v>644</v>
      </c>
      <c r="D12" s="613" t="s">
        <v>288</v>
      </c>
      <c r="E12" s="598" t="n">
        <v>650</v>
      </c>
      <c r="F12" s="559" t="s">
        <v>641</v>
      </c>
      <c r="G12" s="581" t="n">
        <f aca="false">E12+273</f>
        <v>923</v>
      </c>
      <c r="H12" s="581" t="s">
        <v>642</v>
      </c>
      <c r="I12" s="626"/>
      <c r="J12" s="509" t="n">
        <v>2.5</v>
      </c>
      <c r="L12" s="615" t="s">
        <v>560</v>
      </c>
      <c r="M12" s="629" t="n">
        <f aca="false">$E$17</f>
        <v>0.99928</v>
      </c>
      <c r="N12" s="629" t="n">
        <f aca="false">$E$17</f>
        <v>0.99928</v>
      </c>
      <c r="O12" s="630" t="n">
        <f aca="false">$E$17+O7</f>
        <v>1.02812672884979</v>
      </c>
    </row>
    <row r="13" customFormat="false" ht="14.25" hidden="false" customHeight="false" outlineLevel="0" collapsed="false">
      <c r="A13" s="618"/>
      <c r="C13" s="512" t="s">
        <v>645</v>
      </c>
      <c r="D13" s="613" t="s">
        <v>288</v>
      </c>
      <c r="E13" s="631" t="n">
        <f aca="false">+'TPM Mst'!D12</f>
        <v>5.85918367346939</v>
      </c>
      <c r="F13" s="581" t="s">
        <v>124</v>
      </c>
      <c r="I13" s="626"/>
      <c r="J13" s="509" t="n">
        <f aca="false">IF(E13&gt;20.8,0,0.2)</f>
        <v>0.2</v>
      </c>
      <c r="K13" s="511"/>
      <c r="L13" s="615"/>
      <c r="M13" s="613"/>
      <c r="N13" s="613"/>
      <c r="O13" s="620"/>
    </row>
    <row r="14" customFormat="false" ht="12.75" hidden="false" customHeight="false" outlineLevel="0" collapsed="false">
      <c r="A14" s="518"/>
      <c r="C14" s="512" t="s">
        <v>646</v>
      </c>
      <c r="D14" s="613" t="s">
        <v>288</v>
      </c>
      <c r="E14" s="598" t="n">
        <v>995</v>
      </c>
      <c r="F14" s="559" t="s">
        <v>647</v>
      </c>
      <c r="G14" s="581" t="n">
        <f aca="false">(E14/10)-G15</f>
        <v>0</v>
      </c>
      <c r="H14" s="559" t="s">
        <v>480</v>
      </c>
      <c r="I14" s="626"/>
      <c r="J14" s="509" t="n">
        <v>1</v>
      </c>
      <c r="K14" s="511"/>
      <c r="L14" s="615"/>
      <c r="M14" s="613"/>
      <c r="N14" s="613"/>
      <c r="O14" s="620"/>
    </row>
    <row r="15" customFormat="false" ht="12.75" hidden="false" customHeight="false" outlineLevel="0" collapsed="false">
      <c r="A15" s="518"/>
      <c r="C15" s="512" t="s">
        <v>585</v>
      </c>
      <c r="D15" s="613" t="s">
        <v>288</v>
      </c>
      <c r="E15" s="598" t="n">
        <v>995</v>
      </c>
      <c r="F15" s="559" t="s">
        <v>647</v>
      </c>
      <c r="G15" s="581" t="n">
        <f aca="false">E15/10</f>
        <v>99.5</v>
      </c>
      <c r="H15" s="559" t="s">
        <v>480</v>
      </c>
      <c r="I15" s="626"/>
      <c r="J15" s="627"/>
      <c r="K15" s="511"/>
      <c r="L15" s="615" t="s">
        <v>625</v>
      </c>
      <c r="M15" s="629" t="n">
        <f aca="false">M12*(20.9-M11)/(20.9-M10)*100/(100-M9)</f>
        <v>1.51818049886621</v>
      </c>
      <c r="N15" s="629" t="n">
        <f aca="false">N12*(20.9-N11)/(20.9-N10)*100/(100-N9)</f>
        <v>1.5065252548865</v>
      </c>
      <c r="O15" s="617" t="n">
        <f aca="false">O12*(20.9-O11)/(20.9-O10)*100/(100-O9)</f>
        <v>1.56200659485116</v>
      </c>
    </row>
    <row r="16" customFormat="false" ht="12.75" hidden="false" customHeight="false" outlineLevel="0" collapsed="false">
      <c r="A16" s="618"/>
      <c r="C16" s="512" t="s">
        <v>648</v>
      </c>
      <c r="D16" s="613" t="s">
        <v>288</v>
      </c>
      <c r="E16" s="598" t="n">
        <v>999.28</v>
      </c>
      <c r="F16" s="581" t="s">
        <v>649</v>
      </c>
      <c r="I16" s="626"/>
      <c r="J16" s="627"/>
      <c r="K16" s="511"/>
      <c r="L16" s="615"/>
      <c r="M16" s="613"/>
      <c r="N16" s="629" t="n">
        <f aca="false">N15-$M$15</f>
        <v>-0.0116552439797133</v>
      </c>
      <c r="O16" s="617" t="n">
        <f aca="false">O15-$M$15</f>
        <v>0.0438260959849424</v>
      </c>
    </row>
    <row r="17" customFormat="false" ht="15.75" hidden="false" customHeight="false" outlineLevel="0" collapsed="false">
      <c r="A17" s="618"/>
      <c r="C17" s="512" t="s">
        <v>650</v>
      </c>
      <c r="D17" s="613" t="s">
        <v>288</v>
      </c>
      <c r="E17" s="559" t="n">
        <f aca="false">E16/1000</f>
        <v>0.99928</v>
      </c>
      <c r="F17" s="581" t="s">
        <v>651</v>
      </c>
      <c r="I17" s="632" t="n">
        <v>5</v>
      </c>
      <c r="J17" s="633" t="n">
        <f aca="false">I17*E17/100</f>
        <v>0.049964</v>
      </c>
      <c r="K17" s="511"/>
      <c r="L17" s="634" t="n">
        <f aca="false">SQRT(M17)</f>
        <v>0.0453494366173167</v>
      </c>
      <c r="M17" s="635" t="n">
        <f aca="false">SUM(N17:O17)</f>
        <v>0.00205657140150802</v>
      </c>
      <c r="N17" s="635" t="n">
        <f aca="false">N16^2</f>
        <v>0.000135844712226643</v>
      </c>
      <c r="O17" s="636" t="n">
        <f aca="false">O16^2</f>
        <v>0.00192072668928138</v>
      </c>
    </row>
    <row r="18" customFormat="false" ht="12.75" hidden="false" customHeight="false" outlineLevel="0" collapsed="false">
      <c r="A18" s="637"/>
      <c r="B18" s="638" t="s">
        <v>590</v>
      </c>
      <c r="C18" s="638" t="s">
        <v>652</v>
      </c>
      <c r="D18" s="639"/>
      <c r="E18" s="640"/>
      <c r="F18" s="639"/>
      <c r="I18" s="641"/>
      <c r="J18" s="642"/>
      <c r="K18" s="511"/>
      <c r="L18" s="643"/>
      <c r="M18" s="644"/>
      <c r="N18" s="644"/>
      <c r="O18" s="644"/>
    </row>
    <row r="19" customFormat="false" ht="12.75" hidden="false" customHeight="false" outlineLevel="0" collapsed="false">
      <c r="A19" s="637" t="s">
        <v>653</v>
      </c>
      <c r="B19" s="645" t="s">
        <v>654</v>
      </c>
      <c r="C19" s="645" t="n">
        <v>3340</v>
      </c>
      <c r="D19" s="639"/>
      <c r="E19" s="640"/>
      <c r="F19" s="639"/>
      <c r="I19" s="641"/>
      <c r="J19" s="642"/>
      <c r="K19" s="511"/>
      <c r="L19" s="643"/>
      <c r="M19" s="644"/>
      <c r="N19" s="644"/>
      <c r="O19" s="644"/>
    </row>
    <row r="20" customFormat="false" ht="13.5" hidden="false" customHeight="false" outlineLevel="0" collapsed="false">
      <c r="A20" s="646" t="s">
        <v>655</v>
      </c>
      <c r="B20" s="647" t="s">
        <v>656</v>
      </c>
      <c r="C20" s="647" t="n">
        <v>3342</v>
      </c>
      <c r="D20" s="605"/>
      <c r="E20" s="648"/>
      <c r="F20" s="605"/>
      <c r="G20" s="605"/>
      <c r="H20" s="605"/>
      <c r="I20" s="605"/>
      <c r="J20" s="649"/>
    </row>
    <row r="21" customFormat="false" ht="12.75" hidden="false" customHeight="false" outlineLevel="0" collapsed="false">
      <c r="A21" s="650"/>
      <c r="B21" s="587"/>
      <c r="C21" s="587"/>
      <c r="D21" s="587"/>
      <c r="E21" s="586"/>
      <c r="F21" s="587"/>
      <c r="G21" s="587"/>
      <c r="H21" s="587"/>
      <c r="I21" s="587"/>
      <c r="J21" s="614"/>
      <c r="L21" s="511"/>
      <c r="M21" s="511"/>
    </row>
    <row r="22" customFormat="false" ht="14.25" hidden="false" customHeight="false" outlineLevel="0" collapsed="false">
      <c r="A22" s="651"/>
      <c r="C22" s="512" t="s">
        <v>657</v>
      </c>
      <c r="D22" s="613" t="s">
        <v>288</v>
      </c>
      <c r="E22" s="652" t="s">
        <v>658</v>
      </c>
      <c r="F22" s="652"/>
      <c r="G22" s="559"/>
      <c r="J22" s="619"/>
      <c r="K22" s="511"/>
      <c r="L22" s="511"/>
      <c r="M22" s="511"/>
    </row>
    <row r="23" customFormat="false" ht="14.25" hidden="false" customHeight="false" outlineLevel="0" collapsed="false">
      <c r="A23" s="651"/>
      <c r="C23" s="512"/>
      <c r="D23" s="613" t="s">
        <v>288</v>
      </c>
      <c r="E23" s="652" t="n">
        <f aca="false">E17*(20.9-L1)/(20.9-entry!B21)*100/(100-E9)</f>
        <v>1.51818049886621</v>
      </c>
      <c r="F23" s="653" t="s">
        <v>116</v>
      </c>
      <c r="G23" s="654" t="n">
        <f aca="false">L17*2</f>
        <v>0.0906988732346334</v>
      </c>
      <c r="H23" s="655" t="s">
        <v>513</v>
      </c>
      <c r="J23" s="619"/>
      <c r="K23" s="511"/>
      <c r="L23" s="511"/>
      <c r="M23" s="511"/>
    </row>
    <row r="24" customFormat="false" ht="13.5" hidden="false" customHeight="false" outlineLevel="0" collapsed="false">
      <c r="A24" s="656"/>
      <c r="B24" s="605"/>
      <c r="C24" s="605"/>
      <c r="D24" s="605"/>
      <c r="E24" s="605"/>
      <c r="F24" s="605"/>
      <c r="G24" s="605"/>
      <c r="H24" s="605"/>
      <c r="I24" s="605" t="s">
        <v>659</v>
      </c>
      <c r="J24" s="649"/>
      <c r="K24" s="511"/>
      <c r="L24" s="511"/>
      <c r="M24" s="511"/>
    </row>
    <row r="25" customFormat="false" ht="12.75" hidden="true" customHeight="false" outlineLevel="0" collapsed="false">
      <c r="A25" s="651"/>
      <c r="J25" s="619"/>
      <c r="K25" s="511"/>
      <c r="L25" s="511"/>
      <c r="M25" s="511"/>
    </row>
    <row r="26" customFormat="false" ht="12.75" hidden="true" customHeight="false" outlineLevel="0" collapsed="false">
      <c r="A26" s="651"/>
      <c r="J26" s="619"/>
      <c r="K26" s="511"/>
      <c r="L26" s="511"/>
      <c r="M26" s="511"/>
    </row>
    <row r="27" customFormat="false" ht="12.75" hidden="true" customHeight="false" outlineLevel="0" collapsed="false">
      <c r="A27" s="651"/>
      <c r="J27" s="619"/>
      <c r="K27" s="511"/>
      <c r="L27" s="511"/>
      <c r="M27" s="511"/>
    </row>
    <row r="28" customFormat="false" ht="12.75" hidden="true" customHeight="false" outlineLevel="0" collapsed="false">
      <c r="A28" s="651"/>
      <c r="J28" s="619"/>
      <c r="K28" s="511"/>
      <c r="L28" s="511"/>
      <c r="M28" s="511"/>
    </row>
    <row r="29" customFormat="false" ht="13.5" hidden="true" customHeight="false" outlineLevel="0" collapsed="false">
      <c r="A29" s="651"/>
      <c r="J29" s="619"/>
      <c r="K29" s="511"/>
      <c r="L29" s="511"/>
      <c r="M29" s="511"/>
    </row>
    <row r="30" customFormat="false" ht="15.75" hidden="false" customHeight="true" outlineLevel="0" collapsed="false">
      <c r="A30" s="611" t="s">
        <v>660</v>
      </c>
      <c r="B30" s="657" t="s">
        <v>498</v>
      </c>
      <c r="C30" s="609" t="s">
        <v>482</v>
      </c>
      <c r="D30" s="658" t="s">
        <v>661</v>
      </c>
      <c r="E30" s="658"/>
      <c r="F30" s="658"/>
      <c r="G30" s="657" t="s">
        <v>482</v>
      </c>
      <c r="H30" s="657" t="s">
        <v>662</v>
      </c>
      <c r="I30" s="657" t="s">
        <v>663</v>
      </c>
      <c r="J30" s="659" t="s">
        <v>482</v>
      </c>
      <c r="K30" s="511"/>
      <c r="L30" s="511"/>
      <c r="M30" s="511"/>
    </row>
    <row r="31" customFormat="false" ht="12.75" hidden="false" customHeight="false" outlineLevel="0" collapsed="false">
      <c r="A31" s="660"/>
      <c r="B31" s="624" t="s">
        <v>664</v>
      </c>
      <c r="C31" s="661" t="s">
        <v>124</v>
      </c>
      <c r="D31" s="624" t="s">
        <v>588</v>
      </c>
      <c r="E31" s="624" t="s">
        <v>589</v>
      </c>
      <c r="F31" s="624" t="s">
        <v>665</v>
      </c>
      <c r="G31" s="624" t="s">
        <v>664</v>
      </c>
      <c r="H31" s="624" t="s">
        <v>666</v>
      </c>
      <c r="I31" s="624" t="s">
        <v>667</v>
      </c>
      <c r="J31" s="625" t="s">
        <v>667</v>
      </c>
      <c r="K31" s="511"/>
      <c r="L31" s="511"/>
      <c r="M31" s="511"/>
    </row>
    <row r="32" customFormat="false" ht="12.75" hidden="false" customHeight="false" outlineLevel="0" collapsed="false">
      <c r="A32" s="662" t="s">
        <v>668</v>
      </c>
      <c r="B32" s="645" t="n">
        <v>0.02</v>
      </c>
      <c r="C32" s="663" t="n">
        <f aca="false">IF(D32&gt;10*B32,25,100)</f>
        <v>100</v>
      </c>
      <c r="D32" s="664" t="n">
        <v>0.038</v>
      </c>
      <c r="E32" s="664" t="n">
        <v>0</v>
      </c>
      <c r="F32" s="664" t="n">
        <f aca="false">D32-E32</f>
        <v>0.038</v>
      </c>
      <c r="G32" s="665" t="n">
        <f aca="false">D32*(C32/100)</f>
        <v>0.038</v>
      </c>
      <c r="H32" s="666" t="n">
        <v>1</v>
      </c>
      <c r="I32" s="667" t="n">
        <f aca="false">D32*H32</f>
        <v>0.038</v>
      </c>
      <c r="J32" s="668" t="n">
        <f aca="false">G32*H32</f>
        <v>0.038</v>
      </c>
      <c r="K32" s="511"/>
      <c r="L32" s="511"/>
      <c r="M32" s="511"/>
    </row>
    <row r="33" customFormat="false" ht="12.75" hidden="false" customHeight="false" outlineLevel="0" collapsed="false">
      <c r="A33" s="662" t="s">
        <v>669</v>
      </c>
      <c r="B33" s="645" t="n">
        <v>0.02</v>
      </c>
      <c r="C33" s="663" t="n">
        <f aca="false">IF(D33&gt;10*B33,25,100)</f>
        <v>100</v>
      </c>
      <c r="D33" s="664" t="n">
        <v>0.026</v>
      </c>
      <c r="E33" s="664" t="n">
        <v>0</v>
      </c>
      <c r="F33" s="664" t="n">
        <f aca="false">D33-E33</f>
        <v>0.026</v>
      </c>
      <c r="G33" s="665" t="n">
        <f aca="false">D33*(C33/100)</f>
        <v>0.026</v>
      </c>
      <c r="H33" s="638" t="n">
        <v>0.5</v>
      </c>
      <c r="I33" s="667" t="n">
        <f aca="false">D33*H33</f>
        <v>0.013</v>
      </c>
      <c r="J33" s="668" t="n">
        <f aca="false">G33*H33</f>
        <v>0.013</v>
      </c>
      <c r="K33" s="511"/>
      <c r="L33" s="511"/>
      <c r="M33" s="511"/>
    </row>
    <row r="34" customFormat="false" ht="12.75" hidden="false" customHeight="false" outlineLevel="0" collapsed="false">
      <c r="A34" s="662" t="s">
        <v>670</v>
      </c>
      <c r="B34" s="645" t="n">
        <v>0.01</v>
      </c>
      <c r="C34" s="663" t="n">
        <f aca="false">IF(D34&gt;10*B34,25,100)</f>
        <v>100</v>
      </c>
      <c r="D34" s="664" t="n">
        <v>0.044</v>
      </c>
      <c r="E34" s="664" t="n">
        <v>0</v>
      </c>
      <c r="F34" s="664" t="n">
        <f aca="false">D34-E34</f>
        <v>0.044</v>
      </c>
      <c r="G34" s="665" t="n">
        <f aca="false">D34*(C34/100)</f>
        <v>0.044</v>
      </c>
      <c r="H34" s="638" t="n">
        <v>0.1</v>
      </c>
      <c r="I34" s="667" t="n">
        <f aca="false">D34*H34</f>
        <v>0.0044</v>
      </c>
      <c r="J34" s="668" t="n">
        <f aca="false">G34*H34</f>
        <v>0.0044</v>
      </c>
      <c r="K34" s="511"/>
      <c r="L34" s="511"/>
      <c r="M34" s="511"/>
    </row>
    <row r="35" customFormat="false" ht="12.75" hidden="false" customHeight="false" outlineLevel="0" collapsed="false">
      <c r="A35" s="662" t="s">
        <v>671</v>
      </c>
      <c r="B35" s="645" t="n">
        <v>0.01</v>
      </c>
      <c r="C35" s="663" t="n">
        <f aca="false">IF(D35&gt;10*B35,25,100)</f>
        <v>100</v>
      </c>
      <c r="D35" s="664" t="n">
        <v>0.028</v>
      </c>
      <c r="E35" s="664" t="n">
        <v>0</v>
      </c>
      <c r="F35" s="664" t="n">
        <f aca="false">D35-E35</f>
        <v>0.028</v>
      </c>
      <c r="G35" s="665" t="n">
        <f aca="false">D35*(C35/100)</f>
        <v>0.028</v>
      </c>
      <c r="H35" s="638" t="n">
        <v>0.1</v>
      </c>
      <c r="I35" s="667" t="n">
        <f aca="false">D35*H35</f>
        <v>0.0028</v>
      </c>
      <c r="J35" s="668" t="n">
        <f aca="false">G35*H35</f>
        <v>0.0028</v>
      </c>
      <c r="K35" s="511"/>
      <c r="L35" s="511"/>
      <c r="M35" s="511"/>
    </row>
    <row r="36" customFormat="false" ht="12.75" hidden="false" customHeight="false" outlineLevel="0" collapsed="false">
      <c r="A36" s="662" t="s">
        <v>672</v>
      </c>
      <c r="B36" s="645" t="n">
        <v>0.01</v>
      </c>
      <c r="C36" s="663" t="n">
        <f aca="false">IF(D36&gt;10*B36,25,100)</f>
        <v>100</v>
      </c>
      <c r="D36" s="664" t="n">
        <v>0.032</v>
      </c>
      <c r="E36" s="664" t="n">
        <v>0</v>
      </c>
      <c r="F36" s="664" t="n">
        <f aca="false">D36-E36</f>
        <v>0.032</v>
      </c>
      <c r="G36" s="665" t="n">
        <f aca="false">D36*(C36/100)</f>
        <v>0.032</v>
      </c>
      <c r="H36" s="638" t="n">
        <v>0.1</v>
      </c>
      <c r="I36" s="667" t="n">
        <f aca="false">D36*H36</f>
        <v>0.0032</v>
      </c>
      <c r="J36" s="668" t="n">
        <f aca="false">G36*H36</f>
        <v>0.0032</v>
      </c>
      <c r="K36" s="511"/>
    </row>
    <row r="37" customFormat="false" ht="12.75" hidden="false" customHeight="false" outlineLevel="0" collapsed="false">
      <c r="A37" s="662" t="s">
        <v>673</v>
      </c>
      <c r="B37" s="645" t="n">
        <v>0.009</v>
      </c>
      <c r="C37" s="663" t="n">
        <f aca="false">IF(D37&gt;10*B37,25,100)</f>
        <v>25</v>
      </c>
      <c r="D37" s="664" t="n">
        <v>0.16</v>
      </c>
      <c r="E37" s="664" t="n">
        <v>0</v>
      </c>
      <c r="F37" s="664" t="n">
        <f aca="false">D37-E37</f>
        <v>0.16</v>
      </c>
      <c r="G37" s="665" t="n">
        <f aca="false">D37*(C37/100)</f>
        <v>0.04</v>
      </c>
      <c r="H37" s="638" t="n">
        <v>0.01</v>
      </c>
      <c r="I37" s="667" t="n">
        <f aca="false">D37*H37</f>
        <v>0.0016</v>
      </c>
      <c r="J37" s="668" t="n">
        <f aca="false">G37*H37</f>
        <v>0.0004</v>
      </c>
    </row>
    <row r="38" customFormat="false" ht="12.75" hidden="false" customHeight="false" outlineLevel="0" collapsed="false">
      <c r="A38" s="662" t="s">
        <v>674</v>
      </c>
      <c r="B38" s="645" t="n">
        <v>0.02</v>
      </c>
      <c r="C38" s="663" t="n">
        <f aca="false">IF(D38&gt;10*B38,25,100)</f>
        <v>100</v>
      </c>
      <c r="D38" s="664" t="n">
        <v>0.2</v>
      </c>
      <c r="E38" s="664" t="n">
        <v>0</v>
      </c>
      <c r="F38" s="664" t="n">
        <f aca="false">D38-E38</f>
        <v>0.2</v>
      </c>
      <c r="G38" s="665" t="n">
        <f aca="false">D38*(C38/100)</f>
        <v>0.2</v>
      </c>
      <c r="H38" s="638" t="n">
        <v>0.001</v>
      </c>
      <c r="I38" s="667" t="n">
        <f aca="false">D38*H38</f>
        <v>0.0002</v>
      </c>
      <c r="J38" s="668" t="n">
        <f aca="false">G38*H38</f>
        <v>0.0002</v>
      </c>
    </row>
    <row r="39" customFormat="false" ht="12.75" hidden="false" customHeight="false" outlineLevel="0" collapsed="false">
      <c r="A39" s="662" t="s">
        <v>675</v>
      </c>
      <c r="B39" s="645" t="n">
        <v>0.009</v>
      </c>
      <c r="C39" s="663" t="n">
        <f aca="false">IF(D39&gt;10*B39,25,100)</f>
        <v>25</v>
      </c>
      <c r="D39" s="664" t="n">
        <v>0.25</v>
      </c>
      <c r="E39" s="664" t="n">
        <v>0</v>
      </c>
      <c r="F39" s="664" t="n">
        <f aca="false">D39-E39</f>
        <v>0.25</v>
      </c>
      <c r="G39" s="665" t="n">
        <f aca="false">D39*(C39/100)</f>
        <v>0.0625</v>
      </c>
      <c r="H39" s="638" t="n">
        <v>0.1</v>
      </c>
      <c r="I39" s="667" t="n">
        <f aca="false">D39*H39</f>
        <v>0.025</v>
      </c>
      <c r="J39" s="668" t="n">
        <f aca="false">G39*H39</f>
        <v>0.00625</v>
      </c>
    </row>
    <row r="40" customFormat="false" ht="12.75" hidden="false" customHeight="false" outlineLevel="0" collapsed="false">
      <c r="A40" s="662" t="s">
        <v>676</v>
      </c>
      <c r="B40" s="645" t="n">
        <v>0.02</v>
      </c>
      <c r="C40" s="663" t="n">
        <f aca="false">IF(D40&gt;10*B40,25,100)</f>
        <v>100</v>
      </c>
      <c r="D40" s="664" t="n">
        <v>0.17</v>
      </c>
      <c r="E40" s="664" t="n">
        <v>0</v>
      </c>
      <c r="F40" s="664" t="n">
        <f aca="false">D40-E40</f>
        <v>0.17</v>
      </c>
      <c r="G40" s="665" t="n">
        <f aca="false">D40*(C40/100)</f>
        <v>0.17</v>
      </c>
      <c r="H40" s="638" t="n">
        <v>0.05</v>
      </c>
      <c r="I40" s="667" t="n">
        <f aca="false">D40*H40</f>
        <v>0.0085</v>
      </c>
      <c r="J40" s="668" t="n">
        <f aca="false">G40*H40</f>
        <v>0.0085</v>
      </c>
    </row>
    <row r="41" customFormat="false" ht="12.75" hidden="false" customHeight="false" outlineLevel="0" collapsed="false">
      <c r="A41" s="662" t="s">
        <v>677</v>
      </c>
      <c r="B41" s="645" t="n">
        <v>0.02</v>
      </c>
      <c r="C41" s="663" t="n">
        <f aca="false">IF(D41&gt;10*B41,25,100)</f>
        <v>25</v>
      </c>
      <c r="D41" s="664" t="n">
        <v>0.37</v>
      </c>
      <c r="E41" s="664" t="n">
        <v>0</v>
      </c>
      <c r="F41" s="664" t="n">
        <f aca="false">D41-E41</f>
        <v>0.37</v>
      </c>
      <c r="G41" s="665" t="n">
        <f aca="false">D41*(C41/100)</f>
        <v>0.0925</v>
      </c>
      <c r="H41" s="638" t="n">
        <v>0.5</v>
      </c>
      <c r="I41" s="667" t="n">
        <f aca="false">D41*H41</f>
        <v>0.185</v>
      </c>
      <c r="J41" s="668" t="n">
        <f aca="false">G41*H41</f>
        <v>0.04625</v>
      </c>
      <c r="L41" s="581" t="s">
        <v>678</v>
      </c>
    </row>
    <row r="42" customFormat="false" ht="13.5" hidden="false" customHeight="false" outlineLevel="0" collapsed="false">
      <c r="A42" s="662" t="s">
        <v>679</v>
      </c>
      <c r="B42" s="645" t="n">
        <v>0.007</v>
      </c>
      <c r="C42" s="663" t="n">
        <f aca="false">IF(D42&gt;10*B42,25,100)</f>
        <v>25</v>
      </c>
      <c r="D42" s="664" t="n">
        <v>0.2</v>
      </c>
      <c r="E42" s="664" t="n">
        <v>0.019</v>
      </c>
      <c r="F42" s="664" t="n">
        <f aca="false">D42-E42</f>
        <v>0.181</v>
      </c>
      <c r="G42" s="665" t="n">
        <f aca="false">D42*(C42/100)</f>
        <v>0.05</v>
      </c>
      <c r="H42" s="638" t="n">
        <v>0.1</v>
      </c>
      <c r="I42" s="667" t="n">
        <f aca="false">D42*H42</f>
        <v>0.02</v>
      </c>
      <c r="J42" s="668" t="n">
        <f aca="false">G42*H42</f>
        <v>0.005</v>
      </c>
    </row>
    <row r="43" customFormat="false" ht="12.75" hidden="false" customHeight="false" outlineLevel="0" collapsed="false">
      <c r="A43" s="662" t="s">
        <v>680</v>
      </c>
      <c r="B43" s="645" t="n">
        <v>0.007</v>
      </c>
      <c r="C43" s="663" t="n">
        <f aca="false">IF(D43&gt;10*B43,25,100)</f>
        <v>25</v>
      </c>
      <c r="D43" s="664" t="n">
        <v>0.2</v>
      </c>
      <c r="E43" s="664" t="n">
        <v>0</v>
      </c>
      <c r="F43" s="664" t="n">
        <f aca="false">D43-E43</f>
        <v>0.2</v>
      </c>
      <c r="G43" s="665" t="n">
        <f aca="false">D43*(C43/100)</f>
        <v>0.05</v>
      </c>
      <c r="H43" s="638" t="n">
        <v>0.1</v>
      </c>
      <c r="I43" s="667" t="n">
        <f aca="false">D43*H43</f>
        <v>0.02</v>
      </c>
      <c r="J43" s="668" t="n">
        <f aca="false">G43*H43</f>
        <v>0.005</v>
      </c>
      <c r="L43" s="608"/>
      <c r="M43" s="609"/>
      <c r="N43" s="609" t="s">
        <v>681</v>
      </c>
      <c r="O43" s="610" t="s">
        <v>625</v>
      </c>
    </row>
    <row r="44" customFormat="false" ht="12.75" hidden="false" customHeight="false" outlineLevel="0" collapsed="false">
      <c r="A44" s="662" t="s">
        <v>682</v>
      </c>
      <c r="B44" s="645" t="n">
        <v>0.007</v>
      </c>
      <c r="C44" s="663" t="n">
        <f aca="false">IF(D44&gt;10*B44,25,100)</f>
        <v>100</v>
      </c>
      <c r="D44" s="664" t="n">
        <v>0</v>
      </c>
      <c r="E44" s="664" t="n">
        <v>0</v>
      </c>
      <c r="F44" s="664" t="n">
        <f aca="false">D44-E44</f>
        <v>0</v>
      </c>
      <c r="G44" s="665" t="n">
        <f aca="false">D44*(C44/100)</f>
        <v>0</v>
      </c>
      <c r="H44" s="638" t="n">
        <v>0.1</v>
      </c>
      <c r="I44" s="667" t="n">
        <f aca="false">D44*H44</f>
        <v>0</v>
      </c>
      <c r="J44" s="668" t="n">
        <f aca="false">G44*H44</f>
        <v>0</v>
      </c>
      <c r="L44" s="615"/>
      <c r="M44" s="613" t="s">
        <v>476</v>
      </c>
      <c r="N44" s="613" t="n">
        <f aca="false">H50/SQRT(3)</f>
        <v>0.0364361570650181</v>
      </c>
      <c r="O44" s="617" t="n">
        <f aca="false">L17</f>
        <v>0.0453494366173167</v>
      </c>
    </row>
    <row r="45" customFormat="false" ht="12.75" hidden="false" customHeight="false" outlineLevel="0" collapsed="false">
      <c r="A45" s="662" t="s">
        <v>683</v>
      </c>
      <c r="B45" s="645" t="n">
        <v>0.007</v>
      </c>
      <c r="C45" s="663" t="n">
        <f aca="false">IF(D45&gt;10*B45,25,100)</f>
        <v>25</v>
      </c>
      <c r="D45" s="664" t="n">
        <v>0.22</v>
      </c>
      <c r="E45" s="664" t="n">
        <v>0</v>
      </c>
      <c r="F45" s="664" t="n">
        <f aca="false">D45-E45</f>
        <v>0.22</v>
      </c>
      <c r="G45" s="665" t="n">
        <f aca="false">D45*(C45/100)</f>
        <v>0.055</v>
      </c>
      <c r="H45" s="638" t="n">
        <v>0.1</v>
      </c>
      <c r="I45" s="667" t="n">
        <f aca="false">D45*H45</f>
        <v>0.022</v>
      </c>
      <c r="J45" s="668" t="n">
        <f aca="false">G45*H45</f>
        <v>0.0055</v>
      </c>
      <c r="L45" s="615"/>
      <c r="M45" s="613"/>
      <c r="N45" s="613"/>
      <c r="O45" s="620"/>
    </row>
    <row r="46" customFormat="false" ht="12.75" hidden="false" customHeight="false" outlineLevel="0" collapsed="false">
      <c r="A46" s="662" t="s">
        <v>684</v>
      </c>
      <c r="B46" s="645" t="n">
        <v>0.008</v>
      </c>
      <c r="C46" s="663" t="n">
        <f aca="false">IF(D46&gt;10*B46,25,100)</f>
        <v>25</v>
      </c>
      <c r="D46" s="664" t="n">
        <v>0.45</v>
      </c>
      <c r="E46" s="664" t="n">
        <v>0.0095</v>
      </c>
      <c r="F46" s="664" t="n">
        <f aca="false">D46-E46</f>
        <v>0.4405</v>
      </c>
      <c r="G46" s="665" t="n">
        <f aca="false">D46*(C46/100)</f>
        <v>0.1125</v>
      </c>
      <c r="H46" s="638" t="n">
        <v>0.01</v>
      </c>
      <c r="I46" s="667" t="n">
        <f aca="false">D46*H46</f>
        <v>0.0045</v>
      </c>
      <c r="J46" s="668" t="n">
        <f aca="false">G46*H46</f>
        <v>0.001125</v>
      </c>
      <c r="L46" s="615" t="s">
        <v>681</v>
      </c>
      <c r="M46" s="669" t="n">
        <f aca="false">$F$50</f>
        <v>0.3487</v>
      </c>
      <c r="N46" s="670" t="n">
        <f aca="false">$F$50+N44</f>
        <v>0.385136157065018</v>
      </c>
      <c r="O46" s="671" t="n">
        <f aca="false">$F$50</f>
        <v>0.3487</v>
      </c>
    </row>
    <row r="47" customFormat="false" ht="12.75" hidden="false" customHeight="false" outlineLevel="0" collapsed="false">
      <c r="A47" s="662" t="s">
        <v>685</v>
      </c>
      <c r="B47" s="645" t="n">
        <v>0.008</v>
      </c>
      <c r="C47" s="663" t="n">
        <f aca="false">IF(D47&gt;10*B47,25,100)</f>
        <v>100</v>
      </c>
      <c r="D47" s="664" t="n">
        <v>0.05</v>
      </c>
      <c r="E47" s="664" t="n">
        <v>0</v>
      </c>
      <c r="F47" s="664" t="n">
        <f aca="false">D47-E47</f>
        <v>0.05</v>
      </c>
      <c r="G47" s="665" t="n">
        <f aca="false">D47*(C47/100)</f>
        <v>0.05</v>
      </c>
      <c r="H47" s="638" t="n">
        <v>0.01</v>
      </c>
      <c r="I47" s="667" t="n">
        <f aca="false">D47*H47</f>
        <v>0.0005</v>
      </c>
      <c r="J47" s="668" t="n">
        <f aca="false">G47*H47</f>
        <v>0.0005</v>
      </c>
      <c r="L47" s="615" t="s">
        <v>625</v>
      </c>
      <c r="M47" s="629" t="n">
        <f aca="false">$E$23</f>
        <v>1.51818049886621</v>
      </c>
      <c r="N47" s="629" t="n">
        <f aca="false">$E$23</f>
        <v>1.51818049886621</v>
      </c>
      <c r="O47" s="630" t="n">
        <f aca="false">$E$23+O44</f>
        <v>1.56352993548353</v>
      </c>
    </row>
    <row r="48" customFormat="false" ht="12" hidden="false" customHeight="true" outlineLevel="0" collapsed="false">
      <c r="A48" s="662" t="s">
        <v>686</v>
      </c>
      <c r="B48" s="645" t="n">
        <v>0.04</v>
      </c>
      <c r="C48" s="663" t="n">
        <f aca="false">IF(D48&gt;10*B48,25,100)</f>
        <v>100</v>
      </c>
      <c r="D48" s="672" t="n">
        <v>0</v>
      </c>
      <c r="E48" s="673" t="n">
        <v>0</v>
      </c>
      <c r="F48" s="664" t="n">
        <f aca="false">D48-E48</f>
        <v>0</v>
      </c>
      <c r="G48" s="665" t="n">
        <f aca="false">D48*(C48/100)</f>
        <v>0</v>
      </c>
      <c r="H48" s="638" t="n">
        <v>0.001</v>
      </c>
      <c r="I48" s="667" t="n">
        <f aca="false">F48*H48</f>
        <v>0</v>
      </c>
      <c r="J48" s="668" t="n">
        <f aca="false">G48*H48</f>
        <v>0</v>
      </c>
      <c r="L48" s="615"/>
      <c r="M48" s="613"/>
      <c r="N48" s="613"/>
      <c r="O48" s="620"/>
    </row>
    <row r="49" customFormat="false" ht="12.75" hidden="false" customHeight="false" outlineLevel="0" collapsed="false">
      <c r="A49" s="611"/>
      <c r="B49" s="587"/>
      <c r="C49" s="587"/>
      <c r="D49" s="587"/>
      <c r="E49" s="587"/>
      <c r="F49" s="587"/>
      <c r="G49" s="587"/>
      <c r="H49" s="674"/>
      <c r="I49" s="587"/>
      <c r="J49" s="614"/>
      <c r="L49" s="615" t="s">
        <v>687</v>
      </c>
      <c r="M49" s="669" t="n">
        <f aca="false">M46/M47</f>
        <v>0.229682834327283</v>
      </c>
      <c r="N49" s="669" t="n">
        <f aca="false">N46/N47</f>
        <v>0.253682719118471</v>
      </c>
      <c r="O49" s="671" t="n">
        <f aca="false">O46/O47</f>
        <v>0.223020993769565</v>
      </c>
    </row>
    <row r="50" customFormat="false" ht="12.75" hidden="false" customHeight="false" outlineLevel="0" collapsed="false">
      <c r="A50" s="618"/>
      <c r="D50" s="512" t="s">
        <v>688</v>
      </c>
      <c r="E50" s="613" t="s">
        <v>288</v>
      </c>
      <c r="F50" s="669" t="n">
        <f aca="false">SUM(I32:I48)</f>
        <v>0.3487</v>
      </c>
      <c r="G50" s="669" t="s">
        <v>116</v>
      </c>
      <c r="H50" s="669" t="n">
        <f aca="false">SQRT(SUMSQ(J32:J48))</f>
        <v>0.063109275269171</v>
      </c>
      <c r="I50" s="581" t="s">
        <v>667</v>
      </c>
      <c r="J50" s="619"/>
      <c r="L50" s="615"/>
      <c r="M50" s="613"/>
      <c r="N50" s="669" t="n">
        <f aca="false">N49-$M$49</f>
        <v>0.0239998847911884</v>
      </c>
      <c r="O50" s="671" t="n">
        <f aca="false">O49-$M$49</f>
        <v>-0.00666184055771821</v>
      </c>
    </row>
    <row r="51" customFormat="false" ht="13.5" hidden="false" customHeight="false" outlineLevel="0" collapsed="false">
      <c r="A51" s="618"/>
      <c r="E51" s="613"/>
      <c r="F51" s="675"/>
      <c r="G51" s="669"/>
      <c r="H51" s="669"/>
      <c r="J51" s="619"/>
      <c r="L51" s="676" t="n">
        <f aca="false">SQRT(M51)</f>
        <v>0.0249073200004893</v>
      </c>
      <c r="M51" s="677" t="n">
        <f aca="false">SUM(N51:O51)</f>
        <v>0.000620374589606776</v>
      </c>
      <c r="N51" s="677" t="n">
        <f aca="false">N50^2</f>
        <v>0.000575994469990317</v>
      </c>
      <c r="O51" s="678" t="n">
        <f aca="false">O50^2</f>
        <v>4.43801196164592E-005</v>
      </c>
    </row>
    <row r="52" customFormat="false" ht="12.75" hidden="false" customHeight="false" outlineLevel="0" collapsed="false">
      <c r="A52" s="611"/>
      <c r="B52" s="587"/>
      <c r="C52" s="587"/>
      <c r="D52" s="587"/>
      <c r="E52" s="609"/>
      <c r="F52" s="674"/>
      <c r="G52" s="679"/>
      <c r="H52" s="679"/>
      <c r="I52" s="587"/>
      <c r="J52" s="614"/>
      <c r="L52" s="511"/>
      <c r="M52" s="511"/>
      <c r="N52" s="511"/>
      <c r="O52" s="511"/>
    </row>
    <row r="53" customFormat="false" ht="14.25" hidden="false" customHeight="false" outlineLevel="0" collapsed="false">
      <c r="A53" s="618"/>
      <c r="D53" s="557" t="s">
        <v>689</v>
      </c>
      <c r="E53" s="680" t="s">
        <v>288</v>
      </c>
      <c r="F53" s="681" t="n">
        <f aca="false">F50/E23</f>
        <v>0.229682834327283</v>
      </c>
      <c r="G53" s="681" t="s">
        <v>116</v>
      </c>
      <c r="H53" s="681" t="n">
        <f aca="false">L51*2</f>
        <v>0.0498146400009787</v>
      </c>
      <c r="I53" s="682" t="s">
        <v>690</v>
      </c>
      <c r="J53" s="619"/>
    </row>
    <row r="54" customFormat="false" ht="13.5" hidden="false" customHeight="false" outlineLevel="0" collapsed="false">
      <c r="A54" s="656"/>
      <c r="B54" s="605"/>
      <c r="C54" s="605"/>
      <c r="D54" s="605"/>
      <c r="E54" s="605"/>
      <c r="F54" s="605"/>
      <c r="G54" s="683"/>
      <c r="H54" s="684"/>
      <c r="I54" s="685"/>
      <c r="J54" s="649"/>
    </row>
    <row r="55" customFormat="false" ht="12.75" hidden="false" customHeight="false" outlineLevel="0" collapsed="false">
      <c r="A55" s="686"/>
      <c r="G55" s="675"/>
      <c r="H55" s="680"/>
      <c r="I55" s="669"/>
    </row>
    <row r="56" s="175" customFormat="true" ht="12.75" hidden="false" customHeight="false" outlineLevel="0" collapsed="false">
      <c r="A56" s="687" t="s">
        <v>691</v>
      </c>
      <c r="D56" s="688" t="s">
        <v>692</v>
      </c>
      <c r="G56" s="687" t="s">
        <v>693</v>
      </c>
      <c r="J56" s="688" t="s">
        <v>692</v>
      </c>
    </row>
    <row r="57" s="175" customFormat="true" ht="12.75" hidden="false" customHeight="false" outlineLevel="0" collapsed="false">
      <c r="A57" s="687"/>
      <c r="G57" s="689"/>
      <c r="H57" s="690"/>
      <c r="I57" s="691"/>
    </row>
    <row r="58" customFormat="false" ht="12.75" hidden="false" customHeight="false" outlineLevel="0" collapsed="false">
      <c r="A58" s="559" t="s">
        <v>17</v>
      </c>
      <c r="B58" s="210" t="str">
        <f aca="false">entry!$B$12</f>
        <v>Brian Donovan</v>
      </c>
      <c r="G58" s="581" t="s">
        <v>299</v>
      </c>
      <c r="J58" s="598" t="s">
        <v>300</v>
      </c>
    </row>
    <row r="59" customFormat="false" ht="12.75" hidden="false" customHeight="false" outlineLevel="0" collapsed="false">
      <c r="B59" s="210"/>
      <c r="J59" s="598"/>
    </row>
    <row r="60" customFormat="false" ht="12.75" hidden="false" customHeight="false" outlineLevel="0" collapsed="false">
      <c r="A60" s="559" t="s">
        <v>43</v>
      </c>
      <c r="B60" s="251" t="n">
        <f aca="false">entry!$B$13</f>
        <v>37091</v>
      </c>
      <c r="G60" s="581" t="s">
        <v>43</v>
      </c>
      <c r="I60" s="692"/>
      <c r="J60" s="251" t="n">
        <v>37099</v>
      </c>
    </row>
    <row r="62" s="693" customFormat="true" ht="12.75" hidden="false" customHeight="false" outlineLevel="0" collapsed="false">
      <c r="A62" s="581" t="s">
        <v>539</v>
      </c>
    </row>
    <row r="63" s="693" customFormat="true" ht="12.75" hidden="false" customHeight="false" outlineLevel="0" collapsed="false">
      <c r="A63" s="694" t="s">
        <v>694</v>
      </c>
      <c r="B63" s="694"/>
      <c r="C63" s="694"/>
      <c r="D63" s="694"/>
      <c r="E63" s="694"/>
      <c r="F63" s="694"/>
      <c r="G63" s="694"/>
      <c r="H63" s="694"/>
      <c r="I63" s="694"/>
      <c r="J63" s="694"/>
    </row>
    <row r="64" s="693" customFormat="true" ht="12.75" hidden="false" customHeight="false" outlineLevel="0" collapsed="false">
      <c r="A64" s="694" t="s">
        <v>695</v>
      </c>
      <c r="B64" s="694"/>
      <c r="C64" s="694"/>
      <c r="D64" s="694"/>
      <c r="E64" s="694"/>
      <c r="F64" s="694"/>
      <c r="G64" s="694"/>
      <c r="H64" s="694"/>
      <c r="I64" s="694"/>
      <c r="J64" s="694"/>
    </row>
    <row r="65" customFormat="false" ht="12.75" hidden="false" customHeight="false" outlineLevel="0" collapsed="false">
      <c r="A65" s="693" t="s">
        <v>696</v>
      </c>
    </row>
  </sheetData>
  <sheetProtection sheet="true" password="beb8" objects="true" scenarios="true"/>
  <mergeCells count="2">
    <mergeCell ref="I9:J9"/>
    <mergeCell ref="D30:F3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F&amp;P of &amp;N&amp;RAEA Technology Environmen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671875" defaultRowHeight="12.75" zeroHeight="false" outlineLevelRow="0" outlineLevelCol="0"/>
  <cols>
    <col collapsed="false" customWidth="true" hidden="false" outlineLevel="0" max="1" min="1" style="559" width="12.87"/>
    <col collapsed="false" customWidth="false" hidden="false" outlineLevel="0" max="3" min="2" style="581" width="9.36"/>
    <col collapsed="false" customWidth="true" hidden="false" outlineLevel="0" max="6" min="4" style="581" width="7.62"/>
    <col collapsed="false" customWidth="false" hidden="false" outlineLevel="0" max="9" min="7" style="581" width="9.36"/>
    <col collapsed="false" customWidth="true" hidden="false" outlineLevel="0" max="10" min="10" style="581" width="10.99"/>
    <col collapsed="false" customWidth="false" hidden="true" outlineLevel="0" max="15" min="11" style="581" width="9.36"/>
    <col collapsed="false" customWidth="false" hidden="false" outlineLevel="0" max="257" min="16" style="581" width="9.36"/>
  </cols>
  <sheetData>
    <row r="1" customFormat="false" ht="14.25" hidden="false" customHeight="false" outlineLevel="0" collapsed="false">
      <c r="A1" s="582" t="s">
        <v>636</v>
      </c>
      <c r="B1" s="583"/>
      <c r="C1" s="583"/>
      <c r="D1" s="584"/>
      <c r="E1" s="585"/>
      <c r="F1" s="565" t="s">
        <v>553</v>
      </c>
      <c r="G1" s="586" t="str">
        <f aca="false">entry!B3</f>
        <v>DEFRA</v>
      </c>
      <c r="H1" s="587"/>
      <c r="I1" s="588"/>
      <c r="J1" s="589"/>
      <c r="K1" s="210" t="s">
        <v>458</v>
      </c>
      <c r="L1" s="16" t="n">
        <f aca="false">IF(E13="nm","20.8999",E13)</f>
        <v>5.85918367346939</v>
      </c>
    </row>
    <row r="2" customFormat="false" ht="12.75" hidden="false" customHeight="false" outlineLevel="0" collapsed="false">
      <c r="A2" s="590" t="s">
        <v>637</v>
      </c>
      <c r="B2" s="591"/>
      <c r="C2" s="592"/>
      <c r="D2" s="593"/>
      <c r="E2" s="594"/>
      <c r="F2" s="553" t="s">
        <v>555</v>
      </c>
      <c r="G2" s="559" t="str">
        <f aca="false">entry!B4</f>
        <v>AEAT/ED49056</v>
      </c>
      <c r="I2" s="595"/>
      <c r="J2" s="596"/>
    </row>
    <row r="3" customFormat="false" ht="12.75" hidden="false" customHeight="false" outlineLevel="0" collapsed="false">
      <c r="A3" s="590" t="s">
        <v>638</v>
      </c>
      <c r="B3" s="591"/>
      <c r="C3" s="591"/>
      <c r="D3" s="593"/>
      <c r="E3" s="594"/>
      <c r="F3" s="553" t="s">
        <v>267</v>
      </c>
      <c r="G3" s="559" t="str">
        <f aca="false">entry!B5</f>
        <v>Site 4</v>
      </c>
      <c r="I3" s="595"/>
      <c r="J3" s="596"/>
    </row>
    <row r="4" customFormat="false" ht="12.75" hidden="false" customHeight="false" outlineLevel="0" collapsed="false">
      <c r="A4" s="597"/>
      <c r="B4" s="592"/>
      <c r="C4" s="592"/>
      <c r="D4" s="593"/>
      <c r="E4" s="594"/>
      <c r="F4" s="553" t="s">
        <v>308</v>
      </c>
      <c r="G4" s="598" t="str">
        <f aca="false">entry!B8</f>
        <v>Day 1</v>
      </c>
      <c r="I4" s="595"/>
      <c r="J4" s="596"/>
    </row>
    <row r="5" customFormat="false" ht="13.5" hidden="false" customHeight="false" outlineLevel="0" collapsed="false">
      <c r="A5" s="599" t="s">
        <v>639</v>
      </c>
      <c r="B5" s="592"/>
      <c r="C5" s="592"/>
      <c r="D5" s="593"/>
      <c r="E5" s="594"/>
      <c r="F5" s="553" t="s">
        <v>268</v>
      </c>
      <c r="G5" s="572" t="n">
        <f aca="false">entry!B10</f>
        <v>37048</v>
      </c>
      <c r="I5" s="595"/>
      <c r="J5" s="596"/>
    </row>
    <row r="6" customFormat="false" ht="13.5" hidden="false" customHeight="false" outlineLevel="0" collapsed="false">
      <c r="A6" s="600"/>
      <c r="B6" s="601"/>
      <c r="C6" s="601"/>
      <c r="D6" s="602"/>
      <c r="E6" s="603"/>
      <c r="F6" s="562" t="s">
        <v>558</v>
      </c>
      <c r="G6" s="604" t="s">
        <v>559</v>
      </c>
      <c r="H6" s="605"/>
      <c r="I6" s="606"/>
      <c r="J6" s="607"/>
      <c r="L6" s="608"/>
      <c r="M6" s="609"/>
      <c r="N6" s="609" t="s">
        <v>561</v>
      </c>
      <c r="O6" s="610" t="s">
        <v>560</v>
      </c>
    </row>
    <row r="7" customFormat="false" ht="12.75" hidden="false" customHeight="false" outlineLevel="0" collapsed="false">
      <c r="A7" s="611"/>
      <c r="B7" s="586"/>
      <c r="C7" s="612" t="s">
        <v>640</v>
      </c>
      <c r="D7" s="613" t="s">
        <v>288</v>
      </c>
      <c r="E7" s="586" t="n">
        <f aca="false">entry!B20</f>
        <v>101.3</v>
      </c>
      <c r="F7" s="581" t="s">
        <v>480</v>
      </c>
      <c r="G7" s="587"/>
      <c r="I7" s="587"/>
      <c r="J7" s="614"/>
      <c r="L7" s="615"/>
      <c r="M7" s="613" t="s">
        <v>476</v>
      </c>
      <c r="N7" s="616" t="n">
        <f aca="false">J13/SQRT(3)</f>
        <v>0.115470053837925</v>
      </c>
      <c r="O7" s="617" t="n">
        <f aca="false">J17/SQRT(3)</f>
        <v>0.0288467288497905</v>
      </c>
    </row>
    <row r="8" customFormat="false" ht="12.75" hidden="false" customHeight="false" outlineLevel="0" collapsed="false">
      <c r="A8" s="618"/>
      <c r="C8" s="512" t="s">
        <v>571</v>
      </c>
      <c r="D8" s="613" t="s">
        <v>288</v>
      </c>
      <c r="E8" s="559" t="n">
        <f aca="false">entry!B19</f>
        <v>0</v>
      </c>
      <c r="F8" s="559" t="s">
        <v>641</v>
      </c>
      <c r="G8" s="581" t="n">
        <f aca="false">E8+273</f>
        <v>273</v>
      </c>
      <c r="H8" s="581" t="s">
        <v>642</v>
      </c>
      <c r="J8" s="619"/>
      <c r="L8" s="615"/>
      <c r="M8" s="613"/>
      <c r="N8" s="613"/>
      <c r="O8" s="620"/>
    </row>
    <row r="9" customFormat="false" ht="12.75" hidden="false" customHeight="false" outlineLevel="0" collapsed="false">
      <c r="A9" s="618"/>
      <c r="C9" s="512" t="s">
        <v>573</v>
      </c>
      <c r="D9" s="613" t="s">
        <v>288</v>
      </c>
      <c r="E9" s="559" t="n">
        <f aca="false">entry!B22</f>
        <v>0</v>
      </c>
      <c r="F9" s="581" t="s">
        <v>124</v>
      </c>
      <c r="I9" s="621" t="s">
        <v>482</v>
      </c>
      <c r="J9" s="621"/>
      <c r="L9" s="615" t="s">
        <v>579</v>
      </c>
      <c r="M9" s="622" t="n">
        <f aca="false">E9</f>
        <v>0</v>
      </c>
      <c r="N9" s="622" t="n">
        <f aca="false">M9</f>
        <v>0</v>
      </c>
      <c r="O9" s="623" t="n">
        <f aca="false">M9</f>
        <v>0</v>
      </c>
    </row>
    <row r="10" customFormat="false" ht="14.25" hidden="false" customHeight="false" outlineLevel="0" collapsed="false">
      <c r="A10" s="618"/>
      <c r="C10" s="512" t="s">
        <v>643</v>
      </c>
      <c r="D10" s="613" t="s">
        <v>288</v>
      </c>
      <c r="E10" s="559" t="n">
        <f aca="false">entry!G21</f>
        <v>11</v>
      </c>
      <c r="F10" s="581" t="s">
        <v>124</v>
      </c>
      <c r="I10" s="624" t="s">
        <v>124</v>
      </c>
      <c r="J10" s="625" t="s">
        <v>484</v>
      </c>
      <c r="L10" s="615" t="s">
        <v>575</v>
      </c>
      <c r="M10" s="622" t="n">
        <f aca="false">E10</f>
        <v>11</v>
      </c>
      <c r="N10" s="622" t="n">
        <f aca="false">M10</f>
        <v>11</v>
      </c>
      <c r="O10" s="622" t="n">
        <f aca="false">M10</f>
        <v>11</v>
      </c>
    </row>
    <row r="11" customFormat="false" ht="12.75" hidden="false" customHeight="false" outlineLevel="0" collapsed="false">
      <c r="A11" s="618"/>
      <c r="C11" s="512" t="s">
        <v>576</v>
      </c>
      <c r="D11" s="613" t="s">
        <v>288</v>
      </c>
      <c r="E11" s="598" t="n">
        <v>240</v>
      </c>
      <c r="F11" s="581" t="s">
        <v>577</v>
      </c>
      <c r="I11" s="626"/>
      <c r="J11" s="627"/>
      <c r="L11" s="615" t="s">
        <v>561</v>
      </c>
      <c r="M11" s="613" t="n">
        <f aca="false">L1</f>
        <v>5.85918367346939</v>
      </c>
      <c r="N11" s="628" t="n">
        <f aca="false">M11+N7</f>
        <v>5.97465372730731</v>
      </c>
      <c r="O11" s="620" t="n">
        <f aca="false">M11</f>
        <v>5.85918367346939</v>
      </c>
    </row>
    <row r="12" customFormat="false" ht="12.75" hidden="false" customHeight="false" outlineLevel="0" collapsed="false">
      <c r="A12" s="618"/>
      <c r="C12" s="512" t="s">
        <v>644</v>
      </c>
      <c r="D12" s="613" t="s">
        <v>288</v>
      </c>
      <c r="E12" s="598" t="n">
        <v>650</v>
      </c>
      <c r="F12" s="559" t="s">
        <v>641</v>
      </c>
      <c r="G12" s="581" t="n">
        <f aca="false">E12+273</f>
        <v>923</v>
      </c>
      <c r="H12" s="581" t="s">
        <v>642</v>
      </c>
      <c r="I12" s="626"/>
      <c r="J12" s="509" t="n">
        <v>2.5</v>
      </c>
      <c r="L12" s="615" t="s">
        <v>560</v>
      </c>
      <c r="M12" s="629" t="n">
        <f aca="false">$E$17</f>
        <v>0.99928</v>
      </c>
      <c r="N12" s="629" t="n">
        <f aca="false">$E$17</f>
        <v>0.99928</v>
      </c>
      <c r="O12" s="630" t="n">
        <f aca="false">$E$17+O7</f>
        <v>1.02812672884979</v>
      </c>
    </row>
    <row r="13" customFormat="false" ht="14.25" hidden="false" customHeight="false" outlineLevel="0" collapsed="false">
      <c r="A13" s="618"/>
      <c r="C13" s="512" t="s">
        <v>645</v>
      </c>
      <c r="D13" s="613" t="s">
        <v>288</v>
      </c>
      <c r="E13" s="631" t="n">
        <f aca="false">+'TPM Mst'!D12</f>
        <v>5.85918367346939</v>
      </c>
      <c r="F13" s="581" t="s">
        <v>124</v>
      </c>
      <c r="I13" s="626"/>
      <c r="J13" s="509" t="n">
        <f aca="false">IF(E13&gt;20.8,0,0.2)</f>
        <v>0.2</v>
      </c>
      <c r="K13" s="511"/>
      <c r="L13" s="615"/>
      <c r="M13" s="613"/>
      <c r="N13" s="613"/>
      <c r="O13" s="620"/>
    </row>
    <row r="14" customFormat="false" ht="12.75" hidden="false" customHeight="false" outlineLevel="0" collapsed="false">
      <c r="A14" s="518"/>
      <c r="C14" s="512" t="s">
        <v>646</v>
      </c>
      <c r="D14" s="613" t="s">
        <v>288</v>
      </c>
      <c r="E14" s="598" t="n">
        <v>995</v>
      </c>
      <c r="F14" s="559" t="s">
        <v>647</v>
      </c>
      <c r="G14" s="581" t="n">
        <f aca="false">(E14/10)-G15</f>
        <v>0</v>
      </c>
      <c r="H14" s="559" t="s">
        <v>480</v>
      </c>
      <c r="I14" s="626"/>
      <c r="J14" s="509" t="n">
        <v>1</v>
      </c>
      <c r="K14" s="511"/>
      <c r="L14" s="615"/>
      <c r="M14" s="613"/>
      <c r="N14" s="613"/>
      <c r="O14" s="620"/>
    </row>
    <row r="15" customFormat="false" ht="12.75" hidden="false" customHeight="false" outlineLevel="0" collapsed="false">
      <c r="A15" s="518"/>
      <c r="C15" s="512" t="s">
        <v>585</v>
      </c>
      <c r="D15" s="613" t="s">
        <v>288</v>
      </c>
      <c r="E15" s="598" t="n">
        <v>995</v>
      </c>
      <c r="F15" s="559" t="s">
        <v>647</v>
      </c>
      <c r="G15" s="581" t="n">
        <f aca="false">E15/10</f>
        <v>99.5</v>
      </c>
      <c r="H15" s="559" t="s">
        <v>480</v>
      </c>
      <c r="I15" s="626"/>
      <c r="J15" s="627"/>
      <c r="K15" s="511"/>
      <c r="L15" s="615" t="s">
        <v>625</v>
      </c>
      <c r="M15" s="629" t="n">
        <f aca="false">M12*(20.9-M11)/(20.9-M10)*100/(100-M9)</f>
        <v>1.51818049886621</v>
      </c>
      <c r="N15" s="629" t="n">
        <f aca="false">N12*(20.9-N11)/(20.9-N10)*100/(100-N9)</f>
        <v>1.5065252548865</v>
      </c>
      <c r="O15" s="617" t="n">
        <f aca="false">O12*(20.9-O11)/(20.9-O10)*100/(100-O9)</f>
        <v>1.56200659485116</v>
      </c>
    </row>
    <row r="16" customFormat="false" ht="12.75" hidden="false" customHeight="false" outlineLevel="0" collapsed="false">
      <c r="A16" s="618"/>
      <c r="C16" s="512" t="s">
        <v>648</v>
      </c>
      <c r="D16" s="613" t="s">
        <v>288</v>
      </c>
      <c r="E16" s="598" t="n">
        <v>999.28</v>
      </c>
      <c r="F16" s="581" t="s">
        <v>649</v>
      </c>
      <c r="I16" s="626"/>
      <c r="J16" s="627"/>
      <c r="K16" s="511"/>
      <c r="L16" s="615"/>
      <c r="M16" s="613"/>
      <c r="N16" s="629" t="n">
        <f aca="false">N15-$M$15</f>
        <v>-0.0116552439797133</v>
      </c>
      <c r="O16" s="617" t="n">
        <f aca="false">O15-$M$15</f>
        <v>0.0438260959849424</v>
      </c>
    </row>
    <row r="17" customFormat="false" ht="15.75" hidden="false" customHeight="false" outlineLevel="0" collapsed="false">
      <c r="A17" s="618"/>
      <c r="C17" s="512" t="s">
        <v>650</v>
      </c>
      <c r="D17" s="613" t="s">
        <v>288</v>
      </c>
      <c r="E17" s="559" t="n">
        <f aca="false">E16/1000</f>
        <v>0.99928</v>
      </c>
      <c r="F17" s="581" t="s">
        <v>651</v>
      </c>
      <c r="I17" s="632" t="n">
        <v>5</v>
      </c>
      <c r="J17" s="633" t="n">
        <f aca="false">I17*E17/100</f>
        <v>0.049964</v>
      </c>
      <c r="K17" s="511"/>
      <c r="L17" s="634" t="n">
        <f aca="false">SQRT(M17)</f>
        <v>0.0453494366173167</v>
      </c>
      <c r="M17" s="635" t="n">
        <f aca="false">SUM(N17:O17)</f>
        <v>0.00205657140150802</v>
      </c>
      <c r="N17" s="635" t="n">
        <f aca="false">N16^2</f>
        <v>0.000135844712226643</v>
      </c>
      <c r="O17" s="636" t="n">
        <f aca="false">O16^2</f>
        <v>0.00192072668928138</v>
      </c>
    </row>
    <row r="18" customFormat="false" ht="12.75" hidden="false" customHeight="false" outlineLevel="0" collapsed="false">
      <c r="A18" s="637"/>
      <c r="B18" s="638" t="s">
        <v>590</v>
      </c>
      <c r="C18" s="638" t="s">
        <v>652</v>
      </c>
      <c r="D18" s="639"/>
      <c r="E18" s="640"/>
      <c r="F18" s="639"/>
      <c r="I18" s="641"/>
      <c r="J18" s="642"/>
      <c r="K18" s="511"/>
      <c r="L18" s="643"/>
      <c r="M18" s="644"/>
      <c r="N18" s="644"/>
      <c r="O18" s="644"/>
    </row>
    <row r="19" customFormat="false" ht="12.75" hidden="false" customHeight="false" outlineLevel="0" collapsed="false">
      <c r="A19" s="637" t="s">
        <v>653</v>
      </c>
      <c r="B19" s="645" t="s">
        <v>654</v>
      </c>
      <c r="C19" s="645" t="n">
        <v>3340</v>
      </c>
      <c r="D19" s="639"/>
      <c r="E19" s="640"/>
      <c r="F19" s="639"/>
      <c r="I19" s="641"/>
      <c r="J19" s="642"/>
      <c r="K19" s="511"/>
      <c r="L19" s="643"/>
      <c r="M19" s="644"/>
      <c r="N19" s="644"/>
      <c r="O19" s="644"/>
    </row>
    <row r="20" customFormat="false" ht="13.5" hidden="false" customHeight="false" outlineLevel="0" collapsed="false">
      <c r="A20" s="646" t="s">
        <v>655</v>
      </c>
      <c r="B20" s="647" t="s">
        <v>656</v>
      </c>
      <c r="C20" s="647" t="n">
        <v>3342</v>
      </c>
      <c r="D20" s="605"/>
      <c r="E20" s="648"/>
      <c r="F20" s="605"/>
      <c r="G20" s="605"/>
      <c r="H20" s="605"/>
      <c r="I20" s="605"/>
      <c r="J20" s="649"/>
    </row>
    <row r="21" customFormat="false" ht="12.75" hidden="false" customHeight="false" outlineLevel="0" collapsed="false">
      <c r="A21" s="650"/>
      <c r="B21" s="587"/>
      <c r="C21" s="587"/>
      <c r="D21" s="587"/>
      <c r="E21" s="586"/>
      <c r="F21" s="587"/>
      <c r="G21" s="587"/>
      <c r="H21" s="587"/>
      <c r="I21" s="587"/>
      <c r="J21" s="614"/>
      <c r="L21" s="511"/>
      <c r="M21" s="511"/>
    </row>
    <row r="22" customFormat="false" ht="14.25" hidden="false" customHeight="false" outlineLevel="0" collapsed="false">
      <c r="A22" s="651"/>
      <c r="C22" s="512" t="s">
        <v>657</v>
      </c>
      <c r="D22" s="613" t="s">
        <v>288</v>
      </c>
      <c r="E22" s="652" t="s">
        <v>658</v>
      </c>
      <c r="F22" s="652"/>
      <c r="G22" s="559"/>
      <c r="J22" s="619"/>
      <c r="K22" s="511"/>
      <c r="L22" s="511"/>
      <c r="M22" s="511"/>
    </row>
    <row r="23" customFormat="false" ht="14.25" hidden="false" customHeight="false" outlineLevel="0" collapsed="false">
      <c r="A23" s="651"/>
      <c r="C23" s="512"/>
      <c r="D23" s="613" t="s">
        <v>288</v>
      </c>
      <c r="E23" s="652" t="n">
        <f aca="false">E17*(20.9-L1)/(20.9-entry!B21)*100/(100-E9)</f>
        <v>1.51818049886621</v>
      </c>
      <c r="F23" s="653" t="s">
        <v>116</v>
      </c>
      <c r="G23" s="654" t="n">
        <f aca="false">L17*2</f>
        <v>0.0906988732346334</v>
      </c>
      <c r="H23" s="655" t="s">
        <v>513</v>
      </c>
      <c r="J23" s="619"/>
      <c r="K23" s="511"/>
      <c r="L23" s="511"/>
      <c r="M23" s="511"/>
    </row>
    <row r="24" customFormat="false" ht="13.5" hidden="false" customHeight="false" outlineLevel="0" collapsed="false">
      <c r="A24" s="656"/>
      <c r="B24" s="605"/>
      <c r="C24" s="605"/>
      <c r="D24" s="605"/>
      <c r="E24" s="605"/>
      <c r="F24" s="605"/>
      <c r="G24" s="605"/>
      <c r="H24" s="605"/>
      <c r="I24" s="605" t="s">
        <v>659</v>
      </c>
      <c r="J24" s="649"/>
      <c r="K24" s="511"/>
      <c r="L24" s="511"/>
      <c r="M24" s="511"/>
    </row>
    <row r="25" customFormat="false" ht="12.75" hidden="true" customHeight="false" outlineLevel="0" collapsed="false">
      <c r="A25" s="651"/>
      <c r="J25" s="619"/>
      <c r="K25" s="511"/>
      <c r="L25" s="511"/>
      <c r="M25" s="511"/>
    </row>
    <row r="26" customFormat="false" ht="12.75" hidden="true" customHeight="false" outlineLevel="0" collapsed="false">
      <c r="A26" s="651"/>
      <c r="J26" s="619"/>
      <c r="K26" s="511"/>
      <c r="L26" s="511"/>
      <c r="M26" s="511"/>
    </row>
    <row r="27" customFormat="false" ht="12.75" hidden="true" customHeight="false" outlineLevel="0" collapsed="false">
      <c r="A27" s="651"/>
      <c r="J27" s="619"/>
      <c r="K27" s="511"/>
      <c r="L27" s="511"/>
      <c r="M27" s="511"/>
    </row>
    <row r="28" customFormat="false" ht="12.75" hidden="true" customHeight="false" outlineLevel="0" collapsed="false">
      <c r="A28" s="651"/>
      <c r="J28" s="619"/>
      <c r="K28" s="511"/>
      <c r="L28" s="511"/>
      <c r="M28" s="511"/>
    </row>
    <row r="29" customFormat="false" ht="13.5" hidden="true" customHeight="false" outlineLevel="0" collapsed="false">
      <c r="A29" s="651"/>
      <c r="J29" s="619"/>
      <c r="K29" s="511"/>
      <c r="L29" s="511"/>
      <c r="M29" s="511"/>
    </row>
    <row r="30" customFormat="false" ht="15.75" hidden="false" customHeight="true" outlineLevel="0" collapsed="false">
      <c r="A30" s="611" t="s">
        <v>660</v>
      </c>
      <c r="B30" s="657" t="s">
        <v>498</v>
      </c>
      <c r="C30" s="609" t="s">
        <v>482</v>
      </c>
      <c r="D30" s="658" t="s">
        <v>661</v>
      </c>
      <c r="E30" s="658"/>
      <c r="F30" s="658"/>
      <c r="G30" s="657" t="s">
        <v>482</v>
      </c>
      <c r="H30" s="657" t="s">
        <v>662</v>
      </c>
      <c r="I30" s="657" t="s">
        <v>663</v>
      </c>
      <c r="J30" s="659" t="s">
        <v>482</v>
      </c>
      <c r="K30" s="511"/>
      <c r="L30" s="511"/>
      <c r="M30" s="511"/>
    </row>
    <row r="31" customFormat="false" ht="12.75" hidden="false" customHeight="false" outlineLevel="0" collapsed="false">
      <c r="A31" s="660"/>
      <c r="B31" s="624" t="s">
        <v>664</v>
      </c>
      <c r="C31" s="661" t="s">
        <v>124</v>
      </c>
      <c r="D31" s="624" t="s">
        <v>588</v>
      </c>
      <c r="E31" s="624" t="s">
        <v>589</v>
      </c>
      <c r="F31" s="624" t="s">
        <v>665</v>
      </c>
      <c r="G31" s="624" t="s">
        <v>664</v>
      </c>
      <c r="H31" s="624" t="s">
        <v>666</v>
      </c>
      <c r="I31" s="624" t="s">
        <v>667</v>
      </c>
      <c r="J31" s="625" t="s">
        <v>667</v>
      </c>
      <c r="K31" s="511"/>
      <c r="L31" s="511"/>
      <c r="M31" s="511"/>
    </row>
    <row r="32" customFormat="false" ht="12.75" hidden="false" customHeight="false" outlineLevel="0" collapsed="false">
      <c r="A32" s="662" t="s">
        <v>668</v>
      </c>
      <c r="B32" s="645" t="n">
        <v>0.02</v>
      </c>
      <c r="C32" s="663" t="n">
        <f aca="false">IF(D32&gt;10*B32,25,100)</f>
        <v>100</v>
      </c>
      <c r="D32" s="664" t="n">
        <v>0.038</v>
      </c>
      <c r="E32" s="664" t="n">
        <v>0</v>
      </c>
      <c r="F32" s="664" t="n">
        <f aca="false">D32-E32</f>
        <v>0.038</v>
      </c>
      <c r="G32" s="665" t="n">
        <f aca="false">D32*(C32/100)</f>
        <v>0.038</v>
      </c>
      <c r="H32" s="666" t="n">
        <v>1</v>
      </c>
      <c r="I32" s="667" t="n">
        <f aca="false">D32*H32</f>
        <v>0.038</v>
      </c>
      <c r="J32" s="668" t="n">
        <f aca="false">G32*H32</f>
        <v>0.038</v>
      </c>
      <c r="K32" s="511"/>
      <c r="L32" s="511"/>
      <c r="M32" s="511"/>
    </row>
    <row r="33" customFormat="false" ht="12.75" hidden="false" customHeight="false" outlineLevel="0" collapsed="false">
      <c r="A33" s="662" t="s">
        <v>669</v>
      </c>
      <c r="B33" s="645" t="n">
        <v>0.02</v>
      </c>
      <c r="C33" s="663" t="n">
        <f aca="false">IF(D33&gt;10*B33,25,100)</f>
        <v>100</v>
      </c>
      <c r="D33" s="664" t="n">
        <v>0.026</v>
      </c>
      <c r="E33" s="664" t="n">
        <v>0</v>
      </c>
      <c r="F33" s="664" t="n">
        <f aca="false">D33-E33</f>
        <v>0.026</v>
      </c>
      <c r="G33" s="665" t="n">
        <f aca="false">D33*(C33/100)</f>
        <v>0.026</v>
      </c>
      <c r="H33" s="638" t="n">
        <v>0.5</v>
      </c>
      <c r="I33" s="667" t="n">
        <f aca="false">D33*H33</f>
        <v>0.013</v>
      </c>
      <c r="J33" s="668" t="n">
        <f aca="false">G33*H33</f>
        <v>0.013</v>
      </c>
      <c r="K33" s="511"/>
      <c r="L33" s="511"/>
      <c r="M33" s="511"/>
    </row>
    <row r="34" customFormat="false" ht="12.75" hidden="false" customHeight="false" outlineLevel="0" collapsed="false">
      <c r="A34" s="662" t="s">
        <v>670</v>
      </c>
      <c r="B34" s="645" t="n">
        <v>0.01</v>
      </c>
      <c r="C34" s="663" t="n">
        <f aca="false">IF(D34&gt;10*B34,25,100)</f>
        <v>100</v>
      </c>
      <c r="D34" s="664" t="n">
        <v>0.044</v>
      </c>
      <c r="E34" s="664" t="n">
        <v>0</v>
      </c>
      <c r="F34" s="664" t="n">
        <f aca="false">D34-E34</f>
        <v>0.044</v>
      </c>
      <c r="G34" s="665" t="n">
        <f aca="false">D34*(C34/100)</f>
        <v>0.044</v>
      </c>
      <c r="H34" s="638" t="n">
        <v>0.1</v>
      </c>
      <c r="I34" s="667" t="n">
        <f aca="false">D34*H34</f>
        <v>0.0044</v>
      </c>
      <c r="J34" s="668" t="n">
        <f aca="false">G34*H34</f>
        <v>0.0044</v>
      </c>
      <c r="K34" s="511"/>
      <c r="L34" s="511"/>
      <c r="M34" s="511"/>
    </row>
    <row r="35" customFormat="false" ht="12.75" hidden="false" customHeight="false" outlineLevel="0" collapsed="false">
      <c r="A35" s="662" t="s">
        <v>671</v>
      </c>
      <c r="B35" s="645" t="n">
        <v>0.01</v>
      </c>
      <c r="C35" s="663" t="n">
        <f aca="false">IF(D35&gt;10*B35,25,100)</f>
        <v>100</v>
      </c>
      <c r="D35" s="664" t="n">
        <v>0.028</v>
      </c>
      <c r="E35" s="664" t="n">
        <v>0</v>
      </c>
      <c r="F35" s="664" t="n">
        <f aca="false">D35-E35</f>
        <v>0.028</v>
      </c>
      <c r="G35" s="665" t="n">
        <f aca="false">D35*(C35/100)</f>
        <v>0.028</v>
      </c>
      <c r="H35" s="638" t="n">
        <v>0.1</v>
      </c>
      <c r="I35" s="667" t="n">
        <f aca="false">D35*H35</f>
        <v>0.0028</v>
      </c>
      <c r="J35" s="668" t="n">
        <f aca="false">G35*H35</f>
        <v>0.0028</v>
      </c>
      <c r="K35" s="511"/>
      <c r="L35" s="511"/>
      <c r="M35" s="511"/>
    </row>
    <row r="36" customFormat="false" ht="12.75" hidden="false" customHeight="false" outlineLevel="0" collapsed="false">
      <c r="A36" s="662" t="s">
        <v>672</v>
      </c>
      <c r="B36" s="645" t="n">
        <v>0.01</v>
      </c>
      <c r="C36" s="663" t="n">
        <f aca="false">IF(D36&gt;10*B36,25,100)</f>
        <v>100</v>
      </c>
      <c r="D36" s="664" t="n">
        <v>0.032</v>
      </c>
      <c r="E36" s="664" t="n">
        <v>0</v>
      </c>
      <c r="F36" s="664" t="n">
        <f aca="false">D36-E36</f>
        <v>0.032</v>
      </c>
      <c r="G36" s="665" t="n">
        <f aca="false">D36*(C36/100)</f>
        <v>0.032</v>
      </c>
      <c r="H36" s="638" t="n">
        <v>0.1</v>
      </c>
      <c r="I36" s="667" t="n">
        <f aca="false">D36*H36</f>
        <v>0.0032</v>
      </c>
      <c r="J36" s="668" t="n">
        <f aca="false">G36*H36</f>
        <v>0.0032</v>
      </c>
      <c r="K36" s="511"/>
    </row>
    <row r="37" customFormat="false" ht="12.75" hidden="false" customHeight="false" outlineLevel="0" collapsed="false">
      <c r="A37" s="662" t="s">
        <v>673</v>
      </c>
      <c r="B37" s="645" t="n">
        <v>0.009</v>
      </c>
      <c r="C37" s="663" t="n">
        <f aca="false">IF(D37&gt;10*B37,25,100)</f>
        <v>25</v>
      </c>
      <c r="D37" s="664" t="n">
        <v>0.16</v>
      </c>
      <c r="E37" s="664" t="n">
        <v>0</v>
      </c>
      <c r="F37" s="664" t="n">
        <f aca="false">D37-E37</f>
        <v>0.16</v>
      </c>
      <c r="G37" s="665" t="n">
        <f aca="false">D37*(C37/100)</f>
        <v>0.04</v>
      </c>
      <c r="H37" s="638" t="n">
        <v>0.01</v>
      </c>
      <c r="I37" s="667" t="n">
        <f aca="false">D37*H37</f>
        <v>0.0016</v>
      </c>
      <c r="J37" s="668" t="n">
        <f aca="false">G37*H37</f>
        <v>0.0004</v>
      </c>
    </row>
    <row r="38" customFormat="false" ht="12.75" hidden="false" customHeight="false" outlineLevel="0" collapsed="false">
      <c r="A38" s="662" t="s">
        <v>674</v>
      </c>
      <c r="B38" s="645" t="n">
        <v>0.02</v>
      </c>
      <c r="C38" s="663" t="n">
        <f aca="false">IF(D38&gt;10*B38,25,100)</f>
        <v>100</v>
      </c>
      <c r="D38" s="664" t="n">
        <v>0.2</v>
      </c>
      <c r="E38" s="664" t="n">
        <v>0</v>
      </c>
      <c r="F38" s="664" t="n">
        <f aca="false">D38-E38</f>
        <v>0.2</v>
      </c>
      <c r="G38" s="665" t="n">
        <f aca="false">D38*(C38/100)</f>
        <v>0.2</v>
      </c>
      <c r="H38" s="638" t="n">
        <v>0.001</v>
      </c>
      <c r="I38" s="667" t="n">
        <f aca="false">D38*H38</f>
        <v>0.0002</v>
      </c>
      <c r="J38" s="668" t="n">
        <f aca="false">G38*H38</f>
        <v>0.0002</v>
      </c>
    </row>
    <row r="39" customFormat="false" ht="12.75" hidden="false" customHeight="false" outlineLevel="0" collapsed="false">
      <c r="A39" s="662" t="s">
        <v>675</v>
      </c>
      <c r="B39" s="645" t="n">
        <v>0.009</v>
      </c>
      <c r="C39" s="663" t="n">
        <f aca="false">IF(D39&gt;10*B39,25,100)</f>
        <v>25</v>
      </c>
      <c r="D39" s="664" t="n">
        <v>0.25</v>
      </c>
      <c r="E39" s="664" t="n">
        <v>0</v>
      </c>
      <c r="F39" s="664" t="n">
        <f aca="false">D39-E39</f>
        <v>0.25</v>
      </c>
      <c r="G39" s="665" t="n">
        <f aca="false">D39*(C39/100)</f>
        <v>0.0625</v>
      </c>
      <c r="H39" s="638" t="n">
        <v>0.1</v>
      </c>
      <c r="I39" s="667" t="n">
        <f aca="false">D39*H39</f>
        <v>0.025</v>
      </c>
      <c r="J39" s="668" t="n">
        <f aca="false">G39*H39</f>
        <v>0.00625</v>
      </c>
    </row>
    <row r="40" customFormat="false" ht="12.75" hidden="false" customHeight="false" outlineLevel="0" collapsed="false">
      <c r="A40" s="662" t="s">
        <v>676</v>
      </c>
      <c r="B40" s="645" t="n">
        <v>0.02</v>
      </c>
      <c r="C40" s="663" t="n">
        <f aca="false">IF(D40&gt;10*B40,25,100)</f>
        <v>100</v>
      </c>
      <c r="D40" s="664" t="n">
        <v>0.17</v>
      </c>
      <c r="E40" s="664" t="n">
        <v>0</v>
      </c>
      <c r="F40" s="664" t="n">
        <f aca="false">D40-E40</f>
        <v>0.17</v>
      </c>
      <c r="G40" s="665" t="n">
        <f aca="false">D40*(C40/100)</f>
        <v>0.17</v>
      </c>
      <c r="H40" s="638" t="n">
        <v>0.05</v>
      </c>
      <c r="I40" s="667" t="n">
        <f aca="false">D40*H40</f>
        <v>0.0085</v>
      </c>
      <c r="J40" s="668" t="n">
        <f aca="false">G40*H40</f>
        <v>0.0085</v>
      </c>
    </row>
    <row r="41" customFormat="false" ht="12.75" hidden="false" customHeight="false" outlineLevel="0" collapsed="false">
      <c r="A41" s="662" t="s">
        <v>677</v>
      </c>
      <c r="B41" s="645" t="n">
        <v>0.02</v>
      </c>
      <c r="C41" s="663" t="n">
        <f aca="false">IF(D41&gt;10*B41,25,100)</f>
        <v>25</v>
      </c>
      <c r="D41" s="664" t="n">
        <v>0.37</v>
      </c>
      <c r="E41" s="664" t="n">
        <v>0</v>
      </c>
      <c r="F41" s="664" t="n">
        <f aca="false">D41-E41</f>
        <v>0.37</v>
      </c>
      <c r="G41" s="665" t="n">
        <f aca="false">D41*(C41/100)</f>
        <v>0.0925</v>
      </c>
      <c r="H41" s="638" t="n">
        <v>0.5</v>
      </c>
      <c r="I41" s="667" t="n">
        <f aca="false">D41*H41</f>
        <v>0.185</v>
      </c>
      <c r="J41" s="668" t="n">
        <f aca="false">G41*H41</f>
        <v>0.04625</v>
      </c>
      <c r="L41" s="581" t="s">
        <v>678</v>
      </c>
    </row>
    <row r="42" customFormat="false" ht="13.5" hidden="false" customHeight="false" outlineLevel="0" collapsed="false">
      <c r="A42" s="662" t="s">
        <v>679</v>
      </c>
      <c r="B42" s="645" t="n">
        <v>0.007</v>
      </c>
      <c r="C42" s="663" t="n">
        <f aca="false">IF(D42&gt;10*B42,25,100)</f>
        <v>25</v>
      </c>
      <c r="D42" s="664" t="n">
        <v>0.2</v>
      </c>
      <c r="E42" s="664" t="n">
        <v>0.019</v>
      </c>
      <c r="F42" s="664" t="n">
        <f aca="false">D42-E42</f>
        <v>0.181</v>
      </c>
      <c r="G42" s="665" t="n">
        <f aca="false">D42*(C42/100)</f>
        <v>0.05</v>
      </c>
      <c r="H42" s="638" t="n">
        <v>0.1</v>
      </c>
      <c r="I42" s="667" t="n">
        <f aca="false">D42*H42</f>
        <v>0.02</v>
      </c>
      <c r="J42" s="668" t="n">
        <f aca="false">G42*H42</f>
        <v>0.005</v>
      </c>
    </row>
    <row r="43" customFormat="false" ht="12.75" hidden="false" customHeight="false" outlineLevel="0" collapsed="false">
      <c r="A43" s="662" t="s">
        <v>680</v>
      </c>
      <c r="B43" s="645" t="n">
        <v>0.007</v>
      </c>
      <c r="C43" s="663" t="n">
        <f aca="false">IF(D43&gt;10*B43,25,100)</f>
        <v>25</v>
      </c>
      <c r="D43" s="664" t="n">
        <v>0.2</v>
      </c>
      <c r="E43" s="664" t="n">
        <v>0</v>
      </c>
      <c r="F43" s="664" t="n">
        <f aca="false">D43-E43</f>
        <v>0.2</v>
      </c>
      <c r="G43" s="665" t="n">
        <f aca="false">D43*(C43/100)</f>
        <v>0.05</v>
      </c>
      <c r="H43" s="638" t="n">
        <v>0.1</v>
      </c>
      <c r="I43" s="667" t="n">
        <f aca="false">D43*H43</f>
        <v>0.02</v>
      </c>
      <c r="J43" s="668" t="n">
        <f aca="false">G43*H43</f>
        <v>0.005</v>
      </c>
      <c r="L43" s="608"/>
      <c r="M43" s="609"/>
      <c r="N43" s="609" t="s">
        <v>681</v>
      </c>
      <c r="O43" s="610" t="s">
        <v>625</v>
      </c>
    </row>
    <row r="44" customFormat="false" ht="12.75" hidden="false" customHeight="false" outlineLevel="0" collapsed="false">
      <c r="A44" s="662" t="s">
        <v>682</v>
      </c>
      <c r="B44" s="645" t="n">
        <v>0.007</v>
      </c>
      <c r="C44" s="663" t="n">
        <f aca="false">IF(D44&gt;10*B44,25,100)</f>
        <v>100</v>
      </c>
      <c r="D44" s="664" t="n">
        <v>0.007</v>
      </c>
      <c r="E44" s="664" t="n">
        <v>0</v>
      </c>
      <c r="F44" s="664" t="n">
        <f aca="false">D44-E44</f>
        <v>0.007</v>
      </c>
      <c r="G44" s="665" t="n">
        <f aca="false">D44*(C44/100)</f>
        <v>0.007</v>
      </c>
      <c r="H44" s="638" t="n">
        <v>0.1</v>
      </c>
      <c r="I44" s="667" t="n">
        <f aca="false">D44*H44</f>
        <v>0.0007</v>
      </c>
      <c r="J44" s="668" t="n">
        <f aca="false">G44*H44</f>
        <v>0.0007</v>
      </c>
      <c r="L44" s="615"/>
      <c r="M44" s="613" t="s">
        <v>476</v>
      </c>
      <c r="N44" s="613" t="n">
        <f aca="false">H50/SQRT(3)</f>
        <v>0.0364384056777095</v>
      </c>
      <c r="O44" s="617" t="n">
        <f aca="false">L17</f>
        <v>0.0453494366173167</v>
      </c>
    </row>
    <row r="45" customFormat="false" ht="12.75" hidden="false" customHeight="false" outlineLevel="0" collapsed="false">
      <c r="A45" s="662" t="s">
        <v>683</v>
      </c>
      <c r="B45" s="645" t="n">
        <v>0.007</v>
      </c>
      <c r="C45" s="663" t="n">
        <f aca="false">IF(D45&gt;10*B45,25,100)</f>
        <v>25</v>
      </c>
      <c r="D45" s="664" t="n">
        <v>0.22</v>
      </c>
      <c r="E45" s="664" t="n">
        <v>0</v>
      </c>
      <c r="F45" s="664" t="n">
        <f aca="false">D45-E45</f>
        <v>0.22</v>
      </c>
      <c r="G45" s="665" t="n">
        <f aca="false">D45*(C45/100)</f>
        <v>0.055</v>
      </c>
      <c r="H45" s="638" t="n">
        <v>0.1</v>
      </c>
      <c r="I45" s="667" t="n">
        <f aca="false">D45*H45</f>
        <v>0.022</v>
      </c>
      <c r="J45" s="668" t="n">
        <f aca="false">G45*H45</f>
        <v>0.0055</v>
      </c>
      <c r="L45" s="615"/>
      <c r="M45" s="613"/>
      <c r="N45" s="613"/>
      <c r="O45" s="620"/>
    </row>
    <row r="46" customFormat="false" ht="12.75" hidden="false" customHeight="false" outlineLevel="0" collapsed="false">
      <c r="A46" s="662" t="s">
        <v>684</v>
      </c>
      <c r="B46" s="645" t="n">
        <v>0.008</v>
      </c>
      <c r="C46" s="663" t="n">
        <f aca="false">IF(D46&gt;10*B46,25,100)</f>
        <v>25</v>
      </c>
      <c r="D46" s="664" t="n">
        <v>0.45</v>
      </c>
      <c r="E46" s="664" t="n">
        <v>0.0095</v>
      </c>
      <c r="F46" s="664" t="n">
        <f aca="false">D46-E46</f>
        <v>0.4405</v>
      </c>
      <c r="G46" s="665" t="n">
        <f aca="false">D46*(C46/100)</f>
        <v>0.1125</v>
      </c>
      <c r="H46" s="638" t="n">
        <v>0.01</v>
      </c>
      <c r="I46" s="667" t="n">
        <f aca="false">D46*H46</f>
        <v>0.0045</v>
      </c>
      <c r="J46" s="668" t="n">
        <f aca="false">G46*H46</f>
        <v>0.001125</v>
      </c>
      <c r="L46" s="615" t="s">
        <v>681</v>
      </c>
      <c r="M46" s="669" t="n">
        <f aca="false">$F$50</f>
        <v>0.34944</v>
      </c>
      <c r="N46" s="670" t="n">
        <f aca="false">$F$50+N44</f>
        <v>0.38587840567771</v>
      </c>
      <c r="O46" s="671" t="n">
        <f aca="false">$F$50</f>
        <v>0.34944</v>
      </c>
    </row>
    <row r="47" customFormat="false" ht="12.75" hidden="false" customHeight="false" outlineLevel="0" collapsed="false">
      <c r="A47" s="662" t="s">
        <v>685</v>
      </c>
      <c r="B47" s="645" t="n">
        <v>0.008</v>
      </c>
      <c r="C47" s="663" t="n">
        <f aca="false">IF(D47&gt;10*B47,25,100)</f>
        <v>100</v>
      </c>
      <c r="D47" s="664" t="n">
        <v>0.05</v>
      </c>
      <c r="E47" s="664" t="n">
        <v>0</v>
      </c>
      <c r="F47" s="664" t="n">
        <f aca="false">D47-E47</f>
        <v>0.05</v>
      </c>
      <c r="G47" s="665" t="n">
        <f aca="false">D47*(C47/100)</f>
        <v>0.05</v>
      </c>
      <c r="H47" s="638" t="n">
        <v>0.01</v>
      </c>
      <c r="I47" s="667" t="n">
        <f aca="false">D47*H47</f>
        <v>0.0005</v>
      </c>
      <c r="J47" s="668" t="n">
        <f aca="false">G47*H47</f>
        <v>0.0005</v>
      </c>
      <c r="L47" s="615" t="s">
        <v>625</v>
      </c>
      <c r="M47" s="629" t="n">
        <f aca="false">$E$23</f>
        <v>1.51818049886621</v>
      </c>
      <c r="N47" s="629" t="n">
        <f aca="false">$E$23</f>
        <v>1.51818049886621</v>
      </c>
      <c r="O47" s="630" t="n">
        <f aca="false">$E$23+O44</f>
        <v>1.56352993548353</v>
      </c>
    </row>
    <row r="48" customFormat="false" ht="12" hidden="false" customHeight="true" outlineLevel="0" collapsed="false">
      <c r="A48" s="662" t="s">
        <v>686</v>
      </c>
      <c r="B48" s="645" t="n">
        <v>0.04</v>
      </c>
      <c r="C48" s="663" t="n">
        <f aca="false">IF(D48&gt;10*B48,25,100)</f>
        <v>100</v>
      </c>
      <c r="D48" s="672" t="n">
        <f aca="false">B48</f>
        <v>0.04</v>
      </c>
      <c r="E48" s="673" t="n">
        <v>0</v>
      </c>
      <c r="F48" s="664" t="n">
        <f aca="false">D48-E48</f>
        <v>0.04</v>
      </c>
      <c r="G48" s="665" t="n">
        <f aca="false">D48*(C48/100)</f>
        <v>0.04</v>
      </c>
      <c r="H48" s="638" t="n">
        <v>0.001</v>
      </c>
      <c r="I48" s="667" t="n">
        <f aca="false">F48*H48</f>
        <v>4E-005</v>
      </c>
      <c r="J48" s="668" t="n">
        <f aca="false">G48*H48</f>
        <v>4E-005</v>
      </c>
      <c r="L48" s="615"/>
      <c r="M48" s="613"/>
      <c r="N48" s="613"/>
      <c r="O48" s="620"/>
    </row>
    <row r="49" customFormat="false" ht="12.75" hidden="false" customHeight="false" outlineLevel="0" collapsed="false">
      <c r="A49" s="611"/>
      <c r="B49" s="587"/>
      <c r="C49" s="587"/>
      <c r="D49" s="587"/>
      <c r="E49" s="587"/>
      <c r="F49" s="587"/>
      <c r="G49" s="587"/>
      <c r="H49" s="674"/>
      <c r="I49" s="587"/>
      <c r="J49" s="614"/>
      <c r="L49" s="615" t="s">
        <v>687</v>
      </c>
      <c r="M49" s="669" t="n">
        <f aca="false">M46/M47</f>
        <v>0.230170259900561</v>
      </c>
      <c r="N49" s="669" t="n">
        <f aca="false">N46/N47</f>
        <v>0.254171625815169</v>
      </c>
      <c r="O49" s="671" t="n">
        <f aca="false">O46/O47</f>
        <v>0.223494281797639</v>
      </c>
    </row>
    <row r="50" customFormat="false" ht="12.75" hidden="false" customHeight="false" outlineLevel="0" collapsed="false">
      <c r="A50" s="618"/>
      <c r="D50" s="512" t="s">
        <v>688</v>
      </c>
      <c r="E50" s="613" t="s">
        <v>288</v>
      </c>
      <c r="F50" s="669" t="n">
        <f aca="false">SUM(I32:I48)</f>
        <v>0.34944</v>
      </c>
      <c r="G50" s="669" t="s">
        <v>116</v>
      </c>
      <c r="H50" s="669" t="n">
        <f aca="false">SQRT(SUMSQ(J32:J48))</f>
        <v>0.0631131699805991</v>
      </c>
      <c r="I50" s="581" t="s">
        <v>667</v>
      </c>
      <c r="J50" s="619"/>
      <c r="L50" s="615"/>
      <c r="M50" s="613"/>
      <c r="N50" s="669" t="n">
        <f aca="false">N49-$M$49</f>
        <v>0.0240013659146076</v>
      </c>
      <c r="O50" s="671" t="n">
        <f aca="false">O49-$M$49</f>
        <v>-0.00667597810292248</v>
      </c>
    </row>
    <row r="51" customFormat="false" ht="13.5" hidden="false" customHeight="false" outlineLevel="0" collapsed="false">
      <c r="A51" s="618"/>
      <c r="E51" s="613"/>
      <c r="F51" s="675"/>
      <c r="G51" s="669"/>
      <c r="H51" s="669"/>
      <c r="J51" s="619"/>
      <c r="L51" s="676" t="n">
        <f aca="false">SQRT(M51)</f>
        <v>0.0249125319748433</v>
      </c>
      <c r="M51" s="677" t="n">
        <f aca="false">SUM(N51:O51)</f>
        <v>0.000620634249397588</v>
      </c>
      <c r="N51" s="677" t="n">
        <f aca="false">N50^2</f>
        <v>0.000576065565766888</v>
      </c>
      <c r="O51" s="678" t="n">
        <f aca="false">O50^2</f>
        <v>4.45686836307004E-005</v>
      </c>
    </row>
    <row r="52" customFormat="false" ht="12.75" hidden="false" customHeight="false" outlineLevel="0" collapsed="false">
      <c r="A52" s="611"/>
      <c r="B52" s="587"/>
      <c r="C52" s="587"/>
      <c r="D52" s="587"/>
      <c r="E52" s="609"/>
      <c r="F52" s="674"/>
      <c r="G52" s="679"/>
      <c r="H52" s="679"/>
      <c r="I52" s="587"/>
      <c r="J52" s="614"/>
      <c r="L52" s="511"/>
      <c r="M52" s="511"/>
      <c r="N52" s="511"/>
      <c r="O52" s="511"/>
    </row>
    <row r="53" customFormat="false" ht="14.25" hidden="false" customHeight="false" outlineLevel="0" collapsed="false">
      <c r="A53" s="618"/>
      <c r="D53" s="557" t="s">
        <v>689</v>
      </c>
      <c r="E53" s="680" t="s">
        <v>288</v>
      </c>
      <c r="F53" s="681" t="n">
        <f aca="false">F50/E23</f>
        <v>0.230170259900561</v>
      </c>
      <c r="G53" s="681" t="s">
        <v>116</v>
      </c>
      <c r="H53" s="681" t="n">
        <f aca="false">L51*2</f>
        <v>0.0498250639496865</v>
      </c>
      <c r="I53" s="682" t="s">
        <v>690</v>
      </c>
      <c r="J53" s="619"/>
    </row>
    <row r="54" customFormat="false" ht="13.5" hidden="false" customHeight="false" outlineLevel="0" collapsed="false">
      <c r="A54" s="656"/>
      <c r="B54" s="605"/>
      <c r="C54" s="605"/>
      <c r="D54" s="605"/>
      <c r="E54" s="605"/>
      <c r="F54" s="605"/>
      <c r="G54" s="683"/>
      <c r="H54" s="684"/>
      <c r="I54" s="685"/>
      <c r="J54" s="649"/>
    </row>
    <row r="55" customFormat="false" ht="12.75" hidden="false" customHeight="false" outlineLevel="0" collapsed="false">
      <c r="A55" s="686"/>
      <c r="G55" s="675"/>
      <c r="H55" s="680"/>
      <c r="I55" s="669"/>
    </row>
    <row r="56" s="175" customFormat="true" ht="12.75" hidden="false" customHeight="false" outlineLevel="0" collapsed="false">
      <c r="A56" s="687" t="s">
        <v>691</v>
      </c>
      <c r="D56" s="688" t="s">
        <v>692</v>
      </c>
      <c r="G56" s="687" t="s">
        <v>693</v>
      </c>
      <c r="J56" s="688" t="s">
        <v>692</v>
      </c>
    </row>
    <row r="57" s="175" customFormat="true" ht="12.75" hidden="false" customHeight="false" outlineLevel="0" collapsed="false">
      <c r="A57" s="687"/>
      <c r="G57" s="689"/>
      <c r="H57" s="690"/>
      <c r="I57" s="691"/>
    </row>
    <row r="58" customFormat="false" ht="12.75" hidden="false" customHeight="false" outlineLevel="0" collapsed="false">
      <c r="A58" s="559" t="s">
        <v>17</v>
      </c>
      <c r="B58" s="210" t="str">
        <f aca="false">entry!$B$12</f>
        <v>Brian Donovan</v>
      </c>
      <c r="G58" s="581" t="s">
        <v>299</v>
      </c>
      <c r="J58" s="598" t="s">
        <v>300</v>
      </c>
    </row>
    <row r="59" customFormat="false" ht="12.75" hidden="false" customHeight="false" outlineLevel="0" collapsed="false">
      <c r="B59" s="210"/>
      <c r="J59" s="598"/>
    </row>
    <row r="60" customFormat="false" ht="12.75" hidden="false" customHeight="false" outlineLevel="0" collapsed="false">
      <c r="A60" s="559" t="s">
        <v>43</v>
      </c>
      <c r="B60" s="251" t="n">
        <f aca="false">entry!$B$13</f>
        <v>37091</v>
      </c>
      <c r="G60" s="581" t="s">
        <v>43</v>
      </c>
      <c r="I60" s="692"/>
      <c r="J60" s="251" t="n">
        <v>37099</v>
      </c>
    </row>
    <row r="62" s="693" customFormat="true" ht="12.75" hidden="false" customHeight="false" outlineLevel="0" collapsed="false">
      <c r="A62" s="581" t="s">
        <v>539</v>
      </c>
    </row>
    <row r="63" s="693" customFormat="true" ht="12.75" hidden="false" customHeight="false" outlineLevel="0" collapsed="false">
      <c r="A63" s="694" t="s">
        <v>694</v>
      </c>
      <c r="B63" s="694"/>
      <c r="C63" s="694"/>
      <c r="D63" s="694"/>
      <c r="E63" s="694"/>
      <c r="F63" s="694"/>
      <c r="G63" s="694"/>
      <c r="H63" s="694"/>
      <c r="I63" s="694"/>
      <c r="J63" s="694"/>
    </row>
    <row r="64" s="693" customFormat="true" ht="12.75" hidden="false" customHeight="false" outlineLevel="0" collapsed="false">
      <c r="A64" s="694" t="s">
        <v>695</v>
      </c>
      <c r="B64" s="694"/>
      <c r="C64" s="694"/>
      <c r="D64" s="694"/>
      <c r="E64" s="694"/>
      <c r="F64" s="694"/>
      <c r="G64" s="694"/>
      <c r="H64" s="694"/>
      <c r="I64" s="694"/>
      <c r="J64" s="694"/>
    </row>
    <row r="65" customFormat="false" ht="12.75" hidden="false" customHeight="false" outlineLevel="0" collapsed="false">
      <c r="A65" s="693" t="s">
        <v>697</v>
      </c>
    </row>
  </sheetData>
  <sheetProtection sheet="true" password="beb8" objects="true" scenarios="true"/>
  <mergeCells count="2">
    <mergeCell ref="I9:J9"/>
    <mergeCell ref="D30:F3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F&amp;P of &amp;N&amp;RAEA Technology Environmen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671875" defaultRowHeight="12.75" zeroHeight="false" outlineLevelRow="0" outlineLevelCol="0"/>
  <cols>
    <col collapsed="false" customWidth="true" hidden="false" outlineLevel="0" max="1" min="1" style="559" width="12.87"/>
    <col collapsed="false" customWidth="false" hidden="false" outlineLevel="0" max="3" min="2" style="581" width="9.36"/>
    <col collapsed="false" customWidth="true" hidden="false" outlineLevel="0" max="6" min="4" style="581" width="7.62"/>
    <col collapsed="false" customWidth="false" hidden="false" outlineLevel="0" max="9" min="7" style="581" width="9.36"/>
    <col collapsed="false" customWidth="true" hidden="false" outlineLevel="0" max="10" min="10" style="581" width="10.99"/>
    <col collapsed="false" customWidth="false" hidden="true" outlineLevel="0" max="19" min="11" style="581" width="9.36"/>
    <col collapsed="false" customWidth="false" hidden="false" outlineLevel="0" max="257" min="20" style="581" width="9.36"/>
  </cols>
  <sheetData>
    <row r="1" customFormat="false" ht="14.25" hidden="false" customHeight="false" outlineLevel="0" collapsed="false">
      <c r="A1" s="582" t="s">
        <v>636</v>
      </c>
      <c r="B1" s="583"/>
      <c r="C1" s="583"/>
      <c r="D1" s="584"/>
      <c r="E1" s="585"/>
      <c r="F1" s="565" t="s">
        <v>553</v>
      </c>
      <c r="G1" s="586" t="str">
        <f aca="false">entry!B3</f>
        <v>DEFRA</v>
      </c>
      <c r="H1" s="587"/>
      <c r="I1" s="588"/>
      <c r="J1" s="589"/>
      <c r="K1" s="210" t="s">
        <v>458</v>
      </c>
      <c r="L1" s="16" t="n">
        <f aca="false">IF(E13="nm","20.8999",E13)</f>
        <v>6.80292727272727</v>
      </c>
    </row>
    <row r="2" customFormat="false" ht="12.75" hidden="false" customHeight="false" outlineLevel="0" collapsed="false">
      <c r="A2" s="590" t="s">
        <v>637</v>
      </c>
      <c r="B2" s="591"/>
      <c r="C2" s="592"/>
      <c r="D2" s="593"/>
      <c r="E2" s="594"/>
      <c r="F2" s="553" t="s">
        <v>555</v>
      </c>
      <c r="G2" s="559" t="str">
        <f aca="false">entry!B4</f>
        <v>AEAT/ED49056</v>
      </c>
      <c r="I2" s="595"/>
      <c r="J2" s="596"/>
    </row>
    <row r="3" customFormat="false" ht="12.75" hidden="false" customHeight="false" outlineLevel="0" collapsed="false">
      <c r="A3" s="590" t="s">
        <v>638</v>
      </c>
      <c r="B3" s="591"/>
      <c r="C3" s="591"/>
      <c r="D3" s="593"/>
      <c r="E3" s="594"/>
      <c r="F3" s="553" t="s">
        <v>267</v>
      </c>
      <c r="G3" s="559" t="str">
        <f aca="false">entry!B5</f>
        <v>Site 4</v>
      </c>
      <c r="I3" s="595"/>
      <c r="J3" s="596"/>
    </row>
    <row r="4" customFormat="false" ht="12.75" hidden="false" customHeight="false" outlineLevel="0" collapsed="false">
      <c r="A4" s="597"/>
      <c r="B4" s="592"/>
      <c r="C4" s="592"/>
      <c r="D4" s="593"/>
      <c r="E4" s="594"/>
      <c r="F4" s="553" t="s">
        <v>308</v>
      </c>
      <c r="G4" s="598" t="str">
        <f aca="false">entry!B9</f>
        <v>Day 2</v>
      </c>
      <c r="I4" s="595"/>
      <c r="J4" s="596"/>
    </row>
    <row r="5" customFormat="false" ht="13.5" hidden="false" customHeight="false" outlineLevel="0" collapsed="false">
      <c r="A5" s="599" t="s">
        <v>639</v>
      </c>
      <c r="B5" s="592"/>
      <c r="C5" s="592"/>
      <c r="D5" s="593"/>
      <c r="E5" s="594"/>
      <c r="F5" s="553" t="s">
        <v>268</v>
      </c>
      <c r="G5" s="572" t="n">
        <f aca="false">entry!B11</f>
        <v>37049</v>
      </c>
      <c r="I5" s="595"/>
      <c r="J5" s="596"/>
    </row>
    <row r="6" customFormat="false" ht="13.5" hidden="false" customHeight="true" outlineLevel="0" collapsed="false">
      <c r="A6" s="600"/>
      <c r="B6" s="601"/>
      <c r="C6" s="601"/>
      <c r="D6" s="602"/>
      <c r="E6" s="603"/>
      <c r="F6" s="562" t="s">
        <v>558</v>
      </c>
      <c r="G6" s="695" t="s">
        <v>631</v>
      </c>
      <c r="H6" s="695"/>
      <c r="I6" s="606"/>
      <c r="J6" s="607"/>
      <c r="L6" s="608"/>
      <c r="M6" s="609"/>
      <c r="N6" s="609" t="s">
        <v>561</v>
      </c>
      <c r="O6" s="610" t="s">
        <v>560</v>
      </c>
    </row>
    <row r="7" customFormat="false" ht="12.75" hidden="false" customHeight="false" outlineLevel="0" collapsed="false">
      <c r="A7" s="611"/>
      <c r="B7" s="586"/>
      <c r="C7" s="612" t="s">
        <v>640</v>
      </c>
      <c r="D7" s="613" t="s">
        <v>288</v>
      </c>
      <c r="E7" s="586" t="n">
        <f aca="false">entry!B20</f>
        <v>101.3</v>
      </c>
      <c r="F7" s="581" t="s">
        <v>480</v>
      </c>
      <c r="G7" s="587"/>
      <c r="I7" s="587"/>
      <c r="J7" s="614"/>
      <c r="L7" s="615"/>
      <c r="M7" s="613" t="s">
        <v>476</v>
      </c>
      <c r="N7" s="616" t="n">
        <f aca="false">J13/SQRT(3)</f>
        <v>0.115470053837925</v>
      </c>
      <c r="O7" s="617" t="n">
        <f aca="false">J17/SQRT(3)</f>
        <v>0.0334204976823107</v>
      </c>
    </row>
    <row r="8" customFormat="false" ht="12.75" hidden="false" customHeight="false" outlineLevel="0" collapsed="false">
      <c r="A8" s="618"/>
      <c r="C8" s="512" t="s">
        <v>571</v>
      </c>
      <c r="D8" s="613" t="s">
        <v>288</v>
      </c>
      <c r="E8" s="559" t="n">
        <f aca="false">entry!B19</f>
        <v>0</v>
      </c>
      <c r="F8" s="559" t="s">
        <v>641</v>
      </c>
      <c r="G8" s="581" t="n">
        <f aca="false">E8+273</f>
        <v>273</v>
      </c>
      <c r="H8" s="581" t="s">
        <v>642</v>
      </c>
      <c r="J8" s="619"/>
      <c r="L8" s="615"/>
      <c r="M8" s="613"/>
      <c r="N8" s="613"/>
      <c r="O8" s="620"/>
    </row>
    <row r="9" customFormat="false" ht="12.75" hidden="false" customHeight="false" outlineLevel="0" collapsed="false">
      <c r="A9" s="618"/>
      <c r="C9" s="512" t="s">
        <v>573</v>
      </c>
      <c r="D9" s="613" t="s">
        <v>288</v>
      </c>
      <c r="E9" s="559" t="n">
        <f aca="false">entry!B22</f>
        <v>0</v>
      </c>
      <c r="F9" s="581" t="s">
        <v>124</v>
      </c>
      <c r="I9" s="621" t="s">
        <v>482</v>
      </c>
      <c r="J9" s="621"/>
      <c r="L9" s="615" t="s">
        <v>579</v>
      </c>
      <c r="M9" s="622" t="n">
        <f aca="false">E9</f>
        <v>0</v>
      </c>
      <c r="N9" s="622" t="n">
        <f aca="false">M9</f>
        <v>0</v>
      </c>
      <c r="O9" s="623" t="n">
        <f aca="false">M9</f>
        <v>0</v>
      </c>
    </row>
    <row r="10" customFormat="false" ht="14.25" hidden="false" customHeight="false" outlineLevel="0" collapsed="false">
      <c r="A10" s="618"/>
      <c r="C10" s="512" t="s">
        <v>643</v>
      </c>
      <c r="D10" s="613" t="s">
        <v>288</v>
      </c>
      <c r="E10" s="559" t="n">
        <f aca="false">entry!G21</f>
        <v>11</v>
      </c>
      <c r="F10" s="581" t="s">
        <v>124</v>
      </c>
      <c r="I10" s="624" t="s">
        <v>124</v>
      </c>
      <c r="J10" s="625" t="s">
        <v>484</v>
      </c>
      <c r="L10" s="615" t="s">
        <v>575</v>
      </c>
      <c r="M10" s="622" t="n">
        <f aca="false">E10</f>
        <v>11</v>
      </c>
      <c r="N10" s="622" t="n">
        <f aca="false">M10</f>
        <v>11</v>
      </c>
      <c r="O10" s="622" t="n">
        <f aca="false">M10</f>
        <v>11</v>
      </c>
    </row>
    <row r="11" customFormat="false" ht="12.75" hidden="false" customHeight="false" outlineLevel="0" collapsed="false">
      <c r="A11" s="618"/>
      <c r="C11" s="512" t="s">
        <v>576</v>
      </c>
      <c r="D11" s="613" t="s">
        <v>288</v>
      </c>
      <c r="E11" s="598" t="n">
        <v>240</v>
      </c>
      <c r="F11" s="581" t="s">
        <v>577</v>
      </c>
      <c r="I11" s="626"/>
      <c r="J11" s="627"/>
      <c r="L11" s="615" t="s">
        <v>561</v>
      </c>
      <c r="M11" s="613" t="n">
        <f aca="false">L1</f>
        <v>6.80292727272727</v>
      </c>
      <c r="N11" s="628" t="n">
        <f aca="false">M11+N7</f>
        <v>6.9183973265652</v>
      </c>
      <c r="O11" s="620" t="n">
        <f aca="false">M11</f>
        <v>6.80292727272727</v>
      </c>
    </row>
    <row r="12" customFormat="false" ht="12.75" hidden="false" customHeight="false" outlineLevel="0" collapsed="false">
      <c r="A12" s="618"/>
      <c r="C12" s="512" t="s">
        <v>644</v>
      </c>
      <c r="D12" s="613" t="s">
        <v>288</v>
      </c>
      <c r="E12" s="598" t="n">
        <v>528</v>
      </c>
      <c r="F12" s="559" t="s">
        <v>641</v>
      </c>
      <c r="G12" s="581" t="n">
        <f aca="false">E12+273</f>
        <v>801</v>
      </c>
      <c r="H12" s="581" t="s">
        <v>642</v>
      </c>
      <c r="I12" s="626"/>
      <c r="J12" s="509" t="n">
        <v>2.5</v>
      </c>
      <c r="L12" s="615" t="s">
        <v>560</v>
      </c>
      <c r="M12" s="629" t="n">
        <f aca="false">$E$17</f>
        <v>1.15772</v>
      </c>
      <c r="N12" s="629" t="n">
        <f aca="false">$E$17</f>
        <v>1.15772</v>
      </c>
      <c r="O12" s="630" t="n">
        <f aca="false">$E$17+O7</f>
        <v>1.19114049768231</v>
      </c>
    </row>
    <row r="13" customFormat="false" ht="14.25" hidden="false" customHeight="false" outlineLevel="0" collapsed="false">
      <c r="A13" s="618"/>
      <c r="C13" s="512" t="s">
        <v>645</v>
      </c>
      <c r="D13" s="613" t="s">
        <v>288</v>
      </c>
      <c r="E13" s="631" t="n">
        <f aca="false">+'TPM Mst (2)'!D12</f>
        <v>6.80292727272727</v>
      </c>
      <c r="F13" s="581" t="s">
        <v>124</v>
      </c>
      <c r="I13" s="626"/>
      <c r="J13" s="509" t="n">
        <f aca="false">IF(E13&gt;20.8,0,0.2)</f>
        <v>0.2</v>
      </c>
      <c r="K13" s="511"/>
      <c r="L13" s="615"/>
      <c r="M13" s="613"/>
      <c r="N13" s="613"/>
      <c r="O13" s="620"/>
    </row>
    <row r="14" customFormat="false" ht="12.75" hidden="false" customHeight="false" outlineLevel="0" collapsed="false">
      <c r="A14" s="518"/>
      <c r="C14" s="512" t="s">
        <v>646</v>
      </c>
      <c r="D14" s="613" t="s">
        <v>288</v>
      </c>
      <c r="E14" s="598" t="n">
        <v>992</v>
      </c>
      <c r="F14" s="559" t="s">
        <v>647</v>
      </c>
      <c r="G14" s="581" t="n">
        <f aca="false">(E14/10)-G15</f>
        <v>-0.0999999999999943</v>
      </c>
      <c r="H14" s="559" t="s">
        <v>480</v>
      </c>
      <c r="I14" s="626"/>
      <c r="J14" s="509" t="n">
        <v>1</v>
      </c>
      <c r="K14" s="511"/>
      <c r="L14" s="615"/>
      <c r="M14" s="613"/>
      <c r="N14" s="613"/>
      <c r="O14" s="620"/>
    </row>
    <row r="15" customFormat="false" ht="12.75" hidden="false" customHeight="false" outlineLevel="0" collapsed="false">
      <c r="A15" s="518"/>
      <c r="C15" s="512" t="s">
        <v>585</v>
      </c>
      <c r="D15" s="613" t="s">
        <v>288</v>
      </c>
      <c r="E15" s="598" t="n">
        <v>993</v>
      </c>
      <c r="F15" s="559" t="s">
        <v>647</v>
      </c>
      <c r="G15" s="581" t="n">
        <f aca="false">E15/10</f>
        <v>99.3</v>
      </c>
      <c r="H15" s="559" t="s">
        <v>480</v>
      </c>
      <c r="I15" s="626"/>
      <c r="J15" s="627"/>
      <c r="K15" s="511"/>
      <c r="L15" s="615" t="s">
        <v>625</v>
      </c>
      <c r="M15" s="629" t="n">
        <f aca="false">M12*(20.9-M11)/(20.9-M10)*100/(100-M9)</f>
        <v>1.64853161998163</v>
      </c>
      <c r="N15" s="629" t="n">
        <f aca="false">N12*(20.9-N11)/(20.9-N10)*100/(100-N9)</f>
        <v>1.63502838859484</v>
      </c>
      <c r="O15" s="617" t="n">
        <f aca="false">O12*(20.9-O11)/(20.9-O10)*100/(100-O9)</f>
        <v>1.69612062870984</v>
      </c>
    </row>
    <row r="16" customFormat="false" ht="12.75" hidden="false" customHeight="false" outlineLevel="0" collapsed="false">
      <c r="A16" s="618"/>
      <c r="C16" s="512" t="s">
        <v>648</v>
      </c>
      <c r="D16" s="613" t="s">
        <v>288</v>
      </c>
      <c r="E16" s="598" t="n">
        <v>1157.72</v>
      </c>
      <c r="F16" s="581" t="s">
        <v>649</v>
      </c>
      <c r="I16" s="626"/>
      <c r="J16" s="627"/>
      <c r="K16" s="511"/>
      <c r="L16" s="615"/>
      <c r="M16" s="613"/>
      <c r="N16" s="629" t="n">
        <f aca="false">N15-$M$15</f>
        <v>-0.0135032313867918</v>
      </c>
      <c r="O16" s="617" t="n">
        <f aca="false">O15-$M$15</f>
        <v>0.0475890087282005</v>
      </c>
    </row>
    <row r="17" customFormat="false" ht="15.75" hidden="false" customHeight="false" outlineLevel="0" collapsed="false">
      <c r="A17" s="618"/>
      <c r="C17" s="512" t="s">
        <v>650</v>
      </c>
      <c r="D17" s="613" t="s">
        <v>288</v>
      </c>
      <c r="E17" s="559" t="n">
        <f aca="false">E16/1000</f>
        <v>1.15772</v>
      </c>
      <c r="F17" s="581" t="s">
        <v>651</v>
      </c>
      <c r="I17" s="632" t="n">
        <v>5</v>
      </c>
      <c r="J17" s="633" t="n">
        <f aca="false">I17*E17/100</f>
        <v>0.057886</v>
      </c>
      <c r="K17" s="511"/>
      <c r="L17" s="634" t="n">
        <f aca="false">SQRT(M17)</f>
        <v>0.0494676764121581</v>
      </c>
      <c r="M17" s="635" t="n">
        <f aca="false">SUM(N17:O17)</f>
        <v>0.00244705100961798</v>
      </c>
      <c r="N17" s="635" t="n">
        <f aca="false">N16^2</f>
        <v>0.000182337257885238</v>
      </c>
      <c r="O17" s="636" t="n">
        <f aca="false">O16^2</f>
        <v>0.00226471375173274</v>
      </c>
    </row>
    <row r="18" customFormat="false" ht="12.75" hidden="false" customHeight="false" outlineLevel="0" collapsed="false">
      <c r="A18" s="637"/>
      <c r="B18" s="638" t="s">
        <v>590</v>
      </c>
      <c r="C18" s="638" t="s">
        <v>652</v>
      </c>
      <c r="D18" s="639"/>
      <c r="E18" s="640"/>
      <c r="F18" s="639"/>
      <c r="I18" s="641"/>
      <c r="J18" s="642"/>
      <c r="K18" s="511"/>
      <c r="L18" s="643"/>
      <c r="M18" s="644"/>
      <c r="N18" s="644"/>
      <c r="O18" s="644"/>
    </row>
    <row r="19" customFormat="false" ht="12.75" hidden="false" customHeight="false" outlineLevel="0" collapsed="false">
      <c r="A19" s="637" t="s">
        <v>653</v>
      </c>
      <c r="B19" s="645" t="s">
        <v>698</v>
      </c>
      <c r="C19" s="645" t="n">
        <v>3341</v>
      </c>
      <c r="D19" s="639"/>
      <c r="E19" s="640"/>
      <c r="F19" s="639"/>
      <c r="I19" s="641"/>
      <c r="J19" s="642"/>
      <c r="K19" s="511"/>
      <c r="L19" s="643"/>
      <c r="M19" s="644"/>
      <c r="N19" s="644"/>
      <c r="O19" s="644"/>
    </row>
    <row r="20" customFormat="false" ht="13.5" hidden="false" customHeight="false" outlineLevel="0" collapsed="false">
      <c r="A20" s="646" t="s">
        <v>655</v>
      </c>
      <c r="B20" s="647" t="str">
        <f aca="false">'Dioxins Zam '!B20</f>
        <v>F281</v>
      </c>
      <c r="C20" s="647" t="n">
        <v>3342</v>
      </c>
      <c r="D20" s="605"/>
      <c r="E20" s="648"/>
      <c r="F20" s="605"/>
      <c r="G20" s="605"/>
      <c r="H20" s="605"/>
      <c r="I20" s="605"/>
      <c r="J20" s="649"/>
    </row>
    <row r="21" customFormat="false" ht="12.75" hidden="false" customHeight="false" outlineLevel="0" collapsed="false">
      <c r="A21" s="650"/>
      <c r="B21" s="587"/>
      <c r="C21" s="587"/>
      <c r="D21" s="587"/>
      <c r="E21" s="586"/>
      <c r="F21" s="587"/>
      <c r="G21" s="587"/>
      <c r="H21" s="587"/>
      <c r="I21" s="587"/>
      <c r="J21" s="614"/>
      <c r="L21" s="511"/>
      <c r="M21" s="511"/>
    </row>
    <row r="22" customFormat="false" ht="14.25" hidden="false" customHeight="false" outlineLevel="0" collapsed="false">
      <c r="A22" s="651"/>
      <c r="C22" s="512" t="s">
        <v>657</v>
      </c>
      <c r="D22" s="613" t="s">
        <v>288</v>
      </c>
      <c r="E22" s="652" t="s">
        <v>658</v>
      </c>
      <c r="F22" s="652"/>
      <c r="G22" s="559"/>
      <c r="J22" s="619"/>
      <c r="K22" s="511"/>
      <c r="L22" s="511"/>
      <c r="M22" s="511"/>
    </row>
    <row r="23" customFormat="false" ht="14.25" hidden="false" customHeight="false" outlineLevel="0" collapsed="false">
      <c r="A23" s="651"/>
      <c r="C23" s="512"/>
      <c r="D23" s="613" t="s">
        <v>288</v>
      </c>
      <c r="E23" s="652" t="n">
        <f aca="false">E17*(20.9-L1)/(20.9-entry!B21)*100/(100-E9)</f>
        <v>1.64853161998163</v>
      </c>
      <c r="F23" s="653" t="s">
        <v>116</v>
      </c>
      <c r="G23" s="654" t="n">
        <f aca="false">L17*2</f>
        <v>0.0989353528243162</v>
      </c>
      <c r="H23" s="655" t="s">
        <v>513</v>
      </c>
      <c r="J23" s="619"/>
      <c r="K23" s="511"/>
      <c r="L23" s="511"/>
      <c r="M23" s="511"/>
    </row>
    <row r="24" customFormat="false" ht="13.5" hidden="false" customHeight="false" outlineLevel="0" collapsed="false">
      <c r="A24" s="656"/>
      <c r="B24" s="605"/>
      <c r="C24" s="605"/>
      <c r="D24" s="605"/>
      <c r="E24" s="605"/>
      <c r="F24" s="605"/>
      <c r="G24" s="605"/>
      <c r="H24" s="605"/>
      <c r="I24" s="605" t="s">
        <v>659</v>
      </c>
      <c r="J24" s="649"/>
      <c r="K24" s="511"/>
      <c r="L24" s="511"/>
      <c r="M24" s="511"/>
    </row>
    <row r="25" customFormat="false" ht="12.75" hidden="true" customHeight="false" outlineLevel="0" collapsed="false">
      <c r="A25" s="651"/>
      <c r="J25" s="619"/>
      <c r="K25" s="511"/>
      <c r="L25" s="511"/>
      <c r="M25" s="511"/>
    </row>
    <row r="26" customFormat="false" ht="12.75" hidden="true" customHeight="false" outlineLevel="0" collapsed="false">
      <c r="A26" s="651"/>
      <c r="J26" s="619"/>
      <c r="K26" s="511"/>
      <c r="L26" s="511"/>
      <c r="M26" s="511"/>
    </row>
    <row r="27" customFormat="false" ht="12.75" hidden="true" customHeight="false" outlineLevel="0" collapsed="false">
      <c r="A27" s="651"/>
      <c r="J27" s="619"/>
      <c r="K27" s="511"/>
      <c r="L27" s="511"/>
      <c r="M27" s="511"/>
    </row>
    <row r="28" customFormat="false" ht="12.75" hidden="true" customHeight="false" outlineLevel="0" collapsed="false">
      <c r="A28" s="651"/>
      <c r="J28" s="619"/>
      <c r="K28" s="511"/>
      <c r="L28" s="511"/>
      <c r="M28" s="511"/>
    </row>
    <row r="29" customFormat="false" ht="13.5" hidden="true" customHeight="false" outlineLevel="0" collapsed="false">
      <c r="A29" s="651"/>
      <c r="J29" s="619"/>
      <c r="K29" s="511"/>
      <c r="L29" s="511"/>
      <c r="M29" s="511"/>
    </row>
    <row r="30" customFormat="false" ht="15.75" hidden="false" customHeight="true" outlineLevel="0" collapsed="false">
      <c r="A30" s="611" t="s">
        <v>660</v>
      </c>
      <c r="B30" s="657" t="s">
        <v>498</v>
      </c>
      <c r="C30" s="609" t="s">
        <v>482</v>
      </c>
      <c r="D30" s="658" t="s">
        <v>661</v>
      </c>
      <c r="E30" s="658"/>
      <c r="F30" s="658"/>
      <c r="G30" s="657" t="s">
        <v>482</v>
      </c>
      <c r="H30" s="657" t="s">
        <v>662</v>
      </c>
      <c r="I30" s="657" t="s">
        <v>663</v>
      </c>
      <c r="J30" s="659" t="s">
        <v>482</v>
      </c>
      <c r="K30" s="511"/>
      <c r="L30" s="511"/>
      <c r="M30" s="511"/>
    </row>
    <row r="31" customFormat="false" ht="12.75" hidden="false" customHeight="false" outlineLevel="0" collapsed="false">
      <c r="A31" s="660"/>
      <c r="B31" s="624" t="s">
        <v>664</v>
      </c>
      <c r="C31" s="661" t="s">
        <v>124</v>
      </c>
      <c r="D31" s="624" t="s">
        <v>588</v>
      </c>
      <c r="E31" s="624" t="s">
        <v>589</v>
      </c>
      <c r="F31" s="624" t="s">
        <v>665</v>
      </c>
      <c r="G31" s="624" t="s">
        <v>664</v>
      </c>
      <c r="H31" s="624" t="s">
        <v>666</v>
      </c>
      <c r="I31" s="624" t="s">
        <v>667</v>
      </c>
      <c r="J31" s="625" t="s">
        <v>667</v>
      </c>
      <c r="K31" s="511"/>
      <c r="L31" s="511"/>
      <c r="M31" s="511"/>
    </row>
    <row r="32" customFormat="false" ht="12.75" hidden="false" customHeight="false" outlineLevel="0" collapsed="false">
      <c r="A32" s="662" t="s">
        <v>668</v>
      </c>
      <c r="B32" s="645" t="n">
        <f aca="false">+'Dioxins Zam '!B32</f>
        <v>0.02</v>
      </c>
      <c r="C32" s="663" t="n">
        <f aca="false">IF(D32&gt;10*B32,25,100)</f>
        <v>100</v>
      </c>
      <c r="D32" s="664" t="n">
        <v>0.082</v>
      </c>
      <c r="E32" s="664" t="n">
        <f aca="false">+'Dioxins Zam '!E32</f>
        <v>0</v>
      </c>
      <c r="F32" s="664" t="n">
        <f aca="false">D32-E32</f>
        <v>0.082</v>
      </c>
      <c r="G32" s="665" t="n">
        <f aca="false">D32*(C32/100)</f>
        <v>0.082</v>
      </c>
      <c r="H32" s="666" t="n">
        <v>1</v>
      </c>
      <c r="I32" s="667" t="n">
        <f aca="false">D32*H32</f>
        <v>0.082</v>
      </c>
      <c r="J32" s="668" t="n">
        <f aca="false">G32*H32</f>
        <v>0.082</v>
      </c>
      <c r="K32" s="511"/>
      <c r="L32" s="511"/>
      <c r="M32" s="511"/>
    </row>
    <row r="33" customFormat="false" ht="12.75" hidden="false" customHeight="false" outlineLevel="0" collapsed="false">
      <c r="A33" s="662" t="s">
        <v>669</v>
      </c>
      <c r="B33" s="645" t="n">
        <f aca="false">+'Dioxins Zam '!B33</f>
        <v>0.02</v>
      </c>
      <c r="C33" s="663" t="n">
        <f aca="false">IF(D33&gt;10*B33,25,100)</f>
        <v>100</v>
      </c>
      <c r="D33" s="664" t="n">
        <v>0.026</v>
      </c>
      <c r="E33" s="664" t="n">
        <f aca="false">+'Dioxins Zam '!E33</f>
        <v>0</v>
      </c>
      <c r="F33" s="664" t="n">
        <f aca="false">D33-E33</f>
        <v>0.026</v>
      </c>
      <c r="G33" s="665" t="n">
        <f aca="false">D33*(C33/100)</f>
        <v>0.026</v>
      </c>
      <c r="H33" s="638" t="n">
        <v>0.5</v>
      </c>
      <c r="I33" s="667" t="n">
        <f aca="false">D33*H33</f>
        <v>0.013</v>
      </c>
      <c r="J33" s="668" t="n">
        <f aca="false">G33*H33</f>
        <v>0.013</v>
      </c>
      <c r="K33" s="511"/>
      <c r="L33" s="511"/>
      <c r="M33" s="511"/>
    </row>
    <row r="34" customFormat="false" ht="12.75" hidden="false" customHeight="false" outlineLevel="0" collapsed="false">
      <c r="A34" s="662" t="s">
        <v>670</v>
      </c>
      <c r="B34" s="645" t="n">
        <f aca="false">+'Dioxins Zam '!B34</f>
        <v>0.01</v>
      </c>
      <c r="C34" s="663" t="n">
        <f aca="false">IF(D34&gt;10*B34,25,100)</f>
        <v>100</v>
      </c>
      <c r="D34" s="664" t="n">
        <v>0.015</v>
      </c>
      <c r="E34" s="664" t="n">
        <f aca="false">+'Dioxins Zam '!E34</f>
        <v>0</v>
      </c>
      <c r="F34" s="664" t="n">
        <f aca="false">D34-E34</f>
        <v>0.015</v>
      </c>
      <c r="G34" s="665" t="n">
        <f aca="false">D34*(C34/100)</f>
        <v>0.015</v>
      </c>
      <c r="H34" s="638" t="n">
        <v>0.1</v>
      </c>
      <c r="I34" s="667" t="n">
        <f aca="false">D34*H34</f>
        <v>0.0015</v>
      </c>
      <c r="J34" s="668" t="n">
        <f aca="false">G34*H34</f>
        <v>0.0015</v>
      </c>
      <c r="K34" s="511"/>
      <c r="L34" s="511"/>
      <c r="M34" s="511"/>
    </row>
    <row r="35" customFormat="false" ht="12.75" hidden="false" customHeight="false" outlineLevel="0" collapsed="false">
      <c r="A35" s="662" t="s">
        <v>671</v>
      </c>
      <c r="B35" s="645" t="n">
        <f aca="false">+'Dioxins Zam '!B35</f>
        <v>0.01</v>
      </c>
      <c r="C35" s="663" t="n">
        <f aca="false">IF(D35&gt;10*B35,25,100)</f>
        <v>100</v>
      </c>
      <c r="D35" s="664" t="n">
        <v>0.023</v>
      </c>
      <c r="E35" s="664" t="n">
        <f aca="false">+'Dioxins Zam '!E35</f>
        <v>0</v>
      </c>
      <c r="F35" s="664" t="n">
        <f aca="false">D35-E35</f>
        <v>0.023</v>
      </c>
      <c r="G35" s="665" t="n">
        <f aca="false">D35*(C35/100)</f>
        <v>0.023</v>
      </c>
      <c r="H35" s="638" t="n">
        <v>0.1</v>
      </c>
      <c r="I35" s="667" t="n">
        <f aca="false">D35*H35</f>
        <v>0.0023</v>
      </c>
      <c r="J35" s="668" t="n">
        <f aca="false">G35*H35</f>
        <v>0.0023</v>
      </c>
      <c r="K35" s="511"/>
      <c r="L35" s="511"/>
      <c r="M35" s="511"/>
    </row>
    <row r="36" customFormat="false" ht="12.75" hidden="false" customHeight="false" outlineLevel="0" collapsed="false">
      <c r="A36" s="662" t="s">
        <v>672</v>
      </c>
      <c r="B36" s="645" t="n">
        <f aca="false">+'Dioxins Zam '!B36</f>
        <v>0.01</v>
      </c>
      <c r="C36" s="663" t="n">
        <f aca="false">IF(D36&gt;10*B36,25,100)</f>
        <v>100</v>
      </c>
      <c r="D36" s="664" t="n">
        <v>0.016</v>
      </c>
      <c r="E36" s="664" t="n">
        <f aca="false">+'Dioxins Zam '!E36</f>
        <v>0</v>
      </c>
      <c r="F36" s="664" t="n">
        <f aca="false">D36-E36</f>
        <v>0.016</v>
      </c>
      <c r="G36" s="665" t="n">
        <f aca="false">D36*(C36/100)</f>
        <v>0.016</v>
      </c>
      <c r="H36" s="638" t="n">
        <v>0.1</v>
      </c>
      <c r="I36" s="667" t="n">
        <f aca="false">D36*H36</f>
        <v>0.0016</v>
      </c>
      <c r="J36" s="668" t="n">
        <f aca="false">G36*H36</f>
        <v>0.0016</v>
      </c>
      <c r="K36" s="511"/>
    </row>
    <row r="37" customFormat="false" ht="12.75" hidden="false" customHeight="false" outlineLevel="0" collapsed="false">
      <c r="A37" s="662" t="s">
        <v>673</v>
      </c>
      <c r="B37" s="645" t="n">
        <f aca="false">+'Dioxins Zam '!B37</f>
        <v>0.009</v>
      </c>
      <c r="C37" s="663" t="n">
        <f aca="false">IF(D37&gt;10*B37,25,100)</f>
        <v>25</v>
      </c>
      <c r="D37" s="664" t="n">
        <v>0.096</v>
      </c>
      <c r="E37" s="664" t="n">
        <f aca="false">+'Dioxins Zam '!E37</f>
        <v>0</v>
      </c>
      <c r="F37" s="664" t="n">
        <f aca="false">D37-E37</f>
        <v>0.096</v>
      </c>
      <c r="G37" s="665" t="n">
        <f aca="false">D37*(C37/100)</f>
        <v>0.024</v>
      </c>
      <c r="H37" s="638" t="n">
        <v>0.01</v>
      </c>
      <c r="I37" s="667" t="n">
        <f aca="false">D37*H37</f>
        <v>0.00096</v>
      </c>
      <c r="J37" s="668" t="n">
        <f aca="false">G37*H37</f>
        <v>0.00024</v>
      </c>
    </row>
    <row r="38" customFormat="false" ht="12.75" hidden="false" customHeight="false" outlineLevel="0" collapsed="false">
      <c r="A38" s="662" t="s">
        <v>674</v>
      </c>
      <c r="B38" s="645" t="n">
        <f aca="false">+'Dioxins Zam '!B38</f>
        <v>0.02</v>
      </c>
      <c r="C38" s="663" t="n">
        <f aca="false">IF(D38&gt;10*B38,25,100)</f>
        <v>25</v>
      </c>
      <c r="D38" s="664" t="n">
        <v>0.25</v>
      </c>
      <c r="E38" s="664" t="n">
        <f aca="false">+'Dioxins Zam '!E38</f>
        <v>0</v>
      </c>
      <c r="F38" s="664" t="n">
        <f aca="false">D38-E38</f>
        <v>0.25</v>
      </c>
      <c r="G38" s="665" t="n">
        <f aca="false">D38*(C38/100)</f>
        <v>0.0625</v>
      </c>
      <c r="H38" s="638" t="n">
        <v>0.001</v>
      </c>
      <c r="I38" s="667" t="n">
        <f aca="false">D38*H38</f>
        <v>0.00025</v>
      </c>
      <c r="J38" s="668" t="n">
        <f aca="false">G38*H38</f>
        <v>6.25E-005</v>
      </c>
    </row>
    <row r="39" customFormat="false" ht="12.75" hidden="false" customHeight="false" outlineLevel="0" collapsed="false">
      <c r="A39" s="662" t="s">
        <v>675</v>
      </c>
      <c r="B39" s="645" t="n">
        <f aca="false">+'Dioxins Zam '!B39</f>
        <v>0.009</v>
      </c>
      <c r="C39" s="663" t="n">
        <f aca="false">IF(D39&gt;10*B39,25,100)</f>
        <v>25</v>
      </c>
      <c r="D39" s="664" t="n">
        <v>0.11</v>
      </c>
      <c r="E39" s="664" t="n">
        <f aca="false">+'Dioxins Zam '!E39</f>
        <v>0</v>
      </c>
      <c r="F39" s="664" t="n">
        <f aca="false">D39-E39</f>
        <v>0.11</v>
      </c>
      <c r="G39" s="665" t="n">
        <f aca="false">D39*(C39/100)</f>
        <v>0.0275</v>
      </c>
      <c r="H39" s="638" t="n">
        <v>0.1</v>
      </c>
      <c r="I39" s="667" t="n">
        <f aca="false">D39*H39</f>
        <v>0.011</v>
      </c>
      <c r="J39" s="668" t="n">
        <f aca="false">G39*H39</f>
        <v>0.00275</v>
      </c>
    </row>
    <row r="40" customFormat="false" ht="12.75" hidden="false" customHeight="false" outlineLevel="0" collapsed="false">
      <c r="A40" s="662" t="s">
        <v>676</v>
      </c>
      <c r="B40" s="645" t="n">
        <f aca="false">+'Dioxins Zam '!B40</f>
        <v>0.02</v>
      </c>
      <c r="C40" s="663" t="n">
        <f aca="false">IF(D40&gt;10*B40,25,100)</f>
        <v>100</v>
      </c>
      <c r="D40" s="664" t="n">
        <v>0.039</v>
      </c>
      <c r="E40" s="664" t="n">
        <f aca="false">+'Dioxins Zam '!E40</f>
        <v>0</v>
      </c>
      <c r="F40" s="664" t="n">
        <f aca="false">D40-E40</f>
        <v>0.039</v>
      </c>
      <c r="G40" s="665" t="n">
        <f aca="false">D40*(C40/100)</f>
        <v>0.039</v>
      </c>
      <c r="H40" s="638" t="n">
        <v>0.05</v>
      </c>
      <c r="I40" s="667" t="n">
        <f aca="false">D40*H40</f>
        <v>0.00195</v>
      </c>
      <c r="J40" s="668" t="n">
        <f aca="false">G40*H40</f>
        <v>0.00195</v>
      </c>
    </row>
    <row r="41" customFormat="false" ht="12.75" hidden="false" customHeight="false" outlineLevel="0" collapsed="false">
      <c r="A41" s="662" t="s">
        <v>677</v>
      </c>
      <c r="B41" s="645" t="n">
        <f aca="false">+'Dioxins Zam '!B41</f>
        <v>0.02</v>
      </c>
      <c r="C41" s="663" t="n">
        <f aca="false">IF(D41&gt;10*B41,25,100)</f>
        <v>100</v>
      </c>
      <c r="D41" s="664" t="n">
        <v>0.17</v>
      </c>
      <c r="E41" s="664" t="n">
        <f aca="false">+'Dioxins Zam '!E41</f>
        <v>0</v>
      </c>
      <c r="F41" s="664" t="n">
        <f aca="false">D41-E41</f>
        <v>0.17</v>
      </c>
      <c r="G41" s="665" t="n">
        <f aca="false">D41*(C41/100)</f>
        <v>0.17</v>
      </c>
      <c r="H41" s="638" t="n">
        <v>0.5</v>
      </c>
      <c r="I41" s="667" t="n">
        <f aca="false">D41*H41</f>
        <v>0.085</v>
      </c>
      <c r="J41" s="668" t="n">
        <f aca="false">G41*H41</f>
        <v>0.085</v>
      </c>
      <c r="L41" s="581" t="s">
        <v>678</v>
      </c>
    </row>
    <row r="42" customFormat="false" ht="13.5" hidden="false" customHeight="false" outlineLevel="0" collapsed="false">
      <c r="A42" s="662" t="s">
        <v>679</v>
      </c>
      <c r="B42" s="645" t="n">
        <f aca="false">+'Dioxins Zam '!B42</f>
        <v>0.007</v>
      </c>
      <c r="C42" s="663" t="n">
        <f aca="false">IF(D42&gt;10*B42,25,100)</f>
        <v>25</v>
      </c>
      <c r="D42" s="664" t="n">
        <v>0.12</v>
      </c>
      <c r="E42" s="664" t="n">
        <f aca="false">+'Dioxins Zam '!E42</f>
        <v>0.019</v>
      </c>
      <c r="F42" s="664" t="n">
        <f aca="false">D42-E42</f>
        <v>0.101</v>
      </c>
      <c r="G42" s="665" t="n">
        <f aca="false">D42*(C42/100)</f>
        <v>0.03</v>
      </c>
      <c r="H42" s="638" t="n">
        <v>0.1</v>
      </c>
      <c r="I42" s="667" t="n">
        <f aca="false">D42*H42</f>
        <v>0.012</v>
      </c>
      <c r="J42" s="668" t="n">
        <f aca="false">G42*H42</f>
        <v>0.003</v>
      </c>
    </row>
    <row r="43" customFormat="false" ht="12.75" hidden="false" customHeight="false" outlineLevel="0" collapsed="false">
      <c r="A43" s="662" t="s">
        <v>680</v>
      </c>
      <c r="B43" s="645" t="n">
        <f aca="false">+'Dioxins Zam '!B43</f>
        <v>0.007</v>
      </c>
      <c r="C43" s="663" t="n">
        <f aca="false">IF(D43&gt;10*B43,25,100)</f>
        <v>25</v>
      </c>
      <c r="D43" s="664" t="n">
        <v>0.11</v>
      </c>
      <c r="E43" s="664" t="n">
        <f aca="false">+'Dioxins Zam '!E43</f>
        <v>0</v>
      </c>
      <c r="F43" s="664" t="n">
        <f aca="false">D43-E43</f>
        <v>0.11</v>
      </c>
      <c r="G43" s="665" t="n">
        <f aca="false">D43*(C43/100)</f>
        <v>0.0275</v>
      </c>
      <c r="H43" s="638" t="n">
        <v>0.1</v>
      </c>
      <c r="I43" s="667" t="n">
        <f aca="false">D43*H43</f>
        <v>0.011</v>
      </c>
      <c r="J43" s="668" t="n">
        <f aca="false">G43*H43</f>
        <v>0.00275</v>
      </c>
      <c r="L43" s="608"/>
      <c r="M43" s="609"/>
      <c r="N43" s="609" t="s">
        <v>681</v>
      </c>
      <c r="O43" s="610" t="s">
        <v>625</v>
      </c>
    </row>
    <row r="44" customFormat="false" ht="12.75" hidden="false" customHeight="false" outlineLevel="0" collapsed="false">
      <c r="A44" s="662" t="s">
        <v>682</v>
      </c>
      <c r="B44" s="645" t="n">
        <f aca="false">+'Dioxins Zam '!B44</f>
        <v>0.007</v>
      </c>
      <c r="C44" s="663" t="n">
        <f aca="false">IF(D44&gt;10*B44,25,100)</f>
        <v>100</v>
      </c>
      <c r="D44" s="664" t="n">
        <v>0.023</v>
      </c>
      <c r="E44" s="664" t="n">
        <f aca="false">+'Dioxins Zam '!E44</f>
        <v>0</v>
      </c>
      <c r="F44" s="664" t="n">
        <f aca="false">D44-E44</f>
        <v>0.023</v>
      </c>
      <c r="G44" s="665" t="n">
        <f aca="false">D44*(C44/100)</f>
        <v>0.023</v>
      </c>
      <c r="H44" s="638" t="n">
        <v>0.1</v>
      </c>
      <c r="I44" s="667" t="n">
        <f aca="false">D44*H44</f>
        <v>0.0023</v>
      </c>
      <c r="J44" s="668" t="n">
        <f aca="false">G44*H44</f>
        <v>0.0023</v>
      </c>
      <c r="L44" s="615"/>
      <c r="M44" s="613" t="s">
        <v>476</v>
      </c>
      <c r="N44" s="613" t="n">
        <f aca="false">H50/SQRT(3)</f>
        <v>0.0687592357584298</v>
      </c>
      <c r="O44" s="617" t="n">
        <f aca="false">L17</f>
        <v>0.0494676764121581</v>
      </c>
    </row>
    <row r="45" customFormat="false" ht="12.75" hidden="false" customHeight="false" outlineLevel="0" collapsed="false">
      <c r="A45" s="662" t="s">
        <v>683</v>
      </c>
      <c r="B45" s="645" t="n">
        <f aca="false">+'Dioxins Zam '!B45</f>
        <v>0.007</v>
      </c>
      <c r="C45" s="663" t="n">
        <f aca="false">IF(D45&gt;10*B45,25,100)</f>
        <v>25</v>
      </c>
      <c r="D45" s="664" t="n">
        <v>0.18</v>
      </c>
      <c r="E45" s="664" t="n">
        <f aca="false">+'Dioxins Zam '!E45</f>
        <v>0</v>
      </c>
      <c r="F45" s="664" t="n">
        <f aca="false">D45-E45</f>
        <v>0.18</v>
      </c>
      <c r="G45" s="665" t="n">
        <f aca="false">D45*(C45/100)</f>
        <v>0.045</v>
      </c>
      <c r="H45" s="638" t="n">
        <v>0.1</v>
      </c>
      <c r="I45" s="667" t="n">
        <f aca="false">D45*H45</f>
        <v>0.018</v>
      </c>
      <c r="J45" s="668" t="n">
        <f aca="false">G45*H45</f>
        <v>0.0045</v>
      </c>
      <c r="L45" s="615"/>
      <c r="M45" s="613"/>
      <c r="N45" s="613"/>
      <c r="O45" s="620"/>
    </row>
    <row r="46" customFormat="false" ht="12.75" hidden="false" customHeight="false" outlineLevel="0" collapsed="false">
      <c r="A46" s="662" t="s">
        <v>684</v>
      </c>
      <c r="B46" s="645" t="n">
        <f aca="false">+'Dioxins Zam '!B46</f>
        <v>0.008</v>
      </c>
      <c r="C46" s="663" t="n">
        <f aca="false">IF(D46&gt;10*B46,25,100)</f>
        <v>25</v>
      </c>
      <c r="D46" s="664" t="n">
        <v>0.48</v>
      </c>
      <c r="E46" s="664" t="n">
        <f aca="false">+'Dioxins Zam '!E46</f>
        <v>0.0095</v>
      </c>
      <c r="F46" s="664" t="n">
        <f aca="false">D46-E46</f>
        <v>0.4705</v>
      </c>
      <c r="G46" s="665" t="n">
        <f aca="false">D46*(C46/100)</f>
        <v>0.12</v>
      </c>
      <c r="H46" s="638" t="n">
        <v>0.01</v>
      </c>
      <c r="I46" s="667" t="n">
        <f aca="false">D46*H46</f>
        <v>0.0048</v>
      </c>
      <c r="J46" s="668" t="n">
        <f aca="false">G46*H46</f>
        <v>0.0012</v>
      </c>
      <c r="L46" s="615" t="s">
        <v>681</v>
      </c>
      <c r="M46" s="669" t="n">
        <f aca="false">$F$50</f>
        <v>0.24849</v>
      </c>
      <c r="N46" s="670" t="n">
        <f aca="false">$F$50+N44</f>
        <v>0.31724923575843</v>
      </c>
      <c r="O46" s="671" t="n">
        <f aca="false">$F$50</f>
        <v>0.24849</v>
      </c>
    </row>
    <row r="47" customFormat="false" ht="12.75" hidden="false" customHeight="false" outlineLevel="0" collapsed="false">
      <c r="A47" s="662" t="s">
        <v>685</v>
      </c>
      <c r="B47" s="645" t="n">
        <f aca="false">+'Dioxins Zam '!B47</f>
        <v>0.008</v>
      </c>
      <c r="C47" s="663" t="n">
        <f aca="false">IF(D47&gt;10*B47,25,100)</f>
        <v>100</v>
      </c>
      <c r="D47" s="664" t="n">
        <v>0.062</v>
      </c>
      <c r="E47" s="664" t="n">
        <f aca="false">+'Dioxins Zam '!E47</f>
        <v>0</v>
      </c>
      <c r="F47" s="664" t="n">
        <f aca="false">D47-E47</f>
        <v>0.062</v>
      </c>
      <c r="G47" s="665" t="n">
        <f aca="false">D47*(C47/100)</f>
        <v>0.062</v>
      </c>
      <c r="H47" s="638" t="n">
        <v>0.01</v>
      </c>
      <c r="I47" s="667" t="n">
        <f aca="false">D47*H47</f>
        <v>0.00062</v>
      </c>
      <c r="J47" s="668" t="n">
        <f aca="false">G47*H47</f>
        <v>0.00062</v>
      </c>
      <c r="L47" s="615" t="s">
        <v>625</v>
      </c>
      <c r="M47" s="629" t="n">
        <f aca="false">$E$23</f>
        <v>1.64853161998163</v>
      </c>
      <c r="N47" s="629" t="n">
        <f aca="false">$E$23</f>
        <v>1.64853161998163</v>
      </c>
      <c r="O47" s="630" t="n">
        <f aca="false">$E$23+O44</f>
        <v>1.69799929639379</v>
      </c>
    </row>
    <row r="48" customFormat="false" ht="12" hidden="false" customHeight="true" outlineLevel="0" collapsed="false">
      <c r="A48" s="662" t="s">
        <v>686</v>
      </c>
      <c r="B48" s="645" t="n">
        <f aca="false">+'Dioxins Zam '!B48</f>
        <v>0.04</v>
      </c>
      <c r="C48" s="663" t="n">
        <f aca="false">IF(D48&gt;10*B48,25,100)</f>
        <v>100</v>
      </c>
      <c r="D48" s="672" t="n">
        <v>0.21</v>
      </c>
      <c r="E48" s="664" t="n">
        <f aca="false">+'Dioxins Zam '!E48</f>
        <v>0</v>
      </c>
      <c r="F48" s="664" t="n">
        <f aca="false">D48-E48</f>
        <v>0.21</v>
      </c>
      <c r="G48" s="665" t="n">
        <f aca="false">D48*(C48/100)</f>
        <v>0.21</v>
      </c>
      <c r="H48" s="638" t="n">
        <v>0.001</v>
      </c>
      <c r="I48" s="667" t="n">
        <f aca="false">F48*H48</f>
        <v>0.00021</v>
      </c>
      <c r="J48" s="668" t="n">
        <f aca="false">G48*H48</f>
        <v>0.00021</v>
      </c>
      <c r="L48" s="615"/>
      <c r="M48" s="613"/>
      <c r="N48" s="613"/>
      <c r="O48" s="620"/>
    </row>
    <row r="49" customFormat="false" ht="12.75" hidden="false" customHeight="false" outlineLevel="0" collapsed="false">
      <c r="A49" s="611"/>
      <c r="B49" s="587"/>
      <c r="C49" s="587"/>
      <c r="D49" s="587"/>
      <c r="E49" s="587"/>
      <c r="F49" s="587"/>
      <c r="G49" s="587"/>
      <c r="H49" s="674"/>
      <c r="I49" s="587"/>
      <c r="J49" s="614"/>
      <c r="L49" s="615" t="s">
        <v>687</v>
      </c>
      <c r="M49" s="669" t="n">
        <f aca="false">M46/M47</f>
        <v>0.150734142425954</v>
      </c>
      <c r="N49" s="669" t="n">
        <f aca="false">N46/N47</f>
        <v>0.192443524839374</v>
      </c>
      <c r="O49" s="671" t="n">
        <f aca="false">O46/O47</f>
        <v>0.146342816824331</v>
      </c>
    </row>
    <row r="50" customFormat="false" ht="12.75" hidden="false" customHeight="false" outlineLevel="0" collapsed="false">
      <c r="A50" s="618"/>
      <c r="D50" s="512" t="s">
        <v>688</v>
      </c>
      <c r="E50" s="613" t="s">
        <v>288</v>
      </c>
      <c r="F50" s="669" t="n">
        <f aca="false">SUM(I32:I48)</f>
        <v>0.24849</v>
      </c>
      <c r="G50" s="669" t="s">
        <v>116</v>
      </c>
      <c r="H50" s="669" t="n">
        <f aca="false">SQRT(SUMSQ(J32:J48))</f>
        <v>0.119094489823207</v>
      </c>
      <c r="I50" s="581" t="s">
        <v>667</v>
      </c>
      <c r="J50" s="619"/>
      <c r="L50" s="615"/>
      <c r="M50" s="613"/>
      <c r="N50" s="669" t="n">
        <f aca="false">N49-$M$49</f>
        <v>0.0417093824134207</v>
      </c>
      <c r="O50" s="671" t="n">
        <f aca="false">O49-$M$49</f>
        <v>-0.00439132560162259</v>
      </c>
    </row>
    <row r="51" customFormat="false" ht="13.5" hidden="false" customHeight="false" outlineLevel="0" collapsed="false">
      <c r="A51" s="618"/>
      <c r="E51" s="613"/>
      <c r="F51" s="675"/>
      <c r="G51" s="669"/>
      <c r="H51" s="669"/>
      <c r="J51" s="619"/>
      <c r="L51" s="676" t="n">
        <f aca="false">SQRT(M51)</f>
        <v>0.0419399132312935</v>
      </c>
      <c r="M51" s="677" t="n">
        <f aca="false">SUM(N51:O51)</f>
        <v>0.00175895632184843</v>
      </c>
      <c r="N51" s="677" t="n">
        <f aca="false">N50^2</f>
        <v>0.00173967258130896</v>
      </c>
      <c r="O51" s="678" t="n">
        <f aca="false">O50^2</f>
        <v>1.9283740539466E-005</v>
      </c>
    </row>
    <row r="52" customFormat="false" ht="12.75" hidden="false" customHeight="false" outlineLevel="0" collapsed="false">
      <c r="A52" s="611"/>
      <c r="B52" s="587"/>
      <c r="C52" s="587"/>
      <c r="D52" s="587"/>
      <c r="E52" s="609"/>
      <c r="F52" s="674"/>
      <c r="G52" s="679"/>
      <c r="H52" s="679"/>
      <c r="I52" s="587"/>
      <c r="J52" s="614"/>
      <c r="L52" s="511"/>
      <c r="M52" s="511"/>
      <c r="N52" s="511"/>
      <c r="O52" s="511"/>
    </row>
    <row r="53" customFormat="false" ht="14.25" hidden="false" customHeight="false" outlineLevel="0" collapsed="false">
      <c r="A53" s="618"/>
      <c r="D53" s="557" t="s">
        <v>689</v>
      </c>
      <c r="E53" s="680" t="s">
        <v>288</v>
      </c>
      <c r="F53" s="681" t="n">
        <f aca="false">F50/E23</f>
        <v>0.150734142425954</v>
      </c>
      <c r="G53" s="681" t="s">
        <v>116</v>
      </c>
      <c r="H53" s="681" t="n">
        <f aca="false">L51*2</f>
        <v>0.0838798264625871</v>
      </c>
      <c r="I53" s="682" t="s">
        <v>690</v>
      </c>
      <c r="J53" s="619"/>
    </row>
    <row r="54" customFormat="false" ht="13.5" hidden="false" customHeight="false" outlineLevel="0" collapsed="false">
      <c r="A54" s="656"/>
      <c r="B54" s="605"/>
      <c r="C54" s="605"/>
      <c r="D54" s="605"/>
      <c r="E54" s="605"/>
      <c r="F54" s="605"/>
      <c r="G54" s="683"/>
      <c r="H54" s="684"/>
      <c r="I54" s="685"/>
      <c r="J54" s="649"/>
    </row>
    <row r="55" customFormat="false" ht="12.75" hidden="false" customHeight="false" outlineLevel="0" collapsed="false">
      <c r="A55" s="686"/>
      <c r="G55" s="675"/>
      <c r="H55" s="680"/>
      <c r="I55" s="669"/>
    </row>
    <row r="56" s="175" customFormat="true" ht="12.75" hidden="false" customHeight="false" outlineLevel="0" collapsed="false">
      <c r="A56" s="687" t="s">
        <v>691</v>
      </c>
      <c r="D56" s="688" t="n">
        <v>105</v>
      </c>
      <c r="G56" s="687" t="s">
        <v>693</v>
      </c>
      <c r="J56" s="688" t="n">
        <v>97</v>
      </c>
    </row>
    <row r="57" s="175" customFormat="true" ht="12.75" hidden="false" customHeight="false" outlineLevel="0" collapsed="false">
      <c r="A57" s="687"/>
      <c r="G57" s="689"/>
      <c r="H57" s="690"/>
      <c r="I57" s="691"/>
    </row>
    <row r="58" customFormat="false" ht="12.75" hidden="false" customHeight="false" outlineLevel="0" collapsed="false">
      <c r="A58" s="559" t="s">
        <v>17</v>
      </c>
      <c r="B58" s="210" t="str">
        <f aca="false">entry!$B$12</f>
        <v>Brian Donovan</v>
      </c>
      <c r="G58" s="581" t="s">
        <v>299</v>
      </c>
      <c r="J58" s="598" t="s">
        <v>300</v>
      </c>
    </row>
    <row r="59" customFormat="false" ht="12.75" hidden="false" customHeight="false" outlineLevel="0" collapsed="false">
      <c r="B59" s="210"/>
      <c r="J59" s="598"/>
    </row>
    <row r="60" customFormat="false" ht="12.75" hidden="false" customHeight="false" outlineLevel="0" collapsed="false">
      <c r="A60" s="559" t="s">
        <v>43</v>
      </c>
      <c r="B60" s="251" t="n">
        <f aca="false">entry!$B$13</f>
        <v>37091</v>
      </c>
      <c r="G60" s="581" t="s">
        <v>43</v>
      </c>
      <c r="I60" s="692"/>
      <c r="J60" s="251" t="n">
        <v>37099</v>
      </c>
    </row>
    <row r="62" s="693" customFormat="true" ht="12.75" hidden="false" customHeight="false" outlineLevel="0" collapsed="false">
      <c r="A62" s="581" t="s">
        <v>539</v>
      </c>
    </row>
    <row r="63" s="693" customFormat="true" ht="12.75" hidden="false" customHeight="false" outlineLevel="0" collapsed="false">
      <c r="A63" s="694" t="s">
        <v>694</v>
      </c>
      <c r="B63" s="694"/>
      <c r="C63" s="694"/>
      <c r="D63" s="694"/>
      <c r="E63" s="694"/>
      <c r="F63" s="694"/>
      <c r="G63" s="694"/>
      <c r="H63" s="694"/>
      <c r="I63" s="694"/>
      <c r="J63" s="694"/>
    </row>
    <row r="64" customFormat="false" ht="12.75" hidden="false" customHeight="false" outlineLevel="0" collapsed="false">
      <c r="A64" s="694" t="s">
        <v>695</v>
      </c>
      <c r="B64" s="694"/>
      <c r="C64" s="694"/>
      <c r="D64" s="694"/>
      <c r="E64" s="694"/>
      <c r="F64" s="694"/>
      <c r="G64" s="694"/>
      <c r="H64" s="694"/>
      <c r="I64" s="694"/>
      <c r="J64" s="694"/>
    </row>
    <row r="65" customFormat="false" ht="12.75" hidden="false" customHeight="false" outlineLevel="0" collapsed="false">
      <c r="A65" s="693" t="s">
        <v>696</v>
      </c>
    </row>
  </sheetData>
  <sheetProtection sheet="true" password="beb8" objects="true" scenarios="true"/>
  <mergeCells count="3">
    <mergeCell ref="G6:H6"/>
    <mergeCell ref="I9:J9"/>
    <mergeCell ref="D30:F3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F&amp;P of &amp;N&amp;RAEA Technology Environment</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3671875" defaultRowHeight="12.75" zeroHeight="false" outlineLevelRow="0" outlineLevelCol="0"/>
  <cols>
    <col collapsed="false" customWidth="true" hidden="false" outlineLevel="0" max="1" min="1" style="559" width="12.87"/>
    <col collapsed="false" customWidth="false" hidden="false" outlineLevel="0" max="3" min="2" style="581" width="9.36"/>
    <col collapsed="false" customWidth="true" hidden="false" outlineLevel="0" max="6" min="4" style="581" width="7.62"/>
    <col collapsed="false" customWidth="false" hidden="false" outlineLevel="0" max="9" min="7" style="581" width="9.36"/>
    <col collapsed="false" customWidth="true" hidden="false" outlineLevel="0" max="10" min="10" style="581" width="10.99"/>
    <col collapsed="false" customWidth="false" hidden="true" outlineLevel="0" max="19" min="11" style="581" width="9.36"/>
    <col collapsed="false" customWidth="false" hidden="false" outlineLevel="0" max="257" min="20" style="581" width="9.36"/>
  </cols>
  <sheetData>
    <row r="1" customFormat="false" ht="14.25" hidden="false" customHeight="false" outlineLevel="0" collapsed="false">
      <c r="A1" s="582" t="s">
        <v>636</v>
      </c>
      <c r="B1" s="583"/>
      <c r="C1" s="583"/>
      <c r="D1" s="584"/>
      <c r="E1" s="585"/>
      <c r="F1" s="565" t="s">
        <v>553</v>
      </c>
      <c r="G1" s="586" t="str">
        <f aca="false">entry!B3</f>
        <v>DEFRA</v>
      </c>
      <c r="H1" s="587"/>
      <c r="I1" s="588"/>
      <c r="J1" s="589"/>
      <c r="K1" s="210" t="s">
        <v>458</v>
      </c>
      <c r="L1" s="16" t="n">
        <f aca="false">IF(E13="nm","20.8999",E13)</f>
        <v>6.80292727272727</v>
      </c>
    </row>
    <row r="2" customFormat="false" ht="12.75" hidden="false" customHeight="false" outlineLevel="0" collapsed="false">
      <c r="A2" s="590" t="s">
        <v>637</v>
      </c>
      <c r="B2" s="591"/>
      <c r="C2" s="592"/>
      <c r="D2" s="593"/>
      <c r="E2" s="594"/>
      <c r="F2" s="553" t="s">
        <v>555</v>
      </c>
      <c r="G2" s="559" t="str">
        <f aca="false">entry!B4</f>
        <v>AEAT/ED49056</v>
      </c>
      <c r="I2" s="595"/>
      <c r="J2" s="596"/>
    </row>
    <row r="3" customFormat="false" ht="12.75" hidden="false" customHeight="false" outlineLevel="0" collapsed="false">
      <c r="A3" s="590" t="s">
        <v>638</v>
      </c>
      <c r="B3" s="591"/>
      <c r="C3" s="591"/>
      <c r="D3" s="593"/>
      <c r="E3" s="594"/>
      <c r="F3" s="553" t="s">
        <v>267</v>
      </c>
      <c r="G3" s="559" t="str">
        <f aca="false">entry!B5</f>
        <v>Site 4</v>
      </c>
      <c r="I3" s="595"/>
      <c r="J3" s="596"/>
    </row>
    <row r="4" customFormat="false" ht="12.75" hidden="false" customHeight="false" outlineLevel="0" collapsed="false">
      <c r="A4" s="597"/>
      <c r="B4" s="592"/>
      <c r="C4" s="592"/>
      <c r="D4" s="593"/>
      <c r="E4" s="594"/>
      <c r="F4" s="553" t="s">
        <v>308</v>
      </c>
      <c r="G4" s="598" t="str">
        <f aca="false">entry!B9</f>
        <v>Day 2</v>
      </c>
      <c r="I4" s="595"/>
      <c r="J4" s="596"/>
    </row>
    <row r="5" customFormat="false" ht="13.5" hidden="false" customHeight="false" outlineLevel="0" collapsed="false">
      <c r="A5" s="599" t="s">
        <v>639</v>
      </c>
      <c r="B5" s="592"/>
      <c r="C5" s="592"/>
      <c r="D5" s="593"/>
      <c r="E5" s="594"/>
      <c r="F5" s="553" t="s">
        <v>268</v>
      </c>
      <c r="G5" s="572" t="n">
        <f aca="false">entry!B11</f>
        <v>37049</v>
      </c>
      <c r="I5" s="595"/>
      <c r="J5" s="596"/>
    </row>
    <row r="6" customFormat="false" ht="13.5" hidden="false" customHeight="true" outlineLevel="0" collapsed="false">
      <c r="A6" s="600"/>
      <c r="B6" s="601"/>
      <c r="C6" s="601"/>
      <c r="D6" s="602"/>
      <c r="E6" s="603"/>
      <c r="F6" s="562" t="s">
        <v>558</v>
      </c>
      <c r="G6" s="695" t="s">
        <v>631</v>
      </c>
      <c r="H6" s="695"/>
      <c r="I6" s="606"/>
      <c r="J6" s="607"/>
      <c r="L6" s="608"/>
      <c r="M6" s="609"/>
      <c r="N6" s="609" t="s">
        <v>561</v>
      </c>
      <c r="O6" s="610" t="s">
        <v>560</v>
      </c>
    </row>
    <row r="7" customFormat="false" ht="12.75" hidden="false" customHeight="false" outlineLevel="0" collapsed="false">
      <c r="A7" s="611"/>
      <c r="B7" s="586"/>
      <c r="C7" s="612" t="s">
        <v>640</v>
      </c>
      <c r="D7" s="613" t="s">
        <v>288</v>
      </c>
      <c r="E7" s="586" t="n">
        <f aca="false">entry!B20</f>
        <v>101.3</v>
      </c>
      <c r="F7" s="581" t="s">
        <v>480</v>
      </c>
      <c r="G7" s="587"/>
      <c r="I7" s="587"/>
      <c r="J7" s="614"/>
      <c r="L7" s="615"/>
      <c r="M7" s="613" t="s">
        <v>476</v>
      </c>
      <c r="N7" s="616" t="n">
        <f aca="false">J13/SQRT(3)</f>
        <v>0.115470053837925</v>
      </c>
      <c r="O7" s="617" t="n">
        <f aca="false">J17/SQRT(3)</f>
        <v>0.0334204976823107</v>
      </c>
    </row>
    <row r="8" customFormat="false" ht="12.75" hidden="false" customHeight="false" outlineLevel="0" collapsed="false">
      <c r="A8" s="618"/>
      <c r="C8" s="512" t="s">
        <v>571</v>
      </c>
      <c r="D8" s="613" t="s">
        <v>288</v>
      </c>
      <c r="E8" s="559" t="n">
        <f aca="false">entry!B19</f>
        <v>0</v>
      </c>
      <c r="F8" s="559" t="s">
        <v>641</v>
      </c>
      <c r="G8" s="581" t="n">
        <f aca="false">E8+273</f>
        <v>273</v>
      </c>
      <c r="H8" s="581" t="s">
        <v>642</v>
      </c>
      <c r="J8" s="619"/>
      <c r="L8" s="615"/>
      <c r="M8" s="613"/>
      <c r="N8" s="613"/>
      <c r="O8" s="620"/>
    </row>
    <row r="9" customFormat="false" ht="12.75" hidden="false" customHeight="false" outlineLevel="0" collapsed="false">
      <c r="A9" s="618"/>
      <c r="C9" s="512" t="s">
        <v>573</v>
      </c>
      <c r="D9" s="613" t="s">
        <v>288</v>
      </c>
      <c r="E9" s="559" t="n">
        <f aca="false">entry!B22</f>
        <v>0</v>
      </c>
      <c r="F9" s="581" t="s">
        <v>124</v>
      </c>
      <c r="I9" s="621" t="s">
        <v>482</v>
      </c>
      <c r="J9" s="621"/>
      <c r="L9" s="615" t="s">
        <v>579</v>
      </c>
      <c r="M9" s="622" t="n">
        <f aca="false">E9</f>
        <v>0</v>
      </c>
      <c r="N9" s="622" t="n">
        <f aca="false">M9</f>
        <v>0</v>
      </c>
      <c r="O9" s="623" t="n">
        <f aca="false">M9</f>
        <v>0</v>
      </c>
    </row>
    <row r="10" customFormat="false" ht="14.25" hidden="false" customHeight="false" outlineLevel="0" collapsed="false">
      <c r="A10" s="618"/>
      <c r="C10" s="512" t="s">
        <v>643</v>
      </c>
      <c r="D10" s="613" t="s">
        <v>288</v>
      </c>
      <c r="E10" s="559" t="n">
        <f aca="false">entry!G21</f>
        <v>11</v>
      </c>
      <c r="F10" s="581" t="s">
        <v>124</v>
      </c>
      <c r="I10" s="624" t="s">
        <v>124</v>
      </c>
      <c r="J10" s="625" t="s">
        <v>484</v>
      </c>
      <c r="L10" s="615" t="s">
        <v>575</v>
      </c>
      <c r="M10" s="622" t="n">
        <f aca="false">E10</f>
        <v>11</v>
      </c>
      <c r="N10" s="622" t="n">
        <f aca="false">M10</f>
        <v>11</v>
      </c>
      <c r="O10" s="622" t="n">
        <f aca="false">M10</f>
        <v>11</v>
      </c>
    </row>
    <row r="11" customFormat="false" ht="12.75" hidden="false" customHeight="false" outlineLevel="0" collapsed="false">
      <c r="A11" s="618"/>
      <c r="C11" s="512" t="s">
        <v>576</v>
      </c>
      <c r="D11" s="613" t="s">
        <v>288</v>
      </c>
      <c r="E11" s="598" t="n">
        <v>240</v>
      </c>
      <c r="F11" s="581" t="s">
        <v>577</v>
      </c>
      <c r="I11" s="626"/>
      <c r="J11" s="627"/>
      <c r="L11" s="615" t="s">
        <v>561</v>
      </c>
      <c r="M11" s="613" t="n">
        <f aca="false">L1</f>
        <v>6.80292727272727</v>
      </c>
      <c r="N11" s="628" t="n">
        <f aca="false">M11+N7</f>
        <v>6.9183973265652</v>
      </c>
      <c r="O11" s="620" t="n">
        <f aca="false">M11</f>
        <v>6.80292727272727</v>
      </c>
    </row>
    <row r="12" customFormat="false" ht="12.75" hidden="false" customHeight="false" outlineLevel="0" collapsed="false">
      <c r="A12" s="618"/>
      <c r="C12" s="512" t="s">
        <v>644</v>
      </c>
      <c r="D12" s="613" t="s">
        <v>288</v>
      </c>
      <c r="E12" s="598" t="n">
        <v>528</v>
      </c>
      <c r="F12" s="559" t="s">
        <v>641</v>
      </c>
      <c r="G12" s="581" t="n">
        <f aca="false">E12+273</f>
        <v>801</v>
      </c>
      <c r="H12" s="581" t="s">
        <v>642</v>
      </c>
      <c r="I12" s="626"/>
      <c r="J12" s="509" t="n">
        <v>2.5</v>
      </c>
      <c r="L12" s="615" t="s">
        <v>560</v>
      </c>
      <c r="M12" s="629" t="n">
        <f aca="false">$E$17</f>
        <v>1.15772</v>
      </c>
      <c r="N12" s="629" t="n">
        <f aca="false">$E$17</f>
        <v>1.15772</v>
      </c>
      <c r="O12" s="630" t="n">
        <f aca="false">$E$17+O7</f>
        <v>1.19114049768231</v>
      </c>
    </row>
    <row r="13" customFormat="false" ht="14.25" hidden="false" customHeight="false" outlineLevel="0" collapsed="false">
      <c r="A13" s="618"/>
      <c r="C13" s="512" t="s">
        <v>645</v>
      </c>
      <c r="D13" s="613" t="s">
        <v>288</v>
      </c>
      <c r="E13" s="631" t="n">
        <f aca="false">+'TPM Mst (2)'!D12</f>
        <v>6.80292727272727</v>
      </c>
      <c r="F13" s="581" t="s">
        <v>124</v>
      </c>
      <c r="I13" s="626"/>
      <c r="J13" s="509" t="n">
        <f aca="false">IF(E13&gt;20.8,0,0.2)</f>
        <v>0.2</v>
      </c>
      <c r="K13" s="511"/>
      <c r="L13" s="615"/>
      <c r="M13" s="613"/>
      <c r="N13" s="613"/>
      <c r="O13" s="620"/>
    </row>
    <row r="14" customFormat="false" ht="12.75" hidden="false" customHeight="false" outlineLevel="0" collapsed="false">
      <c r="A14" s="518"/>
      <c r="C14" s="512" t="s">
        <v>646</v>
      </c>
      <c r="D14" s="613" t="s">
        <v>288</v>
      </c>
      <c r="E14" s="598" t="n">
        <v>992</v>
      </c>
      <c r="F14" s="559" t="s">
        <v>647</v>
      </c>
      <c r="G14" s="581" t="n">
        <f aca="false">(E14/10)-G15</f>
        <v>-0.0999999999999943</v>
      </c>
      <c r="H14" s="559" t="s">
        <v>480</v>
      </c>
      <c r="I14" s="626"/>
      <c r="J14" s="509" t="n">
        <v>1</v>
      </c>
      <c r="K14" s="511"/>
      <c r="L14" s="615"/>
      <c r="M14" s="613"/>
      <c r="N14" s="613"/>
      <c r="O14" s="620"/>
    </row>
    <row r="15" customFormat="false" ht="12.75" hidden="false" customHeight="false" outlineLevel="0" collapsed="false">
      <c r="A15" s="518"/>
      <c r="C15" s="512" t="s">
        <v>585</v>
      </c>
      <c r="D15" s="613" t="s">
        <v>288</v>
      </c>
      <c r="E15" s="598" t="n">
        <v>993</v>
      </c>
      <c r="F15" s="559" t="s">
        <v>647</v>
      </c>
      <c r="G15" s="581" t="n">
        <f aca="false">E15/10</f>
        <v>99.3</v>
      </c>
      <c r="H15" s="559" t="s">
        <v>480</v>
      </c>
      <c r="I15" s="626"/>
      <c r="J15" s="627"/>
      <c r="K15" s="511"/>
      <c r="L15" s="615" t="s">
        <v>625</v>
      </c>
      <c r="M15" s="629" t="n">
        <f aca="false">M12*(20.9-M11)/(20.9-M10)*100/(100-M9)</f>
        <v>1.64853161998163</v>
      </c>
      <c r="N15" s="629" t="n">
        <f aca="false">N12*(20.9-N11)/(20.9-N10)*100/(100-N9)</f>
        <v>1.63502838859484</v>
      </c>
      <c r="O15" s="617" t="n">
        <f aca="false">O12*(20.9-O11)/(20.9-O10)*100/(100-O9)</f>
        <v>1.69612062870984</v>
      </c>
    </row>
    <row r="16" customFormat="false" ht="12.75" hidden="false" customHeight="false" outlineLevel="0" collapsed="false">
      <c r="A16" s="618"/>
      <c r="C16" s="512" t="s">
        <v>648</v>
      </c>
      <c r="D16" s="613" t="s">
        <v>288</v>
      </c>
      <c r="E16" s="598" t="n">
        <v>1157.72</v>
      </c>
      <c r="F16" s="581" t="s">
        <v>649</v>
      </c>
      <c r="I16" s="626"/>
      <c r="J16" s="627"/>
      <c r="K16" s="511"/>
      <c r="L16" s="615"/>
      <c r="M16" s="613"/>
      <c r="N16" s="629" t="n">
        <f aca="false">N15-$M$15</f>
        <v>-0.0135032313867918</v>
      </c>
      <c r="O16" s="617" t="n">
        <f aca="false">O15-$M$15</f>
        <v>0.0475890087282005</v>
      </c>
    </row>
    <row r="17" customFormat="false" ht="15.75" hidden="false" customHeight="false" outlineLevel="0" collapsed="false">
      <c r="A17" s="618"/>
      <c r="C17" s="512" t="s">
        <v>650</v>
      </c>
      <c r="D17" s="613" t="s">
        <v>288</v>
      </c>
      <c r="E17" s="559" t="n">
        <f aca="false">E16/1000</f>
        <v>1.15772</v>
      </c>
      <c r="F17" s="581" t="s">
        <v>651</v>
      </c>
      <c r="I17" s="632" t="n">
        <v>5</v>
      </c>
      <c r="J17" s="633" t="n">
        <f aca="false">I17*E17/100</f>
        <v>0.057886</v>
      </c>
      <c r="K17" s="511"/>
      <c r="L17" s="634" t="n">
        <f aca="false">SQRT(M17)</f>
        <v>0.0494676764121581</v>
      </c>
      <c r="M17" s="635" t="n">
        <f aca="false">SUM(N17:O17)</f>
        <v>0.00244705100961798</v>
      </c>
      <c r="N17" s="635" t="n">
        <f aca="false">N16^2</f>
        <v>0.000182337257885238</v>
      </c>
      <c r="O17" s="636" t="n">
        <f aca="false">O16^2</f>
        <v>0.00226471375173274</v>
      </c>
    </row>
    <row r="18" customFormat="false" ht="12.75" hidden="false" customHeight="false" outlineLevel="0" collapsed="false">
      <c r="A18" s="637"/>
      <c r="B18" s="638" t="s">
        <v>590</v>
      </c>
      <c r="C18" s="638" t="s">
        <v>652</v>
      </c>
      <c r="D18" s="639"/>
      <c r="E18" s="640"/>
      <c r="F18" s="639"/>
      <c r="I18" s="641"/>
      <c r="J18" s="642"/>
      <c r="K18" s="511"/>
      <c r="L18" s="643"/>
      <c r="M18" s="644"/>
      <c r="N18" s="644"/>
      <c r="O18" s="644"/>
    </row>
    <row r="19" customFormat="false" ht="12.75" hidden="false" customHeight="false" outlineLevel="0" collapsed="false">
      <c r="A19" s="637" t="s">
        <v>653</v>
      </c>
      <c r="B19" s="645" t="s">
        <v>698</v>
      </c>
      <c r="C19" s="645" t="n">
        <v>3341</v>
      </c>
      <c r="D19" s="639"/>
      <c r="E19" s="640"/>
      <c r="F19" s="639"/>
      <c r="I19" s="641"/>
      <c r="J19" s="642"/>
      <c r="K19" s="511"/>
      <c r="L19" s="643"/>
      <c r="M19" s="644"/>
      <c r="N19" s="644"/>
      <c r="O19" s="644"/>
    </row>
    <row r="20" customFormat="false" ht="13.5" hidden="false" customHeight="false" outlineLevel="0" collapsed="false">
      <c r="A20" s="646" t="s">
        <v>655</v>
      </c>
      <c r="B20" s="647" t="str">
        <f aca="false">'Dioxins Zam '!B20</f>
        <v>F281</v>
      </c>
      <c r="C20" s="647" t="n">
        <v>3342</v>
      </c>
      <c r="D20" s="605"/>
      <c r="E20" s="648"/>
      <c r="F20" s="605"/>
      <c r="G20" s="605"/>
      <c r="H20" s="605"/>
      <c r="I20" s="605"/>
      <c r="J20" s="649"/>
    </row>
    <row r="21" customFormat="false" ht="12.75" hidden="false" customHeight="false" outlineLevel="0" collapsed="false">
      <c r="A21" s="650"/>
      <c r="B21" s="587"/>
      <c r="C21" s="587"/>
      <c r="D21" s="587"/>
      <c r="E21" s="586"/>
      <c r="F21" s="587"/>
      <c r="G21" s="587"/>
      <c r="H21" s="587"/>
      <c r="I21" s="587"/>
      <c r="J21" s="614"/>
      <c r="L21" s="511"/>
      <c r="M21" s="511"/>
    </row>
    <row r="22" customFormat="false" ht="14.25" hidden="false" customHeight="false" outlineLevel="0" collapsed="false">
      <c r="A22" s="651"/>
      <c r="C22" s="512" t="s">
        <v>657</v>
      </c>
      <c r="D22" s="613" t="s">
        <v>288</v>
      </c>
      <c r="E22" s="652" t="s">
        <v>658</v>
      </c>
      <c r="F22" s="652"/>
      <c r="G22" s="559"/>
      <c r="J22" s="619"/>
      <c r="K22" s="511"/>
      <c r="L22" s="511"/>
      <c r="M22" s="511"/>
    </row>
    <row r="23" customFormat="false" ht="14.25" hidden="false" customHeight="false" outlineLevel="0" collapsed="false">
      <c r="A23" s="651"/>
      <c r="C23" s="512"/>
      <c r="D23" s="613" t="s">
        <v>288</v>
      </c>
      <c r="E23" s="652" t="n">
        <f aca="false">E17*(20.9-L1)/(20.9-entry!B21)*100/(100-E9)</f>
        <v>1.64853161998163</v>
      </c>
      <c r="F23" s="653" t="s">
        <v>116</v>
      </c>
      <c r="G23" s="654" t="n">
        <f aca="false">L17*2</f>
        <v>0.0989353528243162</v>
      </c>
      <c r="H23" s="655" t="s">
        <v>513</v>
      </c>
      <c r="J23" s="619"/>
      <c r="K23" s="511"/>
      <c r="L23" s="511"/>
      <c r="M23" s="511"/>
    </row>
    <row r="24" customFormat="false" ht="13.5" hidden="false" customHeight="false" outlineLevel="0" collapsed="false">
      <c r="A24" s="656"/>
      <c r="B24" s="605"/>
      <c r="C24" s="605"/>
      <c r="D24" s="605"/>
      <c r="E24" s="605"/>
      <c r="F24" s="605"/>
      <c r="G24" s="605"/>
      <c r="H24" s="605"/>
      <c r="I24" s="605" t="s">
        <v>659</v>
      </c>
      <c r="J24" s="649"/>
      <c r="K24" s="511"/>
      <c r="L24" s="511"/>
      <c r="M24" s="511"/>
    </row>
    <row r="25" customFormat="false" ht="12.75" hidden="true" customHeight="false" outlineLevel="0" collapsed="false">
      <c r="A25" s="651"/>
      <c r="J25" s="619"/>
      <c r="K25" s="511"/>
      <c r="L25" s="511"/>
      <c r="M25" s="511"/>
    </row>
    <row r="26" customFormat="false" ht="12.75" hidden="true" customHeight="false" outlineLevel="0" collapsed="false">
      <c r="A26" s="651"/>
      <c r="J26" s="619"/>
      <c r="K26" s="511"/>
      <c r="L26" s="511"/>
      <c r="M26" s="511"/>
    </row>
    <row r="27" customFormat="false" ht="12.75" hidden="true" customHeight="false" outlineLevel="0" collapsed="false">
      <c r="A27" s="651"/>
      <c r="J27" s="619"/>
      <c r="K27" s="511"/>
      <c r="L27" s="511"/>
      <c r="M27" s="511"/>
    </row>
    <row r="28" customFormat="false" ht="12.75" hidden="true" customHeight="false" outlineLevel="0" collapsed="false">
      <c r="A28" s="651"/>
      <c r="J28" s="619"/>
      <c r="K28" s="511"/>
      <c r="L28" s="511"/>
      <c r="M28" s="511"/>
    </row>
    <row r="29" customFormat="false" ht="13.5" hidden="true" customHeight="false" outlineLevel="0" collapsed="false">
      <c r="A29" s="651"/>
      <c r="J29" s="619"/>
      <c r="K29" s="511"/>
      <c r="L29" s="511"/>
      <c r="M29" s="511"/>
    </row>
    <row r="30" customFormat="false" ht="15.75" hidden="false" customHeight="true" outlineLevel="0" collapsed="false">
      <c r="A30" s="611" t="s">
        <v>660</v>
      </c>
      <c r="B30" s="657" t="s">
        <v>498</v>
      </c>
      <c r="C30" s="609" t="s">
        <v>482</v>
      </c>
      <c r="D30" s="658" t="s">
        <v>661</v>
      </c>
      <c r="E30" s="658"/>
      <c r="F30" s="658"/>
      <c r="G30" s="657" t="s">
        <v>482</v>
      </c>
      <c r="H30" s="657" t="s">
        <v>662</v>
      </c>
      <c r="I30" s="657" t="s">
        <v>663</v>
      </c>
      <c r="J30" s="659" t="s">
        <v>482</v>
      </c>
      <c r="K30" s="511"/>
      <c r="L30" s="511"/>
      <c r="M30" s="511"/>
    </row>
    <row r="31" customFormat="false" ht="12.75" hidden="false" customHeight="false" outlineLevel="0" collapsed="false">
      <c r="A31" s="660"/>
      <c r="B31" s="624" t="s">
        <v>664</v>
      </c>
      <c r="C31" s="661" t="s">
        <v>124</v>
      </c>
      <c r="D31" s="624" t="s">
        <v>588</v>
      </c>
      <c r="E31" s="624" t="s">
        <v>589</v>
      </c>
      <c r="F31" s="624" t="s">
        <v>665</v>
      </c>
      <c r="G31" s="624" t="s">
        <v>664</v>
      </c>
      <c r="H31" s="624" t="s">
        <v>666</v>
      </c>
      <c r="I31" s="624" t="s">
        <v>667</v>
      </c>
      <c r="J31" s="625" t="s">
        <v>667</v>
      </c>
      <c r="K31" s="511"/>
      <c r="L31" s="511"/>
      <c r="M31" s="511"/>
    </row>
    <row r="32" customFormat="false" ht="12.75" hidden="false" customHeight="false" outlineLevel="0" collapsed="false">
      <c r="A32" s="662" t="s">
        <v>668</v>
      </c>
      <c r="B32" s="645" t="n">
        <f aca="false">+'Dioxins Zam '!B32</f>
        <v>0.02</v>
      </c>
      <c r="C32" s="663" t="n">
        <f aca="false">IF(D32&gt;10*B32,25,100)</f>
        <v>100</v>
      </c>
      <c r="D32" s="664" t="n">
        <v>0.082</v>
      </c>
      <c r="E32" s="664" t="n">
        <f aca="false">+'Dioxins Zam '!E32</f>
        <v>0</v>
      </c>
      <c r="F32" s="664" t="n">
        <f aca="false">D32-E32</f>
        <v>0.082</v>
      </c>
      <c r="G32" s="665" t="n">
        <f aca="false">D32*(C32/100)</f>
        <v>0.082</v>
      </c>
      <c r="H32" s="666" t="n">
        <v>1</v>
      </c>
      <c r="I32" s="667" t="n">
        <f aca="false">D32*H32</f>
        <v>0.082</v>
      </c>
      <c r="J32" s="668" t="n">
        <f aca="false">G32*H32</f>
        <v>0.082</v>
      </c>
      <c r="K32" s="511"/>
      <c r="L32" s="511"/>
      <c r="M32" s="511"/>
    </row>
    <row r="33" customFormat="false" ht="12.75" hidden="false" customHeight="false" outlineLevel="0" collapsed="false">
      <c r="A33" s="662" t="s">
        <v>669</v>
      </c>
      <c r="B33" s="645" t="n">
        <f aca="false">+'Dioxins Zam '!B33</f>
        <v>0.02</v>
      </c>
      <c r="C33" s="663" t="n">
        <f aca="false">IF(D33&gt;10*B33,25,100)</f>
        <v>100</v>
      </c>
      <c r="D33" s="664" t="n">
        <v>0.026</v>
      </c>
      <c r="E33" s="664" t="n">
        <f aca="false">+'Dioxins Zam '!E33</f>
        <v>0</v>
      </c>
      <c r="F33" s="664" t="n">
        <f aca="false">D33-E33</f>
        <v>0.026</v>
      </c>
      <c r="G33" s="665" t="n">
        <f aca="false">D33*(C33/100)</f>
        <v>0.026</v>
      </c>
      <c r="H33" s="638" t="n">
        <v>0.5</v>
      </c>
      <c r="I33" s="667" t="n">
        <f aca="false">D33*H33</f>
        <v>0.013</v>
      </c>
      <c r="J33" s="668" t="n">
        <f aca="false">G33*H33</f>
        <v>0.013</v>
      </c>
      <c r="K33" s="511"/>
      <c r="L33" s="511"/>
      <c r="M33" s="511"/>
    </row>
    <row r="34" customFormat="false" ht="12.75" hidden="false" customHeight="false" outlineLevel="0" collapsed="false">
      <c r="A34" s="662" t="s">
        <v>670</v>
      </c>
      <c r="B34" s="645" t="n">
        <f aca="false">+'Dioxins Zam '!B34</f>
        <v>0.01</v>
      </c>
      <c r="C34" s="663" t="n">
        <f aca="false">IF(D34&gt;10*B34,25,100)</f>
        <v>100</v>
      </c>
      <c r="D34" s="664" t="n">
        <v>0.015</v>
      </c>
      <c r="E34" s="664" t="n">
        <f aca="false">+'Dioxins Zam '!E34</f>
        <v>0</v>
      </c>
      <c r="F34" s="664" t="n">
        <f aca="false">D34-E34</f>
        <v>0.015</v>
      </c>
      <c r="G34" s="665" t="n">
        <f aca="false">D34*(C34/100)</f>
        <v>0.015</v>
      </c>
      <c r="H34" s="638" t="n">
        <v>0.1</v>
      </c>
      <c r="I34" s="667" t="n">
        <f aca="false">D34*H34</f>
        <v>0.0015</v>
      </c>
      <c r="J34" s="668" t="n">
        <f aca="false">G34*H34</f>
        <v>0.0015</v>
      </c>
      <c r="K34" s="511"/>
      <c r="L34" s="511"/>
      <c r="M34" s="511"/>
    </row>
    <row r="35" customFormat="false" ht="12.75" hidden="false" customHeight="false" outlineLevel="0" collapsed="false">
      <c r="A35" s="662" t="s">
        <v>671</v>
      </c>
      <c r="B35" s="645" t="n">
        <f aca="false">+'Dioxins Zam '!B35</f>
        <v>0.01</v>
      </c>
      <c r="C35" s="663" t="n">
        <f aca="false">IF(D35&gt;10*B35,25,100)</f>
        <v>100</v>
      </c>
      <c r="D35" s="664" t="n">
        <v>0.023</v>
      </c>
      <c r="E35" s="664" t="n">
        <f aca="false">+'Dioxins Zam '!E35</f>
        <v>0</v>
      </c>
      <c r="F35" s="664" t="n">
        <f aca="false">D35-E35</f>
        <v>0.023</v>
      </c>
      <c r="G35" s="665" t="n">
        <f aca="false">D35*(C35/100)</f>
        <v>0.023</v>
      </c>
      <c r="H35" s="638" t="n">
        <v>0.1</v>
      </c>
      <c r="I35" s="667" t="n">
        <f aca="false">D35*H35</f>
        <v>0.0023</v>
      </c>
      <c r="J35" s="668" t="n">
        <f aca="false">G35*H35</f>
        <v>0.0023</v>
      </c>
      <c r="K35" s="511"/>
      <c r="L35" s="511"/>
      <c r="M35" s="511"/>
    </row>
    <row r="36" customFormat="false" ht="12.75" hidden="false" customHeight="false" outlineLevel="0" collapsed="false">
      <c r="A36" s="662" t="s">
        <v>672</v>
      </c>
      <c r="B36" s="645" t="n">
        <f aca="false">+'Dioxins Zam '!B36</f>
        <v>0.01</v>
      </c>
      <c r="C36" s="663" t="n">
        <f aca="false">IF(D36&gt;10*B36,25,100)</f>
        <v>100</v>
      </c>
      <c r="D36" s="664" t="n">
        <v>0.016</v>
      </c>
      <c r="E36" s="664" t="n">
        <f aca="false">+'Dioxins Zam '!E36</f>
        <v>0</v>
      </c>
      <c r="F36" s="664" t="n">
        <f aca="false">D36-E36</f>
        <v>0.016</v>
      </c>
      <c r="G36" s="665" t="n">
        <f aca="false">D36*(C36/100)</f>
        <v>0.016</v>
      </c>
      <c r="H36" s="638" t="n">
        <v>0.1</v>
      </c>
      <c r="I36" s="667" t="n">
        <f aca="false">D36*H36</f>
        <v>0.0016</v>
      </c>
      <c r="J36" s="668" t="n">
        <f aca="false">G36*H36</f>
        <v>0.0016</v>
      </c>
      <c r="K36" s="511"/>
    </row>
    <row r="37" customFormat="false" ht="12.75" hidden="false" customHeight="false" outlineLevel="0" collapsed="false">
      <c r="A37" s="662" t="s">
        <v>673</v>
      </c>
      <c r="B37" s="645" t="n">
        <f aca="false">+'Dioxins Zam '!B37</f>
        <v>0.009</v>
      </c>
      <c r="C37" s="663" t="n">
        <f aca="false">IF(D37&gt;10*B37,25,100)</f>
        <v>25</v>
      </c>
      <c r="D37" s="664" t="n">
        <v>0.096</v>
      </c>
      <c r="E37" s="664" t="n">
        <f aca="false">+'Dioxins Zam '!E37</f>
        <v>0</v>
      </c>
      <c r="F37" s="664" t="n">
        <f aca="false">D37-E37</f>
        <v>0.096</v>
      </c>
      <c r="G37" s="665" t="n">
        <f aca="false">D37*(C37/100)</f>
        <v>0.024</v>
      </c>
      <c r="H37" s="638" t="n">
        <v>0.01</v>
      </c>
      <c r="I37" s="667" t="n">
        <f aca="false">D37*H37</f>
        <v>0.00096</v>
      </c>
      <c r="J37" s="668" t="n">
        <f aca="false">G37*H37</f>
        <v>0.00024</v>
      </c>
    </row>
    <row r="38" customFormat="false" ht="12.75" hidden="false" customHeight="false" outlineLevel="0" collapsed="false">
      <c r="A38" s="662" t="s">
        <v>674</v>
      </c>
      <c r="B38" s="645" t="n">
        <f aca="false">+'Dioxins Zam '!B38</f>
        <v>0.02</v>
      </c>
      <c r="C38" s="663" t="n">
        <f aca="false">IF(D38&gt;10*B38,25,100)</f>
        <v>25</v>
      </c>
      <c r="D38" s="664" t="n">
        <v>0.25</v>
      </c>
      <c r="E38" s="664" t="n">
        <f aca="false">+'Dioxins Zam '!E38</f>
        <v>0</v>
      </c>
      <c r="F38" s="664" t="n">
        <f aca="false">D38-E38</f>
        <v>0.25</v>
      </c>
      <c r="G38" s="665" t="n">
        <f aca="false">D38*(C38/100)</f>
        <v>0.0625</v>
      </c>
      <c r="H38" s="638" t="n">
        <v>0.001</v>
      </c>
      <c r="I38" s="667" t="n">
        <f aca="false">D38*H38</f>
        <v>0.00025</v>
      </c>
      <c r="J38" s="668" t="n">
        <f aca="false">G38*H38</f>
        <v>6.25E-005</v>
      </c>
    </row>
    <row r="39" customFormat="false" ht="12.75" hidden="false" customHeight="false" outlineLevel="0" collapsed="false">
      <c r="A39" s="662" t="s">
        <v>675</v>
      </c>
      <c r="B39" s="645" t="n">
        <f aca="false">+'Dioxins Zam '!B39</f>
        <v>0.009</v>
      </c>
      <c r="C39" s="663" t="n">
        <f aca="false">IF(D39&gt;10*B39,25,100)</f>
        <v>25</v>
      </c>
      <c r="D39" s="664" t="n">
        <v>0.11</v>
      </c>
      <c r="E39" s="664" t="n">
        <f aca="false">+'Dioxins Zam '!E39</f>
        <v>0</v>
      </c>
      <c r="F39" s="664" t="n">
        <f aca="false">D39-E39</f>
        <v>0.11</v>
      </c>
      <c r="G39" s="665" t="n">
        <f aca="false">D39*(C39/100)</f>
        <v>0.0275</v>
      </c>
      <c r="H39" s="638" t="n">
        <v>0.1</v>
      </c>
      <c r="I39" s="667" t="n">
        <f aca="false">D39*H39</f>
        <v>0.011</v>
      </c>
      <c r="J39" s="668" t="n">
        <f aca="false">G39*H39</f>
        <v>0.00275</v>
      </c>
    </row>
    <row r="40" customFormat="false" ht="12.75" hidden="false" customHeight="false" outlineLevel="0" collapsed="false">
      <c r="A40" s="662" t="s">
        <v>676</v>
      </c>
      <c r="B40" s="645" t="n">
        <f aca="false">+'Dioxins Zam '!B40</f>
        <v>0.02</v>
      </c>
      <c r="C40" s="663" t="n">
        <f aca="false">IF(D40&gt;10*B40,25,100)</f>
        <v>100</v>
      </c>
      <c r="D40" s="664" t="n">
        <v>0.039</v>
      </c>
      <c r="E40" s="664" t="n">
        <f aca="false">+'Dioxins Zam '!E40</f>
        <v>0</v>
      </c>
      <c r="F40" s="664" t="n">
        <f aca="false">D40-E40</f>
        <v>0.039</v>
      </c>
      <c r="G40" s="665" t="n">
        <f aca="false">D40*(C40/100)</f>
        <v>0.039</v>
      </c>
      <c r="H40" s="638" t="n">
        <v>0.05</v>
      </c>
      <c r="I40" s="667" t="n">
        <f aca="false">D40*H40</f>
        <v>0.00195</v>
      </c>
      <c r="J40" s="668" t="n">
        <f aca="false">G40*H40</f>
        <v>0.00195</v>
      </c>
    </row>
    <row r="41" customFormat="false" ht="12.75" hidden="false" customHeight="false" outlineLevel="0" collapsed="false">
      <c r="A41" s="662" t="s">
        <v>677</v>
      </c>
      <c r="B41" s="645" t="n">
        <f aca="false">+'Dioxins Zam '!B41</f>
        <v>0.02</v>
      </c>
      <c r="C41" s="663" t="n">
        <f aca="false">IF(D41&gt;10*B41,25,100)</f>
        <v>100</v>
      </c>
      <c r="D41" s="664" t="n">
        <v>0.17</v>
      </c>
      <c r="E41" s="664" t="n">
        <f aca="false">+'Dioxins Zam '!E41</f>
        <v>0</v>
      </c>
      <c r="F41" s="664" t="n">
        <f aca="false">D41-E41</f>
        <v>0.17</v>
      </c>
      <c r="G41" s="665" t="n">
        <f aca="false">D41*(C41/100)</f>
        <v>0.17</v>
      </c>
      <c r="H41" s="638" t="n">
        <v>0.5</v>
      </c>
      <c r="I41" s="667" t="n">
        <f aca="false">D41*H41</f>
        <v>0.085</v>
      </c>
      <c r="J41" s="668" t="n">
        <f aca="false">G41*H41</f>
        <v>0.085</v>
      </c>
      <c r="L41" s="581" t="s">
        <v>678</v>
      </c>
    </row>
    <row r="42" customFormat="false" ht="13.5" hidden="false" customHeight="false" outlineLevel="0" collapsed="false">
      <c r="A42" s="662" t="s">
        <v>679</v>
      </c>
      <c r="B42" s="645" t="n">
        <f aca="false">+'Dioxins Zam '!B42</f>
        <v>0.007</v>
      </c>
      <c r="C42" s="663" t="n">
        <f aca="false">IF(D42&gt;10*B42,25,100)</f>
        <v>25</v>
      </c>
      <c r="D42" s="664" t="n">
        <v>0.12</v>
      </c>
      <c r="E42" s="664" t="n">
        <f aca="false">+'Dioxins Zam '!E42</f>
        <v>0.019</v>
      </c>
      <c r="F42" s="664" t="n">
        <f aca="false">D42-E42</f>
        <v>0.101</v>
      </c>
      <c r="G42" s="665" t="n">
        <f aca="false">D42*(C42/100)</f>
        <v>0.03</v>
      </c>
      <c r="H42" s="638" t="n">
        <v>0.1</v>
      </c>
      <c r="I42" s="667" t="n">
        <f aca="false">D42*H42</f>
        <v>0.012</v>
      </c>
      <c r="J42" s="668" t="n">
        <f aca="false">G42*H42</f>
        <v>0.003</v>
      </c>
    </row>
    <row r="43" customFormat="false" ht="12.75" hidden="false" customHeight="false" outlineLevel="0" collapsed="false">
      <c r="A43" s="662" t="s">
        <v>680</v>
      </c>
      <c r="B43" s="645" t="n">
        <f aca="false">+'Dioxins Zam '!B43</f>
        <v>0.007</v>
      </c>
      <c r="C43" s="663" t="n">
        <f aca="false">IF(D43&gt;10*B43,25,100)</f>
        <v>25</v>
      </c>
      <c r="D43" s="664" t="n">
        <v>0.11</v>
      </c>
      <c r="E43" s="664" t="n">
        <f aca="false">+'Dioxins Zam '!E43</f>
        <v>0</v>
      </c>
      <c r="F43" s="664" t="n">
        <f aca="false">D43-E43</f>
        <v>0.11</v>
      </c>
      <c r="G43" s="665" t="n">
        <f aca="false">D43*(C43/100)</f>
        <v>0.0275</v>
      </c>
      <c r="H43" s="638" t="n">
        <v>0.1</v>
      </c>
      <c r="I43" s="667" t="n">
        <f aca="false">D43*H43</f>
        <v>0.011</v>
      </c>
      <c r="J43" s="668" t="n">
        <f aca="false">G43*H43</f>
        <v>0.00275</v>
      </c>
      <c r="L43" s="608"/>
      <c r="M43" s="609"/>
      <c r="N43" s="609" t="s">
        <v>681</v>
      </c>
      <c r="O43" s="610" t="s">
        <v>625</v>
      </c>
    </row>
    <row r="44" customFormat="false" ht="12.75" hidden="false" customHeight="false" outlineLevel="0" collapsed="false">
      <c r="A44" s="662" t="s">
        <v>682</v>
      </c>
      <c r="B44" s="645" t="n">
        <f aca="false">+'Dioxins Zam '!B44</f>
        <v>0.007</v>
      </c>
      <c r="C44" s="663" t="n">
        <f aca="false">IF(D44&gt;10*B44,25,100)</f>
        <v>100</v>
      </c>
      <c r="D44" s="664" t="n">
        <v>0.023</v>
      </c>
      <c r="E44" s="664" t="n">
        <f aca="false">+'Dioxins Zam '!E44</f>
        <v>0</v>
      </c>
      <c r="F44" s="664" t="n">
        <f aca="false">D44-E44</f>
        <v>0.023</v>
      </c>
      <c r="G44" s="665" t="n">
        <f aca="false">D44*(C44/100)</f>
        <v>0.023</v>
      </c>
      <c r="H44" s="638" t="n">
        <v>0.1</v>
      </c>
      <c r="I44" s="667" t="n">
        <f aca="false">D44*H44</f>
        <v>0.0023</v>
      </c>
      <c r="J44" s="668" t="n">
        <f aca="false">G44*H44</f>
        <v>0.0023</v>
      </c>
      <c r="L44" s="615"/>
      <c r="M44" s="613" t="s">
        <v>476</v>
      </c>
      <c r="N44" s="613" t="n">
        <f aca="false">H50/SQRT(3)</f>
        <v>0.0687592357584298</v>
      </c>
      <c r="O44" s="617" t="n">
        <f aca="false">L17</f>
        <v>0.0494676764121581</v>
      </c>
    </row>
    <row r="45" customFormat="false" ht="12.75" hidden="false" customHeight="false" outlineLevel="0" collapsed="false">
      <c r="A45" s="662" t="s">
        <v>683</v>
      </c>
      <c r="B45" s="645" t="n">
        <f aca="false">+'Dioxins Zam '!B45</f>
        <v>0.007</v>
      </c>
      <c r="C45" s="663" t="n">
        <f aca="false">IF(D45&gt;10*B45,25,100)</f>
        <v>25</v>
      </c>
      <c r="D45" s="664" t="n">
        <v>0.18</v>
      </c>
      <c r="E45" s="664" t="n">
        <f aca="false">+'Dioxins Zam '!E45</f>
        <v>0</v>
      </c>
      <c r="F45" s="664" t="n">
        <f aca="false">D45-E45</f>
        <v>0.18</v>
      </c>
      <c r="G45" s="665" t="n">
        <f aca="false">D45*(C45/100)</f>
        <v>0.045</v>
      </c>
      <c r="H45" s="638" t="n">
        <v>0.1</v>
      </c>
      <c r="I45" s="667" t="n">
        <f aca="false">D45*H45</f>
        <v>0.018</v>
      </c>
      <c r="J45" s="668" t="n">
        <f aca="false">G45*H45</f>
        <v>0.0045</v>
      </c>
      <c r="L45" s="615"/>
      <c r="M45" s="613"/>
      <c r="N45" s="613"/>
      <c r="O45" s="620"/>
    </row>
    <row r="46" customFormat="false" ht="12.75" hidden="false" customHeight="false" outlineLevel="0" collapsed="false">
      <c r="A46" s="662" t="s">
        <v>684</v>
      </c>
      <c r="B46" s="645" t="n">
        <f aca="false">+'Dioxins Zam '!B46</f>
        <v>0.008</v>
      </c>
      <c r="C46" s="663" t="n">
        <f aca="false">IF(D46&gt;10*B46,25,100)</f>
        <v>25</v>
      </c>
      <c r="D46" s="664" t="n">
        <v>0.48</v>
      </c>
      <c r="E46" s="664" t="n">
        <f aca="false">+'Dioxins Zam '!E46</f>
        <v>0.0095</v>
      </c>
      <c r="F46" s="664" t="n">
        <f aca="false">D46-E46</f>
        <v>0.4705</v>
      </c>
      <c r="G46" s="665" t="n">
        <f aca="false">D46*(C46/100)</f>
        <v>0.12</v>
      </c>
      <c r="H46" s="638" t="n">
        <v>0.01</v>
      </c>
      <c r="I46" s="667" t="n">
        <f aca="false">D46*H46</f>
        <v>0.0048</v>
      </c>
      <c r="J46" s="668" t="n">
        <f aca="false">G46*H46</f>
        <v>0.0012</v>
      </c>
      <c r="L46" s="615" t="s">
        <v>681</v>
      </c>
      <c r="M46" s="669" t="n">
        <f aca="false">$F$50</f>
        <v>0.24849</v>
      </c>
      <c r="N46" s="670" t="n">
        <f aca="false">$F$50+N44</f>
        <v>0.31724923575843</v>
      </c>
      <c r="O46" s="671" t="n">
        <f aca="false">$F$50</f>
        <v>0.24849</v>
      </c>
    </row>
    <row r="47" customFormat="false" ht="12.75" hidden="false" customHeight="false" outlineLevel="0" collapsed="false">
      <c r="A47" s="662" t="s">
        <v>685</v>
      </c>
      <c r="B47" s="645" t="n">
        <f aca="false">+'Dioxins Zam '!B47</f>
        <v>0.008</v>
      </c>
      <c r="C47" s="663" t="n">
        <f aca="false">IF(D47&gt;10*B47,25,100)</f>
        <v>100</v>
      </c>
      <c r="D47" s="664" t="n">
        <v>0.062</v>
      </c>
      <c r="E47" s="664" t="n">
        <f aca="false">+'Dioxins Zam '!E47</f>
        <v>0</v>
      </c>
      <c r="F47" s="664" t="n">
        <f aca="false">D47-E47</f>
        <v>0.062</v>
      </c>
      <c r="G47" s="665" t="n">
        <f aca="false">D47*(C47/100)</f>
        <v>0.062</v>
      </c>
      <c r="H47" s="638" t="n">
        <v>0.01</v>
      </c>
      <c r="I47" s="667" t="n">
        <f aca="false">D47*H47</f>
        <v>0.00062</v>
      </c>
      <c r="J47" s="668" t="n">
        <f aca="false">G47*H47</f>
        <v>0.00062</v>
      </c>
      <c r="L47" s="615" t="s">
        <v>625</v>
      </c>
      <c r="M47" s="629" t="n">
        <f aca="false">$E$23</f>
        <v>1.64853161998163</v>
      </c>
      <c r="N47" s="629" t="n">
        <f aca="false">$E$23</f>
        <v>1.64853161998163</v>
      </c>
      <c r="O47" s="630" t="n">
        <f aca="false">$E$23+O44</f>
        <v>1.69799929639379</v>
      </c>
    </row>
    <row r="48" customFormat="false" ht="12" hidden="false" customHeight="true" outlineLevel="0" collapsed="false">
      <c r="A48" s="662" t="s">
        <v>686</v>
      </c>
      <c r="B48" s="645" t="n">
        <f aca="false">+'Dioxins Zam '!B48</f>
        <v>0.04</v>
      </c>
      <c r="C48" s="663" t="n">
        <f aca="false">IF(D48&gt;10*B48,25,100)</f>
        <v>100</v>
      </c>
      <c r="D48" s="672" t="n">
        <v>0.21</v>
      </c>
      <c r="E48" s="664" t="n">
        <f aca="false">+'Dioxins Zam '!E48</f>
        <v>0</v>
      </c>
      <c r="F48" s="664" t="n">
        <f aca="false">D48-E48</f>
        <v>0.21</v>
      </c>
      <c r="G48" s="665" t="n">
        <f aca="false">D48*(C48/100)</f>
        <v>0.21</v>
      </c>
      <c r="H48" s="638" t="n">
        <v>0.001</v>
      </c>
      <c r="I48" s="667" t="n">
        <f aca="false">F48*H48</f>
        <v>0.00021</v>
      </c>
      <c r="J48" s="668" t="n">
        <f aca="false">G48*H48</f>
        <v>0.00021</v>
      </c>
      <c r="L48" s="615"/>
      <c r="M48" s="613"/>
      <c r="N48" s="613"/>
      <c r="O48" s="620"/>
    </row>
    <row r="49" customFormat="false" ht="12.75" hidden="false" customHeight="false" outlineLevel="0" collapsed="false">
      <c r="A49" s="611"/>
      <c r="B49" s="587"/>
      <c r="C49" s="587"/>
      <c r="D49" s="587"/>
      <c r="E49" s="587"/>
      <c r="F49" s="587"/>
      <c r="G49" s="587"/>
      <c r="H49" s="674"/>
      <c r="I49" s="587"/>
      <c r="J49" s="614"/>
      <c r="L49" s="615" t="s">
        <v>687</v>
      </c>
      <c r="M49" s="669" t="n">
        <f aca="false">M46/M47</f>
        <v>0.150734142425954</v>
      </c>
      <c r="N49" s="669" t="n">
        <f aca="false">N46/N47</f>
        <v>0.192443524839374</v>
      </c>
      <c r="O49" s="671" t="n">
        <f aca="false">O46/O47</f>
        <v>0.146342816824331</v>
      </c>
    </row>
    <row r="50" customFormat="false" ht="12.75" hidden="false" customHeight="false" outlineLevel="0" collapsed="false">
      <c r="A50" s="618"/>
      <c r="D50" s="512" t="s">
        <v>688</v>
      </c>
      <c r="E50" s="613" t="s">
        <v>288</v>
      </c>
      <c r="F50" s="669" t="n">
        <f aca="false">SUM(I32:I48)</f>
        <v>0.24849</v>
      </c>
      <c r="G50" s="669" t="s">
        <v>116</v>
      </c>
      <c r="H50" s="669" t="n">
        <f aca="false">SQRT(SUMSQ(J32:J48))</f>
        <v>0.119094489823207</v>
      </c>
      <c r="I50" s="581" t="s">
        <v>667</v>
      </c>
      <c r="J50" s="619"/>
      <c r="L50" s="615"/>
      <c r="M50" s="613"/>
      <c r="N50" s="669" t="n">
        <f aca="false">N49-$M$49</f>
        <v>0.0417093824134207</v>
      </c>
      <c r="O50" s="671" t="n">
        <f aca="false">O49-$M$49</f>
        <v>-0.00439132560162259</v>
      </c>
    </row>
    <row r="51" customFormat="false" ht="13.5" hidden="false" customHeight="false" outlineLevel="0" collapsed="false">
      <c r="A51" s="618"/>
      <c r="E51" s="613"/>
      <c r="F51" s="675"/>
      <c r="G51" s="669"/>
      <c r="H51" s="669"/>
      <c r="J51" s="619"/>
      <c r="L51" s="676" t="n">
        <f aca="false">SQRT(M51)</f>
        <v>0.0419399132312935</v>
      </c>
      <c r="M51" s="677" t="n">
        <f aca="false">SUM(N51:O51)</f>
        <v>0.00175895632184843</v>
      </c>
      <c r="N51" s="677" t="n">
        <f aca="false">N50^2</f>
        <v>0.00173967258130896</v>
      </c>
      <c r="O51" s="678" t="n">
        <f aca="false">O50^2</f>
        <v>1.9283740539466E-005</v>
      </c>
    </row>
    <row r="52" customFormat="false" ht="12.75" hidden="false" customHeight="false" outlineLevel="0" collapsed="false">
      <c r="A52" s="611"/>
      <c r="B52" s="587"/>
      <c r="C52" s="587"/>
      <c r="D52" s="587"/>
      <c r="E52" s="609"/>
      <c r="F52" s="674"/>
      <c r="G52" s="679"/>
      <c r="H52" s="679"/>
      <c r="I52" s="587"/>
      <c r="J52" s="614"/>
      <c r="L52" s="511"/>
      <c r="M52" s="511"/>
      <c r="N52" s="511"/>
      <c r="O52" s="511"/>
    </row>
    <row r="53" customFormat="false" ht="14.25" hidden="false" customHeight="false" outlineLevel="0" collapsed="false">
      <c r="A53" s="618"/>
      <c r="D53" s="557" t="s">
        <v>689</v>
      </c>
      <c r="E53" s="680" t="s">
        <v>288</v>
      </c>
      <c r="F53" s="681" t="n">
        <f aca="false">F50/E23</f>
        <v>0.150734142425954</v>
      </c>
      <c r="G53" s="681" t="s">
        <v>116</v>
      </c>
      <c r="H53" s="681" t="n">
        <f aca="false">L51*2</f>
        <v>0.0838798264625871</v>
      </c>
      <c r="I53" s="682" t="s">
        <v>690</v>
      </c>
      <c r="J53" s="619"/>
    </row>
    <row r="54" customFormat="false" ht="13.5" hidden="false" customHeight="false" outlineLevel="0" collapsed="false">
      <c r="A54" s="656"/>
      <c r="B54" s="605"/>
      <c r="C54" s="605"/>
      <c r="D54" s="605"/>
      <c r="E54" s="605"/>
      <c r="F54" s="605"/>
      <c r="G54" s="683"/>
      <c r="H54" s="684"/>
      <c r="I54" s="685"/>
      <c r="J54" s="649"/>
    </row>
    <row r="55" customFormat="false" ht="12.75" hidden="false" customHeight="false" outlineLevel="0" collapsed="false">
      <c r="A55" s="686"/>
      <c r="G55" s="675"/>
      <c r="H55" s="680"/>
      <c r="I55" s="669"/>
    </row>
    <row r="56" s="175" customFormat="true" ht="12.75" hidden="false" customHeight="false" outlineLevel="0" collapsed="false">
      <c r="A56" s="687" t="s">
        <v>691</v>
      </c>
      <c r="D56" s="688" t="n">
        <v>105</v>
      </c>
      <c r="G56" s="687" t="s">
        <v>693</v>
      </c>
      <c r="J56" s="688" t="n">
        <v>97</v>
      </c>
    </row>
    <row r="57" s="175" customFormat="true" ht="12.75" hidden="false" customHeight="false" outlineLevel="0" collapsed="false">
      <c r="A57" s="687"/>
      <c r="G57" s="689"/>
      <c r="H57" s="690"/>
      <c r="I57" s="691"/>
    </row>
    <row r="58" customFormat="false" ht="12.75" hidden="false" customHeight="false" outlineLevel="0" collapsed="false">
      <c r="A58" s="559" t="s">
        <v>17</v>
      </c>
      <c r="B58" s="210" t="str">
        <f aca="false">entry!$B$12</f>
        <v>Brian Donovan</v>
      </c>
      <c r="G58" s="581" t="s">
        <v>299</v>
      </c>
      <c r="J58" s="598" t="s">
        <v>300</v>
      </c>
    </row>
    <row r="59" customFormat="false" ht="12.75" hidden="false" customHeight="false" outlineLevel="0" collapsed="false">
      <c r="B59" s="210"/>
      <c r="J59" s="598"/>
    </row>
    <row r="60" customFormat="false" ht="12.75" hidden="false" customHeight="false" outlineLevel="0" collapsed="false">
      <c r="A60" s="559" t="s">
        <v>43</v>
      </c>
      <c r="B60" s="251" t="n">
        <f aca="false">entry!$B$13</f>
        <v>37091</v>
      </c>
      <c r="G60" s="581" t="s">
        <v>43</v>
      </c>
      <c r="I60" s="692"/>
      <c r="J60" s="251" t="n">
        <v>37099</v>
      </c>
    </row>
    <row r="62" s="693" customFormat="true" ht="12.75" hidden="false" customHeight="false" outlineLevel="0" collapsed="false">
      <c r="A62" s="581" t="s">
        <v>539</v>
      </c>
    </row>
    <row r="63" s="693" customFormat="true" ht="12.75" hidden="false" customHeight="false" outlineLevel="0" collapsed="false">
      <c r="A63" s="694" t="s">
        <v>694</v>
      </c>
      <c r="B63" s="694"/>
      <c r="C63" s="694"/>
      <c r="D63" s="694"/>
      <c r="E63" s="694"/>
      <c r="F63" s="694"/>
      <c r="G63" s="694"/>
      <c r="H63" s="694"/>
      <c r="I63" s="694"/>
      <c r="J63" s="694"/>
    </row>
    <row r="64" customFormat="false" ht="12.75" hidden="false" customHeight="false" outlineLevel="0" collapsed="false">
      <c r="A64" s="694" t="s">
        <v>695</v>
      </c>
      <c r="B64" s="694"/>
      <c r="C64" s="694"/>
      <c r="D64" s="694"/>
      <c r="E64" s="694"/>
      <c r="F64" s="694"/>
      <c r="G64" s="694"/>
      <c r="H64" s="694"/>
      <c r="I64" s="694"/>
      <c r="J64" s="694"/>
    </row>
    <row r="65" customFormat="false" ht="12.75" hidden="false" customHeight="false" outlineLevel="0" collapsed="false">
      <c r="A65" s="693" t="s">
        <v>697</v>
      </c>
    </row>
  </sheetData>
  <sheetProtection sheet="true" password="beb8" objects="true" scenarios="true"/>
  <mergeCells count="3">
    <mergeCell ref="G6:H6"/>
    <mergeCell ref="I9:J9"/>
    <mergeCell ref="D30:F30"/>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F&amp;P of &amp;N&amp;RAEA Technology Environmen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1171875" defaultRowHeight="15.75" zeroHeight="false" outlineLevelRow="0" outlineLevelCol="0"/>
  <cols>
    <col collapsed="false" customWidth="true" hidden="false" outlineLevel="0" max="1" min="1" style="131" width="33.74"/>
    <col collapsed="false" customWidth="true" hidden="false" outlineLevel="0" max="2" min="2" style="131" width="21.24"/>
    <col collapsed="false" customWidth="true" hidden="false" outlineLevel="0" max="3" min="3" style="131" width="18.62"/>
    <col collapsed="false" customWidth="true" hidden="false" outlineLevel="0" max="4" min="4" style="132" width="44.87"/>
    <col collapsed="false" customWidth="false" hidden="false" outlineLevel="0" max="257" min="5" style="131" width="11.12"/>
  </cols>
  <sheetData>
    <row r="1" customFormat="false" ht="15.75" hidden="false" customHeight="false" outlineLevel="0" collapsed="false">
      <c r="A1" s="131" t="s">
        <v>148</v>
      </c>
      <c r="B1" s="132" t="s">
        <v>149</v>
      </c>
    </row>
    <row r="2" customFormat="false" ht="15.75" hidden="false" customHeight="false" outlineLevel="0" collapsed="false">
      <c r="A2" s="131" t="s">
        <v>150</v>
      </c>
      <c r="B2" s="132" t="s">
        <v>151</v>
      </c>
    </row>
    <row r="3" customFormat="false" ht="15.75" hidden="false" customHeight="false" outlineLevel="0" collapsed="false">
      <c r="A3" s="131" t="s">
        <v>152</v>
      </c>
      <c r="B3" s="132" t="s">
        <v>153</v>
      </c>
    </row>
    <row r="4" customFormat="false" ht="15.75" hidden="false" customHeight="false" outlineLevel="0" collapsed="false">
      <c r="A4" s="131" t="s">
        <v>154</v>
      </c>
      <c r="B4" s="132" t="str">
        <f aca="false">SITE</f>
        <v>Site 4</v>
      </c>
    </row>
    <row r="5" customFormat="false" ht="15.75" hidden="false" customHeight="false" outlineLevel="0" collapsed="false">
      <c r="A5" s="132"/>
      <c r="B5" s="133"/>
      <c r="C5" s="132"/>
      <c r="D5" s="134"/>
    </row>
    <row r="6" customFormat="false" ht="15.75" hidden="false" customHeight="true" outlineLevel="0" collapsed="false">
      <c r="A6" s="135" t="s">
        <v>155</v>
      </c>
      <c r="B6" s="135"/>
      <c r="C6" s="135"/>
      <c r="D6" s="135"/>
      <c r="E6" s="135"/>
      <c r="F6" s="135"/>
    </row>
    <row r="7" customFormat="false" ht="16.5" hidden="false" customHeight="false" outlineLevel="0" collapsed="false">
      <c r="B7" s="136"/>
      <c r="C7" s="136"/>
      <c r="D7" s="137"/>
      <c r="E7" s="132"/>
    </row>
    <row r="8" customFormat="false" ht="32.25" hidden="false" customHeight="false" outlineLevel="0" collapsed="false">
      <c r="A8" s="138" t="s">
        <v>156</v>
      </c>
      <c r="B8" s="138" t="s">
        <v>157</v>
      </c>
      <c r="C8" s="139" t="s">
        <v>158</v>
      </c>
      <c r="D8" s="140" t="s">
        <v>159</v>
      </c>
      <c r="E8" s="141" t="s">
        <v>160</v>
      </c>
      <c r="F8" s="141"/>
    </row>
    <row r="9" customFormat="false" ht="16.5" hidden="false" customHeight="false" outlineLevel="0" collapsed="false">
      <c r="A9" s="142"/>
      <c r="B9" s="142"/>
      <c r="C9" s="143"/>
      <c r="D9" s="144"/>
      <c r="E9" s="145" t="s">
        <v>161</v>
      </c>
      <c r="F9" s="145" t="s">
        <v>162</v>
      </c>
    </row>
    <row r="10" customFormat="false" ht="50.25" hidden="false" customHeight="true" outlineLevel="0" collapsed="false">
      <c r="A10" s="146" t="s">
        <v>163</v>
      </c>
      <c r="B10" s="147" t="s">
        <v>164</v>
      </c>
      <c r="C10" s="148" t="s">
        <v>165</v>
      </c>
      <c r="D10" s="146" t="s">
        <v>166</v>
      </c>
      <c r="E10" s="149" t="s">
        <v>140</v>
      </c>
      <c r="F10" s="149" t="s">
        <v>140</v>
      </c>
    </row>
    <row r="11" customFormat="false" ht="51" hidden="false" customHeight="true" outlineLevel="0" collapsed="false">
      <c r="A11" s="146" t="s">
        <v>167</v>
      </c>
      <c r="B11" s="147" t="s">
        <v>164</v>
      </c>
      <c r="C11" s="148" t="s">
        <v>168</v>
      </c>
      <c r="D11" s="146" t="s">
        <v>169</v>
      </c>
      <c r="E11" s="149" t="s">
        <v>140</v>
      </c>
      <c r="F11" s="149" t="s">
        <v>140</v>
      </c>
    </row>
    <row r="12" customFormat="false" ht="67.5" hidden="false" customHeight="true" outlineLevel="0" collapsed="false">
      <c r="A12" s="146" t="s">
        <v>170</v>
      </c>
      <c r="B12" s="147" t="s">
        <v>171</v>
      </c>
      <c r="C12" s="148" t="s">
        <v>172</v>
      </c>
      <c r="D12" s="146" t="s">
        <v>173</v>
      </c>
      <c r="E12" s="149" t="s">
        <v>140</v>
      </c>
      <c r="F12" s="149" t="s">
        <v>140</v>
      </c>
    </row>
    <row r="13" customFormat="false" ht="39" hidden="false" customHeight="true" outlineLevel="0" collapsed="false">
      <c r="A13" s="146" t="s">
        <v>174</v>
      </c>
      <c r="B13" s="147" t="s">
        <v>175</v>
      </c>
      <c r="C13" s="148" t="s">
        <v>176</v>
      </c>
      <c r="D13" s="146" t="s">
        <v>177</v>
      </c>
      <c r="E13" s="149" t="s">
        <v>140</v>
      </c>
      <c r="F13" s="149" t="s">
        <v>140</v>
      </c>
    </row>
    <row r="14" customFormat="false" ht="53.25" hidden="false" customHeight="true" outlineLevel="0" collapsed="false">
      <c r="A14" s="146" t="s">
        <v>178</v>
      </c>
      <c r="B14" s="147" t="s">
        <v>179</v>
      </c>
      <c r="C14" s="148" t="s">
        <v>180</v>
      </c>
      <c r="D14" s="146" t="s">
        <v>181</v>
      </c>
      <c r="E14" s="149" t="s">
        <v>140</v>
      </c>
      <c r="F14" s="149" t="s">
        <v>140</v>
      </c>
    </row>
    <row r="15" customFormat="false" ht="57.75" hidden="false" customHeight="true" outlineLevel="0" collapsed="false">
      <c r="A15" s="146" t="s">
        <v>182</v>
      </c>
      <c r="B15" s="147" t="s">
        <v>183</v>
      </c>
      <c r="C15" s="148" t="s">
        <v>180</v>
      </c>
      <c r="D15" s="146" t="s">
        <v>184</v>
      </c>
      <c r="E15" s="149" t="s">
        <v>140</v>
      </c>
      <c r="F15" s="149" t="s">
        <v>140</v>
      </c>
    </row>
    <row r="16" customFormat="false" ht="39.75" hidden="false" customHeight="true" outlineLevel="0" collapsed="false">
      <c r="A16" s="146" t="s">
        <v>185</v>
      </c>
      <c r="B16" s="147" t="s">
        <v>186</v>
      </c>
      <c r="C16" s="148" t="s">
        <v>187</v>
      </c>
      <c r="D16" s="146" t="s">
        <v>188</v>
      </c>
      <c r="E16" s="149" t="s">
        <v>140</v>
      </c>
      <c r="F16" s="149" t="s">
        <v>140</v>
      </c>
    </row>
    <row r="17" customFormat="false" ht="57" hidden="false" customHeight="true" outlineLevel="0" collapsed="false">
      <c r="A17" s="146" t="s">
        <v>189</v>
      </c>
      <c r="B17" s="147" t="s">
        <v>190</v>
      </c>
      <c r="C17" s="148" t="s">
        <v>191</v>
      </c>
      <c r="D17" s="146" t="s">
        <v>181</v>
      </c>
      <c r="E17" s="149" t="s">
        <v>140</v>
      </c>
      <c r="F17" s="149" t="s">
        <v>140</v>
      </c>
    </row>
    <row r="18" customFormat="false" ht="55.5" hidden="false" customHeight="true" outlineLevel="0" collapsed="false">
      <c r="A18" s="146" t="s">
        <v>192</v>
      </c>
      <c r="B18" s="147" t="s">
        <v>193</v>
      </c>
      <c r="C18" s="148" t="s">
        <v>194</v>
      </c>
      <c r="D18" s="146" t="s">
        <v>181</v>
      </c>
      <c r="E18" s="149" t="s">
        <v>140</v>
      </c>
      <c r="F18" s="149" t="s">
        <v>140</v>
      </c>
    </row>
    <row r="19" customFormat="false" ht="52.5" hidden="false" customHeight="true" outlineLevel="0" collapsed="false">
      <c r="A19" s="146" t="s">
        <v>123</v>
      </c>
      <c r="B19" s="147" t="s">
        <v>195</v>
      </c>
      <c r="C19" s="148" t="s">
        <v>180</v>
      </c>
      <c r="D19" s="146" t="s">
        <v>181</v>
      </c>
      <c r="E19" s="149" t="s">
        <v>140</v>
      </c>
      <c r="F19" s="149" t="s">
        <v>140</v>
      </c>
    </row>
    <row r="20" customFormat="false" ht="51.75" hidden="false" customHeight="true" outlineLevel="0" collapsed="false">
      <c r="A20" s="146" t="s">
        <v>196</v>
      </c>
      <c r="B20" s="147" t="s">
        <v>197</v>
      </c>
      <c r="C20" s="148" t="s">
        <v>198</v>
      </c>
      <c r="D20" s="146" t="s">
        <v>199</v>
      </c>
      <c r="E20" s="149" t="s">
        <v>140</v>
      </c>
      <c r="F20" s="149" t="s">
        <v>140</v>
      </c>
    </row>
    <row r="21" customFormat="false" ht="15.75" hidden="false" customHeight="false" outlineLevel="0" collapsed="false">
      <c r="A21" s="150"/>
      <c r="B21" s="150"/>
      <c r="C21" s="151"/>
      <c r="D21" s="150"/>
      <c r="E21" s="132"/>
    </row>
    <row r="22" customFormat="false" ht="15.75" hidden="false" customHeight="false" outlineLevel="0" collapsed="false">
      <c r="A22" s="152" t="s">
        <v>200</v>
      </c>
      <c r="B22" s="150"/>
      <c r="C22" s="150"/>
      <c r="D22" s="150"/>
      <c r="E22" s="132"/>
    </row>
    <row r="24" customFormat="false" ht="15.75" hidden="false" customHeight="false" outlineLevel="0" collapsed="false">
      <c r="A24" s="131" t="s">
        <v>201</v>
      </c>
    </row>
    <row r="25" customFormat="false" ht="15.75" hidden="false" customHeight="false" outlineLevel="0" collapsed="false">
      <c r="A25" s="131" t="s">
        <v>202</v>
      </c>
    </row>
    <row r="26" customFormat="false" ht="15.75" hidden="false" customHeight="false" outlineLevel="0" collapsed="false">
      <c r="A26" s="131" t="s">
        <v>203</v>
      </c>
    </row>
    <row r="27" customFormat="false" ht="15.75" hidden="false" customHeight="false" outlineLevel="0" collapsed="false">
      <c r="A27" s="131" t="s">
        <v>204</v>
      </c>
    </row>
    <row r="28" customFormat="false" ht="18.75" hidden="false" customHeight="false" outlineLevel="0" collapsed="false">
      <c r="A28" s="131" t="s">
        <v>205</v>
      </c>
    </row>
    <row r="29" customFormat="false" ht="15.75" hidden="false" customHeight="false" outlineLevel="0" collapsed="false">
      <c r="A29" s="153" t="s">
        <v>206</v>
      </c>
      <c r="B29" s="150"/>
      <c r="C29" s="150"/>
      <c r="D29" s="150"/>
      <c r="E29" s="132"/>
    </row>
    <row r="30" customFormat="false" ht="15.75" hidden="false" customHeight="false" outlineLevel="0" collapsed="false">
      <c r="A30" s="153" t="s">
        <v>207</v>
      </c>
      <c r="B30" s="150"/>
      <c r="C30" s="150"/>
      <c r="D30" s="150"/>
      <c r="E30" s="132"/>
    </row>
    <row r="31" customFormat="false" ht="18.75" hidden="false" customHeight="false" outlineLevel="0" collapsed="false">
      <c r="A31" s="153" t="s">
        <v>208</v>
      </c>
      <c r="B31" s="150"/>
      <c r="C31" s="150"/>
      <c r="D31" s="150"/>
      <c r="E31" s="132"/>
    </row>
    <row r="32" customFormat="false" ht="15.75" hidden="false" customHeight="false" outlineLevel="0" collapsed="false">
      <c r="A32" s="153" t="s">
        <v>209</v>
      </c>
      <c r="B32" s="150"/>
      <c r="C32" s="150"/>
      <c r="D32" s="150"/>
      <c r="E32" s="132"/>
    </row>
    <row r="33" customFormat="false" ht="15.75" hidden="false" customHeight="false" outlineLevel="0" collapsed="false">
      <c r="A33" s="154"/>
      <c r="B33" s="136"/>
      <c r="C33" s="136"/>
      <c r="D33" s="137"/>
      <c r="E33" s="132"/>
    </row>
    <row r="34" customFormat="false" ht="15.75" hidden="false" customHeight="true" outlineLevel="0" collapsed="false">
      <c r="A34" s="135" t="s">
        <v>210</v>
      </c>
      <c r="B34" s="135"/>
      <c r="C34" s="135"/>
      <c r="D34" s="135"/>
      <c r="E34" s="135"/>
      <c r="F34" s="135"/>
    </row>
    <row r="36" customFormat="false" ht="15.75" hidden="false" customHeight="false" outlineLevel="0" collapsed="false">
      <c r="A36" s="155" t="s">
        <v>211</v>
      </c>
      <c r="B36" s="155"/>
      <c r="C36" s="155"/>
      <c r="D36" s="155"/>
      <c r="E36" s="155"/>
      <c r="F36" s="155"/>
    </row>
    <row r="37" customFormat="false" ht="15.75" hidden="false" customHeight="false" outlineLevel="0" collapsed="false">
      <c r="A37" s="155" t="s">
        <v>212</v>
      </c>
      <c r="B37" s="155"/>
      <c r="C37" s="155"/>
      <c r="D37" s="155"/>
      <c r="E37" s="155"/>
      <c r="F37" s="155"/>
    </row>
    <row r="38" customFormat="false" ht="15.75" hidden="false" customHeight="false" outlineLevel="0" collapsed="false">
      <c r="A38" s="155"/>
      <c r="B38" s="155"/>
      <c r="C38" s="155"/>
      <c r="D38" s="155"/>
      <c r="E38" s="155"/>
      <c r="F38" s="155"/>
    </row>
  </sheetData>
  <sheetProtection sheet="true" password="beb8" objects="true" scenarios="true"/>
  <mergeCells count="3">
    <mergeCell ref="A6:F6"/>
    <mergeCell ref="E8:F8"/>
    <mergeCell ref="A34:F34"/>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F&amp;P of &amp;N&amp;RAEA Technology Environment</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1171875" defaultRowHeight="15.75" zeroHeight="false" outlineLevelRow="0" outlineLevelCol="0"/>
  <cols>
    <col collapsed="false" customWidth="true" hidden="false" outlineLevel="0" max="1" min="1" style="131" width="33.74"/>
    <col collapsed="false" customWidth="true" hidden="false" outlineLevel="0" max="2" min="2" style="131" width="18.12"/>
    <col collapsed="false" customWidth="true" hidden="false" outlineLevel="0" max="3" min="3" style="131" width="16.37"/>
    <col collapsed="false" customWidth="true" hidden="false" outlineLevel="0" max="4" min="4" style="132" width="22.74"/>
    <col collapsed="false" customWidth="true" hidden="false" outlineLevel="0" max="5" min="5" style="131" width="18.99"/>
    <col collapsed="false" customWidth="true" hidden="false" outlineLevel="0" max="6" min="6" style="131" width="9.36"/>
    <col collapsed="false" customWidth="false" hidden="false" outlineLevel="0" max="257" min="7" style="131" width="11.12"/>
  </cols>
  <sheetData>
    <row r="1" customFormat="false" ht="15.75" hidden="false" customHeight="false" outlineLevel="0" collapsed="false">
      <c r="A1" s="131" t="s">
        <v>148</v>
      </c>
      <c r="B1" s="132" t="s">
        <v>149</v>
      </c>
    </row>
    <row r="2" customFormat="false" ht="15.75" hidden="false" customHeight="false" outlineLevel="0" collapsed="false">
      <c r="A2" s="131" t="s">
        <v>150</v>
      </c>
      <c r="B2" s="132" t="s">
        <v>151</v>
      </c>
    </row>
    <row r="3" customFormat="false" ht="15.75" hidden="false" customHeight="false" outlineLevel="0" collapsed="false">
      <c r="A3" s="131" t="s">
        <v>152</v>
      </c>
      <c r="B3" s="132" t="s">
        <v>153</v>
      </c>
    </row>
    <row r="4" customFormat="false" ht="15.75" hidden="false" customHeight="false" outlineLevel="0" collapsed="false">
      <c r="A4" s="131" t="s">
        <v>154</v>
      </c>
      <c r="B4" s="132" t="str">
        <f aca="false">SITE</f>
        <v>Site 4</v>
      </c>
    </row>
    <row r="5" customFormat="false" ht="15.75" hidden="false" customHeight="false" outlineLevel="0" collapsed="false">
      <c r="A5" s="132"/>
      <c r="B5" s="133"/>
      <c r="C5" s="132"/>
      <c r="D5" s="134"/>
    </row>
    <row r="6" customFormat="false" ht="15.75" hidden="false" customHeight="false" outlineLevel="0" collapsed="false">
      <c r="A6" s="156" t="s">
        <v>213</v>
      </c>
      <c r="B6" s="156"/>
      <c r="C6" s="156"/>
      <c r="D6" s="156"/>
      <c r="E6" s="156"/>
    </row>
    <row r="7" customFormat="false" ht="15.75" hidden="false" customHeight="false" outlineLevel="0" collapsed="false">
      <c r="A7" s="157"/>
      <c r="B7" s="158"/>
      <c r="D7" s="131"/>
    </row>
    <row r="8" customFormat="false" ht="15.75" hidden="false" customHeight="false" outlineLevel="0" collapsed="false">
      <c r="A8" s="159" t="s">
        <v>214</v>
      </c>
      <c r="B8" s="160" t="s">
        <v>215</v>
      </c>
      <c r="C8" s="161"/>
      <c r="D8" s="161"/>
      <c r="E8" s="161"/>
    </row>
    <row r="9" customFormat="false" ht="15.75" hidden="false" customHeight="false" outlineLevel="0" collapsed="false">
      <c r="A9" s="159" t="s">
        <v>216</v>
      </c>
      <c r="B9" s="162" t="s">
        <v>217</v>
      </c>
      <c r="C9" s="161"/>
      <c r="D9" s="161"/>
      <c r="E9" s="160"/>
    </row>
    <row r="10" customFormat="false" ht="15.75" hidden="false" customHeight="false" outlineLevel="0" collapsed="false">
      <c r="A10" s="159" t="s">
        <v>218</v>
      </c>
      <c r="B10" s="160" t="s">
        <v>219</v>
      </c>
      <c r="C10" s="160"/>
      <c r="D10" s="161" t="s">
        <v>220</v>
      </c>
      <c r="E10" s="160" t="s">
        <v>221</v>
      </c>
    </row>
    <row r="11" customFormat="false" ht="15.75" hidden="false" customHeight="false" outlineLevel="0" collapsed="false">
      <c r="A11" s="161" t="s">
        <v>222</v>
      </c>
      <c r="B11" s="160" t="s">
        <v>223</v>
      </c>
      <c r="C11" s="160"/>
      <c r="D11" s="159"/>
      <c r="E11" s="161"/>
    </row>
    <row r="12" customFormat="false" ht="15.75" hidden="false" customHeight="false" outlineLevel="0" collapsed="false">
      <c r="A12" s="159"/>
      <c r="B12" s="163"/>
      <c r="C12" s="163"/>
      <c r="D12" s="163"/>
      <c r="E12" s="161"/>
    </row>
    <row r="13" customFormat="false" ht="15.75" hidden="false" customHeight="false" outlineLevel="0" collapsed="false">
      <c r="A13" s="164" t="s">
        <v>224</v>
      </c>
      <c r="B13" s="165" t="s">
        <v>225</v>
      </c>
      <c r="C13" s="165"/>
      <c r="D13" s="161"/>
      <c r="E13" s="161"/>
    </row>
    <row r="14" customFormat="false" ht="15.75" hidden="false" customHeight="false" outlineLevel="0" collapsed="false">
      <c r="A14" s="163"/>
      <c r="B14" s="166" t="s">
        <v>226</v>
      </c>
      <c r="C14" s="166" t="s">
        <v>227</v>
      </c>
      <c r="D14" s="161"/>
      <c r="E14" s="161"/>
    </row>
    <row r="15" customFormat="false" ht="15.75" hidden="false" customHeight="false" outlineLevel="0" collapsed="false">
      <c r="A15" s="160" t="s">
        <v>228</v>
      </c>
      <c r="B15" s="167" t="n">
        <v>120</v>
      </c>
      <c r="C15" s="167" t="n">
        <v>120</v>
      </c>
      <c r="D15" s="160" t="s">
        <v>229</v>
      </c>
      <c r="E15" s="161"/>
    </row>
    <row r="16" customFormat="false" ht="15.75" hidden="false" customHeight="false" outlineLevel="0" collapsed="false">
      <c r="A16" s="161"/>
      <c r="B16" s="161"/>
      <c r="C16" s="161"/>
      <c r="D16" s="161"/>
      <c r="E16" s="161"/>
    </row>
    <row r="17" customFormat="false" ht="15.75" hidden="false" customHeight="false" outlineLevel="0" collapsed="false">
      <c r="A17" s="168" t="s">
        <v>230</v>
      </c>
      <c r="B17" s="168"/>
      <c r="C17" s="168"/>
      <c r="D17" s="160" t="s">
        <v>231</v>
      </c>
      <c r="E17" s="161"/>
    </row>
    <row r="18" customFormat="false" ht="15.75" hidden="false" customHeight="false" outlineLevel="0" collapsed="false">
      <c r="A18" s="169"/>
      <c r="B18" s="166"/>
      <c r="C18" s="166"/>
      <c r="D18" s="161"/>
      <c r="E18" s="161"/>
    </row>
    <row r="19" customFormat="false" ht="15.75" hidden="false" customHeight="false" outlineLevel="0" collapsed="false">
      <c r="A19" s="170" t="s">
        <v>232</v>
      </c>
      <c r="B19" s="170" t="s">
        <v>32</v>
      </c>
      <c r="C19" s="166"/>
      <c r="D19" s="161"/>
      <c r="E19" s="161"/>
    </row>
    <row r="20" customFormat="false" ht="15.75" hidden="false" customHeight="false" outlineLevel="0" collapsed="false">
      <c r="A20" s="166"/>
      <c r="B20" s="166"/>
      <c r="C20" s="166"/>
      <c r="D20" s="161"/>
      <c r="E20" s="161"/>
    </row>
    <row r="21" customFormat="false" ht="15.75" hidden="false" customHeight="false" outlineLevel="0" collapsed="false">
      <c r="A21" s="164" t="s">
        <v>233</v>
      </c>
      <c r="B21" s="160" t="s">
        <v>234</v>
      </c>
      <c r="C21" s="166"/>
      <c r="D21" s="161"/>
      <c r="E21" s="161"/>
    </row>
    <row r="22" customFormat="false" ht="15.75" hidden="false" customHeight="false" outlineLevel="0" collapsed="false">
      <c r="A22" s="164"/>
      <c r="B22" s="160"/>
      <c r="C22" s="166"/>
      <c r="D22" s="161"/>
      <c r="E22" s="161"/>
    </row>
    <row r="23" customFormat="false" ht="15.75" hidden="false" customHeight="false" outlineLevel="0" collapsed="false">
      <c r="A23" s="161" t="s">
        <v>235</v>
      </c>
      <c r="B23" s="161"/>
      <c r="C23" s="161"/>
      <c r="D23" s="161"/>
      <c r="E23" s="161"/>
    </row>
    <row r="24" customFormat="false" ht="15.75" hidden="false" customHeight="false" outlineLevel="0" collapsed="false">
      <c r="A24" s="161" t="s">
        <v>236</v>
      </c>
      <c r="B24" s="171" t="n">
        <v>1700</v>
      </c>
      <c r="C24" s="161" t="s">
        <v>237</v>
      </c>
      <c r="D24" s="161"/>
      <c r="E24" s="161"/>
    </row>
    <row r="25" customFormat="false" ht="18" hidden="false" customHeight="false" outlineLevel="0" collapsed="false">
      <c r="A25" s="161" t="s">
        <v>238</v>
      </c>
      <c r="B25" s="160" t="s">
        <v>140</v>
      </c>
      <c r="C25" s="161" t="s">
        <v>239</v>
      </c>
      <c r="D25" s="161"/>
      <c r="E25" s="171" t="n">
        <v>1700</v>
      </c>
    </row>
    <row r="26" customFormat="false" ht="15.75" hidden="false" customHeight="false" outlineLevel="0" collapsed="false">
      <c r="A26" s="161" t="s">
        <v>240</v>
      </c>
      <c r="B26" s="168" t="s">
        <v>241</v>
      </c>
      <c r="C26" s="161" t="s">
        <v>242</v>
      </c>
      <c r="D26" s="161"/>
      <c r="E26" s="168" t="s">
        <v>241</v>
      </c>
    </row>
    <row r="27" customFormat="false" ht="15.75" hidden="false" customHeight="false" outlineLevel="0" collapsed="false">
      <c r="A27" s="161" t="s">
        <v>243</v>
      </c>
      <c r="B27" s="160" t="s">
        <v>83</v>
      </c>
      <c r="C27" s="161"/>
      <c r="D27" s="161"/>
      <c r="E27" s="161"/>
    </row>
    <row r="28" customFormat="false" ht="15.75" hidden="false" customHeight="false" outlineLevel="0" collapsed="false">
      <c r="A28" s="161" t="s">
        <v>244</v>
      </c>
      <c r="B28" s="161"/>
      <c r="C28" s="161"/>
      <c r="D28" s="161"/>
      <c r="E28" s="161"/>
    </row>
    <row r="29" customFormat="false" ht="15.75" hidden="false" customHeight="false" outlineLevel="0" collapsed="false">
      <c r="A29" s="161"/>
      <c r="B29" s="161"/>
      <c r="C29" s="161"/>
      <c r="D29" s="161"/>
      <c r="E29" s="161"/>
    </row>
    <row r="30" customFormat="false" ht="15.75" hidden="false" customHeight="false" outlineLevel="0" collapsed="false">
      <c r="A30" s="161" t="s">
        <v>245</v>
      </c>
      <c r="B30" s="168"/>
      <c r="C30" s="161"/>
      <c r="D30" s="161"/>
      <c r="E30" s="160" t="s">
        <v>83</v>
      </c>
    </row>
    <row r="31" customFormat="false" ht="15.75" hidden="false" customHeight="false" outlineLevel="0" collapsed="false">
      <c r="A31" s="161"/>
      <c r="B31" s="168"/>
      <c r="C31" s="161"/>
      <c r="D31" s="161"/>
      <c r="E31" s="161"/>
    </row>
    <row r="32" customFormat="false" ht="15.75" hidden="false" customHeight="false" outlineLevel="0" collapsed="false">
      <c r="A32" s="161" t="s">
        <v>246</v>
      </c>
      <c r="B32" s="160" t="s">
        <v>247</v>
      </c>
      <c r="C32" s="161"/>
      <c r="D32" s="161"/>
      <c r="E32" s="161"/>
    </row>
    <row r="33" customFormat="false" ht="15.75" hidden="false" customHeight="false" outlineLevel="0" collapsed="false">
      <c r="A33" s="161"/>
      <c r="B33" s="161"/>
      <c r="C33" s="161"/>
      <c r="D33" s="161"/>
      <c r="E33" s="161"/>
    </row>
    <row r="34" customFormat="false" ht="15.75" hidden="false" customHeight="false" outlineLevel="0" collapsed="false">
      <c r="A34" s="161" t="s">
        <v>248</v>
      </c>
      <c r="B34" s="160" t="s">
        <v>249</v>
      </c>
      <c r="C34" s="161"/>
      <c r="D34" s="161"/>
      <c r="E34" s="161"/>
    </row>
    <row r="35" customFormat="false" ht="15.95" hidden="false" customHeight="true" outlineLevel="0" collapsed="false">
      <c r="A35" s="161"/>
      <c r="B35" s="161"/>
      <c r="C35" s="161"/>
      <c r="D35" s="161"/>
      <c r="E35" s="161"/>
    </row>
    <row r="36" customFormat="false" ht="15.95" hidden="false" customHeight="true" outlineLevel="0" collapsed="false">
      <c r="A36" s="161" t="s">
        <v>250</v>
      </c>
      <c r="B36" s="160" t="s">
        <v>251</v>
      </c>
      <c r="C36" s="161"/>
      <c r="D36" s="161"/>
      <c r="E36" s="161"/>
    </row>
    <row r="37" customFormat="false" ht="15.95" hidden="false" customHeight="true" outlineLevel="0" collapsed="false">
      <c r="A37" s="161"/>
      <c r="B37" s="161"/>
      <c r="C37" s="161"/>
      <c r="D37" s="161"/>
      <c r="E37" s="161"/>
    </row>
    <row r="38" customFormat="false" ht="15.75" hidden="false" customHeight="false" outlineLevel="0" collapsed="false">
      <c r="A38" s="161" t="s">
        <v>252</v>
      </c>
      <c r="B38" s="160" t="s">
        <v>253</v>
      </c>
      <c r="C38" s="161"/>
      <c r="D38" s="161"/>
      <c r="E38" s="161"/>
    </row>
    <row r="39" customFormat="false" ht="15.75" hidden="false" customHeight="false" outlineLevel="0" collapsed="false">
      <c r="A39" s="161"/>
      <c r="B39" s="161"/>
      <c r="C39" s="161"/>
      <c r="D39" s="161"/>
      <c r="E39" s="161"/>
    </row>
    <row r="40" customFormat="false" ht="15.75" hidden="false" customHeight="false" outlineLevel="0" collapsed="false">
      <c r="A40" s="161" t="s">
        <v>254</v>
      </c>
      <c r="B40" s="161" t="s">
        <v>255</v>
      </c>
      <c r="C40" s="161"/>
      <c r="D40" s="172"/>
      <c r="E40" s="172"/>
    </row>
    <row r="41" customFormat="false" ht="15.75" hidden="false" customHeight="false" outlineLevel="0" collapsed="false">
      <c r="A41" s="161"/>
      <c r="B41" s="161"/>
      <c r="C41" s="161"/>
      <c r="D41" s="172"/>
      <c r="E41" s="172"/>
    </row>
    <row r="42" customFormat="false" ht="15.75" hidden="false" customHeight="false" outlineLevel="0" collapsed="false">
      <c r="A42" s="161" t="s">
        <v>256</v>
      </c>
      <c r="B42" s="168" t="s">
        <v>83</v>
      </c>
      <c r="C42" s="161"/>
      <c r="D42" s="172"/>
      <c r="E42" s="172"/>
    </row>
    <row r="43" customFormat="false" ht="15.75" hidden="false" customHeight="false" outlineLevel="0" collapsed="false">
      <c r="A43" s="161"/>
      <c r="B43" s="161"/>
      <c r="C43" s="161"/>
      <c r="D43" s="172"/>
      <c r="E43" s="172"/>
    </row>
    <row r="44" customFormat="false" ht="15.75" hidden="false" customHeight="false" outlineLevel="0" collapsed="false">
      <c r="A44" s="173" t="s">
        <v>257</v>
      </c>
      <c r="B44" s="168"/>
      <c r="C44" s="168"/>
      <c r="D44" s="168"/>
      <c r="E44" s="168"/>
    </row>
    <row r="45" customFormat="false" ht="15.75" hidden="false" customHeight="false" outlineLevel="0" collapsed="false">
      <c r="A45" s="168" t="s">
        <v>258</v>
      </c>
      <c r="B45" s="160" t="s">
        <v>259</v>
      </c>
      <c r="C45" s="168"/>
      <c r="D45" s="168"/>
      <c r="E45" s="168"/>
    </row>
    <row r="46" customFormat="false" ht="15.75" hidden="false" customHeight="false" outlineLevel="0" collapsed="false">
      <c r="A46" s="168"/>
      <c r="B46" s="168"/>
      <c r="C46" s="168"/>
      <c r="D46" s="168"/>
      <c r="E46" s="168"/>
    </row>
    <row r="47" customFormat="false" ht="15.75" hidden="false" customHeight="false" outlineLevel="0" collapsed="false">
      <c r="A47" s="168" t="s">
        <v>260</v>
      </c>
      <c r="B47" s="168"/>
      <c r="C47" s="168" t="s">
        <v>261</v>
      </c>
      <c r="D47" s="168"/>
      <c r="E47" s="168"/>
    </row>
    <row r="48" customFormat="false" ht="15.75" hidden="false" customHeight="false" outlineLevel="0" collapsed="false">
      <c r="A48" s="168"/>
      <c r="B48" s="168"/>
      <c r="C48" s="168"/>
      <c r="D48" s="168"/>
      <c r="E48" s="168"/>
    </row>
    <row r="49" customFormat="false" ht="15.75" hidden="false" customHeight="false" outlineLevel="0" collapsed="false">
      <c r="A49" s="173" t="s">
        <v>262</v>
      </c>
      <c r="B49" s="168"/>
      <c r="C49" s="168"/>
      <c r="D49" s="168"/>
      <c r="E49" s="168"/>
    </row>
    <row r="50" customFormat="false" ht="15.75" hidden="false" customHeight="false" outlineLevel="0" collapsed="false">
      <c r="A50" s="168"/>
      <c r="B50" s="168"/>
      <c r="C50" s="168"/>
      <c r="D50" s="168"/>
      <c r="E50" s="168"/>
    </row>
    <row r="51" customFormat="false" ht="15.75" hidden="false" customHeight="false" outlineLevel="0" collapsed="false">
      <c r="A51" s="83"/>
      <c r="B51" s="174"/>
      <c r="C51" s="163"/>
      <c r="D51" s="159"/>
      <c r="E51" s="161"/>
    </row>
    <row r="52" customFormat="false" ht="15.75" hidden="false" customHeight="false" outlineLevel="0" collapsed="false">
      <c r="A52" s="83"/>
      <c r="B52" s="161"/>
      <c r="C52" s="161"/>
      <c r="D52" s="172"/>
      <c r="E52" s="161"/>
    </row>
  </sheetData>
  <sheetProtection sheet="true" password="beb8" objects="true" scenarios="true"/>
  <mergeCells count="2">
    <mergeCell ref="A6:E6"/>
    <mergeCell ref="B13:C13"/>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F&amp;P of &amp;N&amp;RAEA Technology Environment</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7" min="1" style="175" width="9.36"/>
    <col collapsed="false" customWidth="true" hidden="false" outlineLevel="0" max="8" min="8" style="175" width="12.5"/>
    <col collapsed="false" customWidth="false" hidden="false" outlineLevel="0" max="257" min="9" style="175" width="8.99"/>
  </cols>
  <sheetData>
    <row r="1" customFormat="false" ht="12.75" hidden="false" customHeight="false" outlineLevel="0" collapsed="false">
      <c r="A1" s="176" t="s">
        <v>263</v>
      </c>
      <c r="B1" s="177"/>
      <c r="C1" s="177"/>
      <c r="D1" s="178"/>
      <c r="E1" s="179" t="s">
        <v>264</v>
      </c>
      <c r="F1" s="180" t="str">
        <f aca="false">entry!B3</f>
        <v>DEFRA</v>
      </c>
      <c r="G1" s="181"/>
      <c r="H1" s="182"/>
    </row>
    <row r="2" customFormat="false" ht="15.75" hidden="false" customHeight="false" outlineLevel="0" collapsed="false">
      <c r="A2" s="183" t="s">
        <v>265</v>
      </c>
      <c r="B2" s="184"/>
      <c r="C2" s="184"/>
      <c r="D2" s="185"/>
      <c r="E2" s="186" t="s">
        <v>3</v>
      </c>
      <c r="F2" s="187" t="str">
        <f aca="false">entry!B4</f>
        <v>AEAT/ED49056</v>
      </c>
      <c r="G2" s="16"/>
      <c r="H2" s="188"/>
    </row>
    <row r="3" customFormat="false" ht="12.75" hidden="false" customHeight="false" outlineLevel="0" collapsed="false">
      <c r="A3" s="183"/>
      <c r="B3" s="189" t="s">
        <v>266</v>
      </c>
      <c r="C3" s="190" t="n">
        <v>115</v>
      </c>
      <c r="D3" s="191"/>
      <c r="E3" s="186" t="s">
        <v>267</v>
      </c>
      <c r="F3" s="187" t="str">
        <f aca="false">entry!B5</f>
        <v>Site 4</v>
      </c>
      <c r="G3" s="16"/>
      <c r="H3" s="188"/>
    </row>
    <row r="4" customFormat="false" ht="12.75" hidden="false" customHeight="false" outlineLevel="0" collapsed="false">
      <c r="A4" s="192"/>
      <c r="B4" s="193"/>
      <c r="C4" s="194"/>
      <c r="D4" s="195"/>
      <c r="E4" s="186" t="s">
        <v>268</v>
      </c>
      <c r="F4" s="196" t="n">
        <f aca="false">entry!B10</f>
        <v>37048</v>
      </c>
      <c r="G4" s="197"/>
      <c r="H4" s="198"/>
    </row>
    <row r="5" customFormat="false" ht="12.75" hidden="false" customHeight="false" outlineLevel="0" collapsed="false">
      <c r="A5" s="192"/>
      <c r="B5" s="193"/>
      <c r="C5" s="194"/>
      <c r="D5" s="195"/>
      <c r="E5" s="186" t="s">
        <v>269</v>
      </c>
      <c r="F5" s="196" t="str">
        <f aca="false">entry!B8</f>
        <v>Day 1</v>
      </c>
      <c r="G5" s="197"/>
      <c r="H5" s="198"/>
    </row>
    <row r="6" customFormat="false" ht="13.5" hidden="false" customHeight="false" outlineLevel="0" collapsed="false">
      <c r="A6" s="199"/>
      <c r="B6" s="200"/>
      <c r="C6" s="201"/>
      <c r="D6" s="202"/>
      <c r="E6" s="203" t="s">
        <v>270</v>
      </c>
      <c r="F6" s="204" t="s">
        <v>271</v>
      </c>
      <c r="G6" s="205"/>
      <c r="H6" s="206"/>
    </row>
    <row r="7" customFormat="false" ht="12.75" hidden="false" customHeight="false" outlineLevel="0" collapsed="false">
      <c r="A7" s="207"/>
      <c r="B7" s="208"/>
      <c r="C7" s="209"/>
      <c r="D7" s="208"/>
      <c r="E7" s="210"/>
      <c r="F7" s="210"/>
      <c r="G7" s="210"/>
      <c r="H7" s="211"/>
    </row>
    <row r="8" customFormat="false" ht="12.75" hidden="false" customHeight="false" outlineLevel="0" collapsed="false">
      <c r="A8" s="207"/>
      <c r="B8" s="208"/>
      <c r="C8" s="209"/>
      <c r="D8" s="208"/>
      <c r="E8" s="210" t="s">
        <v>272</v>
      </c>
      <c r="F8" s="210"/>
      <c r="G8" s="212"/>
      <c r="H8" s="213" t="n">
        <f aca="false">(99.5+99.3)/2</f>
        <v>99.4</v>
      </c>
    </row>
    <row r="9" customFormat="false" ht="14.25" hidden="false" customHeight="false" outlineLevel="0" collapsed="false">
      <c r="A9" s="207"/>
      <c r="B9" s="208"/>
      <c r="C9" s="209"/>
      <c r="D9" s="208"/>
      <c r="E9" s="210" t="s">
        <v>273</v>
      </c>
      <c r="F9" s="210"/>
      <c r="G9" s="212"/>
      <c r="H9" s="213" t="n">
        <f aca="false">(18+24)/2</f>
        <v>21</v>
      </c>
    </row>
    <row r="10" customFormat="false" ht="12.75" hidden="false" customHeight="false" outlineLevel="0" collapsed="false">
      <c r="A10" s="214" t="s">
        <v>274</v>
      </c>
      <c r="B10" s="215" t="s">
        <v>275</v>
      </c>
      <c r="C10" s="216" t="s">
        <v>276</v>
      </c>
      <c r="D10" s="216"/>
      <c r="E10" s="216"/>
      <c r="G10" s="217"/>
      <c r="H10" s="217"/>
    </row>
    <row r="11" customFormat="false" ht="12.75" hidden="false" customHeight="false" outlineLevel="0" collapsed="false">
      <c r="A11" s="214" t="s">
        <v>277</v>
      </c>
      <c r="B11" s="215"/>
      <c r="C11" s="218" t="s">
        <v>278</v>
      </c>
      <c r="D11" s="218" t="s">
        <v>279</v>
      </c>
      <c r="E11" s="219" t="s">
        <v>280</v>
      </c>
      <c r="F11" s="215"/>
      <c r="G11" s="217" t="s">
        <v>281</v>
      </c>
      <c r="H11" s="217"/>
    </row>
    <row r="12" customFormat="false" ht="12.75" hidden="false" customHeight="false" outlineLevel="0" collapsed="false">
      <c r="A12" s="220" t="n">
        <v>1</v>
      </c>
      <c r="B12" s="215" t="s">
        <v>282</v>
      </c>
      <c r="C12" s="221" t="n">
        <v>263.1</v>
      </c>
      <c r="D12" s="221" t="n">
        <v>291.6</v>
      </c>
      <c r="E12" s="222" t="n">
        <f aca="false">IF(D12&gt;C12,D12-C12,0)</f>
        <v>28.5</v>
      </c>
      <c r="G12" s="218" t="s">
        <v>283</v>
      </c>
      <c r="H12" s="213" t="n">
        <v>116061.6</v>
      </c>
    </row>
    <row r="13" customFormat="false" ht="12.75" hidden="false" customHeight="false" outlineLevel="0" collapsed="false">
      <c r="A13" s="220" t="n">
        <v>2</v>
      </c>
      <c r="B13" s="215" t="s">
        <v>284</v>
      </c>
      <c r="C13" s="221" t="n">
        <v>432.6</v>
      </c>
      <c r="D13" s="221" t="n">
        <v>436.8</v>
      </c>
      <c r="E13" s="222" t="n">
        <f aca="false">IF(D13&gt;C13,D13-C13,0)</f>
        <v>4.19999999999999</v>
      </c>
      <c r="G13" s="218" t="s">
        <v>285</v>
      </c>
      <c r="H13" s="213" t="n">
        <v>116331.3</v>
      </c>
    </row>
    <row r="14" customFormat="false" ht="12.75" hidden="false" customHeight="false" outlineLevel="0" collapsed="false">
      <c r="A14" s="220" t="n">
        <v>3</v>
      </c>
      <c r="B14" s="215" t="s">
        <v>284</v>
      </c>
      <c r="C14" s="221" t="n">
        <v>429.8</v>
      </c>
      <c r="D14" s="221" t="n">
        <v>430.2</v>
      </c>
      <c r="E14" s="222" t="n">
        <f aca="false">IF(D14&gt;C14,D14-C14,0)</f>
        <v>0.399999999999977</v>
      </c>
      <c r="G14" s="219" t="s">
        <v>286</v>
      </c>
      <c r="H14" s="223" t="n">
        <f aca="false">H13-H12</f>
        <v>269.699999999997</v>
      </c>
    </row>
    <row r="15" customFormat="false" ht="12.75" hidden="false" customHeight="false" outlineLevel="0" collapsed="false">
      <c r="A15" s="207" t="s">
        <v>287</v>
      </c>
      <c r="C15" s="224"/>
      <c r="D15" s="212" t="s">
        <v>288</v>
      </c>
      <c r="E15" s="225" t="n">
        <f aca="false">SUM(E12:E14)</f>
        <v>33.1</v>
      </c>
      <c r="H15" s="226"/>
    </row>
    <row r="16" customFormat="false" ht="12.75" hidden="false" customHeight="false" outlineLevel="0" collapsed="false">
      <c r="A16" s="207"/>
      <c r="C16" s="212"/>
      <c r="D16" s="210"/>
      <c r="E16" s="227"/>
      <c r="G16" s="227"/>
      <c r="H16" s="226"/>
    </row>
    <row r="17" customFormat="false" ht="12.75" hidden="false" customHeight="false" outlineLevel="0" collapsed="false">
      <c r="A17" s="228"/>
      <c r="C17" s="229"/>
      <c r="D17" s="230"/>
      <c r="E17" s="210"/>
      <c r="H17" s="226"/>
    </row>
    <row r="18" customFormat="false" ht="12.75" hidden="false" customHeight="false" outlineLevel="0" collapsed="false">
      <c r="A18" s="231" t="s">
        <v>289</v>
      </c>
      <c r="C18" s="229"/>
      <c r="D18" s="230"/>
      <c r="E18" s="210"/>
      <c r="H18" s="226"/>
    </row>
    <row r="19" customFormat="false" ht="15.75" hidden="false" customHeight="false" outlineLevel="0" collapsed="false">
      <c r="A19" s="232"/>
      <c r="B19" s="210"/>
      <c r="C19" s="229"/>
      <c r="D19" s="210"/>
      <c r="E19" s="210"/>
      <c r="F19" s="210"/>
      <c r="G19" s="210"/>
      <c r="H19" s="226"/>
    </row>
    <row r="20" customFormat="false" ht="12.75" hidden="false" customHeight="false" outlineLevel="0" collapsed="false">
      <c r="A20" s="214" t="s">
        <v>290</v>
      </c>
      <c r="B20" s="219" t="s">
        <v>291</v>
      </c>
      <c r="C20" s="233" t="n">
        <v>273</v>
      </c>
      <c r="D20" s="227" t="s">
        <v>292</v>
      </c>
      <c r="E20" s="234" t="s">
        <v>293</v>
      </c>
      <c r="F20" s="210" t="s">
        <v>288</v>
      </c>
      <c r="G20" s="235" t="n">
        <f aca="false">H14*(273/(273+H9))*(H8/E21)</f>
        <v>245.738499506414</v>
      </c>
      <c r="H20" s="226"/>
    </row>
    <row r="21" customFormat="false" ht="12.75" hidden="false" customHeight="false" outlineLevel="0" collapsed="false">
      <c r="A21" s="214"/>
      <c r="B21" s="210"/>
      <c r="C21" s="227" t="s">
        <v>294</v>
      </c>
      <c r="E21" s="235" t="n">
        <v>101.3</v>
      </c>
      <c r="F21" s="210"/>
      <c r="G21" s="210"/>
      <c r="H21" s="226"/>
    </row>
    <row r="22" customFormat="false" ht="12.75" hidden="false" customHeight="false" outlineLevel="0" collapsed="false">
      <c r="A22" s="214"/>
      <c r="B22" s="210"/>
      <c r="C22" s="227"/>
      <c r="E22" s="235"/>
      <c r="F22" s="210"/>
      <c r="G22" s="210"/>
      <c r="H22" s="226"/>
    </row>
    <row r="23" customFormat="false" ht="12.75" hidden="false" customHeight="false" outlineLevel="0" collapsed="false">
      <c r="A23" s="214" t="s">
        <v>295</v>
      </c>
      <c r="B23" s="236" t="s">
        <v>280</v>
      </c>
      <c r="C23" s="227" t="s">
        <v>292</v>
      </c>
      <c r="D23" s="227" t="n">
        <v>22.4</v>
      </c>
      <c r="E23" s="235"/>
      <c r="F23" s="210" t="s">
        <v>288</v>
      </c>
      <c r="G23" s="237" t="n">
        <f aca="false">(E15/B24)*D23</f>
        <v>41.1911111111111</v>
      </c>
      <c r="H23" s="226"/>
    </row>
    <row r="24" customFormat="false" ht="12.75" hidden="false" customHeight="false" outlineLevel="0" collapsed="false">
      <c r="A24" s="214"/>
      <c r="B24" s="227" t="n">
        <v>18</v>
      </c>
      <c r="C24" s="227"/>
      <c r="E24" s="235"/>
      <c r="F24" s="210"/>
      <c r="G24" s="210"/>
      <c r="H24" s="226"/>
    </row>
    <row r="25" customFormat="false" ht="12.75" hidden="false" customHeight="false" outlineLevel="0" collapsed="false">
      <c r="A25" s="214"/>
      <c r="B25" s="210"/>
      <c r="C25" s="227"/>
      <c r="E25" s="235"/>
      <c r="F25" s="210"/>
      <c r="G25" s="210"/>
      <c r="H25" s="226"/>
    </row>
    <row r="26" customFormat="false" ht="12.75" hidden="false" customHeight="false" outlineLevel="0" collapsed="false">
      <c r="A26" s="214" t="s">
        <v>296</v>
      </c>
      <c r="B26" s="227" t="s">
        <v>288</v>
      </c>
      <c r="C26" s="233" t="s">
        <v>297</v>
      </c>
      <c r="D26" s="210"/>
      <c r="E26" s="210"/>
      <c r="F26" s="210" t="s">
        <v>288</v>
      </c>
      <c r="G26" s="235" t="n">
        <f aca="false">(100*G23)/(G23+G20)</f>
        <v>14.3558244206516</v>
      </c>
      <c r="H26" s="226"/>
    </row>
    <row r="27" customFormat="false" ht="12.75" hidden="false" customHeight="false" outlineLevel="0" collapsed="false">
      <c r="A27" s="214"/>
      <c r="B27" s="210"/>
      <c r="C27" s="227" t="s">
        <v>298</v>
      </c>
      <c r="D27" s="238"/>
      <c r="E27" s="210"/>
      <c r="F27" s="210"/>
      <c r="G27" s="210"/>
      <c r="H27" s="226"/>
    </row>
    <row r="28" customFormat="false" ht="13.5" hidden="false" customHeight="false" outlineLevel="0" collapsed="false">
      <c r="A28" s="214"/>
      <c r="B28" s="210"/>
      <c r="C28" s="227"/>
      <c r="D28" s="238"/>
      <c r="E28" s="210"/>
      <c r="F28" s="210"/>
      <c r="G28" s="210"/>
      <c r="H28" s="226"/>
    </row>
    <row r="29" customFormat="false" ht="12.75" hidden="false" customHeight="false" outlineLevel="0" collapsed="false">
      <c r="A29" s="239"/>
      <c r="B29" s="240"/>
      <c r="C29" s="241"/>
      <c r="D29" s="242"/>
      <c r="E29" s="240"/>
      <c r="F29" s="240"/>
      <c r="G29" s="240"/>
      <c r="H29" s="243"/>
    </row>
    <row r="30" customFormat="false" ht="12.75" hidden="false" customHeight="false" outlineLevel="0" collapsed="false">
      <c r="A30" s="214"/>
      <c r="B30" s="210"/>
      <c r="C30" s="224" t="s">
        <v>296</v>
      </c>
      <c r="D30" s="238"/>
      <c r="E30" s="210" t="s">
        <v>288</v>
      </c>
      <c r="F30" s="244" t="n">
        <f aca="false">G26</f>
        <v>14.3558244206516</v>
      </c>
      <c r="G30" s="245" t="s">
        <v>116</v>
      </c>
      <c r="H30" s="246" t="n">
        <f aca="false">IF(F30&lt;1,0.1,F30*0.1)</f>
        <v>1.43558244206516</v>
      </c>
    </row>
    <row r="31" customFormat="false" ht="12.75" hidden="false" customHeight="false" outlineLevel="0" collapsed="false">
      <c r="A31" s="214"/>
      <c r="B31" s="210"/>
      <c r="C31" s="224"/>
      <c r="D31" s="238"/>
      <c r="E31" s="210"/>
      <c r="F31" s="244"/>
      <c r="G31" s="245"/>
      <c r="H31" s="246"/>
    </row>
    <row r="32" customFormat="false" ht="15.75" hidden="false" customHeight="false" outlineLevel="0" collapsed="false">
      <c r="A32" s="247"/>
      <c r="B32" s="210"/>
      <c r="C32" s="229"/>
      <c r="D32" s="210"/>
      <c r="E32" s="210"/>
      <c r="F32" s="210"/>
      <c r="G32" s="210"/>
      <c r="H32" s="226"/>
      <c r="I32" s="227"/>
      <c r="J32" s="227"/>
      <c r="K32" s="227"/>
    </row>
    <row r="33" customFormat="false" ht="13.5" hidden="false" customHeight="false" outlineLevel="0" collapsed="false">
      <c r="A33" s="199"/>
      <c r="B33" s="248"/>
      <c r="C33" s="248"/>
      <c r="D33" s="248"/>
      <c r="E33" s="248"/>
      <c r="F33" s="248"/>
      <c r="G33" s="248"/>
      <c r="H33" s="249"/>
    </row>
    <row r="34" customFormat="false" ht="12.75" hidden="false" customHeight="false" outlineLevel="0" collapsed="false">
      <c r="D34" s="16"/>
      <c r="E34" s="16"/>
      <c r="F34" s="16"/>
      <c r="G34" s="16"/>
    </row>
    <row r="35" customFormat="false" ht="12.75" hidden="false" customHeight="false" outlineLevel="0" collapsed="false">
      <c r="A35" s="175" t="s">
        <v>17</v>
      </c>
      <c r="C35" s="210" t="str">
        <f aca="false">entry!B12</f>
        <v>Brian Donovan</v>
      </c>
      <c r="E35" s="175" t="s">
        <v>299</v>
      </c>
      <c r="G35" s="250"/>
      <c r="H35" s="175" t="s">
        <v>300</v>
      </c>
    </row>
    <row r="36" customFormat="false" ht="12.75" hidden="false" customHeight="false" outlineLevel="0" collapsed="false">
      <c r="C36" s="250"/>
      <c r="G36" s="250"/>
    </row>
    <row r="37" customFormat="false" ht="12.75" hidden="false" customHeight="false" outlineLevel="0" collapsed="false">
      <c r="A37" s="175" t="s">
        <v>43</v>
      </c>
      <c r="C37" s="251" t="n">
        <f aca="false">entry!B13</f>
        <v>37091</v>
      </c>
      <c r="E37" s="175" t="s">
        <v>43</v>
      </c>
      <c r="G37" s="251"/>
      <c r="H37" s="251" t="n">
        <v>37099</v>
      </c>
    </row>
    <row r="38" customFormat="false" ht="15.75" hidden="false" customHeight="false" outlineLevel="0" collapsed="false">
      <c r="E38" s="1"/>
    </row>
  </sheetData>
  <sheetProtection sheet="true" password="beb8" objects="true" scenarios="true"/>
  <mergeCells count="3">
    <mergeCell ref="C10:E10"/>
    <mergeCell ref="G10:H10"/>
    <mergeCell ref="G11:H11"/>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F&amp;P of &amp;N&amp;RAEA Technology Environmen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7" min="1" style="175" width="9.36"/>
    <col collapsed="false" customWidth="true" hidden="false" outlineLevel="0" max="8" min="8" style="175" width="12.5"/>
    <col collapsed="false" customWidth="false" hidden="false" outlineLevel="0" max="257" min="9" style="175" width="8.99"/>
  </cols>
  <sheetData>
    <row r="1" customFormat="false" ht="12.75" hidden="false" customHeight="false" outlineLevel="0" collapsed="false">
      <c r="A1" s="176" t="s">
        <v>263</v>
      </c>
      <c r="B1" s="177"/>
      <c r="C1" s="177"/>
      <c r="D1" s="178"/>
      <c r="E1" s="179" t="s">
        <v>264</v>
      </c>
      <c r="F1" s="180" t="str">
        <f aca="false">entry!B3</f>
        <v>DEFRA</v>
      </c>
      <c r="G1" s="181"/>
      <c r="H1" s="182"/>
    </row>
    <row r="2" customFormat="false" ht="15.75" hidden="false" customHeight="false" outlineLevel="0" collapsed="false">
      <c r="A2" s="183" t="s">
        <v>265</v>
      </c>
      <c r="B2" s="184"/>
      <c r="C2" s="184"/>
      <c r="D2" s="185"/>
      <c r="E2" s="186" t="s">
        <v>3</v>
      </c>
      <c r="F2" s="187" t="str">
        <f aca="false">entry!B4</f>
        <v>AEAT/ED49056</v>
      </c>
      <c r="G2" s="16"/>
      <c r="H2" s="188"/>
    </row>
    <row r="3" customFormat="false" ht="12.75" hidden="false" customHeight="false" outlineLevel="0" collapsed="false">
      <c r="A3" s="183"/>
      <c r="B3" s="189" t="s">
        <v>266</v>
      </c>
      <c r="C3" s="190" t="n">
        <v>115</v>
      </c>
      <c r="D3" s="191"/>
      <c r="E3" s="186" t="s">
        <v>267</v>
      </c>
      <c r="F3" s="187" t="str">
        <f aca="false">entry!B5</f>
        <v>Site 4</v>
      </c>
      <c r="G3" s="16"/>
      <c r="H3" s="188"/>
    </row>
    <row r="4" customFormat="false" ht="12.75" hidden="false" customHeight="false" outlineLevel="0" collapsed="false">
      <c r="A4" s="192"/>
      <c r="B4" s="193"/>
      <c r="C4" s="194"/>
      <c r="D4" s="195"/>
      <c r="E4" s="186" t="s">
        <v>268</v>
      </c>
      <c r="F4" s="196" t="n">
        <f aca="false">entry!B10</f>
        <v>37048</v>
      </c>
      <c r="G4" s="197"/>
      <c r="H4" s="198"/>
    </row>
    <row r="5" customFormat="false" ht="12.75" hidden="false" customHeight="false" outlineLevel="0" collapsed="false">
      <c r="A5" s="192"/>
      <c r="B5" s="193"/>
      <c r="C5" s="194"/>
      <c r="D5" s="195"/>
      <c r="E5" s="186" t="s">
        <v>269</v>
      </c>
      <c r="F5" s="196" t="str">
        <f aca="false">entry!B8</f>
        <v>Day 1</v>
      </c>
      <c r="G5" s="197"/>
      <c r="H5" s="198"/>
    </row>
    <row r="6" customFormat="false" ht="13.5" hidden="false" customHeight="false" outlineLevel="0" collapsed="false">
      <c r="A6" s="199"/>
      <c r="B6" s="200"/>
      <c r="C6" s="201"/>
      <c r="D6" s="202"/>
      <c r="E6" s="203" t="s">
        <v>270</v>
      </c>
      <c r="F6" s="204" t="s">
        <v>301</v>
      </c>
      <c r="G6" s="205"/>
      <c r="H6" s="206"/>
    </row>
    <row r="7" customFormat="false" ht="12.75" hidden="false" customHeight="false" outlineLevel="0" collapsed="false">
      <c r="A7" s="207"/>
      <c r="B7" s="208"/>
      <c r="C7" s="209"/>
      <c r="D7" s="208"/>
      <c r="E7" s="210"/>
      <c r="F7" s="210"/>
      <c r="G7" s="210"/>
      <c r="H7" s="211"/>
    </row>
    <row r="8" customFormat="false" ht="12.75" hidden="false" customHeight="false" outlineLevel="0" collapsed="false">
      <c r="A8" s="207"/>
      <c r="B8" s="208"/>
      <c r="C8" s="209"/>
      <c r="D8" s="208"/>
      <c r="E8" s="210" t="s">
        <v>272</v>
      </c>
      <c r="F8" s="210"/>
      <c r="G8" s="212"/>
      <c r="H8" s="213" t="n">
        <f aca="false">(99.3+99.2)/2</f>
        <v>99.25</v>
      </c>
    </row>
    <row r="9" customFormat="false" ht="14.25" hidden="false" customHeight="false" outlineLevel="0" collapsed="false">
      <c r="A9" s="207"/>
      <c r="B9" s="208"/>
      <c r="C9" s="209"/>
      <c r="D9" s="208"/>
      <c r="E9" s="210" t="s">
        <v>273</v>
      </c>
      <c r="F9" s="210"/>
      <c r="G9" s="212"/>
      <c r="H9" s="213" t="n">
        <f aca="false">(22+24)/2</f>
        <v>23</v>
      </c>
    </row>
    <row r="10" customFormat="false" ht="12.75" hidden="false" customHeight="false" outlineLevel="0" collapsed="false">
      <c r="A10" s="214" t="s">
        <v>274</v>
      </c>
      <c r="B10" s="215" t="s">
        <v>275</v>
      </c>
      <c r="C10" s="216" t="s">
        <v>276</v>
      </c>
      <c r="D10" s="216"/>
      <c r="E10" s="216"/>
      <c r="G10" s="217"/>
      <c r="H10" s="217"/>
    </row>
    <row r="11" customFormat="false" ht="12.75" hidden="false" customHeight="false" outlineLevel="0" collapsed="false">
      <c r="A11" s="214" t="s">
        <v>277</v>
      </c>
      <c r="B11" s="215"/>
      <c r="C11" s="218" t="s">
        <v>278</v>
      </c>
      <c r="D11" s="218" t="s">
        <v>279</v>
      </c>
      <c r="E11" s="219" t="s">
        <v>280</v>
      </c>
      <c r="F11" s="215"/>
      <c r="G11" s="217" t="s">
        <v>281</v>
      </c>
      <c r="H11" s="217"/>
    </row>
    <row r="12" customFormat="false" ht="12.75" hidden="false" customHeight="false" outlineLevel="0" collapsed="false">
      <c r="A12" s="220" t="n">
        <v>1</v>
      </c>
      <c r="B12" s="215" t="s">
        <v>282</v>
      </c>
      <c r="C12" s="221" t="n">
        <v>251.7</v>
      </c>
      <c r="D12" s="221" t="n">
        <v>289.7</v>
      </c>
      <c r="E12" s="222" t="n">
        <f aca="false">IF(D12&gt;C12,D12-C12,0)</f>
        <v>38</v>
      </c>
      <c r="G12" s="218" t="s">
        <v>283</v>
      </c>
      <c r="H12" s="213" t="n">
        <v>116353</v>
      </c>
    </row>
    <row r="13" customFormat="false" ht="12.75" hidden="false" customHeight="false" outlineLevel="0" collapsed="false">
      <c r="A13" s="220" t="n">
        <v>2</v>
      </c>
      <c r="B13" s="215" t="s">
        <v>284</v>
      </c>
      <c r="C13" s="221" t="n">
        <v>452.6</v>
      </c>
      <c r="D13" s="221" t="n">
        <v>452.9</v>
      </c>
      <c r="E13" s="222" t="n">
        <f aca="false">IF(D13&gt;C13,D13-C13,0)</f>
        <v>0.299999999999955</v>
      </c>
      <c r="G13" s="218" t="s">
        <v>285</v>
      </c>
      <c r="H13" s="213" t="n">
        <v>116604</v>
      </c>
    </row>
    <row r="14" customFormat="false" ht="12.75" hidden="false" customHeight="false" outlineLevel="0" collapsed="false">
      <c r="A14" s="220" t="n">
        <v>3</v>
      </c>
      <c r="B14" s="215" t="s">
        <v>284</v>
      </c>
      <c r="C14" s="221" t="n">
        <v>443.6</v>
      </c>
      <c r="D14" s="221" t="n">
        <v>449.9</v>
      </c>
      <c r="E14" s="222" t="n">
        <f aca="false">IF(D14&gt;C14,D14-C14,0)</f>
        <v>6.29999999999995</v>
      </c>
      <c r="G14" s="219" t="s">
        <v>286</v>
      </c>
      <c r="H14" s="223" t="n">
        <f aca="false">H13-H12</f>
        <v>251</v>
      </c>
    </row>
    <row r="15" customFormat="false" ht="12.75" hidden="false" customHeight="false" outlineLevel="0" collapsed="false">
      <c r="A15" s="207" t="s">
        <v>287</v>
      </c>
      <c r="C15" s="224"/>
      <c r="D15" s="212" t="s">
        <v>288</v>
      </c>
      <c r="E15" s="225" t="n">
        <f aca="false">SUM(E12:E14)</f>
        <v>44.5999999999999</v>
      </c>
      <c r="H15" s="226"/>
    </row>
    <row r="16" customFormat="false" ht="12.75" hidden="false" customHeight="false" outlineLevel="0" collapsed="false">
      <c r="A16" s="207"/>
      <c r="C16" s="212"/>
      <c r="D16" s="210"/>
      <c r="E16" s="227"/>
      <c r="G16" s="227"/>
      <c r="H16" s="226"/>
    </row>
    <row r="17" customFormat="false" ht="12.75" hidden="false" customHeight="false" outlineLevel="0" collapsed="false">
      <c r="A17" s="228"/>
      <c r="C17" s="229"/>
      <c r="D17" s="230"/>
      <c r="E17" s="210"/>
      <c r="H17" s="226"/>
    </row>
    <row r="18" customFormat="false" ht="12.75" hidden="false" customHeight="false" outlineLevel="0" collapsed="false">
      <c r="A18" s="231" t="s">
        <v>289</v>
      </c>
      <c r="C18" s="229"/>
      <c r="D18" s="230"/>
      <c r="E18" s="210"/>
      <c r="H18" s="226"/>
    </row>
    <row r="19" customFormat="false" ht="15.75" hidden="false" customHeight="false" outlineLevel="0" collapsed="false">
      <c r="A19" s="232"/>
      <c r="B19" s="210"/>
      <c r="C19" s="229"/>
      <c r="D19" s="210"/>
      <c r="E19" s="210"/>
      <c r="F19" s="210"/>
      <c r="G19" s="210"/>
      <c r="H19" s="226"/>
    </row>
    <row r="20" customFormat="false" ht="12.75" hidden="false" customHeight="false" outlineLevel="0" collapsed="false">
      <c r="A20" s="214" t="s">
        <v>290</v>
      </c>
      <c r="B20" s="219" t="s">
        <v>291</v>
      </c>
      <c r="C20" s="233" t="n">
        <v>273</v>
      </c>
      <c r="D20" s="227" t="s">
        <v>292</v>
      </c>
      <c r="E20" s="234" t="s">
        <v>293</v>
      </c>
      <c r="F20" s="210" t="s">
        <v>288</v>
      </c>
      <c r="G20" s="235" t="n">
        <f aca="false">H14*(273/(273+H9))*(H8/E21)</f>
        <v>226.811843000454</v>
      </c>
      <c r="H20" s="226"/>
    </row>
    <row r="21" customFormat="false" ht="12.75" hidden="false" customHeight="false" outlineLevel="0" collapsed="false">
      <c r="A21" s="214"/>
      <c r="B21" s="210"/>
      <c r="C21" s="227" t="s">
        <v>294</v>
      </c>
      <c r="E21" s="235" t="n">
        <v>101.3</v>
      </c>
      <c r="F21" s="210"/>
      <c r="G21" s="210"/>
      <c r="H21" s="226"/>
    </row>
    <row r="22" customFormat="false" ht="12.75" hidden="false" customHeight="false" outlineLevel="0" collapsed="false">
      <c r="A22" s="214"/>
      <c r="B22" s="210"/>
      <c r="C22" s="227"/>
      <c r="E22" s="235"/>
      <c r="F22" s="210"/>
      <c r="G22" s="210"/>
      <c r="H22" s="226"/>
    </row>
    <row r="23" customFormat="false" ht="12.75" hidden="false" customHeight="false" outlineLevel="0" collapsed="false">
      <c r="A23" s="214" t="s">
        <v>295</v>
      </c>
      <c r="B23" s="236" t="s">
        <v>280</v>
      </c>
      <c r="C23" s="227" t="s">
        <v>292</v>
      </c>
      <c r="D23" s="227" t="n">
        <v>22.4</v>
      </c>
      <c r="E23" s="235"/>
      <c r="F23" s="210" t="s">
        <v>288</v>
      </c>
      <c r="G23" s="237" t="n">
        <f aca="false">(E15/B24)*D23</f>
        <v>55.5022222222221</v>
      </c>
      <c r="H23" s="226"/>
    </row>
    <row r="24" customFormat="false" ht="12.75" hidden="false" customHeight="false" outlineLevel="0" collapsed="false">
      <c r="A24" s="214"/>
      <c r="B24" s="227" t="n">
        <v>18</v>
      </c>
      <c r="C24" s="227"/>
      <c r="E24" s="235"/>
      <c r="F24" s="210"/>
      <c r="G24" s="210"/>
      <c r="H24" s="226"/>
    </row>
    <row r="25" customFormat="false" ht="12.75" hidden="false" customHeight="false" outlineLevel="0" collapsed="false">
      <c r="A25" s="214"/>
      <c r="B25" s="210"/>
      <c r="C25" s="227"/>
      <c r="E25" s="235"/>
      <c r="F25" s="210"/>
      <c r="G25" s="210"/>
      <c r="H25" s="226"/>
    </row>
    <row r="26" customFormat="false" ht="12.75" hidden="false" customHeight="false" outlineLevel="0" collapsed="false">
      <c r="A26" s="214" t="s">
        <v>296</v>
      </c>
      <c r="B26" s="227" t="s">
        <v>288</v>
      </c>
      <c r="C26" s="233" t="s">
        <v>297</v>
      </c>
      <c r="D26" s="210"/>
      <c r="E26" s="210"/>
      <c r="F26" s="210" t="s">
        <v>288</v>
      </c>
      <c r="G26" s="235" t="n">
        <f aca="false">(100*G23)/(G23+G20)</f>
        <v>19.6597439020421</v>
      </c>
      <c r="H26" s="226"/>
    </row>
    <row r="27" customFormat="false" ht="12.75" hidden="false" customHeight="false" outlineLevel="0" collapsed="false">
      <c r="A27" s="214"/>
      <c r="B27" s="210"/>
      <c r="C27" s="227" t="s">
        <v>298</v>
      </c>
      <c r="D27" s="238"/>
      <c r="E27" s="210"/>
      <c r="F27" s="210"/>
      <c r="G27" s="210"/>
      <c r="H27" s="226"/>
    </row>
    <row r="28" customFormat="false" ht="13.5" hidden="false" customHeight="false" outlineLevel="0" collapsed="false">
      <c r="A28" s="214"/>
      <c r="B28" s="210"/>
      <c r="C28" s="227"/>
      <c r="D28" s="238"/>
      <c r="E28" s="210"/>
      <c r="F28" s="210"/>
      <c r="G28" s="210"/>
      <c r="H28" s="226"/>
    </row>
    <row r="29" customFormat="false" ht="12.75" hidden="false" customHeight="false" outlineLevel="0" collapsed="false">
      <c r="A29" s="239"/>
      <c r="B29" s="240"/>
      <c r="C29" s="241"/>
      <c r="D29" s="242"/>
      <c r="E29" s="240"/>
      <c r="F29" s="240"/>
      <c r="G29" s="240"/>
      <c r="H29" s="243"/>
    </row>
    <row r="30" customFormat="false" ht="12.75" hidden="false" customHeight="false" outlineLevel="0" collapsed="false">
      <c r="A30" s="214"/>
      <c r="B30" s="210"/>
      <c r="C30" s="224" t="s">
        <v>296</v>
      </c>
      <c r="D30" s="238"/>
      <c r="E30" s="210" t="s">
        <v>288</v>
      </c>
      <c r="F30" s="244" t="n">
        <f aca="false">G26</f>
        <v>19.6597439020421</v>
      </c>
      <c r="G30" s="245" t="s">
        <v>116</v>
      </c>
      <c r="H30" s="246" t="n">
        <f aca="false">IF(F30&lt;1,0.1,F30*0.1)</f>
        <v>1.96597439020421</v>
      </c>
    </row>
    <row r="31" customFormat="false" ht="12.75" hidden="false" customHeight="false" outlineLevel="0" collapsed="false">
      <c r="A31" s="214"/>
      <c r="B31" s="210"/>
      <c r="C31" s="224"/>
      <c r="D31" s="238"/>
      <c r="E31" s="210"/>
      <c r="F31" s="244"/>
      <c r="G31" s="245"/>
      <c r="H31" s="246"/>
    </row>
    <row r="32" customFormat="false" ht="15.75" hidden="false" customHeight="false" outlineLevel="0" collapsed="false">
      <c r="A32" s="247"/>
      <c r="B32" s="210"/>
      <c r="C32" s="229"/>
      <c r="D32" s="210"/>
      <c r="E32" s="210"/>
      <c r="F32" s="210"/>
      <c r="G32" s="210"/>
      <c r="H32" s="226"/>
      <c r="I32" s="227"/>
      <c r="J32" s="227"/>
      <c r="K32" s="227"/>
    </row>
    <row r="33" customFormat="false" ht="13.5" hidden="false" customHeight="false" outlineLevel="0" collapsed="false">
      <c r="A33" s="199"/>
      <c r="B33" s="248"/>
      <c r="C33" s="248"/>
      <c r="D33" s="248"/>
      <c r="E33" s="248"/>
      <c r="F33" s="248"/>
      <c r="G33" s="248"/>
      <c r="H33" s="249"/>
    </row>
    <row r="34" customFormat="false" ht="12.75" hidden="false" customHeight="false" outlineLevel="0" collapsed="false">
      <c r="D34" s="16"/>
      <c r="E34" s="16"/>
      <c r="F34" s="16"/>
      <c r="G34" s="16"/>
    </row>
    <row r="35" customFormat="false" ht="12.75" hidden="false" customHeight="false" outlineLevel="0" collapsed="false">
      <c r="A35" s="175" t="s">
        <v>17</v>
      </c>
      <c r="C35" s="210" t="str">
        <f aca="false">entry!B12</f>
        <v>Brian Donovan</v>
      </c>
      <c r="E35" s="175" t="s">
        <v>299</v>
      </c>
      <c r="G35" s="250"/>
      <c r="H35" s="175" t="s">
        <v>300</v>
      </c>
    </row>
    <row r="36" customFormat="false" ht="12.75" hidden="false" customHeight="false" outlineLevel="0" collapsed="false">
      <c r="C36" s="250"/>
      <c r="G36" s="250"/>
    </row>
    <row r="37" customFormat="false" ht="12.75" hidden="false" customHeight="false" outlineLevel="0" collapsed="false">
      <c r="A37" s="175" t="s">
        <v>43</v>
      </c>
      <c r="C37" s="251" t="n">
        <f aca="false">entry!B13</f>
        <v>37091</v>
      </c>
      <c r="E37" s="175" t="s">
        <v>43</v>
      </c>
      <c r="G37" s="251"/>
      <c r="H37" s="251" t="n">
        <v>37099</v>
      </c>
    </row>
    <row r="38" customFormat="false" ht="15.75" hidden="false" customHeight="false" outlineLevel="0" collapsed="false">
      <c r="E38" s="1"/>
    </row>
  </sheetData>
  <sheetProtection sheet="true" password="beb8" objects="true" scenarios="true"/>
  <mergeCells count="3">
    <mergeCell ref="C10:E10"/>
    <mergeCell ref="G10:H10"/>
    <mergeCell ref="G11:H11"/>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F&amp;P of &amp;N&amp;RAEA Technology Environmen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7" min="1" style="175" width="9.36"/>
    <col collapsed="false" customWidth="true" hidden="false" outlineLevel="0" max="8" min="8" style="175" width="12.5"/>
    <col collapsed="false" customWidth="false" hidden="false" outlineLevel="0" max="257" min="9" style="175" width="8.99"/>
  </cols>
  <sheetData>
    <row r="1" customFormat="false" ht="12.75" hidden="false" customHeight="false" outlineLevel="0" collapsed="false">
      <c r="A1" s="176" t="s">
        <v>263</v>
      </c>
      <c r="B1" s="177"/>
      <c r="C1" s="177"/>
      <c r="D1" s="178"/>
      <c r="E1" s="179" t="s">
        <v>264</v>
      </c>
      <c r="F1" s="180" t="str">
        <f aca="false">entry!B3</f>
        <v>DEFRA</v>
      </c>
      <c r="G1" s="181"/>
      <c r="H1" s="182"/>
    </row>
    <row r="2" customFormat="false" ht="15.75" hidden="false" customHeight="false" outlineLevel="0" collapsed="false">
      <c r="A2" s="183" t="s">
        <v>265</v>
      </c>
      <c r="B2" s="184"/>
      <c r="C2" s="184"/>
      <c r="D2" s="185"/>
      <c r="E2" s="186" t="s">
        <v>3</v>
      </c>
      <c r="F2" s="187" t="str">
        <f aca="false">entry!B4</f>
        <v>AEAT/ED49056</v>
      </c>
      <c r="G2" s="16"/>
      <c r="H2" s="188"/>
    </row>
    <row r="3" customFormat="false" ht="12.75" hidden="false" customHeight="false" outlineLevel="0" collapsed="false">
      <c r="A3" s="183"/>
      <c r="B3" s="189" t="s">
        <v>266</v>
      </c>
      <c r="C3" s="190" t="n">
        <v>115</v>
      </c>
      <c r="D3" s="191"/>
      <c r="E3" s="186" t="s">
        <v>267</v>
      </c>
      <c r="F3" s="187" t="str">
        <f aca="false">entry!B5</f>
        <v>Site 4</v>
      </c>
      <c r="G3" s="16"/>
      <c r="H3" s="188"/>
    </row>
    <row r="4" customFormat="false" ht="12.75" hidden="false" customHeight="false" outlineLevel="0" collapsed="false">
      <c r="A4" s="192"/>
      <c r="B4" s="193"/>
      <c r="C4" s="194"/>
      <c r="D4" s="195"/>
      <c r="E4" s="186" t="s">
        <v>268</v>
      </c>
      <c r="F4" s="196" t="n">
        <f aca="false">entry!B11</f>
        <v>37049</v>
      </c>
      <c r="G4" s="197"/>
      <c r="H4" s="198"/>
    </row>
    <row r="5" customFormat="false" ht="12.75" hidden="false" customHeight="false" outlineLevel="0" collapsed="false">
      <c r="A5" s="192"/>
      <c r="B5" s="193"/>
      <c r="C5" s="194"/>
      <c r="D5" s="195"/>
      <c r="E5" s="186" t="s">
        <v>269</v>
      </c>
      <c r="F5" s="196" t="str">
        <f aca="false">entry!B9</f>
        <v>Day 2</v>
      </c>
      <c r="G5" s="197"/>
      <c r="H5" s="198"/>
    </row>
    <row r="6" customFormat="false" ht="13.5" hidden="false" customHeight="false" outlineLevel="0" collapsed="false">
      <c r="A6" s="199"/>
      <c r="B6" s="200"/>
      <c r="C6" s="201"/>
      <c r="D6" s="202"/>
      <c r="E6" s="203" t="s">
        <v>270</v>
      </c>
      <c r="F6" s="204" t="s">
        <v>302</v>
      </c>
      <c r="G6" s="205"/>
      <c r="H6" s="206"/>
    </row>
    <row r="7" customFormat="false" ht="12.75" hidden="false" customHeight="false" outlineLevel="0" collapsed="false">
      <c r="A7" s="207"/>
      <c r="B7" s="208"/>
      <c r="C7" s="209"/>
      <c r="D7" s="208"/>
      <c r="E7" s="210"/>
      <c r="F7" s="210"/>
      <c r="G7" s="210"/>
      <c r="H7" s="211"/>
    </row>
    <row r="8" customFormat="false" ht="12.75" hidden="false" customHeight="false" outlineLevel="0" collapsed="false">
      <c r="A8" s="207"/>
      <c r="B8" s="208"/>
      <c r="C8" s="209"/>
      <c r="D8" s="208"/>
      <c r="E8" s="210" t="s">
        <v>272</v>
      </c>
      <c r="F8" s="210"/>
      <c r="G8" s="212"/>
      <c r="H8" s="213" t="n">
        <f aca="false">+(99.3+99.2)/2</f>
        <v>99.25</v>
      </c>
    </row>
    <row r="9" customFormat="false" ht="14.25" hidden="false" customHeight="false" outlineLevel="0" collapsed="false">
      <c r="A9" s="207"/>
      <c r="B9" s="208"/>
      <c r="C9" s="209"/>
      <c r="D9" s="208"/>
      <c r="E9" s="210" t="s">
        <v>273</v>
      </c>
      <c r="F9" s="210"/>
      <c r="G9" s="212"/>
      <c r="H9" s="213" t="n">
        <f aca="false">+(22+28)/2</f>
        <v>25</v>
      </c>
    </row>
    <row r="10" customFormat="false" ht="12.75" hidden="false" customHeight="false" outlineLevel="0" collapsed="false">
      <c r="A10" s="214" t="s">
        <v>274</v>
      </c>
      <c r="B10" s="215" t="s">
        <v>275</v>
      </c>
      <c r="C10" s="216" t="s">
        <v>276</v>
      </c>
      <c r="D10" s="216"/>
      <c r="E10" s="216"/>
      <c r="G10" s="217"/>
      <c r="H10" s="217"/>
    </row>
    <row r="11" customFormat="false" ht="12.75" hidden="false" customHeight="false" outlineLevel="0" collapsed="false">
      <c r="A11" s="214" t="s">
        <v>277</v>
      </c>
      <c r="B11" s="215"/>
      <c r="C11" s="218" t="s">
        <v>278</v>
      </c>
      <c r="D11" s="218" t="s">
        <v>279</v>
      </c>
      <c r="E11" s="219" t="s">
        <v>280</v>
      </c>
      <c r="F11" s="215"/>
      <c r="G11" s="217" t="s">
        <v>281</v>
      </c>
      <c r="H11" s="217"/>
    </row>
    <row r="12" customFormat="false" ht="12.75" hidden="false" customHeight="false" outlineLevel="0" collapsed="false">
      <c r="A12" s="220" t="n">
        <v>1</v>
      </c>
      <c r="B12" s="215" t="s">
        <v>282</v>
      </c>
      <c r="C12" s="221" t="n">
        <v>291.6</v>
      </c>
      <c r="D12" s="221" t="n">
        <v>325.3</v>
      </c>
      <c r="E12" s="222" t="n">
        <f aca="false">IF(D12&gt;C12,D12-C12,0)</f>
        <v>33.7</v>
      </c>
      <c r="G12" s="218" t="s">
        <v>283</v>
      </c>
      <c r="H12" s="213" t="n">
        <v>116606.1</v>
      </c>
    </row>
    <row r="13" customFormat="false" ht="12.75" hidden="false" customHeight="false" outlineLevel="0" collapsed="false">
      <c r="A13" s="220" t="n">
        <v>2</v>
      </c>
      <c r="B13" s="215" t="s">
        <v>284</v>
      </c>
      <c r="C13" s="221" t="n">
        <v>436.8</v>
      </c>
      <c r="D13" s="221" t="n">
        <v>441.2</v>
      </c>
      <c r="E13" s="222" t="n">
        <f aca="false">IF(D13&gt;C13,D13-C13,0)</f>
        <v>4.39999999999998</v>
      </c>
      <c r="G13" s="218" t="s">
        <v>285</v>
      </c>
      <c r="H13" s="213" t="n">
        <v>116909.5</v>
      </c>
    </row>
    <row r="14" customFormat="false" ht="12.75" hidden="false" customHeight="false" outlineLevel="0" collapsed="false">
      <c r="A14" s="220" t="n">
        <v>3</v>
      </c>
      <c r="B14" s="215" t="s">
        <v>284</v>
      </c>
      <c r="C14" s="221" t="n">
        <v>430.2</v>
      </c>
      <c r="D14" s="221" t="n">
        <v>430.2</v>
      </c>
      <c r="E14" s="222" t="n">
        <f aca="false">IF(D14&gt;C14,D14-C14,0)</f>
        <v>0</v>
      </c>
      <c r="G14" s="219" t="s">
        <v>286</v>
      </c>
      <c r="H14" s="223" t="n">
        <f aca="false">H13-H12</f>
        <v>303.399999999994</v>
      </c>
    </row>
    <row r="15" customFormat="false" ht="12.75" hidden="false" customHeight="false" outlineLevel="0" collapsed="false">
      <c r="A15" s="207" t="s">
        <v>287</v>
      </c>
      <c r="C15" s="224"/>
      <c r="D15" s="212" t="s">
        <v>288</v>
      </c>
      <c r="E15" s="225" t="n">
        <f aca="false">SUM(E12:E14)</f>
        <v>38.1</v>
      </c>
      <c r="H15" s="226"/>
    </row>
    <row r="16" customFormat="false" ht="12.75" hidden="false" customHeight="false" outlineLevel="0" collapsed="false">
      <c r="A16" s="207"/>
      <c r="C16" s="212"/>
      <c r="D16" s="210"/>
      <c r="E16" s="227"/>
      <c r="G16" s="227"/>
      <c r="H16" s="226"/>
    </row>
    <row r="17" customFormat="false" ht="12.75" hidden="false" customHeight="false" outlineLevel="0" collapsed="false">
      <c r="A17" s="228"/>
      <c r="C17" s="229"/>
      <c r="D17" s="230"/>
      <c r="E17" s="210"/>
      <c r="H17" s="226"/>
    </row>
    <row r="18" customFormat="false" ht="12.75" hidden="false" customHeight="false" outlineLevel="0" collapsed="false">
      <c r="A18" s="231" t="s">
        <v>289</v>
      </c>
      <c r="C18" s="229"/>
      <c r="D18" s="230"/>
      <c r="E18" s="210"/>
      <c r="H18" s="226"/>
    </row>
    <row r="19" customFormat="false" ht="15.75" hidden="false" customHeight="false" outlineLevel="0" collapsed="false">
      <c r="A19" s="232"/>
      <c r="B19" s="210"/>
      <c r="C19" s="229"/>
      <c r="D19" s="210"/>
      <c r="E19" s="210"/>
      <c r="F19" s="210"/>
      <c r="G19" s="210"/>
      <c r="H19" s="226"/>
    </row>
    <row r="20" customFormat="false" ht="12.75" hidden="false" customHeight="false" outlineLevel="0" collapsed="false">
      <c r="A20" s="214" t="s">
        <v>290</v>
      </c>
      <c r="B20" s="219" t="s">
        <v>291</v>
      </c>
      <c r="C20" s="233" t="n">
        <v>273</v>
      </c>
      <c r="D20" s="227" t="s">
        <v>292</v>
      </c>
      <c r="E20" s="234" t="s">
        <v>293</v>
      </c>
      <c r="F20" s="210" t="s">
        <v>288</v>
      </c>
      <c r="G20" s="235" t="n">
        <f aca="false">H14*(273/(273+H9))*(H8/E21)</f>
        <v>272.322189059006</v>
      </c>
      <c r="H20" s="226"/>
    </row>
    <row r="21" customFormat="false" ht="12.75" hidden="false" customHeight="false" outlineLevel="0" collapsed="false">
      <c r="A21" s="214"/>
      <c r="B21" s="210"/>
      <c r="C21" s="227" t="s">
        <v>294</v>
      </c>
      <c r="E21" s="235" t="n">
        <v>101.3</v>
      </c>
      <c r="F21" s="210"/>
      <c r="G21" s="210"/>
      <c r="H21" s="226"/>
    </row>
    <row r="22" customFormat="false" ht="12.75" hidden="false" customHeight="false" outlineLevel="0" collapsed="false">
      <c r="A22" s="214"/>
      <c r="B22" s="210"/>
      <c r="C22" s="227"/>
      <c r="E22" s="235"/>
      <c r="F22" s="210"/>
      <c r="G22" s="210"/>
      <c r="H22" s="226"/>
    </row>
    <row r="23" customFormat="false" ht="12.75" hidden="false" customHeight="false" outlineLevel="0" collapsed="false">
      <c r="A23" s="214" t="s">
        <v>295</v>
      </c>
      <c r="B23" s="236" t="s">
        <v>280</v>
      </c>
      <c r="C23" s="227" t="s">
        <v>292</v>
      </c>
      <c r="D23" s="227" t="n">
        <v>22.4</v>
      </c>
      <c r="E23" s="235"/>
      <c r="F23" s="210" t="s">
        <v>288</v>
      </c>
      <c r="G23" s="237" t="n">
        <f aca="false">(E15/B24)*D23</f>
        <v>47.4133333333333</v>
      </c>
      <c r="H23" s="226"/>
    </row>
    <row r="24" customFormat="false" ht="12.75" hidden="false" customHeight="false" outlineLevel="0" collapsed="false">
      <c r="A24" s="214"/>
      <c r="B24" s="227" t="n">
        <v>18</v>
      </c>
      <c r="C24" s="227"/>
      <c r="E24" s="235"/>
      <c r="F24" s="210"/>
      <c r="G24" s="210"/>
      <c r="H24" s="226"/>
    </row>
    <row r="25" customFormat="false" ht="12.75" hidden="false" customHeight="false" outlineLevel="0" collapsed="false">
      <c r="A25" s="214"/>
      <c r="B25" s="210"/>
      <c r="C25" s="227"/>
      <c r="E25" s="235"/>
      <c r="F25" s="210"/>
      <c r="G25" s="210"/>
      <c r="H25" s="226"/>
    </row>
    <row r="26" customFormat="false" ht="12.75" hidden="false" customHeight="false" outlineLevel="0" collapsed="false">
      <c r="A26" s="214" t="s">
        <v>296</v>
      </c>
      <c r="B26" s="227" t="s">
        <v>288</v>
      </c>
      <c r="C26" s="233" t="s">
        <v>297</v>
      </c>
      <c r="D26" s="210"/>
      <c r="E26" s="210"/>
      <c r="F26" s="210" t="s">
        <v>288</v>
      </c>
      <c r="G26" s="235" t="n">
        <f aca="false">(100*G23)/(G23+G20)</f>
        <v>14.8289226603835</v>
      </c>
      <c r="H26" s="226"/>
    </row>
    <row r="27" customFormat="false" ht="12.75" hidden="false" customHeight="false" outlineLevel="0" collapsed="false">
      <c r="A27" s="214"/>
      <c r="B27" s="210"/>
      <c r="C27" s="227" t="s">
        <v>298</v>
      </c>
      <c r="D27" s="238"/>
      <c r="E27" s="210"/>
      <c r="F27" s="210"/>
      <c r="G27" s="210"/>
      <c r="H27" s="226"/>
    </row>
    <row r="28" customFormat="false" ht="13.5" hidden="false" customHeight="false" outlineLevel="0" collapsed="false">
      <c r="A28" s="214"/>
      <c r="B28" s="210"/>
      <c r="C28" s="227"/>
      <c r="D28" s="238"/>
      <c r="E28" s="210"/>
      <c r="F28" s="210"/>
      <c r="G28" s="210"/>
      <c r="H28" s="226"/>
    </row>
    <row r="29" customFormat="false" ht="12.75" hidden="false" customHeight="false" outlineLevel="0" collapsed="false">
      <c r="A29" s="239"/>
      <c r="B29" s="240"/>
      <c r="C29" s="241"/>
      <c r="D29" s="242"/>
      <c r="E29" s="240"/>
      <c r="F29" s="240"/>
      <c r="G29" s="240"/>
      <c r="H29" s="243"/>
    </row>
    <row r="30" customFormat="false" ht="12.75" hidden="false" customHeight="false" outlineLevel="0" collapsed="false">
      <c r="A30" s="214"/>
      <c r="B30" s="210"/>
      <c r="C30" s="224" t="s">
        <v>296</v>
      </c>
      <c r="D30" s="238"/>
      <c r="E30" s="210" t="s">
        <v>288</v>
      </c>
      <c r="F30" s="244" t="n">
        <f aca="false">G26</f>
        <v>14.8289226603835</v>
      </c>
      <c r="G30" s="245" t="s">
        <v>116</v>
      </c>
      <c r="H30" s="246" t="n">
        <f aca="false">IF(F30&lt;1,0.1,F30*0.1)</f>
        <v>1.48289226603835</v>
      </c>
    </row>
    <row r="31" customFormat="false" ht="12.75" hidden="false" customHeight="false" outlineLevel="0" collapsed="false">
      <c r="A31" s="214"/>
      <c r="B31" s="210"/>
      <c r="C31" s="224"/>
      <c r="D31" s="238"/>
      <c r="E31" s="210"/>
      <c r="F31" s="244"/>
      <c r="G31" s="245"/>
      <c r="H31" s="246"/>
    </row>
    <row r="32" customFormat="false" ht="15.75" hidden="false" customHeight="false" outlineLevel="0" collapsed="false">
      <c r="A32" s="247"/>
      <c r="B32" s="210"/>
      <c r="C32" s="229"/>
      <c r="D32" s="210"/>
      <c r="E32" s="210"/>
      <c r="F32" s="210"/>
      <c r="G32" s="210"/>
      <c r="H32" s="226"/>
      <c r="I32" s="227"/>
      <c r="J32" s="227"/>
      <c r="K32" s="227"/>
    </row>
    <row r="33" customFormat="false" ht="13.5" hidden="false" customHeight="false" outlineLevel="0" collapsed="false">
      <c r="A33" s="199"/>
      <c r="B33" s="248"/>
      <c r="C33" s="248"/>
      <c r="D33" s="248"/>
      <c r="E33" s="248"/>
      <c r="F33" s="248"/>
      <c r="G33" s="248"/>
      <c r="H33" s="249"/>
    </row>
    <row r="34" customFormat="false" ht="12.75" hidden="false" customHeight="false" outlineLevel="0" collapsed="false">
      <c r="D34" s="16"/>
      <c r="E34" s="16"/>
      <c r="F34" s="16"/>
      <c r="G34" s="16"/>
    </row>
    <row r="35" customFormat="false" ht="12.75" hidden="false" customHeight="false" outlineLevel="0" collapsed="false">
      <c r="A35" s="175" t="s">
        <v>17</v>
      </c>
      <c r="C35" s="210" t="str">
        <f aca="false">entry!B12</f>
        <v>Brian Donovan</v>
      </c>
      <c r="E35" s="175" t="s">
        <v>299</v>
      </c>
      <c r="G35" s="250" t="s">
        <v>300</v>
      </c>
    </row>
    <row r="36" customFormat="false" ht="12.75" hidden="false" customHeight="false" outlineLevel="0" collapsed="false">
      <c r="C36" s="250"/>
      <c r="G36" s="252"/>
    </row>
    <row r="37" customFormat="false" ht="12.75" hidden="false" customHeight="false" outlineLevel="0" collapsed="false">
      <c r="A37" s="175" t="s">
        <v>43</v>
      </c>
      <c r="C37" s="251" t="n">
        <f aca="false">entry!B13</f>
        <v>37091</v>
      </c>
      <c r="E37" s="175" t="s">
        <v>43</v>
      </c>
      <c r="G37" s="251" t="n">
        <v>37099</v>
      </c>
    </row>
    <row r="38" customFormat="false" ht="15.75" hidden="false" customHeight="false" outlineLevel="0" collapsed="false">
      <c r="E38" s="1"/>
    </row>
  </sheetData>
  <sheetProtection sheet="true" password="beb8" objects="true" scenarios="true"/>
  <mergeCells count="3">
    <mergeCell ref="C10:E10"/>
    <mergeCell ref="G10:H10"/>
    <mergeCell ref="G11:H11"/>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F&amp;P of &amp;N&amp;RAEA Technology Environment</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2.75" zeroHeight="false" outlineLevelRow="0" outlineLevelCol="0"/>
  <cols>
    <col collapsed="false" customWidth="true" hidden="false" outlineLevel="0" max="7" min="1" style="175" width="9.36"/>
    <col collapsed="false" customWidth="true" hidden="false" outlineLevel="0" max="8" min="8" style="175" width="12.5"/>
    <col collapsed="false" customWidth="false" hidden="false" outlineLevel="0" max="257" min="9" style="175" width="8.99"/>
  </cols>
  <sheetData>
    <row r="1" customFormat="false" ht="12.75" hidden="false" customHeight="false" outlineLevel="0" collapsed="false">
      <c r="A1" s="176" t="s">
        <v>263</v>
      </c>
      <c r="B1" s="177"/>
      <c r="C1" s="177"/>
      <c r="D1" s="178"/>
      <c r="E1" s="179" t="s">
        <v>264</v>
      </c>
      <c r="F1" s="180" t="str">
        <f aca="false">entry!B3</f>
        <v>DEFRA</v>
      </c>
      <c r="G1" s="181"/>
      <c r="H1" s="182"/>
    </row>
    <row r="2" customFormat="false" ht="15.75" hidden="false" customHeight="false" outlineLevel="0" collapsed="false">
      <c r="A2" s="183" t="s">
        <v>265</v>
      </c>
      <c r="B2" s="184"/>
      <c r="C2" s="184"/>
      <c r="D2" s="185"/>
      <c r="E2" s="186" t="s">
        <v>3</v>
      </c>
      <c r="F2" s="187" t="str">
        <f aca="false">entry!B4</f>
        <v>AEAT/ED49056</v>
      </c>
      <c r="G2" s="16"/>
      <c r="H2" s="188"/>
    </row>
    <row r="3" customFormat="false" ht="12.75" hidden="false" customHeight="false" outlineLevel="0" collapsed="false">
      <c r="A3" s="183"/>
      <c r="B3" s="189" t="s">
        <v>266</v>
      </c>
      <c r="C3" s="190" t="n">
        <v>115</v>
      </c>
      <c r="D3" s="191"/>
      <c r="E3" s="186" t="s">
        <v>267</v>
      </c>
      <c r="F3" s="187" t="str">
        <f aca="false">entry!B5</f>
        <v>Site 4</v>
      </c>
      <c r="G3" s="16"/>
      <c r="H3" s="188"/>
    </row>
    <row r="4" customFormat="false" ht="12.75" hidden="false" customHeight="false" outlineLevel="0" collapsed="false">
      <c r="A4" s="192"/>
      <c r="B4" s="193"/>
      <c r="C4" s="194"/>
      <c r="D4" s="195"/>
      <c r="E4" s="186" t="s">
        <v>268</v>
      </c>
      <c r="F4" s="196" t="n">
        <f aca="false">entry!B11</f>
        <v>37049</v>
      </c>
      <c r="G4" s="197"/>
      <c r="H4" s="198"/>
    </row>
    <row r="5" customFormat="false" ht="12.75" hidden="false" customHeight="false" outlineLevel="0" collapsed="false">
      <c r="A5" s="192"/>
      <c r="B5" s="193"/>
      <c r="C5" s="194"/>
      <c r="D5" s="195"/>
      <c r="E5" s="186" t="s">
        <v>269</v>
      </c>
      <c r="F5" s="196" t="str">
        <f aca="false">entry!B9</f>
        <v>Day 2</v>
      </c>
      <c r="G5" s="197"/>
      <c r="H5" s="198"/>
    </row>
    <row r="6" customFormat="false" ht="13.5" hidden="false" customHeight="false" outlineLevel="0" collapsed="false">
      <c r="A6" s="199"/>
      <c r="B6" s="200"/>
      <c r="C6" s="201"/>
      <c r="D6" s="202"/>
      <c r="E6" s="203" t="s">
        <v>270</v>
      </c>
      <c r="F6" s="204" t="s">
        <v>303</v>
      </c>
      <c r="G6" s="205"/>
      <c r="H6" s="206"/>
    </row>
    <row r="7" customFormat="false" ht="12.75" hidden="false" customHeight="false" outlineLevel="0" collapsed="false">
      <c r="A7" s="207"/>
      <c r="B7" s="208"/>
      <c r="C7" s="209"/>
      <c r="D7" s="208"/>
      <c r="E7" s="210"/>
      <c r="F7" s="210"/>
      <c r="G7" s="210"/>
      <c r="H7" s="211"/>
    </row>
    <row r="8" customFormat="false" ht="12.75" hidden="false" customHeight="false" outlineLevel="0" collapsed="false">
      <c r="A8" s="207"/>
      <c r="B8" s="208"/>
      <c r="C8" s="209"/>
      <c r="D8" s="208"/>
      <c r="E8" s="210" t="s">
        <v>272</v>
      </c>
      <c r="F8" s="210"/>
      <c r="G8" s="212"/>
      <c r="H8" s="213" t="n">
        <f aca="false">+(99.2+99.3)/2</f>
        <v>99.25</v>
      </c>
    </row>
    <row r="9" customFormat="false" ht="14.25" hidden="false" customHeight="false" outlineLevel="0" collapsed="false">
      <c r="A9" s="207"/>
      <c r="B9" s="208"/>
      <c r="C9" s="209"/>
      <c r="D9" s="208"/>
      <c r="E9" s="210" t="s">
        <v>273</v>
      </c>
      <c r="F9" s="210"/>
      <c r="G9" s="212"/>
      <c r="H9" s="213" t="n">
        <f aca="false">+(27+23)/2</f>
        <v>25</v>
      </c>
    </row>
    <row r="10" customFormat="false" ht="12.75" hidden="false" customHeight="false" outlineLevel="0" collapsed="false">
      <c r="A10" s="214" t="s">
        <v>274</v>
      </c>
      <c r="B10" s="215" t="s">
        <v>275</v>
      </c>
      <c r="C10" s="216" t="s">
        <v>276</v>
      </c>
      <c r="D10" s="216"/>
      <c r="E10" s="216"/>
      <c r="G10" s="217"/>
      <c r="H10" s="217"/>
    </row>
    <row r="11" customFormat="false" ht="12.75" hidden="false" customHeight="false" outlineLevel="0" collapsed="false">
      <c r="A11" s="214" t="s">
        <v>277</v>
      </c>
      <c r="B11" s="215"/>
      <c r="C11" s="218" t="s">
        <v>278</v>
      </c>
      <c r="D11" s="218" t="s">
        <v>279</v>
      </c>
      <c r="E11" s="219" t="s">
        <v>280</v>
      </c>
      <c r="F11" s="215"/>
      <c r="G11" s="217" t="s">
        <v>281</v>
      </c>
      <c r="H11" s="217"/>
    </row>
    <row r="12" customFormat="false" ht="12.75" hidden="false" customHeight="false" outlineLevel="0" collapsed="false">
      <c r="A12" s="220" t="n">
        <v>1</v>
      </c>
      <c r="B12" s="215" t="s">
        <v>282</v>
      </c>
      <c r="C12" s="221" t="n">
        <v>289.7</v>
      </c>
      <c r="D12" s="221" t="n">
        <v>296.9</v>
      </c>
      <c r="E12" s="222" t="n">
        <f aca="false">IF(D12&gt;C12,D12-C12,0)</f>
        <v>7.19999999999999</v>
      </c>
      <c r="G12" s="218" t="s">
        <v>283</v>
      </c>
      <c r="H12" s="213" t="n">
        <v>116910.3</v>
      </c>
    </row>
    <row r="13" customFormat="false" ht="12.75" hidden="false" customHeight="false" outlineLevel="0" collapsed="false">
      <c r="A13" s="220" t="n">
        <v>2</v>
      </c>
      <c r="B13" s="215" t="s">
        <v>284</v>
      </c>
      <c r="C13" s="221" t="n">
        <v>452.9</v>
      </c>
      <c r="D13" s="221" t="n">
        <v>453.3</v>
      </c>
      <c r="E13" s="222" t="n">
        <f aca="false">IF(D13&gt;C13,D13-C13,0)</f>
        <v>0.400000000000034</v>
      </c>
      <c r="G13" s="218" t="s">
        <v>285</v>
      </c>
      <c r="H13" s="213" t="n">
        <v>116979.1</v>
      </c>
    </row>
    <row r="14" customFormat="false" ht="12.75" hidden="false" customHeight="false" outlineLevel="0" collapsed="false">
      <c r="A14" s="220" t="n">
        <v>3</v>
      </c>
      <c r="B14" s="215" t="s">
        <v>284</v>
      </c>
      <c r="C14" s="221" t="n">
        <v>449.9</v>
      </c>
      <c r="D14" s="221" t="n">
        <v>449.9</v>
      </c>
      <c r="E14" s="222" t="n">
        <f aca="false">IF(D14&gt;C14,D14-C14,0)</f>
        <v>0</v>
      </c>
      <c r="G14" s="219" t="s">
        <v>286</v>
      </c>
      <c r="H14" s="223" t="n">
        <f aca="false">H13-H12</f>
        <v>68.8000000000029</v>
      </c>
    </row>
    <row r="15" customFormat="false" ht="12.75" hidden="false" customHeight="false" outlineLevel="0" collapsed="false">
      <c r="A15" s="207" t="s">
        <v>287</v>
      </c>
      <c r="C15" s="224"/>
      <c r="D15" s="212" t="s">
        <v>288</v>
      </c>
      <c r="E15" s="225" t="n">
        <f aca="false">SUM(E12:E14)</f>
        <v>7.60000000000002</v>
      </c>
      <c r="H15" s="226"/>
    </row>
    <row r="16" customFormat="false" ht="12.75" hidden="false" customHeight="false" outlineLevel="0" collapsed="false">
      <c r="A16" s="207"/>
      <c r="C16" s="212"/>
      <c r="D16" s="210"/>
      <c r="E16" s="227"/>
      <c r="G16" s="227"/>
      <c r="H16" s="226"/>
    </row>
    <row r="17" customFormat="false" ht="12.75" hidden="false" customHeight="false" outlineLevel="0" collapsed="false">
      <c r="A17" s="228"/>
      <c r="C17" s="229"/>
      <c r="D17" s="230"/>
      <c r="E17" s="210"/>
      <c r="H17" s="226"/>
    </row>
    <row r="18" customFormat="false" ht="12.75" hidden="false" customHeight="false" outlineLevel="0" collapsed="false">
      <c r="A18" s="231" t="s">
        <v>289</v>
      </c>
      <c r="C18" s="229"/>
      <c r="D18" s="230"/>
      <c r="E18" s="210"/>
      <c r="H18" s="226"/>
    </row>
    <row r="19" customFormat="false" ht="15.75" hidden="false" customHeight="false" outlineLevel="0" collapsed="false">
      <c r="A19" s="232"/>
      <c r="B19" s="210"/>
      <c r="C19" s="229"/>
      <c r="D19" s="210"/>
      <c r="E19" s="210"/>
      <c r="F19" s="210"/>
      <c r="G19" s="210"/>
      <c r="H19" s="226"/>
    </row>
    <row r="20" customFormat="false" ht="12.75" hidden="false" customHeight="false" outlineLevel="0" collapsed="false">
      <c r="A20" s="214" t="s">
        <v>290</v>
      </c>
      <c r="B20" s="219" t="s">
        <v>291</v>
      </c>
      <c r="C20" s="233" t="n">
        <v>273</v>
      </c>
      <c r="D20" s="227" t="s">
        <v>292</v>
      </c>
      <c r="E20" s="234" t="s">
        <v>293</v>
      </c>
      <c r="F20" s="210" t="s">
        <v>288</v>
      </c>
      <c r="G20" s="235" t="n">
        <f aca="false">H14*(273/(273+H9))*(H8/E21)</f>
        <v>61.7526915203058</v>
      </c>
      <c r="H20" s="226"/>
    </row>
    <row r="21" customFormat="false" ht="12.75" hidden="false" customHeight="false" outlineLevel="0" collapsed="false">
      <c r="A21" s="214"/>
      <c r="B21" s="210"/>
      <c r="C21" s="227" t="s">
        <v>294</v>
      </c>
      <c r="E21" s="235" t="n">
        <v>101.3</v>
      </c>
      <c r="F21" s="210"/>
      <c r="G21" s="210"/>
      <c r="H21" s="226"/>
    </row>
    <row r="22" customFormat="false" ht="12.75" hidden="false" customHeight="false" outlineLevel="0" collapsed="false">
      <c r="A22" s="214"/>
      <c r="B22" s="210"/>
      <c r="C22" s="227"/>
      <c r="E22" s="235"/>
      <c r="F22" s="210"/>
      <c r="G22" s="210"/>
      <c r="H22" s="226"/>
    </row>
    <row r="23" customFormat="false" ht="12.75" hidden="false" customHeight="false" outlineLevel="0" collapsed="false">
      <c r="A23" s="214" t="s">
        <v>295</v>
      </c>
      <c r="B23" s="236" t="s">
        <v>280</v>
      </c>
      <c r="C23" s="227" t="s">
        <v>292</v>
      </c>
      <c r="D23" s="227" t="n">
        <v>22.4</v>
      </c>
      <c r="E23" s="235"/>
      <c r="F23" s="210" t="s">
        <v>288</v>
      </c>
      <c r="G23" s="237" t="n">
        <f aca="false">(E15/B24)*D23</f>
        <v>9.45777777777781</v>
      </c>
      <c r="H23" s="226"/>
    </row>
    <row r="24" customFormat="false" ht="12.75" hidden="false" customHeight="false" outlineLevel="0" collapsed="false">
      <c r="A24" s="214"/>
      <c r="B24" s="227" t="n">
        <v>18</v>
      </c>
      <c r="C24" s="227"/>
      <c r="E24" s="235"/>
      <c r="F24" s="210"/>
      <c r="G24" s="210"/>
      <c r="H24" s="226"/>
    </row>
    <row r="25" customFormat="false" ht="12.75" hidden="false" customHeight="false" outlineLevel="0" collapsed="false">
      <c r="A25" s="214"/>
      <c r="B25" s="210"/>
      <c r="C25" s="227"/>
      <c r="E25" s="235"/>
      <c r="F25" s="210"/>
      <c r="G25" s="210"/>
      <c r="H25" s="226"/>
    </row>
    <row r="26" customFormat="false" ht="12.75" hidden="false" customHeight="false" outlineLevel="0" collapsed="false">
      <c r="A26" s="214" t="s">
        <v>296</v>
      </c>
      <c r="B26" s="227" t="s">
        <v>288</v>
      </c>
      <c r="C26" s="233" t="s">
        <v>297</v>
      </c>
      <c r="D26" s="210"/>
      <c r="E26" s="210"/>
      <c r="F26" s="210" t="s">
        <v>288</v>
      </c>
      <c r="G26" s="235" t="n">
        <f aca="false">(100*G23)/(G23+G20)</f>
        <v>13.2814428426079</v>
      </c>
      <c r="H26" s="226"/>
    </row>
    <row r="27" customFormat="false" ht="12.75" hidden="false" customHeight="false" outlineLevel="0" collapsed="false">
      <c r="A27" s="214"/>
      <c r="B27" s="210"/>
      <c r="C27" s="227" t="s">
        <v>298</v>
      </c>
      <c r="D27" s="238"/>
      <c r="E27" s="210"/>
      <c r="F27" s="210"/>
      <c r="G27" s="210"/>
      <c r="H27" s="226"/>
    </row>
    <row r="28" customFormat="false" ht="13.5" hidden="false" customHeight="false" outlineLevel="0" collapsed="false">
      <c r="A28" s="214"/>
      <c r="B28" s="210"/>
      <c r="C28" s="227"/>
      <c r="D28" s="238"/>
      <c r="E28" s="210"/>
      <c r="F28" s="210"/>
      <c r="G28" s="210"/>
      <c r="H28" s="226"/>
    </row>
    <row r="29" customFormat="false" ht="12.75" hidden="false" customHeight="false" outlineLevel="0" collapsed="false">
      <c r="A29" s="239"/>
      <c r="B29" s="240"/>
      <c r="C29" s="241"/>
      <c r="D29" s="242"/>
      <c r="E29" s="240"/>
      <c r="F29" s="240"/>
      <c r="G29" s="240"/>
      <c r="H29" s="243"/>
    </row>
    <row r="30" customFormat="false" ht="12.75" hidden="false" customHeight="false" outlineLevel="0" collapsed="false">
      <c r="A30" s="214"/>
      <c r="B30" s="210"/>
      <c r="C30" s="224" t="s">
        <v>296</v>
      </c>
      <c r="D30" s="238"/>
      <c r="E30" s="210" t="s">
        <v>288</v>
      </c>
      <c r="F30" s="244" t="n">
        <f aca="false">G26</f>
        <v>13.2814428426079</v>
      </c>
      <c r="G30" s="245" t="s">
        <v>116</v>
      </c>
      <c r="H30" s="246" t="n">
        <f aca="false">IF(F30&lt;1,0.1,F30*0.1)</f>
        <v>1.32814428426079</v>
      </c>
    </row>
    <row r="31" customFormat="false" ht="12.75" hidden="false" customHeight="false" outlineLevel="0" collapsed="false">
      <c r="A31" s="214"/>
      <c r="B31" s="210"/>
      <c r="C31" s="224"/>
      <c r="D31" s="238"/>
      <c r="E31" s="210"/>
      <c r="F31" s="244"/>
      <c r="G31" s="245"/>
      <c r="H31" s="246"/>
    </row>
    <row r="32" customFormat="false" ht="15.75" hidden="false" customHeight="false" outlineLevel="0" collapsed="false">
      <c r="A32" s="247"/>
      <c r="B32" s="210"/>
      <c r="C32" s="229"/>
      <c r="D32" s="210"/>
      <c r="E32" s="210"/>
      <c r="F32" s="210"/>
      <c r="G32" s="210"/>
      <c r="H32" s="226"/>
      <c r="I32" s="227"/>
      <c r="J32" s="227"/>
      <c r="K32" s="227"/>
    </row>
    <row r="33" customFormat="false" ht="13.5" hidden="false" customHeight="false" outlineLevel="0" collapsed="false">
      <c r="A33" s="199"/>
      <c r="B33" s="248"/>
      <c r="C33" s="248"/>
      <c r="D33" s="248"/>
      <c r="E33" s="248"/>
      <c r="F33" s="248"/>
      <c r="G33" s="248"/>
      <c r="H33" s="249"/>
    </row>
    <row r="34" customFormat="false" ht="12.75" hidden="false" customHeight="false" outlineLevel="0" collapsed="false">
      <c r="D34" s="16"/>
      <c r="E34" s="16"/>
      <c r="F34" s="16"/>
      <c r="G34" s="16"/>
    </row>
    <row r="35" customFormat="false" ht="12.75" hidden="false" customHeight="false" outlineLevel="0" collapsed="false">
      <c r="A35" s="175" t="s">
        <v>17</v>
      </c>
      <c r="C35" s="210" t="str">
        <f aca="false">entry!B12</f>
        <v>Brian Donovan</v>
      </c>
      <c r="E35" s="175" t="s">
        <v>299</v>
      </c>
      <c r="G35" s="250" t="s">
        <v>300</v>
      </c>
    </row>
    <row r="36" customFormat="false" ht="12.75" hidden="false" customHeight="false" outlineLevel="0" collapsed="false">
      <c r="C36" s="250"/>
      <c r="G36" s="252"/>
    </row>
    <row r="37" customFormat="false" ht="12.75" hidden="false" customHeight="false" outlineLevel="0" collapsed="false">
      <c r="A37" s="175" t="s">
        <v>43</v>
      </c>
      <c r="C37" s="251" t="n">
        <f aca="false">entry!B13</f>
        <v>37091</v>
      </c>
      <c r="E37" s="175" t="s">
        <v>43</v>
      </c>
      <c r="G37" s="251" t="n">
        <v>37099</v>
      </c>
    </row>
    <row r="38" customFormat="false" ht="15.75" hidden="false" customHeight="false" outlineLevel="0" collapsed="false">
      <c r="E38" s="1"/>
    </row>
  </sheetData>
  <sheetProtection sheet="true" password="beb8" objects="true" scenarios="true"/>
  <mergeCells count="3">
    <mergeCell ref="C10:E10"/>
    <mergeCell ref="G10:H10"/>
    <mergeCell ref="G11:H11"/>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F&amp;P of &amp;N&amp;RAEA Technology Environmen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I9" activeCellId="0" sqref="I9"/>
    </sheetView>
  </sheetViews>
  <sheetFormatPr defaultColWidth="6.99609375" defaultRowHeight="12.75" zeroHeight="false" outlineLevelRow="0" outlineLevelCol="0"/>
  <cols>
    <col collapsed="false" customWidth="true" hidden="false" outlineLevel="0" max="1" min="1" style="253" width="22.99"/>
    <col collapsed="false" customWidth="true" hidden="false" outlineLevel="0" max="2" min="2" style="253" width="17.99"/>
    <col collapsed="false" customWidth="true" hidden="true" outlineLevel="0" max="7" min="3" style="253" width="8.62"/>
    <col collapsed="false" customWidth="true" hidden="true" outlineLevel="0" max="8" min="8" style="253" width="10.24"/>
    <col collapsed="false" customWidth="false" hidden="false" outlineLevel="0" max="13" min="9" style="253" width="6.99"/>
    <col collapsed="false" customWidth="true" hidden="false" outlineLevel="0" max="14" min="14" style="253" width="10.87"/>
    <col collapsed="false" customWidth="false" hidden="false" outlineLevel="0" max="15" min="15" style="253" width="6.99"/>
    <col collapsed="false" customWidth="true" hidden="false" outlineLevel="0" max="16" min="16" style="253" width="14.5"/>
    <col collapsed="false" customWidth="false" hidden="false" outlineLevel="0" max="257" min="17" style="253" width="6.99"/>
  </cols>
  <sheetData>
    <row r="1" s="260" customFormat="true" ht="12.75" hidden="false" customHeight="false" outlineLevel="0" collapsed="false">
      <c r="A1" s="254" t="s">
        <v>304</v>
      </c>
      <c r="B1" s="255"/>
      <c r="C1" s="256" t="s">
        <v>264</v>
      </c>
      <c r="D1" s="257" t="str">
        <f aca="false">entry!$B3</f>
        <v>DEFRA</v>
      </c>
      <c r="E1" s="258"/>
      <c r="F1" s="258"/>
      <c r="G1" s="257"/>
      <c r="H1" s="259"/>
      <c r="I1" s="256" t="s">
        <v>264</v>
      </c>
      <c r="J1" s="257" t="str">
        <f aca="false">entry!$B3</f>
        <v>DEFRA</v>
      </c>
      <c r="K1" s="258"/>
      <c r="L1" s="258"/>
      <c r="M1" s="257"/>
      <c r="N1" s="259"/>
    </row>
    <row r="2" s="260" customFormat="true" ht="12.75" hidden="false" customHeight="false" outlineLevel="0" collapsed="false">
      <c r="A2" s="261" t="s">
        <v>305</v>
      </c>
      <c r="B2" s="262"/>
      <c r="C2" s="263" t="s">
        <v>3</v>
      </c>
      <c r="D2" s="264" t="str">
        <f aca="false">entry!$B4</f>
        <v>AEAT/ED49056</v>
      </c>
      <c r="G2" s="264"/>
      <c r="H2" s="265"/>
      <c r="I2" s="263" t="s">
        <v>3</v>
      </c>
      <c r="J2" s="264" t="str">
        <f aca="false">entry!$B4</f>
        <v>AEAT/ED49056</v>
      </c>
      <c r="M2" s="264"/>
      <c r="N2" s="265"/>
    </row>
    <row r="3" s="260" customFormat="true" ht="12.75" hidden="false" customHeight="false" outlineLevel="0" collapsed="false">
      <c r="A3" s="266" t="s">
        <v>306</v>
      </c>
      <c r="B3" s="267"/>
      <c r="C3" s="263" t="s">
        <v>267</v>
      </c>
      <c r="D3" s="264" t="str">
        <f aca="false">entry!$B5</f>
        <v>Site 4</v>
      </c>
      <c r="G3" s="264"/>
      <c r="H3" s="265"/>
      <c r="I3" s="263" t="s">
        <v>267</v>
      </c>
      <c r="J3" s="264" t="str">
        <f aca="false">entry!$B5</f>
        <v>Site 4</v>
      </c>
      <c r="M3" s="264"/>
      <c r="N3" s="265"/>
      <c r="O3" s="260" t="s">
        <v>307</v>
      </c>
    </row>
    <row r="4" s="260" customFormat="true" ht="12.75" hidden="false" customHeight="false" outlineLevel="0" collapsed="false">
      <c r="A4" s="268"/>
      <c r="B4" s="262"/>
      <c r="C4" s="263" t="s">
        <v>308</v>
      </c>
      <c r="D4" s="264" t="str">
        <f aca="false">entry!$B8</f>
        <v>Day 1</v>
      </c>
      <c r="E4" s="269"/>
      <c r="F4" s="270"/>
      <c r="G4" s="264"/>
      <c r="H4" s="265"/>
      <c r="I4" s="263" t="s">
        <v>308</v>
      </c>
      <c r="J4" s="264" t="str">
        <f aca="false">entry!$B8</f>
        <v>Day 1</v>
      </c>
      <c r="K4" s="269"/>
      <c r="L4" s="270"/>
      <c r="M4" s="264"/>
      <c r="N4" s="265"/>
      <c r="O4" s="260" t="s">
        <v>182</v>
      </c>
      <c r="P4" s="271" t="n">
        <v>11</v>
      </c>
    </row>
    <row r="5" s="260" customFormat="true" ht="16.5" hidden="false" customHeight="false" outlineLevel="0" collapsed="false">
      <c r="A5" s="272"/>
      <c r="C5" s="273" t="s">
        <v>268</v>
      </c>
      <c r="D5" s="274" t="n">
        <f aca="false">entry!$B10</f>
        <v>37048</v>
      </c>
      <c r="E5" s="274"/>
      <c r="F5" s="275"/>
      <c r="G5" s="276"/>
      <c r="H5" s="277"/>
      <c r="I5" s="273" t="s">
        <v>268</v>
      </c>
      <c r="J5" s="274" t="n">
        <f aca="false">entry!$B10</f>
        <v>37048</v>
      </c>
      <c r="K5" s="274"/>
      <c r="L5" s="275"/>
      <c r="M5" s="276"/>
      <c r="N5" s="277"/>
      <c r="O5" s="278" t="s">
        <v>174</v>
      </c>
      <c r="P5" s="279" t="n">
        <v>0</v>
      </c>
    </row>
    <row r="6" customFormat="false" ht="14.25" hidden="false" customHeight="false" outlineLevel="0" collapsed="false">
      <c r="A6" s="280"/>
      <c r="B6" s="281" t="s">
        <v>309</v>
      </c>
      <c r="C6" s="282" t="s">
        <v>310</v>
      </c>
      <c r="D6" s="283" t="s">
        <v>311</v>
      </c>
      <c r="E6" s="283" t="s">
        <v>312</v>
      </c>
      <c r="F6" s="283" t="s">
        <v>313</v>
      </c>
      <c r="G6" s="283" t="s">
        <v>314</v>
      </c>
      <c r="H6" s="284" t="s">
        <v>315</v>
      </c>
      <c r="I6" s="285" t="s">
        <v>316</v>
      </c>
      <c r="J6" s="285" t="s">
        <v>310</v>
      </c>
      <c r="K6" s="285" t="s">
        <v>311</v>
      </c>
      <c r="L6" s="286" t="s">
        <v>313</v>
      </c>
      <c r="M6" s="286" t="s">
        <v>314</v>
      </c>
      <c r="N6" s="287" t="s">
        <v>317</v>
      </c>
    </row>
    <row r="7" customFormat="false" ht="12.75" hidden="false" customHeight="false" outlineLevel="0" collapsed="false">
      <c r="A7" s="288" t="s">
        <v>318</v>
      </c>
      <c r="B7" s="289" t="s">
        <v>319</v>
      </c>
      <c r="C7" s="290" t="s">
        <v>124</v>
      </c>
      <c r="D7" s="286" t="s">
        <v>320</v>
      </c>
      <c r="E7" s="286" t="s">
        <v>124</v>
      </c>
      <c r="F7" s="286" t="s">
        <v>320</v>
      </c>
      <c r="G7" s="286" t="s">
        <v>320</v>
      </c>
      <c r="H7" s="291" t="s">
        <v>320</v>
      </c>
      <c r="I7" s="292" t="s">
        <v>124</v>
      </c>
      <c r="J7" s="292" t="s">
        <v>124</v>
      </c>
      <c r="K7" s="292" t="s">
        <v>320</v>
      </c>
      <c r="L7" s="292" t="s">
        <v>320</v>
      </c>
      <c r="M7" s="292" t="s">
        <v>320</v>
      </c>
      <c r="N7" s="287" t="s">
        <v>320</v>
      </c>
    </row>
    <row r="8" customFormat="false" ht="12.75" hidden="false" customHeight="false" outlineLevel="0" collapsed="false">
      <c r="A8" s="293"/>
      <c r="B8" s="294" t="s">
        <v>321</v>
      </c>
      <c r="C8" s="295" t="n">
        <v>0</v>
      </c>
      <c r="D8" s="296" t="n">
        <v>0</v>
      </c>
      <c r="E8" s="296" t="n">
        <v>0</v>
      </c>
      <c r="F8" s="296" t="n">
        <v>0</v>
      </c>
      <c r="G8" s="296" t="n">
        <f aca="false">+F8</f>
        <v>0</v>
      </c>
      <c r="H8" s="297" t="n">
        <f aca="false">+entry!B14</f>
        <v>17.0077841613468</v>
      </c>
      <c r="I8" s="298" t="n">
        <v>0</v>
      </c>
      <c r="J8" s="298" t="n">
        <v>0</v>
      </c>
      <c r="K8" s="298" t="n">
        <v>0</v>
      </c>
      <c r="L8" s="299" t="n">
        <f aca="false">F8</f>
        <v>0</v>
      </c>
      <c r="M8" s="299" t="n">
        <f aca="false">G8</f>
        <v>0</v>
      </c>
      <c r="N8" s="300" t="n">
        <f aca="false">H8</f>
        <v>17.0077841613468</v>
      </c>
    </row>
    <row r="9" customFormat="false" ht="12.75" hidden="false" customHeight="false" outlineLevel="0" collapsed="false">
      <c r="A9" s="301" t="s">
        <v>322</v>
      </c>
      <c r="B9" s="302"/>
      <c r="C9" s="303" t="n">
        <v>6.7958</v>
      </c>
      <c r="D9" s="304" t="n">
        <v>2500</v>
      </c>
      <c r="E9" s="305" t="n">
        <v>11.0336</v>
      </c>
      <c r="F9" s="306" t="n">
        <v>210.42</v>
      </c>
      <c r="G9" s="307" t="n">
        <v>1.806</v>
      </c>
      <c r="H9" s="308" t="n">
        <v>22.698</v>
      </c>
      <c r="I9" s="309" t="n">
        <f aca="false">IF(E9="","",E9)</f>
        <v>11.0336</v>
      </c>
      <c r="J9" s="309" t="n">
        <f aca="false">IF(E9="","",(IF(C9="","",(C9*(20.9-$P$4)/(20.9-$E9)*(100-$P$5)/(100-C$8)))))</f>
        <v>6.81894307954269</v>
      </c>
      <c r="K9" s="310" t="n">
        <f aca="false">IF(E9="","",(IF(D9="","",(D9*(20.9-$P$4)/(20.9-$E9)*(100-$P$5)/(100-D$8)))))</f>
        <v>2508.51374361469</v>
      </c>
      <c r="L9" s="310" t="n">
        <f aca="false">IF(E9="","",IF(F9="","",(F9*(20.9-$P$4)/(20.9-$E9)*(100-$P$5)/(100-F$8))))</f>
        <v>211.136584772561</v>
      </c>
      <c r="M9" s="309" t="n">
        <f aca="false">IF(E9="","",IF(G9="","",(G9*(20.9-$P$4)/(20.9-$E9)*(100-$P$5)/(100-G$8))))</f>
        <v>1.81215032838725</v>
      </c>
      <c r="N9" s="311" t="n">
        <f aca="false">IF(E9="","",IF(H9="","",(H9*(20.9-$P$4)/(20.9-$E9)*(100-$P$5)/(100-H$8))))</f>
        <v>27.4426917643751</v>
      </c>
    </row>
    <row r="10" customFormat="false" ht="12.75" hidden="false" customHeight="false" outlineLevel="0" collapsed="false">
      <c r="A10" s="312" t="s">
        <v>323</v>
      </c>
      <c r="B10" s="302"/>
      <c r="C10" s="303" t="n">
        <v>7.0622</v>
      </c>
      <c r="D10" s="304" t="n">
        <v>2500</v>
      </c>
      <c r="E10" s="305" t="n">
        <v>10.6552</v>
      </c>
      <c r="F10" s="306" t="n">
        <v>241.54</v>
      </c>
      <c r="G10" s="307" t="n">
        <v>4.318</v>
      </c>
      <c r="H10" s="308" t="n">
        <v>24.346</v>
      </c>
      <c r="I10" s="309" t="n">
        <f aca="false">IF(E10="","",E10)</f>
        <v>10.6552</v>
      </c>
      <c r="J10" s="309" t="n">
        <f aca="false">IF(E10="","",(IF(C10="","",(C10*(20.9-$P$4)/(20.9-$E10)*(100-$P$5)/(100-C$8)))))</f>
        <v>6.8245138997345</v>
      </c>
      <c r="K10" s="310" t="n">
        <f aca="false">IF(E10="","",(IF(D10="","",(D10*(20.9-$P$4)/(20.9-$E10)*(100-$P$5)/(100-D$8)))))</f>
        <v>2415.85975324067</v>
      </c>
      <c r="L10" s="310" t="n">
        <f aca="false">IF(E10="","",IF(F10="","",(F10*(20.9-$P$4)/(20.9-$E10)*(100-$P$5)/(100-F$8))))</f>
        <v>233.4107059191</v>
      </c>
      <c r="M10" s="309" t="n">
        <f aca="false">IF(E10="","",IF(G10="","",(G10*(20.9-$P$4)/(20.9-$E10)*(100-$P$5)/(100-G$8))))</f>
        <v>4.17267296579728</v>
      </c>
      <c r="N10" s="311" t="n">
        <f aca="false">IF(E10="","",IF(H10="","",(H10*(20.9-$P$4)/(20.9-$E10)*(100-$P$5)/(100-H$8))))</f>
        <v>28.3479702080704</v>
      </c>
    </row>
    <row r="11" customFormat="false" ht="12.75" hidden="false" customHeight="false" outlineLevel="0" collapsed="false">
      <c r="A11" s="312" t="s">
        <v>324</v>
      </c>
      <c r="B11" s="302"/>
      <c r="C11" s="303" t="n">
        <v>6.5372</v>
      </c>
      <c r="D11" s="304" t="n">
        <v>2400</v>
      </c>
      <c r="E11" s="305" t="n">
        <v>11.4472</v>
      </c>
      <c r="F11" s="306" t="n">
        <v>231.14</v>
      </c>
      <c r="G11" s="307" t="n">
        <v>2.872</v>
      </c>
      <c r="H11" s="308" t="n">
        <v>17.264</v>
      </c>
      <c r="I11" s="309" t="n">
        <f aca="false">IF(E11="","",E11)</f>
        <v>11.4472</v>
      </c>
      <c r="J11" s="309" t="n">
        <f aca="false">IF(E11="","",(IF(C11="","",(C11*(20.9-$P$4)/(20.9-$E11)*(100-$P$5)/(100-C$8)))))</f>
        <v>6.84646665538253</v>
      </c>
      <c r="K11" s="310" t="n">
        <f aca="false">IF(E11="","",(IF(D11="","",(D11*(20.9-$P$4)/(20.9-$E11)*(100-$P$5)/(100-D$8)))))</f>
        <v>2513.54096140826</v>
      </c>
      <c r="L11" s="310" t="n">
        <f aca="false">IF(E11="","",IF(F11="","",(F11*(20.9-$P$4)/(20.9-$E11)*(100-$P$5)/(100-F$8))))</f>
        <v>242.074940758294</v>
      </c>
      <c r="M11" s="309" t="n">
        <f aca="false">IF(E11="","",IF(G11="","",(G11*(20.9-$P$4)/(20.9-$E11)*(100-$P$5)/(100-G$8))))</f>
        <v>3.00787068381855</v>
      </c>
      <c r="N11" s="311" t="n">
        <f aca="false">IF(E11="","",IF(H11="","",(H11*(20.9-$P$4)/(20.9-$E11)*(100-$P$5)/(100-H$8))))</f>
        <v>21.7860648732983</v>
      </c>
    </row>
    <row r="12" customFormat="false" ht="12.75" hidden="false" customHeight="false" outlineLevel="0" collapsed="false">
      <c r="A12" s="312" t="s">
        <v>325</v>
      </c>
      <c r="B12" s="302"/>
      <c r="C12" s="303" t="n">
        <v>7.8368</v>
      </c>
      <c r="D12" s="304" t="n">
        <v>2400</v>
      </c>
      <c r="E12" s="305" t="n">
        <v>9.6504</v>
      </c>
      <c r="F12" s="306" t="n">
        <v>251.84</v>
      </c>
      <c r="G12" s="307" t="n">
        <v>0</v>
      </c>
      <c r="H12" s="308" t="n">
        <v>14.13</v>
      </c>
      <c r="I12" s="309" t="n">
        <f aca="false">IF(E12="","",E12)</f>
        <v>9.6504</v>
      </c>
      <c r="J12" s="309" t="n">
        <f aca="false">IF(E12="","",(IF(C12="","",(C12*(20.9-$P$4)/(20.9-$E12)*(100-$P$5)/(100-C$8)))))</f>
        <v>6.89662921348315</v>
      </c>
      <c r="K12" s="310" t="n">
        <f aca="false">IF(E12="","",(IF(D12="","",(D12*(20.9-$P$4)/(20.9-$E12)*(100-$P$5)/(100-D$8)))))</f>
        <v>2112.07509600341</v>
      </c>
      <c r="L12" s="310" t="n">
        <f aca="false">IF(E12="","",IF(F12="","",(F12*(20.9-$P$4)/(20.9-$E12)*(100-$P$5)/(100-F$8))))</f>
        <v>221.627080073958</v>
      </c>
      <c r="M12" s="309" t="n">
        <f aca="false">IF(E12="","",IF(G12="","",(G12*(20.9-$P$4)/(20.9-$E12)*(100-$P$5)/(100-G$8))))</f>
        <v>0</v>
      </c>
      <c r="N12" s="311" t="n">
        <f aca="false">IF(E12="","",IF(H12="","",(H12*(20.9-$P$4)/(20.9-$E12)*(100-$P$5)/(100-H$8))))</f>
        <v>14.9831426984609</v>
      </c>
    </row>
    <row r="13" customFormat="false" ht="12.75" hidden="false" customHeight="false" outlineLevel="0" collapsed="false">
      <c r="A13" s="312" t="s">
        <v>326</v>
      </c>
      <c r="B13" s="302"/>
      <c r="C13" s="303" t="n">
        <v>7.931</v>
      </c>
      <c r="D13" s="304" t="n">
        <v>1700</v>
      </c>
      <c r="E13" s="305" t="n">
        <v>9.5614</v>
      </c>
      <c r="F13" s="306" t="n">
        <v>248.22</v>
      </c>
      <c r="G13" s="307" t="n">
        <v>0</v>
      </c>
      <c r="H13" s="308" t="n">
        <v>35.886</v>
      </c>
      <c r="I13" s="309" t="n">
        <f aca="false">IF(E13="","",E13)</f>
        <v>9.5614</v>
      </c>
      <c r="J13" s="309" t="n">
        <f aca="false">IF(E13="","",(IF(C13="","",(C13*(20.9-$P$4)/(20.9-$E13)*(100-$P$5)/(100-C$8)))))</f>
        <v>6.92474379553031</v>
      </c>
      <c r="K13" s="310" t="n">
        <f aca="false">IF(E13="","",(IF(D13="","",(D13*(20.9-$P$4)/(20.9-$E13)*(100-$P$5)/(100-D$8)))))</f>
        <v>1484.31023230381</v>
      </c>
      <c r="L13" s="310" t="n">
        <f aca="false">IF(E13="","",IF(F13="","",(F13*(20.9-$P$4)/(20.9-$E13)*(100-$P$5)/(100-F$8))))</f>
        <v>216.726756389678</v>
      </c>
      <c r="M13" s="309" t="n">
        <f aca="false">IF(E13="","",IF(G13="","",(G13*(20.9-$P$4)/(20.9-$E13)*(100-$P$5)/(100-G$8))))</f>
        <v>0</v>
      </c>
      <c r="N13" s="311" t="n">
        <f aca="false">IF(E13="","",IF(H13="","",(H13*(20.9-$P$4)/(20.9-$E13)*(100-$P$5)/(100-H$8))))</f>
        <v>37.7540418262628</v>
      </c>
    </row>
    <row r="14" customFormat="false" ht="12.75" hidden="false" customHeight="false" outlineLevel="0" collapsed="false">
      <c r="A14" s="312" t="s">
        <v>327</v>
      </c>
      <c r="B14" s="302"/>
      <c r="C14" s="303" t="n">
        <v>7.885</v>
      </c>
      <c r="D14" s="304" t="n">
        <v>1700</v>
      </c>
      <c r="E14" s="305" t="n">
        <v>9.583</v>
      </c>
      <c r="F14" s="306" t="n">
        <v>243.3</v>
      </c>
      <c r="G14" s="307" t="n">
        <v>0</v>
      </c>
      <c r="H14" s="308" t="n">
        <v>90.642</v>
      </c>
      <c r="I14" s="309" t="n">
        <f aca="false">IF(E14="","",E14)</f>
        <v>9.583</v>
      </c>
      <c r="J14" s="309" t="n">
        <f aca="false">IF(E14="","",(IF(C14="","",(C14*(20.9-$P$4)/(20.9-$E14)*(100-$P$5)/(100-C$8)))))</f>
        <v>6.89772024388089</v>
      </c>
      <c r="K14" s="310" t="n">
        <f aca="false">IF(E14="","",(IF(D14="","",(D14*(20.9-$P$4)/(20.9-$E14)*(100-$P$5)/(100-D$8)))))</f>
        <v>1487.14323583989</v>
      </c>
      <c r="L14" s="310" t="n">
        <f aca="false">IF(E14="","",IF(F14="","",(F14*(20.9-$P$4)/(20.9-$E14)*(100-$P$5)/(100-F$8))))</f>
        <v>212.83644075285</v>
      </c>
      <c r="M14" s="309" t="n">
        <f aca="false">IF(E14="","",IF(G14="","",(G14*(20.9-$P$4)/(20.9-$E14)*(100-$P$5)/(100-G$8))))</f>
        <v>0</v>
      </c>
      <c r="N14" s="311" t="n">
        <f aca="false">IF(E14="","",IF(H14="","",(H14*(20.9-$P$4)/(20.9-$E14)*(100-$P$5)/(100-H$8))))</f>
        <v>95.5423673816107</v>
      </c>
    </row>
    <row r="15" customFormat="false" ht="12.75" hidden="false" customHeight="false" outlineLevel="0" collapsed="false">
      <c r="A15" s="312" t="s">
        <v>328</v>
      </c>
      <c r="B15" s="302"/>
      <c r="C15" s="303" t="n">
        <v>7.8762</v>
      </c>
      <c r="D15" s="304" t="n">
        <v>1400</v>
      </c>
      <c r="E15" s="305" t="n">
        <v>9.7212</v>
      </c>
      <c r="F15" s="306" t="n">
        <v>241.78</v>
      </c>
      <c r="G15" s="307" t="n">
        <v>1.39</v>
      </c>
      <c r="H15" s="308" t="n">
        <v>44.98</v>
      </c>
      <c r="I15" s="309" t="n">
        <f aca="false">IF(E15="","",E15)</f>
        <v>9.7212</v>
      </c>
      <c r="J15" s="309" t="n">
        <f aca="false">IF(E15="","",(IF(C15="","",(C15*(20.9-$P$4)/(20.9-$E15)*(100-$P$5)/(100-C$8)))))</f>
        <v>6.97520127383977</v>
      </c>
      <c r="K15" s="310" t="n">
        <f aca="false">IF(E15="","",(IF(D15="","",(D15*(20.9-$P$4)/(20.9-$E15)*(100-$P$5)/(100-D$8)))))</f>
        <v>1239.8468529717</v>
      </c>
      <c r="L15" s="310" t="n">
        <f aca="false">IF(E15="","",IF(F15="","",(F15*(20.9-$P$4)/(20.9-$E15)*(100-$P$5)/(100-F$8))))</f>
        <v>214.121551508212</v>
      </c>
      <c r="M15" s="309" t="n">
        <f aca="false">IF(E15="","",IF(G15="","",(G15*(20.9-$P$4)/(20.9-$E15)*(100-$P$5)/(100-G$8))))</f>
        <v>1.2309908040219</v>
      </c>
      <c r="N15" s="311" t="n">
        <f aca="false">IF(E15="","",IF(H15="","",(H15*(20.9-$P$4)/(20.9-$E15)*(100-$P$5)/(100-H$8))))</f>
        <v>47.9978848301071</v>
      </c>
    </row>
    <row r="16" customFormat="false" ht="12.75" hidden="false" customHeight="false" outlineLevel="0" collapsed="false">
      <c r="A16" s="312" t="s">
        <v>329</v>
      </c>
      <c r="B16" s="302"/>
      <c r="C16" s="303" t="n">
        <v>8.1034</v>
      </c>
      <c r="D16" s="304" t="n">
        <v>1400</v>
      </c>
      <c r="E16" s="305" t="n">
        <v>9.432</v>
      </c>
      <c r="F16" s="306" t="n">
        <v>248.16</v>
      </c>
      <c r="G16" s="307" t="n">
        <v>6.652</v>
      </c>
      <c r="H16" s="308" t="n">
        <v>41.56</v>
      </c>
      <c r="I16" s="309" t="n">
        <f aca="false">IF(E16="","",E16)</f>
        <v>9.432</v>
      </c>
      <c r="J16" s="309" t="n">
        <f aca="false">IF(E16="","",(IF(C16="","",(C16*(20.9-$P$4)/(20.9-$E16)*(100-$P$5)/(100-C$8)))))</f>
        <v>6.99543599581444</v>
      </c>
      <c r="K16" s="310" t="n">
        <f aca="false">IF(E16="","",(IF(D16="","",(D16*(20.9-$P$4)/(20.9-$E16)*(100-$P$5)/(100-D$8)))))</f>
        <v>1208.58039762818</v>
      </c>
      <c r="L16" s="310" t="n">
        <f aca="false">IF(E16="","",IF(F16="","",(F16*(20.9-$P$4)/(20.9-$E16)*(100-$P$5)/(100-F$8))))</f>
        <v>214.229508196721</v>
      </c>
      <c r="M16" s="309" t="n">
        <f aca="false">IF(E16="","",IF(G16="","",(G16*(20.9-$P$4)/(20.9-$E16)*(100-$P$5)/(100-G$8))))</f>
        <v>5.74248343215905</v>
      </c>
      <c r="N16" s="311" t="n">
        <f aca="false">IF(E16="","",IF(H16="","",(H16*(20.9-$P$4)/(20.9-$E16)*(100-$P$5)/(100-H$8))))</f>
        <v>43.2300451467105</v>
      </c>
    </row>
    <row r="17" customFormat="false" ht="12.75" hidden="false" customHeight="false" outlineLevel="0" collapsed="false">
      <c r="A17" s="312" t="s">
        <v>330</v>
      </c>
      <c r="B17" s="302"/>
      <c r="C17" s="303" t="n">
        <v>8.336</v>
      </c>
      <c r="D17" s="304" t="n">
        <v>1400</v>
      </c>
      <c r="E17" s="305" t="n">
        <v>9.1532</v>
      </c>
      <c r="F17" s="306" t="n">
        <v>253.98</v>
      </c>
      <c r="G17" s="307" t="n">
        <v>11.998</v>
      </c>
      <c r="H17" s="308" t="n">
        <v>54.32</v>
      </c>
      <c r="I17" s="309" t="n">
        <f aca="false">IF(E17="","",E17)</f>
        <v>9.1532</v>
      </c>
      <c r="J17" s="309" t="n">
        <f aca="false">IF(E17="","",(IF(C17="","",(C17*(20.9-$P$4)/(20.9-$E17)*(100-$P$5)/(100-C$8)))))</f>
        <v>7.02543671467974</v>
      </c>
      <c r="K17" s="310" t="n">
        <f aca="false">IF(E17="","",(IF(D17="","",(D17*(20.9-$P$4)/(20.9-$E17)*(100-$P$5)/(100-D$8)))))</f>
        <v>1179.89580140975</v>
      </c>
      <c r="L17" s="310" t="n">
        <f aca="false">IF(E17="","",IF(F17="","",(F17*(20.9-$P$4)/(20.9-$E17)*(100-$P$5)/(100-F$8))))</f>
        <v>214.049954030034</v>
      </c>
      <c r="M17" s="309" t="n">
        <f aca="false">IF(E17="","",IF(G17="","",(G17*(20.9-$P$4)/(20.9-$E17)*(100-$P$5)/(100-G$8))))</f>
        <v>10.1117070180815</v>
      </c>
      <c r="N17" s="311" t="n">
        <f aca="false">IF(E17="","",IF(H17="","",(H17*(20.9-$P$4)/(20.9-$E17)*(100-$P$5)/(100-H$8))))</f>
        <v>55.1617481616587</v>
      </c>
    </row>
    <row r="18" customFormat="false" ht="12.75" hidden="false" customHeight="false" outlineLevel="0" collapsed="false">
      <c r="A18" s="312" t="s">
        <v>331</v>
      </c>
      <c r="B18" s="302"/>
      <c r="C18" s="303" t="n">
        <v>8.5942</v>
      </c>
      <c r="D18" s="304" t="n">
        <v>1400</v>
      </c>
      <c r="E18" s="305" t="n">
        <v>8.8222</v>
      </c>
      <c r="F18" s="306" t="n">
        <v>256.48</v>
      </c>
      <c r="G18" s="307" t="n">
        <v>15.626</v>
      </c>
      <c r="H18" s="308" t="n">
        <v>44.482</v>
      </c>
      <c r="I18" s="309" t="n">
        <f aca="false">IF(E18="","",E18)</f>
        <v>8.8222</v>
      </c>
      <c r="J18" s="309" t="n">
        <f aca="false">IF(E18="","",(IF(C18="","",(C18*(20.9-$P$4)/(20.9-$E18)*(100-$P$5)/(100-C$8)))))</f>
        <v>7.04454288032589</v>
      </c>
      <c r="K18" s="310" t="n">
        <f aca="false">IF(E18="","",(IF(D18="","",(D18*(20.9-$P$4)/(20.9-$E18)*(100-$P$5)/(100-D$8)))))</f>
        <v>1147.55998609018</v>
      </c>
      <c r="L18" s="310" t="n">
        <f aca="false">IF(E18="","",IF(F18="","",(F18*(20.9-$P$4)/(20.9-$E18)*(100-$P$5)/(100-F$8))))</f>
        <v>210.232989451721</v>
      </c>
      <c r="M18" s="309" t="n">
        <f aca="false">IF(E18="","",IF(G18="","",(G18*(20.9-$P$4)/(20.9-$E18)*(100-$P$5)/(100-G$8))))</f>
        <v>12.8084088161751</v>
      </c>
      <c r="N18" s="311" t="n">
        <f aca="false">IF(E18="","",IF(H18="","",(H18*(20.9-$P$4)/(20.9-$E18)*(100-$P$5)/(100-H$8))))</f>
        <v>43.9333486067989</v>
      </c>
    </row>
    <row r="19" customFormat="false" ht="12.75" hidden="false" customHeight="false" outlineLevel="0" collapsed="false">
      <c r="A19" s="312" t="s">
        <v>332</v>
      </c>
      <c r="B19" s="302"/>
      <c r="C19" s="303" t="n">
        <v>8.8182</v>
      </c>
      <c r="D19" s="304" t="n">
        <v>1160</v>
      </c>
      <c r="E19" s="305" t="n">
        <v>8.5558</v>
      </c>
      <c r="F19" s="306" t="n">
        <v>263.46</v>
      </c>
      <c r="G19" s="307" t="n">
        <v>20.878</v>
      </c>
      <c r="H19" s="308" t="n">
        <v>31.932</v>
      </c>
      <c r="I19" s="309" t="n">
        <f aca="false">IF(E19="","",E19)</f>
        <v>8.5558</v>
      </c>
      <c r="J19" s="309" t="n">
        <f aca="false">IF(E19="","",(IF(C19="","",(C19*(20.9-$P$4)/(20.9-$E19)*(100-$P$5)/(100-C$8)))))</f>
        <v>7.07216182498663</v>
      </c>
      <c r="K19" s="310" t="n">
        <f aca="false">IF(E19="","",(IF(D19="","",(D19*(20.9-$P$4)/(20.9-$E19)*(100-$P$5)/(100-D$8)))))</f>
        <v>930.315451791125</v>
      </c>
      <c r="L19" s="310" t="n">
        <f aca="false">IF(E19="","",IF(F19="","",(F19*(20.9-$P$4)/(20.9-$E19)*(100-$P$5)/(100-F$8))))</f>
        <v>211.293887007664</v>
      </c>
      <c r="M19" s="309" t="n">
        <f aca="false">IF(E19="","",IF(G19="","",(G19*(20.9-$P$4)/(20.9-$E19)*(100-$P$5)/(100-G$8))))</f>
        <v>16.744074140082</v>
      </c>
      <c r="N19" s="311" t="n">
        <f aca="false">IF(E19="","",IF(H19="","",(H19*(20.9-$P$4)/(20.9-$E19)*(100-$P$5)/(100-H$8))))</f>
        <v>30.857519033563</v>
      </c>
    </row>
    <row r="20" customFormat="false" ht="12.75" hidden="false" customHeight="false" outlineLevel="0" collapsed="false">
      <c r="A20" s="312" t="s">
        <v>333</v>
      </c>
      <c r="B20" s="302"/>
      <c r="C20" s="303" t="n">
        <v>9.39</v>
      </c>
      <c r="D20" s="304" t="n">
        <v>1000</v>
      </c>
      <c r="E20" s="305" t="n">
        <v>7.8696</v>
      </c>
      <c r="F20" s="306" t="n">
        <v>258.14</v>
      </c>
      <c r="G20" s="307" t="n">
        <v>31.406</v>
      </c>
      <c r="H20" s="308" t="n">
        <v>28.858</v>
      </c>
      <c r="I20" s="309" t="n">
        <f aca="false">IF(E20="","",E20)</f>
        <v>7.8696</v>
      </c>
      <c r="J20" s="309" t="n">
        <f aca="false">IF(E20="","",(IF(C20="","",(C20*(20.9-$P$4)/(20.9-$E20)*(100-$P$5)/(100-C$8)))))</f>
        <v>7.13416318762279</v>
      </c>
      <c r="K20" s="310" t="n">
        <f aca="false">IF(E20="","",(IF(D20="","",(D20*(20.9-$P$4)/(20.9-$E20)*(100-$P$5)/(100-D$8)))))</f>
        <v>759.761787819253</v>
      </c>
      <c r="L20" s="310" t="n">
        <f aca="false">IF(E20="","",IF(F20="","",(F20*(20.9-$P$4)/(20.9-$E20)*(100-$P$5)/(100-F$8))))</f>
        <v>196.124907907662</v>
      </c>
      <c r="M20" s="309" t="n">
        <f aca="false">IF(E20="","",IF(G20="","",(G20*(20.9-$P$4)/(20.9-$E20)*(100-$P$5)/(100-G$8))))</f>
        <v>23.8610787082515</v>
      </c>
      <c r="N20" s="311" t="n">
        <f aca="false">IF(E20="","",IF(H20="","",(H20*(20.9-$P$4)/(20.9-$E20)*(100-$P$5)/(100-H$8))))</f>
        <v>26.4183880998108</v>
      </c>
    </row>
    <row r="21" customFormat="false" ht="12.75" hidden="false" customHeight="false" outlineLevel="0" collapsed="false">
      <c r="A21" s="312" t="s">
        <v>334</v>
      </c>
      <c r="B21" s="302"/>
      <c r="C21" s="303" t="n">
        <v>9.6736</v>
      </c>
      <c r="D21" s="304" t="n">
        <v>1000</v>
      </c>
      <c r="E21" s="305" t="n">
        <v>7.5612</v>
      </c>
      <c r="F21" s="306" t="n">
        <v>260.42</v>
      </c>
      <c r="G21" s="307" t="n">
        <v>37.434</v>
      </c>
      <c r="H21" s="308" t="n">
        <v>25.274</v>
      </c>
      <c r="I21" s="309" t="n">
        <f aca="false">IF(E21="","",E21)</f>
        <v>7.5612</v>
      </c>
      <c r="J21" s="309" t="n">
        <f aca="false">IF(E21="","",(IF(C21="","",(C21*(20.9-$P$4)/(20.9-$E21)*(100-$P$5)/(100-C$8)))))</f>
        <v>7.1797043212283</v>
      </c>
      <c r="K21" s="310" t="n">
        <f aca="false">IF(E21="","",(IF(D21="","",(D21*(20.9-$P$4)/(20.9-$E21)*(100-$P$5)/(100-D$8)))))</f>
        <v>742.195699763097</v>
      </c>
      <c r="L21" s="310" t="n">
        <f aca="false">IF(E21="","",IF(F21="","",(F21*(20.9-$P$4)/(20.9-$E21)*(100-$P$5)/(100-F$8))))</f>
        <v>193.282604132306</v>
      </c>
      <c r="M21" s="309" t="n">
        <f aca="false">IF(E21="","",IF(G21="","",(G21*(20.9-$P$4)/(20.9-$E21)*(100-$P$5)/(100-G$8))))</f>
        <v>27.7833538249318</v>
      </c>
      <c r="N21" s="311" t="n">
        <f aca="false">IF(E21="","",IF(H21="","",(H21*(20.9-$P$4)/(20.9-$E21)*(100-$P$5)/(100-H$8))))</f>
        <v>22.6024259338741</v>
      </c>
    </row>
    <row r="22" customFormat="false" ht="12.75" hidden="false" customHeight="false" outlineLevel="0" collapsed="false">
      <c r="A22" s="312" t="s">
        <v>335</v>
      </c>
      <c r="B22" s="302"/>
      <c r="C22" s="303" t="n">
        <v>10.372</v>
      </c>
      <c r="D22" s="304" t="n">
        <v>806.92</v>
      </c>
      <c r="E22" s="305" t="n">
        <v>6.72</v>
      </c>
      <c r="F22" s="306" t="n">
        <v>275.88</v>
      </c>
      <c r="G22" s="307" t="n">
        <v>46.222</v>
      </c>
      <c r="H22" s="308" t="n">
        <v>16.256</v>
      </c>
      <c r="I22" s="309" t="n">
        <f aca="false">IF(E22="","",E22)</f>
        <v>6.72</v>
      </c>
      <c r="J22" s="309" t="n">
        <f aca="false">IF(E22="","",(IF(C22="","",(C22*(20.9-$P$4)/(20.9-$E22)*(100-$P$5)/(100-C$8)))))</f>
        <v>7.24138222849083</v>
      </c>
      <c r="K22" s="310" t="n">
        <f aca="false">IF(E22="","",(IF(D22="","",(D22*(20.9-$P$4)/(20.9-$E22)*(100-$P$5)/(100-D$8)))))</f>
        <v>563.364456981664</v>
      </c>
      <c r="L22" s="310" t="n">
        <f aca="false">IF(E22="","",IF(F22="","",(F22*(20.9-$P$4)/(20.9-$E22)*(100-$P$5)/(100-F$8))))</f>
        <v>192.610155148096</v>
      </c>
      <c r="M22" s="309" t="n">
        <f aca="false">IF(E22="","",IF(G22="","",(G22*(20.9-$P$4)/(20.9-$E22)*(100-$P$5)/(100-G$8))))</f>
        <v>32.2706488011283</v>
      </c>
      <c r="N22" s="311" t="n">
        <f aca="false">IF(E22="","",IF(H22="","",(H22*(20.9-$P$4)/(20.9-$E22)*(100-$P$5)/(100-H$8))))</f>
        <v>13.6752506211586</v>
      </c>
    </row>
    <row r="23" customFormat="false" ht="12.75" hidden="false" customHeight="false" outlineLevel="0" collapsed="false">
      <c r="A23" s="312" t="s">
        <v>336</v>
      </c>
      <c r="B23" s="302"/>
      <c r="C23" s="303" t="n">
        <v>10.8132</v>
      </c>
      <c r="D23" s="304" t="n">
        <v>795.76</v>
      </c>
      <c r="E23" s="305" t="n">
        <v>6.1848</v>
      </c>
      <c r="F23" s="306" t="n">
        <v>287.4</v>
      </c>
      <c r="G23" s="307" t="n">
        <v>54.848</v>
      </c>
      <c r="H23" s="308" t="n">
        <v>13.162</v>
      </c>
      <c r="I23" s="309" t="n">
        <f aca="false">IF(E23="","",E23)</f>
        <v>6.1848</v>
      </c>
      <c r="J23" s="309" t="n">
        <f aca="false">IF(E23="","",(IF(C23="","",(C23*(20.9-$P$4)/(20.9-$E23)*(100-$P$5)/(100-C$8)))))</f>
        <v>7.27483690333804</v>
      </c>
      <c r="K23" s="310" t="n">
        <f aca="false">IF(E23="","",(IF(D23="","",(D23*(20.9-$P$4)/(20.9-$E23)*(100-$P$5)/(100-D$8)))))</f>
        <v>535.366423833859</v>
      </c>
      <c r="L23" s="310" t="n">
        <f aca="false">IF(E23="","",IF(F23="","",(F23*(20.9-$P$4)/(20.9-$E23)*(100-$P$5)/(100-F$8))))</f>
        <v>193.355170164184</v>
      </c>
      <c r="M23" s="309" t="n">
        <f aca="false">IF(E23="","",IF(G23="","",(G23*(20.9-$P$4)/(20.9-$E23)*(100-$P$5)/(100-G$8))))</f>
        <v>36.9002935739915</v>
      </c>
      <c r="N23" s="311" t="n">
        <f aca="false">IF(E23="","",IF(H23="","",(H23*(20.9-$P$4)/(20.9-$E23)*(100-$P$5)/(100-H$8))))</f>
        <v>10.6697330011079</v>
      </c>
    </row>
    <row r="24" customFormat="false" ht="12.75" hidden="false" customHeight="false" outlineLevel="0" collapsed="false">
      <c r="A24" s="312" t="s">
        <v>337</v>
      </c>
      <c r="B24" s="302"/>
      <c r="C24" s="303" t="n">
        <v>11.0644</v>
      </c>
      <c r="D24" s="304" t="n">
        <v>1018</v>
      </c>
      <c r="E24" s="305" t="n">
        <v>5.9122</v>
      </c>
      <c r="F24" s="306" t="n">
        <v>299.86</v>
      </c>
      <c r="G24" s="307" t="n">
        <v>67.056</v>
      </c>
      <c r="H24" s="308" t="n">
        <v>17.894</v>
      </c>
      <c r="I24" s="309" t="n">
        <f aca="false">IF(E24="","",E24)</f>
        <v>5.9122</v>
      </c>
      <c r="J24" s="309" t="n">
        <f aca="false">IF(E24="","",(IF(C24="","",(C24*(20.9-$P$4)/(20.9-$E24)*(100-$P$5)/(100-C$8)))))</f>
        <v>7.30844820453969</v>
      </c>
      <c r="K24" s="310" t="n">
        <f aca="false">IF(E24="","",(IF(D24="","",(D24*(20.9-$P$4)/(20.9-$E24)*(100-$P$5)/(100-D$8)))))</f>
        <v>672.426907217871</v>
      </c>
      <c r="L24" s="310" t="n">
        <f aca="false">IF(E24="","",IF(F24="","",(F24*(20.9-$P$4)/(20.9-$E24)*(100-$P$5)/(100-F$8))))</f>
        <v>198.068695872643</v>
      </c>
      <c r="M24" s="309" t="n">
        <f aca="false">IF(E24="","",IF(G24="","",(G24*(20.9-$P$4)/(20.9-$E24)*(100-$P$5)/(100-G$8))))</f>
        <v>44.2929849611017</v>
      </c>
      <c r="N24" s="311" t="n">
        <f aca="false">IF(E24="","",IF(H24="","",(H24*(20.9-$P$4)/(20.9-$E24)*(100-$P$5)/(100-H$8))))</f>
        <v>14.2418818422812</v>
      </c>
    </row>
    <row r="25" customFormat="false" ht="12.75" hidden="false" customHeight="false" outlineLevel="0" collapsed="false">
      <c r="A25" s="312" t="s">
        <v>338</v>
      </c>
      <c r="B25" s="302"/>
      <c r="C25" s="303" t="n">
        <v>11.6358</v>
      </c>
      <c r="D25" s="304" t="n">
        <v>2000</v>
      </c>
      <c r="E25" s="305" t="n">
        <v>5.2098</v>
      </c>
      <c r="F25" s="306" t="n">
        <v>318</v>
      </c>
      <c r="G25" s="307" t="n">
        <v>84.532</v>
      </c>
      <c r="H25" s="308" t="n">
        <v>11.564</v>
      </c>
      <c r="I25" s="309" t="n">
        <f aca="false">IF(E25="","",E25)</f>
        <v>5.2098</v>
      </c>
      <c r="J25" s="309" t="n">
        <f aca="false">IF(E25="","",(IF(C25="","",(C25*(20.9-$P$4)/(20.9-$E25)*(100-$P$5)/(100-C$8)))))</f>
        <v>7.3418069878013</v>
      </c>
      <c r="K25" s="310" t="n">
        <f aca="false">IF(E25="","",(IF(D25="","",(D25*(20.9-$P$4)/(20.9-$E25)*(100-$P$5)/(100-D$8)))))</f>
        <v>1261.93420096621</v>
      </c>
      <c r="L25" s="310" t="n">
        <f aca="false">IF(E25="","",IF(F25="","",(F25*(20.9-$P$4)/(20.9-$E25)*(100-$P$5)/(100-F$8))))</f>
        <v>200.647537953627</v>
      </c>
      <c r="M25" s="309" t="n">
        <f aca="false">IF(E25="","",IF(G25="","",(G25*(20.9-$P$4)/(20.9-$E25)*(100-$P$5)/(100-G$8))))</f>
        <v>53.3369109380378</v>
      </c>
      <c r="N25" s="311" t="n">
        <f aca="false">IF(E25="","",IF(H25="","",(H25*(20.9-$P$4)/(20.9-$E25)*(100-$P$5)/(100-H$8))))</f>
        <v>8.79179267146198</v>
      </c>
    </row>
    <row r="26" customFormat="false" ht="12.75" hidden="false" customHeight="false" outlineLevel="0" collapsed="false">
      <c r="A26" s="312" t="s">
        <v>339</v>
      </c>
      <c r="B26" s="302"/>
      <c r="C26" s="303" t="n">
        <v>12.3948</v>
      </c>
      <c r="D26" s="304" t="n">
        <v>818.82</v>
      </c>
      <c r="E26" s="305" t="n">
        <v>4.1956</v>
      </c>
      <c r="F26" s="306" t="n">
        <v>372.44</v>
      </c>
      <c r="G26" s="306" t="n">
        <v>106.658</v>
      </c>
      <c r="H26" s="308" t="n">
        <v>28.322</v>
      </c>
      <c r="I26" s="309" t="n">
        <f aca="false">IF(E26="","",E26)</f>
        <v>4.1956</v>
      </c>
      <c r="J26" s="309" t="n">
        <f aca="false">IF(E26="","",(IF(C26="","",(C26*(20.9-$P$4)/(20.9-$E26)*(100-$P$5)/(100-C$8)))))</f>
        <v>7.34588012739159</v>
      </c>
      <c r="K26" s="310" t="n">
        <f aca="false">IF(E26="","",(IF(D26="","",(D26*(20.9-$P$4)/(20.9-$E26)*(100-$P$5)/(100-D$8)))))</f>
        <v>485.280405162712</v>
      </c>
      <c r="L26" s="310" t="n">
        <f aca="false">IF(E26="","",IF(F26="","",(F26*(20.9-$P$4)/(20.9-$E26)*(100-$P$5)/(100-F$8))))</f>
        <v>220.729628121932</v>
      </c>
      <c r="M26" s="309" t="n">
        <f aca="false">IF(E26="","",IF(G26="","",(G26*(20.9-$P$4)/(20.9-$E26)*(100-$P$5)/(100-G$8))))</f>
        <v>63.211740619238</v>
      </c>
      <c r="N26" s="311" t="n">
        <f aca="false">IF(E26="","",IF(H26="","",(H26*(20.9-$P$4)/(20.9-$E26)*(100-$P$5)/(100-H$8))))</f>
        <v>20.2251090512539</v>
      </c>
    </row>
    <row r="27" customFormat="false" ht="12.75" hidden="false" customHeight="false" outlineLevel="0" collapsed="false">
      <c r="A27" s="312" t="s">
        <v>340</v>
      </c>
      <c r="B27" s="302"/>
      <c r="C27" s="303" t="n">
        <v>12.9612</v>
      </c>
      <c r="D27" s="304" t="n">
        <v>2300</v>
      </c>
      <c r="E27" s="305" t="n">
        <v>3.4306</v>
      </c>
      <c r="F27" s="306" t="n">
        <v>324.56</v>
      </c>
      <c r="G27" s="306" t="n">
        <v>128.38</v>
      </c>
      <c r="H27" s="308" t="n">
        <v>13.2</v>
      </c>
      <c r="I27" s="309" t="n">
        <f aca="false">IF(E27="","",E27)</f>
        <v>3.4306</v>
      </c>
      <c r="J27" s="309" t="n">
        <f aca="false">IF(E27="","",(IF(C27="","",(C27*(20.9-$P$4)/(20.9-$E27)*(100-$P$5)/(100-C$8)))))</f>
        <v>7.34517957113581</v>
      </c>
      <c r="K27" s="310" t="n">
        <f aca="false">IF(E27="","",(IF(D27="","",(D27*(20.9-$P$4)/(20.9-$E27)*(100-$P$5)/(100-D$8)))))</f>
        <v>1303.42198358272</v>
      </c>
      <c r="L27" s="310" t="n">
        <f aca="false">IF(E27="","",IF(F27="","",(F27*(20.9-$P$4)/(20.9-$E27)*(100-$P$5)/(100-F$8))))</f>
        <v>183.92984303983</v>
      </c>
      <c r="M27" s="309" t="n">
        <f aca="false">IF(E27="","",IF(G27="","",(G27*(20.9-$P$4)/(20.9-$E27)*(100-$P$5)/(100-G$8))))</f>
        <v>72.753614892326</v>
      </c>
      <c r="N27" s="311" t="n">
        <f aca="false">IF(E27="","",IF(H27="","",(H27*(20.9-$P$4)/(20.9-$E27)*(100-$P$5)/(100-H$8))))</f>
        <v>9.01350650751068</v>
      </c>
    </row>
    <row r="28" customFormat="false" ht="12.75" hidden="false" customHeight="false" outlineLevel="0" collapsed="false">
      <c r="A28" s="312" t="s">
        <v>341</v>
      </c>
      <c r="B28" s="302"/>
      <c r="C28" s="303" t="n">
        <v>12.8366</v>
      </c>
      <c r="D28" s="304" t="n">
        <v>2300</v>
      </c>
      <c r="E28" s="305" t="n">
        <v>3.6156</v>
      </c>
      <c r="F28" s="306" t="n">
        <v>288.96</v>
      </c>
      <c r="G28" s="306" t="n">
        <v>120.146</v>
      </c>
      <c r="H28" s="308" t="n">
        <v>17.958</v>
      </c>
      <c r="I28" s="309" t="n">
        <f aca="false">IF(E28="","",E28)</f>
        <v>3.6156</v>
      </c>
      <c r="J28" s="309" t="n">
        <f aca="false">IF(E28="","",(IF(C28="","",(C28*(20.9-$P$4)/(20.9-$E28)*(100-$P$5)/(100-C$8)))))</f>
        <v>7.35242993682164</v>
      </c>
      <c r="K28" s="310" t="n">
        <f aca="false">IF(E28="","",(IF(D28="","",(D28*(20.9-$P$4)/(20.9-$E28)*(100-$P$5)/(100-D$8)))))</f>
        <v>1317.37289116197</v>
      </c>
      <c r="L28" s="310" t="n">
        <f aca="false">IF(E28="","",IF(F28="","",(F28*(20.9-$P$4)/(20.9-$E28)*(100-$P$5)/(100-F$8))))</f>
        <v>165.507856795723</v>
      </c>
      <c r="M28" s="309" t="n">
        <f aca="false">IF(E28="","",IF(G28="","",(G28*(20.9-$P$4)/(20.9-$E28)*(100-$P$5)/(100-G$8))))</f>
        <v>68.816123209368</v>
      </c>
      <c r="N28" s="311" t="n">
        <f aca="false">IF(E28="","",IF(H28="","",(H28*(20.9-$P$4)/(20.9-$E28)*(100-$P$5)/(100-H$8))))</f>
        <v>12.3937146657955</v>
      </c>
    </row>
    <row r="29" customFormat="false" ht="12.75" hidden="false" customHeight="false" outlineLevel="0" collapsed="false">
      <c r="A29" s="312" t="s">
        <v>342</v>
      </c>
      <c r="B29" s="302"/>
      <c r="C29" s="303" t="n">
        <v>11.6384</v>
      </c>
      <c r="D29" s="304" t="n">
        <v>2300</v>
      </c>
      <c r="E29" s="305" t="n">
        <v>5.093</v>
      </c>
      <c r="F29" s="306" t="n">
        <v>279.86</v>
      </c>
      <c r="G29" s="306" t="n">
        <v>130.796</v>
      </c>
      <c r="H29" s="308" t="n">
        <v>25.912</v>
      </c>
      <c r="I29" s="309" t="n">
        <f aca="false">IF(E29="","",E29)</f>
        <v>5.093</v>
      </c>
      <c r="J29" s="309" t="n">
        <f aca="false">IF(E29="","",(IF(C29="","",(C29*(20.9-$P$4)/(20.9-$E29)*(100-$P$5)/(100-C$8)))))</f>
        <v>7.28918580375783</v>
      </c>
      <c r="K29" s="310" t="n">
        <f aca="false">IF(E29="","",(IF(D29="","",(D29*(20.9-$P$4)/(20.9-$E29)*(100-$P$5)/(100-D$8)))))</f>
        <v>1440.50104384134</v>
      </c>
      <c r="L29" s="310" t="n">
        <f aca="false">IF(E29="","",IF(F29="","",(F29*(20.9-$P$4)/(20.9-$E29)*(100-$P$5)/(100-F$8))))</f>
        <v>175.277661795407</v>
      </c>
      <c r="M29" s="309" t="n">
        <f aca="false">IF(E29="","",IF(G29="","",(G29*(20.9-$P$4)/(20.9-$E29)*(100-$P$5)/(100-G$8))))</f>
        <v>81.9181628392484</v>
      </c>
      <c r="N29" s="311" t="n">
        <f aca="false">IF(E29="","",IF(H29="","",(H29*(20.9-$P$4)/(20.9-$E29)*(100-$P$5)/(100-H$8))))</f>
        <v>19.5546170889419</v>
      </c>
    </row>
    <row r="30" customFormat="false" ht="12.75" hidden="false" customHeight="false" outlineLevel="0" collapsed="false">
      <c r="A30" s="312" t="s">
        <v>343</v>
      </c>
      <c r="B30" s="302"/>
      <c r="C30" s="303" t="n">
        <v>11.51</v>
      </c>
      <c r="D30" s="304" t="n">
        <v>976.76</v>
      </c>
      <c r="E30" s="305" t="n">
        <v>5.3124</v>
      </c>
      <c r="F30" s="306" t="n">
        <v>254.16</v>
      </c>
      <c r="G30" s="306" t="n">
        <v>117.598</v>
      </c>
      <c r="H30" s="308" t="n">
        <v>17.432</v>
      </c>
      <c r="I30" s="309" t="n">
        <f aca="false">IF(E30="","",E30)</f>
        <v>5.3124</v>
      </c>
      <c r="J30" s="309" t="n">
        <f aca="false">IF(E30="","",(IF(C30="","",(C30*(20.9-$P$4)/(20.9-$E30)*(100-$P$5)/(100-C$8)))))</f>
        <v>7.31023377556519</v>
      </c>
      <c r="K30" s="310" t="n">
        <f aca="false">IF(E30="","",(IF(D30="","",(D30*(20.9-$P$4)/(20.9-$E30)*(100-$P$5)/(100-D$8)))))</f>
        <v>620.360029767251</v>
      </c>
      <c r="L30" s="310" t="n">
        <f aca="false">IF(E30="","",IF(F30="","",(F30*(20.9-$P$4)/(20.9-$E30)*(100-$P$5)/(100-F$8))))</f>
        <v>161.422156072776</v>
      </c>
      <c r="M30" s="309" t="n">
        <f aca="false">IF(E30="","",IF(G30="","",(G30*(20.9-$P$4)/(20.9-$E30)*(100-$P$5)/(100-G$8))))</f>
        <v>74.6888680746234</v>
      </c>
      <c r="N30" s="311" t="n">
        <f aca="false">IF(E30="","",IF(H30="","",(H30*(20.9-$P$4)/(20.9-$E30)*(100-$P$5)/(100-H$8))))</f>
        <v>13.3403062309375</v>
      </c>
    </row>
    <row r="31" customFormat="false" ht="12.75" hidden="false" customHeight="false" outlineLevel="0" collapsed="false">
      <c r="A31" s="312" t="s">
        <v>344</v>
      </c>
      <c r="B31" s="302"/>
      <c r="C31" s="303" t="n">
        <v>11.2778</v>
      </c>
      <c r="D31" s="304" t="n">
        <v>1140</v>
      </c>
      <c r="E31" s="305" t="n">
        <v>5.6548</v>
      </c>
      <c r="F31" s="306" t="n">
        <v>241.78</v>
      </c>
      <c r="G31" s="307" t="n">
        <v>95.378</v>
      </c>
      <c r="H31" s="308" t="n">
        <v>16.288</v>
      </c>
      <c r="I31" s="309" t="n">
        <f aca="false">IF(E31="","",E31)</f>
        <v>5.6548</v>
      </c>
      <c r="J31" s="309" t="n">
        <f aca="false">IF(E31="","",(IF(C31="","",(C31*(20.9-$P$4)/(20.9-$E31)*(100-$P$5)/(100-C$8)))))</f>
        <v>7.32363104452549</v>
      </c>
      <c r="K31" s="310" t="n">
        <f aca="false">IF(E31="","",(IF(D31="","",(D31*(20.9-$P$4)/(20.9-$E31)*(100-$P$5)/(100-D$8)))))</f>
        <v>740.298585784378</v>
      </c>
      <c r="L31" s="310" t="n">
        <f aca="false">IF(E31="","",IF(F31="","",(F31*(20.9-$P$4)/(20.9-$E31)*(100-$P$5)/(100-F$8))))</f>
        <v>157.008238658725</v>
      </c>
      <c r="M31" s="309" t="n">
        <f aca="false">IF(E31="","",IF(G31="","",(G31*(20.9-$P$4)/(20.9-$E31)*(100-$P$5)/(100-G$8))))</f>
        <v>61.9370162411776</v>
      </c>
      <c r="N31" s="311" t="n">
        <f aca="false">IF(E31="","",IF(H31="","",(H31*(20.9-$P$4)/(20.9-$E31)*(100-$P$5)/(100-H$8))))</f>
        <v>12.7447836928932</v>
      </c>
    </row>
    <row r="32" customFormat="false" ht="12.75" hidden="false" customHeight="false" outlineLevel="0" collapsed="false">
      <c r="A32" s="312" t="s">
        <v>345</v>
      </c>
      <c r="B32" s="302"/>
      <c r="C32" s="303" t="n">
        <v>11.2382</v>
      </c>
      <c r="D32" s="304" t="n">
        <v>1140</v>
      </c>
      <c r="E32" s="305" t="n">
        <v>5.68</v>
      </c>
      <c r="F32" s="306" t="n">
        <v>213.32</v>
      </c>
      <c r="G32" s="307" t="n">
        <v>93.672</v>
      </c>
      <c r="H32" s="308" t="n">
        <v>27.414</v>
      </c>
      <c r="I32" s="309" t="n">
        <f aca="false">IF(E32="","",E32)</f>
        <v>5.68</v>
      </c>
      <c r="J32" s="309" t="n">
        <f aca="false">IF(E32="","",(IF(C32="","",(C32*(20.9-$P$4)/(20.9-$E32)*(100-$P$5)/(100-C$8)))))</f>
        <v>7.30999868593955</v>
      </c>
      <c r="K32" s="310" t="n">
        <f aca="false">IF(E32="","",(IF(D32="","",(D32*(20.9-$P$4)/(20.9-$E32)*(100-$P$5)/(100-D$8)))))</f>
        <v>741.524310118266</v>
      </c>
      <c r="L32" s="310" t="n">
        <f aca="false">IF(E32="","",IF(F32="","",(F32*(20.9-$P$4)/(20.9-$E32)*(100-$P$5)/(100-F$8))))</f>
        <v>138.756110381078</v>
      </c>
      <c r="M32" s="309" t="n">
        <f aca="false">IF(E32="","",IF(G32="","",(G32*(20.9-$P$4)/(20.9-$E32)*(100-$P$5)/(100-G$8))))</f>
        <v>60.9298817345598</v>
      </c>
      <c r="N32" s="311" t="n">
        <f aca="false">IF(E32="","",IF(H32="","",(H32*(20.9-$P$4)/(20.9-$E32)*(100-$P$5)/(100-H$8))))</f>
        <v>21.4860009440497</v>
      </c>
    </row>
    <row r="33" customFormat="false" ht="12.75" hidden="false" customHeight="false" outlineLevel="0" collapsed="false">
      <c r="A33" s="312" t="s">
        <v>346</v>
      </c>
      <c r="B33" s="302"/>
      <c r="C33" s="303" t="n">
        <v>11.4518</v>
      </c>
      <c r="D33" s="304" t="n">
        <v>1140</v>
      </c>
      <c r="E33" s="305" t="n">
        <v>5.4322</v>
      </c>
      <c r="F33" s="306" t="n">
        <v>203.22</v>
      </c>
      <c r="G33" s="307" t="n">
        <v>94.496</v>
      </c>
      <c r="H33" s="308" t="n">
        <v>16.172</v>
      </c>
      <c r="I33" s="309" t="n">
        <f aca="false">IF(E33="","",E33)</f>
        <v>5.4322</v>
      </c>
      <c r="J33" s="309" t="n">
        <f aca="false">IF(E33="","",(IF(C33="","",(C33*(20.9-$P$4)/(20.9-$E33)*(100-$P$5)/(100-C$8)))))</f>
        <v>7.32960214122241</v>
      </c>
      <c r="K33" s="310" t="n">
        <f aca="false">IF(E33="","",(IF(D33="","",(D33*(20.9-$P$4)/(20.9-$E33)*(100-$P$5)/(100-D$8)))))</f>
        <v>729.644810509575</v>
      </c>
      <c r="L33" s="310" t="n">
        <f aca="false">IF(E33="","",IF(F33="","",(F33*(20.9-$P$4)/(20.9-$E33)*(100-$P$5)/(100-F$8))))</f>
        <v>130.068788062944</v>
      </c>
      <c r="M33" s="309" t="n">
        <f aca="false">IF(E33="","",IF(G33="","",(G33*(20.9-$P$4)/(20.9-$E33)*(100-$P$5)/(100-G$8))))</f>
        <v>60.4811543981691</v>
      </c>
      <c r="N33" s="311" t="n">
        <f aca="false">IF(E33="","",IF(H33="","",(H33*(20.9-$P$4)/(20.9-$E33)*(100-$P$5)/(100-H$8))))</f>
        <v>12.4719114626841</v>
      </c>
    </row>
    <row r="34" customFormat="false" ht="12.75" hidden="false" customHeight="false" outlineLevel="0" collapsed="false">
      <c r="A34" s="312" t="s">
        <v>347</v>
      </c>
      <c r="B34" s="302"/>
      <c r="C34" s="303" t="n">
        <v>11.4456</v>
      </c>
      <c r="D34" s="304" t="n">
        <v>1140</v>
      </c>
      <c r="E34" s="305" t="n">
        <v>5.4748</v>
      </c>
      <c r="F34" s="306" t="n">
        <v>202.18</v>
      </c>
      <c r="G34" s="307" t="n">
        <v>91.322</v>
      </c>
      <c r="H34" s="308" t="n">
        <v>13.134</v>
      </c>
      <c r="I34" s="309" t="n">
        <f aca="false">IF(E34="","",E34)</f>
        <v>5.4748</v>
      </c>
      <c r="J34" s="309" t="n">
        <f aca="false">IF(E34="","",(IF(C34="","",(C34*(20.9-$P$4)/(20.9-$E34)*(100-$P$5)/(100-C$8)))))</f>
        <v>7.3458652075824</v>
      </c>
      <c r="K34" s="310" t="n">
        <f aca="false">IF(E34="","",(IF(D34="","",(D34*(20.9-$P$4)/(20.9-$E34)*(100-$P$5)/(100-D$8)))))</f>
        <v>731.659881233307</v>
      </c>
      <c r="L34" s="310" t="n">
        <f aca="false">IF(E34="","",IF(F34="","",(F34*(20.9-$P$4)/(20.9-$E34)*(100-$P$5)/(100-F$8))))</f>
        <v>129.76052174364</v>
      </c>
      <c r="M34" s="309" t="n">
        <f aca="false">IF(E34="","",IF(G34="","",(G34*(20.9-$P$4)/(20.9-$E34)*(100-$P$5)/(100-G$8))))</f>
        <v>58.6110909420948</v>
      </c>
      <c r="N34" s="311" t="n">
        <f aca="false">IF(E34="","",IF(H34="","",(H34*(20.9-$P$4)/(20.9-$E34)*(100-$P$5)/(100-H$8))))</f>
        <v>10.1569670298859</v>
      </c>
    </row>
    <row r="35" customFormat="false" ht="12.75" hidden="false" customHeight="false" outlineLevel="0" collapsed="false">
      <c r="A35" s="312" t="s">
        <v>348</v>
      </c>
      <c r="B35" s="302"/>
      <c r="C35" s="303" t="n">
        <v>11.2692</v>
      </c>
      <c r="D35" s="304" t="n">
        <v>724.34</v>
      </c>
      <c r="E35" s="305" t="n">
        <v>5.7608</v>
      </c>
      <c r="F35" s="306" t="n">
        <v>216.24</v>
      </c>
      <c r="G35" s="307" t="n">
        <v>86.26</v>
      </c>
      <c r="H35" s="308" t="n">
        <v>10.024</v>
      </c>
      <c r="I35" s="309" t="n">
        <f aca="false">IF(E35="","",E35)</f>
        <v>5.7608</v>
      </c>
      <c r="J35" s="309" t="n">
        <f aca="false">IF(E35="","",(IF(C35="","",(C35*(20.9-$P$4)/(20.9-$E35)*(100-$P$5)/(100-C$8)))))</f>
        <v>7.36928503487635</v>
      </c>
      <c r="K35" s="310" t="n">
        <f aca="false">IF(E35="","",(IF(D35="","",(D35*(20.9-$P$4)/(20.9-$E35)*(100-$P$5)/(100-D$8)))))</f>
        <v>473.668753963221</v>
      </c>
      <c r="L35" s="310" t="n">
        <f aca="false">IF(E35="","",IF(F35="","",(F35*(20.9-$P$4)/(20.9-$E35)*(100-$P$5)/(100-F$8))))</f>
        <v>141.406150919467</v>
      </c>
      <c r="M35" s="309" t="n">
        <f aca="false">IF(E35="","",IF(G35="","",(G35*(20.9-$P$4)/(20.9-$E35)*(100-$P$5)/(100-G$8))))</f>
        <v>56.4081325301205</v>
      </c>
      <c r="N35" s="311" t="n">
        <f aca="false">IF(E35="","",IF(H35="","",(H35*(20.9-$P$4)/(20.9-$E35)*(100-$P$5)/(100-H$8))))</f>
        <v>7.89834256802452</v>
      </c>
    </row>
    <row r="36" customFormat="false" ht="12.75" hidden="false" customHeight="false" outlineLevel="0" collapsed="false">
      <c r="A36" s="312" t="s">
        <v>349</v>
      </c>
      <c r="B36" s="302"/>
      <c r="C36" s="303" t="n">
        <v>11.1396</v>
      </c>
      <c r="D36" s="304" t="n">
        <v>626.82</v>
      </c>
      <c r="E36" s="305" t="n">
        <v>5.9664</v>
      </c>
      <c r="F36" s="306" t="n">
        <v>204.76</v>
      </c>
      <c r="G36" s="307" t="n">
        <v>85.806</v>
      </c>
      <c r="H36" s="308" t="n">
        <v>9.082</v>
      </c>
      <c r="I36" s="309" t="n">
        <f aca="false">IF(E36="","",E36)</f>
        <v>5.9664</v>
      </c>
      <c r="J36" s="309" t="n">
        <f aca="false">IF(E36="","",(IF(C36="","",(C36*(20.9-$P$4)/(20.9-$E36)*(100-$P$5)/(100-C$8)))))</f>
        <v>7.3848261638185</v>
      </c>
      <c r="K36" s="310" t="n">
        <f aca="false">IF(E36="","",(IF(D36="","",(D36*(20.9-$P$4)/(20.9-$E36)*(100-$P$5)/(100-D$8)))))</f>
        <v>415.540659988215</v>
      </c>
      <c r="L36" s="310" t="n">
        <f aca="false">IF(E36="","",IF(F36="","",(F36*(20.9-$P$4)/(20.9-$E36)*(100-$P$5)/(100-F$8))))</f>
        <v>135.742486741308</v>
      </c>
      <c r="M36" s="309" t="n">
        <f aca="false">IF(E36="","",IF(G36="","",(G36*(20.9-$P$4)/(20.9-$E36)*(100-$P$5)/(100-G$8))))</f>
        <v>56.8837654684738</v>
      </c>
      <c r="N36" s="311" t="n">
        <f aca="false">IF(E36="","",IF(H36="","",(H36*(20.9-$P$4)/(20.9-$E36)*(100-$P$5)/(100-H$8))))</f>
        <v>7.25462248436165</v>
      </c>
    </row>
    <row r="37" customFormat="false" ht="12.75" hidden="false" customHeight="false" outlineLevel="0" collapsed="false">
      <c r="A37" s="312" t="s">
        <v>350</v>
      </c>
      <c r="B37" s="302"/>
      <c r="C37" s="303" t="n">
        <v>11.0516</v>
      </c>
      <c r="D37" s="304" t="n">
        <v>712.72</v>
      </c>
      <c r="E37" s="305" t="n">
        <v>6.0744</v>
      </c>
      <c r="F37" s="306" t="n">
        <v>198.68</v>
      </c>
      <c r="G37" s="307" t="n">
        <v>91.414</v>
      </c>
      <c r="H37" s="308" t="n">
        <v>10.28</v>
      </c>
      <c r="I37" s="309" t="n">
        <f aca="false">IF(E37="","",E37)</f>
        <v>6.0744</v>
      </c>
      <c r="J37" s="309" t="n">
        <f aca="false">IF(E37="","",(IF(C37="","",(C37*(20.9-$P$4)/(20.9-$E37)*(100-$P$5)/(100-C$8)))))</f>
        <v>7.37985916252968</v>
      </c>
      <c r="K37" s="310" t="n">
        <f aca="false">IF(E37="","",(IF(D37="","",(D37*(20.9-$P$4)/(20.9-$E37)*(100-$P$5)/(100-D$8)))))</f>
        <v>475.928663932657</v>
      </c>
      <c r="L37" s="310" t="n">
        <f aca="false">IF(E37="","",IF(F37="","",(F37*(20.9-$P$4)/(20.9-$E37)*(100-$P$5)/(100-F$8))))</f>
        <v>132.6713252752</v>
      </c>
      <c r="M37" s="309" t="n">
        <f aca="false">IF(E37="","",IF(G37="","",(G37*(20.9-$P$4)/(20.9-$E37)*(100-$P$5)/(100-G$8))))</f>
        <v>61.0429662205914</v>
      </c>
      <c r="N37" s="311" t="n">
        <f aca="false">IF(E37="","",IF(H37="","",(H37*(20.9-$P$4)/(20.9-$E37)*(100-$P$5)/(100-H$8))))</f>
        <v>8.27139327789543</v>
      </c>
    </row>
    <row r="38" customFormat="false" ht="12.75" hidden="false" customHeight="false" outlineLevel="0" collapsed="false">
      <c r="A38" s="312" t="s">
        <v>351</v>
      </c>
      <c r="B38" s="302"/>
      <c r="C38" s="303" t="n">
        <v>12.1484</v>
      </c>
      <c r="D38" s="304" t="n">
        <v>1500</v>
      </c>
      <c r="E38" s="305" t="n">
        <v>4.639</v>
      </c>
      <c r="F38" s="306" t="n">
        <v>285.34</v>
      </c>
      <c r="G38" s="306" t="n">
        <v>140.574</v>
      </c>
      <c r="H38" s="308" t="n">
        <v>35.594</v>
      </c>
      <c r="I38" s="309" t="n">
        <f aca="false">IF(E38="","",E38)</f>
        <v>4.639</v>
      </c>
      <c r="J38" s="309" t="n">
        <f aca="false">IF(E38="","",(IF(C38="","",(C38*(20.9-$P$4)/(20.9-$E38)*(100-$P$5)/(100-C$8)))))</f>
        <v>7.39617243711949</v>
      </c>
      <c r="K38" s="310" t="n">
        <f aca="false">IF(E38="","",(IF(D38="","",(D38*(20.9-$P$4)/(20.9-$E38)*(100-$P$5)/(100-D$8)))))</f>
        <v>913.227968759609</v>
      </c>
      <c r="L38" s="310" t="n">
        <f aca="false">IF(E38="","",IF(F38="","",(F38*(20.9-$P$4)/(20.9-$E38)*(100-$P$5)/(100-F$8))))</f>
        <v>173.720312403911</v>
      </c>
      <c r="M38" s="309" t="n">
        <f aca="false">IF(E38="","",IF(G38="","",(G38*(20.9-$P$4)/(20.9-$E38)*(100-$P$5)/(100-G$8))))</f>
        <v>85.5840723202755</v>
      </c>
      <c r="N38" s="311" t="n">
        <f aca="false">IF(E38="","",IF(H38="","",(H38*(20.9-$P$4)/(20.9-$E38)*(100-$P$5)/(100-H$8))))</f>
        <v>26.1112330367818</v>
      </c>
    </row>
    <row r="39" customFormat="false" ht="12.75" hidden="false" customHeight="false" outlineLevel="0" collapsed="false">
      <c r="A39" s="312" t="s">
        <v>352</v>
      </c>
      <c r="B39" s="302"/>
      <c r="C39" s="303" t="n">
        <v>12.389</v>
      </c>
      <c r="D39" s="304" t="n">
        <v>1500</v>
      </c>
      <c r="E39" s="305" t="n">
        <v>4.238</v>
      </c>
      <c r="F39" s="306" t="n">
        <v>235.82</v>
      </c>
      <c r="G39" s="306" t="n">
        <v>157.86</v>
      </c>
      <c r="H39" s="308" t="n">
        <v>24.542</v>
      </c>
      <c r="I39" s="309" t="n">
        <f aca="false">IF(E39="","",E39)</f>
        <v>4.238</v>
      </c>
      <c r="J39" s="309" t="n">
        <f aca="false">IF(E39="","",(IF(C39="","",(C39*(20.9-$P$4)/(20.9-$E39)*(100-$P$5)/(100-C$8)))))</f>
        <v>7.36112711559237</v>
      </c>
      <c r="K39" s="310" t="n">
        <f aca="false">IF(E39="","",(IF(D39="","",(D39*(20.9-$P$4)/(20.9-$E39)*(100-$P$5)/(100-D$8)))))</f>
        <v>891.249549873965</v>
      </c>
      <c r="L39" s="310" t="n">
        <f aca="false">IF(E39="","",IF(F39="","",(F39*(20.9-$P$4)/(20.9-$E39)*(100-$P$5)/(100-F$8))))</f>
        <v>140.116312567519</v>
      </c>
      <c r="M39" s="309" t="n">
        <f aca="false">IF(E39="","",IF(G39="","",(G39*(20.9-$P$4)/(20.9-$E39)*(100-$P$5)/(100-G$8))))</f>
        <v>93.7951026287361</v>
      </c>
      <c r="N39" s="311" t="n">
        <f aca="false">IF(E39="","",IF(H39="","",(H39*(20.9-$P$4)/(20.9-$E39)*(100-$P$5)/(100-H$8))))</f>
        <v>17.5703598479892</v>
      </c>
    </row>
    <row r="40" customFormat="false" ht="12.75" hidden="false" customHeight="false" outlineLevel="0" collapsed="false">
      <c r="A40" s="312" t="s">
        <v>353</v>
      </c>
      <c r="B40" s="302"/>
      <c r="C40" s="303" t="n">
        <v>12.6108</v>
      </c>
      <c r="D40" s="304" t="n">
        <v>1500</v>
      </c>
      <c r="E40" s="305" t="n">
        <v>3.9506</v>
      </c>
      <c r="F40" s="306" t="n">
        <v>252.16</v>
      </c>
      <c r="G40" s="306" t="n">
        <v>149.348</v>
      </c>
      <c r="H40" s="308" t="n">
        <v>18.73</v>
      </c>
      <c r="I40" s="309" t="n">
        <f aca="false">IF(E40="","",E40)</f>
        <v>3.9506</v>
      </c>
      <c r="J40" s="309" t="n">
        <f aca="false">IF(E40="","",(IF(C40="","",(C40*(20.9-$P$4)/(20.9-$E40)*(100-$P$5)/(100-C$8)))))</f>
        <v>7.36586073843322</v>
      </c>
      <c r="K40" s="310" t="n">
        <f aca="false">IF(E40="","",(IF(D40="","",(D40*(20.9-$P$4)/(20.9-$E40)*(100-$P$5)/(100-D$8)))))</f>
        <v>876.137208396758</v>
      </c>
      <c r="L40" s="310" t="n">
        <f aca="false">IF(E40="","",IF(F40="","",(F40*(20.9-$P$4)/(20.9-$E40)*(100-$P$5)/(100-F$8))))</f>
        <v>147.284505646218</v>
      </c>
      <c r="M40" s="309" t="n">
        <f aca="false">IF(E40="","",IF(G40="","",(G40*(20.9-$P$4)/(20.9-$E40)*(100-$P$5)/(100-G$8))))</f>
        <v>87.2328931997593</v>
      </c>
      <c r="N40" s="311" t="n">
        <f aca="false">IF(E40="","",IF(H40="","",(H40*(20.9-$P$4)/(20.9-$E40)*(100-$P$5)/(100-H$8))))</f>
        <v>13.1819992573556</v>
      </c>
    </row>
    <row r="41" customFormat="false" ht="12.75" hidden="false" customHeight="false" outlineLevel="0" collapsed="false">
      <c r="A41" s="312" t="s">
        <v>354</v>
      </c>
      <c r="B41" s="302"/>
      <c r="C41" s="303" t="n">
        <v>12.4456</v>
      </c>
      <c r="D41" s="304" t="n">
        <v>1500</v>
      </c>
      <c r="E41" s="305" t="n">
        <v>4.2224</v>
      </c>
      <c r="F41" s="306" t="n">
        <v>244.48</v>
      </c>
      <c r="G41" s="306" t="n">
        <v>137.998</v>
      </c>
      <c r="H41" s="308" t="n">
        <v>12.104</v>
      </c>
      <c r="I41" s="309" t="n">
        <f aca="false">IF(E41="","",E41)</f>
        <v>4.2224</v>
      </c>
      <c r="J41" s="309" t="n">
        <f aca="false">IF(E41="","",(IF(C41="","",(C41*(20.9-$P$4)/(20.9-$E41)*(100-$P$5)/(100-C$8)))))</f>
        <v>7.3878399769751</v>
      </c>
      <c r="K41" s="310" t="n">
        <f aca="false">IF(E41="","",(IF(D41="","",(D41*(20.9-$P$4)/(20.9-$E41)*(100-$P$5)/(100-D$8)))))</f>
        <v>890.415887178011</v>
      </c>
      <c r="L41" s="310" t="n">
        <f aca="false">IF(E41="","",IF(F41="","",(F41*(20.9-$P$4)/(20.9-$E41)*(100-$P$5)/(100-F$8))))</f>
        <v>145.125917398187</v>
      </c>
      <c r="M41" s="309" t="n">
        <f aca="false">IF(E41="","",IF(G41="","",(G41*(20.9-$P$4)/(20.9-$E41)*(100-$P$5)/(100-G$8))))</f>
        <v>81.9170743991941</v>
      </c>
      <c r="N41" s="311" t="n">
        <f aca="false">IF(E41="","",IF(H41="","",(H41*(20.9-$P$4)/(20.9-$E41)*(100-$P$5)/(100-H$8))))</f>
        <v>8.65751387202834</v>
      </c>
    </row>
    <row r="42" customFormat="false" ht="12.75" hidden="false" customHeight="false" outlineLevel="0" collapsed="false">
      <c r="A42" s="312" t="s">
        <v>355</v>
      </c>
      <c r="B42" s="302"/>
      <c r="C42" s="303" t="n">
        <v>12.482</v>
      </c>
      <c r="D42" s="304" t="n">
        <v>733.48</v>
      </c>
      <c r="E42" s="305" t="n">
        <v>4.1976</v>
      </c>
      <c r="F42" s="306" t="n">
        <v>249.4</v>
      </c>
      <c r="G42" s="306" t="n">
        <v>140.43</v>
      </c>
      <c r="H42" s="308" t="n">
        <v>6.65</v>
      </c>
      <c r="I42" s="309" t="n">
        <f aca="false">IF(E42="","",E42)</f>
        <v>4.1976</v>
      </c>
      <c r="J42" s="309" t="n">
        <f aca="false">IF(E42="","",(IF(C42="","",(C42*(20.9-$P$4)/(20.9-$E42)*(100-$P$5)/(100-C$8)))))</f>
        <v>7.39844573234984</v>
      </c>
      <c r="K42" s="310" t="n">
        <f aca="false">IF(E42="","",(IF(D42="","",(D42*(20.9-$P$4)/(20.9-$E42)*(100-$P$5)/(100-D$8)))))</f>
        <v>434.755005268704</v>
      </c>
      <c r="L42" s="310" t="n">
        <f aca="false">IF(E42="","",IF(F42="","",(F42*(20.9-$P$4)/(20.9-$E42)*(100-$P$5)/(100-F$8))))</f>
        <v>147.826659641728</v>
      </c>
      <c r="M42" s="309" t="n">
        <f aca="false">IF(E42="","",IF(G42="","",(G42*(20.9-$P$4)/(20.9-$E42)*(100-$P$5)/(100-G$8))))</f>
        <v>83.2369599578504</v>
      </c>
      <c r="N42" s="311" t="n">
        <f aca="false">IF(E42="","",IF(H42="","",(H42*(20.9-$P$4)/(20.9-$E42)*(100-$P$5)/(100-H$8))))</f>
        <v>4.74942024922359</v>
      </c>
    </row>
    <row r="43" customFormat="false" ht="12.75" hidden="false" customHeight="false" outlineLevel="0" collapsed="false">
      <c r="A43" s="312" t="s">
        <v>356</v>
      </c>
      <c r="B43" s="302"/>
      <c r="C43" s="303" t="n">
        <v>12.526</v>
      </c>
      <c r="D43" s="304" t="n">
        <v>662.06</v>
      </c>
      <c r="E43" s="305" t="n">
        <v>4.2</v>
      </c>
      <c r="F43" s="306" t="n">
        <v>261.94</v>
      </c>
      <c r="G43" s="306" t="n">
        <v>144.01</v>
      </c>
      <c r="H43" s="308" t="n">
        <v>6.148</v>
      </c>
      <c r="I43" s="309" t="n">
        <f aca="false">IF(E43="","",E43)</f>
        <v>4.2</v>
      </c>
      <c r="J43" s="309" t="n">
        <f aca="false">IF(E43="","",(IF(C43="","",(C43*(20.9-$P$4)/(20.9-$E43)*(100-$P$5)/(100-C$8)))))</f>
        <v>7.42559281437126</v>
      </c>
      <c r="K43" s="310" t="n">
        <f aca="false">IF(E43="","",(IF(D43="","",(D43*(20.9-$P$4)/(20.9-$E43)*(100-$P$5)/(100-D$8)))))</f>
        <v>392.47868263473</v>
      </c>
      <c r="L43" s="310" t="n">
        <f aca="false">IF(E43="","",IF(F43="","",(F43*(20.9-$P$4)/(20.9-$E43)*(100-$P$5)/(100-F$8))))</f>
        <v>155.281796407186</v>
      </c>
      <c r="M43" s="309" t="n">
        <f aca="false">IF(E43="","",IF(G43="","",(G43*(20.9-$P$4)/(20.9-$E43)*(100-$P$5)/(100-G$8))))</f>
        <v>85.3711976047904</v>
      </c>
      <c r="N43" s="311" t="n">
        <f aca="false">IF(E43="","",IF(H43="","",(H43*(20.9-$P$4)/(20.9-$E43)*(100-$P$5)/(100-H$8))))</f>
        <v>4.39152361177656</v>
      </c>
    </row>
    <row r="44" customFormat="false" ht="12.75" hidden="false" customHeight="false" outlineLevel="0" collapsed="false">
      <c r="A44" s="312" t="s">
        <v>357</v>
      </c>
      <c r="B44" s="302"/>
      <c r="C44" s="303" t="n">
        <v>12.585</v>
      </c>
      <c r="D44" s="304" t="n">
        <v>503.26</v>
      </c>
      <c r="E44" s="305" t="n">
        <v>4.2092</v>
      </c>
      <c r="F44" s="306" t="n">
        <v>277.38</v>
      </c>
      <c r="G44" s="306" t="n">
        <v>144.916</v>
      </c>
      <c r="H44" s="308" t="n">
        <v>5.412</v>
      </c>
      <c r="I44" s="309" t="n">
        <f aca="false">IF(E44="","",E44)</f>
        <v>4.2092</v>
      </c>
      <c r="J44" s="309" t="n">
        <f aca="false">IF(E44="","",(IF(C44="","",(C44*(20.9-$P$4)/(20.9-$E44)*(100-$P$5)/(100-C$8)))))</f>
        <v>7.46468114170681</v>
      </c>
      <c r="K44" s="310" t="n">
        <f aca="false">IF(E44="","",(IF(D44="","",(D44*(20.9-$P$4)/(20.9-$E44)*(100-$P$5)/(100-D$8)))))</f>
        <v>298.504205909843</v>
      </c>
      <c r="L44" s="310" t="n">
        <f aca="false">IF(E44="","",IF(F44="","",(F44*(20.9-$P$4)/(20.9-$E44)*(100-$P$5)/(100-F$8))))</f>
        <v>164.525487094687</v>
      </c>
      <c r="M44" s="309" t="n">
        <f aca="false">IF(E44="","",IF(G44="","",(G44*(20.9-$P$4)/(20.9-$E44)*(100-$P$5)/(100-G$8))))</f>
        <v>85.9556402329427</v>
      </c>
      <c r="N44" s="311" t="n">
        <f aca="false">IF(E44="","",IF(H44="","",(H44*(20.9-$P$4)/(20.9-$E44)*(100-$P$5)/(100-H$8))))</f>
        <v>3.86792878344632</v>
      </c>
    </row>
    <row r="45" customFormat="false" ht="12.75" hidden="false" customHeight="false" outlineLevel="0" collapsed="false">
      <c r="A45" s="312" t="s">
        <v>358</v>
      </c>
      <c r="B45" s="302"/>
      <c r="C45" s="303" t="n">
        <v>12.5768</v>
      </c>
      <c r="D45" s="304" t="n">
        <v>408.32</v>
      </c>
      <c r="E45" s="305" t="n">
        <v>4.3024</v>
      </c>
      <c r="F45" s="306" t="n">
        <v>292.02</v>
      </c>
      <c r="G45" s="306" t="n">
        <v>144.092</v>
      </c>
      <c r="H45" s="308" t="n">
        <v>4.17</v>
      </c>
      <c r="I45" s="309" t="n">
        <f aca="false">IF(E45="","",E45)</f>
        <v>4.3024</v>
      </c>
      <c r="J45" s="309" t="n">
        <f aca="false">IF(E45="","",(IF(C45="","",(C45*(20.9-$P$4)/(20.9-$E45)*(100-$P$5)/(100-C$8)))))</f>
        <v>7.50170627078614</v>
      </c>
      <c r="K45" s="310" t="n">
        <f aca="false">IF(E45="","",(IF(D45="","",(D45*(20.9-$P$4)/(20.9-$E45)*(100-$P$5)/(100-D$8)))))</f>
        <v>243.551356822673</v>
      </c>
      <c r="L45" s="310" t="n">
        <f aca="false">IF(E45="","",IF(F45="","",(F45*(20.9-$P$4)/(20.9-$E45)*(100-$P$5)/(100-F$8))))</f>
        <v>174.18168891888</v>
      </c>
      <c r="M45" s="309" t="n">
        <f aca="false">IF(E45="","",IF(G45="","",(G45*(20.9-$P$4)/(20.9-$E45)*(100-$P$5)/(100-G$8))))</f>
        <v>85.9468115872174</v>
      </c>
      <c r="N45" s="311" t="n">
        <f aca="false">IF(E45="","",IF(H45="","",(H45*(20.9-$P$4)/(20.9-$E45)*(100-$P$5)/(100-H$8))))</f>
        <v>2.99701278428818</v>
      </c>
    </row>
    <row r="46" customFormat="false" ht="12.75" hidden="false" customHeight="false" outlineLevel="0" collapsed="false">
      <c r="A46" s="312" t="s">
        <v>359</v>
      </c>
      <c r="B46" s="302"/>
      <c r="C46" s="303" t="n">
        <v>12.883</v>
      </c>
      <c r="D46" s="304" t="n">
        <v>477.9</v>
      </c>
      <c r="E46" s="305" t="n">
        <v>3.9092</v>
      </c>
      <c r="F46" s="306" t="n">
        <v>280.84</v>
      </c>
      <c r="G46" s="306" t="n">
        <v>153.972</v>
      </c>
      <c r="H46" s="308" t="n">
        <v>4.41</v>
      </c>
      <c r="I46" s="309" t="n">
        <f aca="false">IF(E46="","",E46)</f>
        <v>3.9092</v>
      </c>
      <c r="J46" s="309" t="n">
        <f aca="false">IF(E46="","",(IF(C46="","",(C46*(20.9-$P$4)/(20.9-$E46)*(100-$P$5)/(100-C$8)))))</f>
        <v>7.50651529062787</v>
      </c>
      <c r="K46" s="310" t="n">
        <f aca="false">IF(E46="","",(IF(D46="","",(D46*(20.9-$P$4)/(20.9-$E46)*(100-$P$5)/(100-D$8)))))</f>
        <v>278.457165054029</v>
      </c>
      <c r="L46" s="310" t="n">
        <f aca="false">IF(E46="","",IF(F46="","",(F46*(20.9-$P$4)/(20.9-$E46)*(100-$P$5)/(100-F$8))))</f>
        <v>163.636556253973</v>
      </c>
      <c r="M46" s="309" t="n">
        <f aca="false">IF(E46="","",IF(G46="","",(G46*(20.9-$P$4)/(20.9-$E46)*(100-$P$5)/(100-G$8))))</f>
        <v>89.7145984885938</v>
      </c>
      <c r="N46" s="311" t="n">
        <f aca="false">IF(E46="","",IF(H46="","",(H46*(20.9-$P$4)/(20.9-$E46)*(100-$P$5)/(100-H$8))))</f>
        <v>3.09615430056254</v>
      </c>
    </row>
    <row r="47" customFormat="false" ht="12.75" hidden="false" customHeight="false" outlineLevel="0" collapsed="false">
      <c r="A47" s="312" t="s">
        <v>360</v>
      </c>
      <c r="B47" s="302"/>
      <c r="C47" s="303" t="n">
        <v>13.1282</v>
      </c>
      <c r="D47" s="304" t="n">
        <v>2300</v>
      </c>
      <c r="E47" s="305" t="n">
        <v>3.587</v>
      </c>
      <c r="F47" s="306" t="n">
        <v>265.3</v>
      </c>
      <c r="G47" s="306" t="n">
        <v>166.708</v>
      </c>
      <c r="H47" s="308" t="n">
        <v>20.55</v>
      </c>
      <c r="I47" s="309" t="n">
        <f aca="false">IF(E47="","",E47)</f>
        <v>3.587</v>
      </c>
      <c r="J47" s="309" t="n">
        <f aca="false">IF(E47="","",(IF(C47="","",(C47*(20.9-$P$4)/(20.9-$E47)*(100-$P$5)/(100-C$8)))))</f>
        <v>7.50702824467163</v>
      </c>
      <c r="K47" s="310" t="n">
        <f aca="false">IF(E47="","",(IF(D47="","",(D47*(20.9-$P$4)/(20.9-$E47)*(100-$P$5)/(100-D$8)))))</f>
        <v>1315.19667302027</v>
      </c>
      <c r="L47" s="310" t="n">
        <f aca="false">IF(E47="","",IF(F47="","",(F47*(20.9-$P$4)/(20.9-$E47)*(100-$P$5)/(100-F$8))))</f>
        <v>151.705077109686</v>
      </c>
      <c r="M47" s="309" t="n">
        <f aca="false">IF(E47="","",IF(G47="","",(G47*(20.9-$P$4)/(20.9-$E47)*(100-$P$5)/(100-G$8))))</f>
        <v>95.3277421590712</v>
      </c>
      <c r="N47" s="311" t="n">
        <f aca="false">IF(E47="","",IF(H47="","",(H47*(20.9-$P$4)/(20.9-$E47)*(100-$P$5)/(100-H$8))))</f>
        <v>14.1591548585246</v>
      </c>
    </row>
    <row r="48" customFormat="false" ht="12.75" hidden="false" customHeight="false" outlineLevel="0" collapsed="false">
      <c r="A48" s="312" t="s">
        <v>361</v>
      </c>
      <c r="B48" s="302"/>
      <c r="C48" s="303" t="n">
        <v>13.5618</v>
      </c>
      <c r="D48" s="304" t="n">
        <v>2300</v>
      </c>
      <c r="E48" s="305" t="n">
        <v>2.5656</v>
      </c>
      <c r="F48" s="306" t="n">
        <v>406.26</v>
      </c>
      <c r="G48" s="306" t="n">
        <v>260.892</v>
      </c>
      <c r="H48" s="308" t="n">
        <v>82.176</v>
      </c>
      <c r="I48" s="309" t="n">
        <f aca="false">IF(E48="","",E48)</f>
        <v>2.5656</v>
      </c>
      <c r="J48" s="309" t="n">
        <f aca="false">IF(E48="","",(IF(C48="","",(C48*(20.9-$P$4)/(20.9-$E48)*(100-$P$5)/(100-C$8)))))</f>
        <v>7.3229459376909</v>
      </c>
      <c r="K48" s="310" t="n">
        <f aca="false">IF(E48="","",(IF(D48="","",(D48*(20.9-$P$4)/(20.9-$E48)*(100-$P$5)/(100-D$8)))))</f>
        <v>1241.9277423859</v>
      </c>
      <c r="L48" s="310" t="n">
        <f aca="false">IF(E48="","",IF(F48="","",(F48*(20.9-$P$4)/(20.9-$E48)*(100-$P$5)/(100-F$8))))</f>
        <v>219.367636792041</v>
      </c>
      <c r="M48" s="309" t="n">
        <f aca="false">IF(E48="","",IF(G48="","",(G48*(20.9-$P$4)/(20.9-$E48)*(100-$P$5)/(100-G$8))))</f>
        <v>140.873483724583</v>
      </c>
      <c r="N48" s="311" t="n">
        <f aca="false">IF(E48="","",IF(H48="","",(H48*(20.9-$P$4)/(20.9-$E48)*(100-$P$5)/(100-H$8))))</f>
        <v>53.4658074631512</v>
      </c>
    </row>
    <row r="49" customFormat="false" ht="12.75" hidden="false" customHeight="false" outlineLevel="0" collapsed="false">
      <c r="A49" s="312" t="s">
        <v>362</v>
      </c>
      <c r="B49" s="302"/>
      <c r="C49" s="303" t="n">
        <v>14.28</v>
      </c>
      <c r="D49" s="304" t="n">
        <v>2082</v>
      </c>
      <c r="E49" s="305" t="n">
        <v>1.4456</v>
      </c>
      <c r="F49" s="306" t="n">
        <v>318.16</v>
      </c>
      <c r="G49" s="306" t="n">
        <v>188.652</v>
      </c>
      <c r="H49" s="308" t="n">
        <v>57.106</v>
      </c>
      <c r="I49" s="309" t="n">
        <f aca="false">IF(E49="","",E49)</f>
        <v>1.4456</v>
      </c>
      <c r="J49" s="309" t="n">
        <f aca="false">IF(E49="","",(IF(C49="","",(C49*(20.9-$P$4)/(20.9-$E49)*(100-$P$5)/(100-C$8)))))</f>
        <v>7.26683937823834</v>
      </c>
      <c r="K49" s="310" t="n">
        <f aca="false">IF(E49="","",(IF(D49="","",(D49*(20.9-$P$4)/(20.9-$E49)*(100-$P$5)/(100-D$8)))))</f>
        <v>1059.49296817172</v>
      </c>
      <c r="L49" s="310" t="n">
        <f aca="false">IF(E49="","",IF(F49="","",(F49*(20.9-$P$4)/(20.9-$E49)*(100-$P$5)/(100-F$8))))</f>
        <v>161.905995558845</v>
      </c>
      <c r="M49" s="309" t="n">
        <f aca="false">IF(E49="","",IF(G49="","",(G49*(20.9-$P$4)/(20.9-$E49)*(100-$P$5)/(100-G$8))))</f>
        <v>96.0016654330126</v>
      </c>
      <c r="N49" s="311" t="n">
        <f aca="false">IF(E49="","",IF(H49="","",(H49*(20.9-$P$4)/(20.9-$E49)*(100-$P$5)/(100-H$8))))</f>
        <v>35.0156130511304</v>
      </c>
    </row>
    <row r="50" customFormat="false" ht="12.75" hidden="false" customHeight="false" outlineLevel="0" collapsed="false">
      <c r="A50" s="312" t="s">
        <v>363</v>
      </c>
      <c r="B50" s="302"/>
      <c r="C50" s="303" t="n">
        <v>13.9778</v>
      </c>
      <c r="D50" s="304" t="n">
        <v>2000</v>
      </c>
      <c r="E50" s="305" t="n">
        <v>2.3262</v>
      </c>
      <c r="F50" s="306" t="n">
        <v>231.42</v>
      </c>
      <c r="G50" s="306" t="n">
        <v>200.334</v>
      </c>
      <c r="H50" s="308" t="n">
        <v>6.294</v>
      </c>
      <c r="I50" s="309" t="n">
        <f aca="false">IF(E50="","",E50)</f>
        <v>2.3262</v>
      </c>
      <c r="J50" s="309" t="n">
        <f aca="false">IF(E50="","",(C50*(20.9-$P$4)/(20.9-$E50)*(100-$P$5)/(100-C$8)))</f>
        <v>7.45029127049931</v>
      </c>
      <c r="K50" s="310" t="n">
        <f aca="false">IF(E50="","",(D50*(20.9-$P$4)/(20.9-$E50)*(100-$P$5)/(100-D$8)))</f>
        <v>1066.01772389064</v>
      </c>
      <c r="L50" s="310" t="n">
        <f aca="false">IF(E50="","",(F50*(20.9-$P$4)/(20.9-$E50)*(100-$P$5)/(100-F$8)))</f>
        <v>123.348910831386</v>
      </c>
      <c r="M50" s="309" t="n">
        <f aca="false">IF(E50="","",(G50*(20.9-$P$4)/(20.9-$E50)*(100-$P$5)/(100-G$8)))</f>
        <v>106.779797348954</v>
      </c>
      <c r="N50" s="311" t="n">
        <f aca="false">IF(E50="","",(H50*(20.9-$P$4)/(20.9-$E50)*(100-$P$5)/(100-H$8)))</f>
        <v>4.04225594314279</v>
      </c>
    </row>
    <row r="51" customFormat="false" ht="12.75" hidden="false" customHeight="false" outlineLevel="0" collapsed="false">
      <c r="A51" s="312" t="s">
        <v>364</v>
      </c>
      <c r="B51" s="302"/>
      <c r="C51" s="303" t="n">
        <v>13.1136</v>
      </c>
      <c r="D51" s="304" t="n">
        <v>762.24</v>
      </c>
      <c r="E51" s="305" t="n">
        <v>3.6152</v>
      </c>
      <c r="F51" s="306" t="n">
        <v>214.2</v>
      </c>
      <c r="G51" s="306" t="n">
        <v>192.34</v>
      </c>
      <c r="H51" s="308" t="n">
        <v>0.744</v>
      </c>
      <c r="I51" s="309" t="n">
        <f aca="false">IF(E51="","",E51)</f>
        <v>3.6152</v>
      </c>
      <c r="J51" s="309" t="n">
        <f aca="false">IF(E51="","",(C51*(20.9-$P$4)/(20.9-$E51)*(100-$P$5)/(100-C$8)))</f>
        <v>7.51091363510136</v>
      </c>
      <c r="K51" s="310" t="n">
        <f aca="false">IF(E51="","",(D51*(20.9-$P$4)/(20.9-$E51)*(100-$P$5)/(100-D$8)))</f>
        <v>436.578728131075</v>
      </c>
      <c r="L51" s="310" t="n">
        <f aca="false">IF(E51="","",(F51*(20.9-$P$4)/(20.9-$E51)*(100-$P$5)/(100-F$8)))</f>
        <v>122.684670924743</v>
      </c>
      <c r="M51" s="309" t="n">
        <f aca="false">IF(E51="","",(G51*(20.9-$P$4)/(20.9-$E51)*(100-$P$5)/(100-G$8)))</f>
        <v>110.164190502638</v>
      </c>
      <c r="N51" s="311" t="n">
        <f aca="false">IF(E51="","",(H51*(20.9-$P$4)/(20.9-$E51)*(100-$P$5)/(100-H$8)))</f>
        <v>0.513459757396043</v>
      </c>
    </row>
    <row r="52" customFormat="false" ht="12.75" hidden="false" customHeight="false" outlineLevel="0" collapsed="false">
      <c r="A52" s="312" t="s">
        <v>365</v>
      </c>
      <c r="B52" s="302"/>
      <c r="C52" s="303" t="n">
        <v>12.437</v>
      </c>
      <c r="D52" s="304" t="n">
        <v>299.52</v>
      </c>
      <c r="E52" s="305" t="n">
        <v>4.5928</v>
      </c>
      <c r="F52" s="306" t="n">
        <v>208.48</v>
      </c>
      <c r="G52" s="306" t="n">
        <v>163.406</v>
      </c>
      <c r="H52" s="308" t="n">
        <v>0.254</v>
      </c>
      <c r="I52" s="309" t="n">
        <f aca="false">IF(E52="","",E52)</f>
        <v>4.5928</v>
      </c>
      <c r="J52" s="309" t="n">
        <f aca="false">IF(E52="","",(C52*(20.9-$P$4)/(20.9-$E52)*(100-$P$5)/(100-C$8)))</f>
        <v>7.5504255788854</v>
      </c>
      <c r="K52" s="310" t="n">
        <f aca="false">IF(E52="","",(D52*(20.9-$P$4)/(20.9-$E52)*(100-$P$5)/(100-D$8)))</f>
        <v>181.836734693878</v>
      </c>
      <c r="L52" s="310" t="n">
        <f aca="false">IF(E52="","",(F52*(20.9-$P$4)/(20.9-$E52)*(100-$P$5)/(100-F$8)))</f>
        <v>126.56691522763</v>
      </c>
      <c r="M52" s="309" t="n">
        <f aca="false">IF(E52="","",(G52*(20.9-$P$4)/(20.9-$E52)*(100-$P$5)/(100-G$8)))</f>
        <v>99.2027693288854</v>
      </c>
      <c r="N52" s="311" t="n">
        <f aca="false">IF(E52="","",(H52*(20.9-$P$4)/(20.9-$E52)*(100-$P$5)/(100-H$8)))</f>
        <v>0.185802756803771</v>
      </c>
    </row>
    <row r="53" customFormat="false" ht="12.75" hidden="false" customHeight="false" outlineLevel="0" collapsed="false">
      <c r="A53" s="312" t="s">
        <v>366</v>
      </c>
      <c r="B53" s="302"/>
      <c r="C53" s="303" t="n">
        <v>12.6078</v>
      </c>
      <c r="D53" s="304" t="n">
        <v>442.32</v>
      </c>
      <c r="E53" s="305" t="n">
        <v>4.4122</v>
      </c>
      <c r="F53" s="306" t="n">
        <v>206.2</v>
      </c>
      <c r="G53" s="306" t="n">
        <v>171.796</v>
      </c>
      <c r="H53" s="308" t="n">
        <v>0.262</v>
      </c>
      <c r="I53" s="309" t="n">
        <f aca="false">IF(E53="","",E53)</f>
        <v>4.4122</v>
      </c>
      <c r="J53" s="309" t="n">
        <f aca="false">IF(E53="","",(C53*(20.9-$P$4)/(20.9-$E53)*(100-$P$5)/(100-C$8)))</f>
        <v>7.57027741724184</v>
      </c>
      <c r="K53" s="310" t="n">
        <f aca="false">IF(E53="","",(D53*(20.9-$P$4)/(20.9-$E53)*(100-$P$5)/(100-D$8)))</f>
        <v>265.58837443443</v>
      </c>
      <c r="L53" s="310" t="n">
        <f aca="false">IF(E53="","",(F53*(20.9-$P$4)/(20.9-$E53)*(100-$P$5)/(100-F$8)))</f>
        <v>123.811545506374</v>
      </c>
      <c r="M53" s="309" t="n">
        <f aca="false">IF(E53="","",(G53*(20.9-$P$4)/(20.9-$E53)*(100-$P$5)/(100-G$8)))</f>
        <v>103.153871347299</v>
      </c>
      <c r="N53" s="311" t="n">
        <f aca="false">IF(E53="","",(H53*(20.9-$P$4)/(20.9-$E53)*(100-$P$5)/(100-H$8)))</f>
        <v>0.189555510890901</v>
      </c>
    </row>
    <row r="54" customFormat="false" ht="12.75" hidden="false" customHeight="false" outlineLevel="0" collapsed="false">
      <c r="A54" s="312" t="s">
        <v>367</v>
      </c>
      <c r="B54" s="302"/>
      <c r="C54" s="303" t="n">
        <v>12.1616</v>
      </c>
      <c r="D54" s="304" t="n">
        <v>173.62</v>
      </c>
      <c r="E54" s="305" t="n">
        <v>4.9332</v>
      </c>
      <c r="F54" s="306" t="n">
        <v>203.88</v>
      </c>
      <c r="G54" s="306" t="n">
        <v>154.298</v>
      </c>
      <c r="H54" s="308" t="n">
        <v>0.066</v>
      </c>
      <c r="I54" s="309" t="n">
        <f aca="false">IF(E54="","",E54)</f>
        <v>4.9332</v>
      </c>
      <c r="J54" s="309" t="n">
        <f aca="false">IF(E54="","",(C54*(20.9-$P$4)/(20.9-$E54)*(100-$P$5)/(100-C$8)))</f>
        <v>7.54063682140441</v>
      </c>
      <c r="K54" s="310" t="n">
        <f aca="false">IF(E54="","",(D54*(20.9-$P$4)/(20.9-$E54)*(100-$P$5)/(100-D$8)))</f>
        <v>107.650750306887</v>
      </c>
      <c r="L54" s="310" t="n">
        <f aca="false">IF(E54="","",(F54*(20.9-$P$4)/(20.9-$E54)*(100-$P$5)/(100-F$8)))</f>
        <v>126.413057093469</v>
      </c>
      <c r="M54" s="309" t="n">
        <f aca="false">IF(E54="","",(G54*(20.9-$P$4)/(20.9-$E54)*(100-$P$5)/(100-G$8)))</f>
        <v>95.6704035874439</v>
      </c>
      <c r="N54" s="311" t="n">
        <f aca="false">IF(E54="","",(H54*(20.9-$P$4)/(20.9-$E54)*(100-$P$5)/(100-H$8)))</f>
        <v>0.0493087376876729</v>
      </c>
    </row>
    <row r="55" customFormat="false" ht="12.75" hidden="false" customHeight="false" outlineLevel="0" collapsed="false">
      <c r="A55" s="312" t="s">
        <v>368</v>
      </c>
      <c r="B55" s="302"/>
      <c r="C55" s="303" t="n">
        <v>11.6344</v>
      </c>
      <c r="D55" s="304" t="n">
        <v>136.88</v>
      </c>
      <c r="E55" s="305" t="n">
        <v>5.7402</v>
      </c>
      <c r="F55" s="306" t="n">
        <v>178.54</v>
      </c>
      <c r="G55" s="306" t="n">
        <v>139.462</v>
      </c>
      <c r="H55" s="308" t="n">
        <v>0.042</v>
      </c>
      <c r="I55" s="309" t="n">
        <f aca="false">IF(E55="","",E55)</f>
        <v>5.7402</v>
      </c>
      <c r="J55" s="309" t="n">
        <f aca="false">IF(E55="","",(C55*(20.9-$P$4)/(20.9-$E55)*(100-$P$5)/(100-C$8)))</f>
        <v>7.59776250346311</v>
      </c>
      <c r="K55" s="309" t="n">
        <f aca="false">IF(E55="","",(D55*(20.9-$P$4)/(20.9-$E55)*(100-$P$5)/(100-D$8)))</f>
        <v>89.3885143603478</v>
      </c>
      <c r="L55" s="309" t="n">
        <f aca="false">IF(E55="","",(F55*(20.9-$P$4)/(20.9-$E55)*(100-$P$5)/(100-F$8)))</f>
        <v>116.594282246468</v>
      </c>
      <c r="M55" s="309" t="n">
        <f aca="false">IF(E55="","",(G55*(20.9-$P$4)/(20.9-$E55)*(100-$P$5)/(100-G$8)))</f>
        <v>91.0746711698044</v>
      </c>
      <c r="N55" s="311" t="n">
        <f aca="false">IF(E55="","",(H55*(20.9-$P$4)/(20.9-$E55)*(100-$P$5)/(100-H$8)))</f>
        <v>0.0330486446234044</v>
      </c>
    </row>
    <row r="56" customFormat="false" ht="12.75" hidden="false" customHeight="false" outlineLevel="0" collapsed="false">
      <c r="A56" s="312" t="s">
        <v>369</v>
      </c>
      <c r="B56" s="302"/>
      <c r="C56" s="303" t="n">
        <v>11.5172</v>
      </c>
      <c r="D56" s="304" t="n">
        <v>109.82</v>
      </c>
      <c r="E56" s="305" t="n">
        <v>5.8968</v>
      </c>
      <c r="F56" s="306" t="n">
        <v>145.36</v>
      </c>
      <c r="G56" s="306" t="n">
        <v>132.712</v>
      </c>
      <c r="H56" s="308" t="n">
        <v>0.016</v>
      </c>
      <c r="I56" s="309" t="n">
        <f aca="false">IF(E56="","",E56)</f>
        <v>5.8968</v>
      </c>
      <c r="J56" s="309" t="n">
        <f aca="false">IF(E56="","",(C56*(20.9-$P$4)/(20.9-$E56)*(100-$P$5)/(100-C$8)))</f>
        <v>7.59973072411219</v>
      </c>
      <c r="K56" s="309" t="n">
        <f aca="false">IF(E56="","",(D56*(20.9-$P$4)/(20.9-$E56)*(100-$P$5)/(100-D$8)))</f>
        <v>72.4657406419964</v>
      </c>
      <c r="L56" s="309" t="n">
        <f aca="false">IF(E56="","",(F56*(20.9-$P$4)/(20.9-$E56)*(100-$P$5)/(100-F$8)))</f>
        <v>95.9171376772955</v>
      </c>
      <c r="M56" s="309" t="n">
        <f aca="false">IF(E56="","",(G56*(20.9-$P$4)/(20.9-$E56)*(100-$P$5)/(100-G$8)))</f>
        <v>87.5712381358644</v>
      </c>
      <c r="N56" s="311" t="n">
        <f aca="false">IF(E56="","",(H56*(20.9-$P$4)/(20.9-$E56)*(100-$P$5)/(100-H$8)))</f>
        <v>0.0127213710030593</v>
      </c>
    </row>
    <row r="57" customFormat="false" ht="12.75" hidden="false" customHeight="false" outlineLevel="0" collapsed="false">
      <c r="A57" s="312" t="s">
        <v>370</v>
      </c>
      <c r="B57" s="302"/>
      <c r="C57" s="303" t="n">
        <v>11.262</v>
      </c>
      <c r="D57" s="305" t="n">
        <v>69.44</v>
      </c>
      <c r="E57" s="305" t="n">
        <v>6.1696</v>
      </c>
      <c r="F57" s="306" t="n">
        <v>145.46</v>
      </c>
      <c r="G57" s="306" t="n">
        <v>129.17</v>
      </c>
      <c r="H57" s="308" t="n">
        <v>0</v>
      </c>
      <c r="I57" s="309" t="n">
        <f aca="false">IF(E57="","",E57)</f>
        <v>6.1696</v>
      </c>
      <c r="J57" s="309" t="n">
        <f aca="false">IF(E57="","",(C57*(20.9-$P$4)/(20.9-$E57)*(100-$P$5)/(100-C$8)))</f>
        <v>7.56895943083691</v>
      </c>
      <c r="K57" s="309" t="n">
        <f aca="false">IF(E57="","",(D57*(20.9-$P$4)/(20.9-$E57)*(100-$P$5)/(100-D$8)))</f>
        <v>46.6692011079129</v>
      </c>
      <c r="L57" s="309" t="n">
        <f aca="false">IF(E57="","",(F57*(20.9-$P$4)/(20.9-$E57)*(100-$P$5)/(100-F$8)))</f>
        <v>97.7606853853256</v>
      </c>
      <c r="M57" s="309" t="n">
        <f aca="false">IF(E57="","",(G57*(20.9-$P$4)/(20.9-$E57)*(100-$P$5)/(100-G$8)))</f>
        <v>86.8125101830229</v>
      </c>
      <c r="N57" s="311" t="n">
        <f aca="false">IF(E57="","",(H57*(20.9-$P$4)/(20.9-$E57)*(100-$P$5)/(100-H$8)))</f>
        <v>0</v>
      </c>
    </row>
    <row r="58" customFormat="false" ht="12.75" hidden="false" customHeight="false" outlineLevel="0" collapsed="false">
      <c r="A58" s="312" t="s">
        <v>371</v>
      </c>
      <c r="B58" s="302"/>
      <c r="C58" s="303" t="n">
        <v>11.2048</v>
      </c>
      <c r="D58" s="305" t="n">
        <v>59.6</v>
      </c>
      <c r="E58" s="305" t="n">
        <v>6.2174</v>
      </c>
      <c r="F58" s="306" t="n">
        <v>138.76</v>
      </c>
      <c r="G58" s="306" t="n">
        <v>129.636</v>
      </c>
      <c r="H58" s="308" t="n">
        <v>0</v>
      </c>
      <c r="I58" s="309" t="n">
        <f aca="false">IF(E58="","",E58)</f>
        <v>6.2174</v>
      </c>
      <c r="J58" s="309" t="n">
        <f aca="false">IF(E58="","",(C58*(20.9-$P$4)/(20.9-$E58)*(100-$P$5)/(100-C$8)))</f>
        <v>7.55503248743411</v>
      </c>
      <c r="K58" s="309" t="n">
        <f aca="false">IF(E58="","",(D58*(20.9-$P$4)/(20.9-$E58)*(100-$P$5)/(100-D$8)))</f>
        <v>40.1863430182665</v>
      </c>
      <c r="L58" s="309" t="n">
        <f aca="false">IF(E58="","",(F58*(20.9-$P$4)/(20.9-$E58)*(100-$P$5)/(100-F$8)))</f>
        <v>93.5613583425279</v>
      </c>
      <c r="M58" s="309" t="n">
        <f aca="false">IF(E58="","",(G58*(20.9-$P$4)/(20.9-$E58)*(100-$P$5)/(100-G$8)))</f>
        <v>87.4093416697316</v>
      </c>
      <c r="N58" s="311" t="n">
        <f aca="false">IF(E58="","",(H58*(20.9-$P$4)/(20.9-$E58)*(100-$P$5)/(100-H$8)))</f>
        <v>0</v>
      </c>
    </row>
    <row r="59" customFormat="false" ht="12.75" hidden="false" customHeight="false" outlineLevel="0" collapsed="false">
      <c r="A59" s="312" t="s">
        <v>372</v>
      </c>
      <c r="B59" s="302"/>
      <c r="C59" s="303" t="n">
        <v>10.9586</v>
      </c>
      <c r="D59" s="305" t="n">
        <v>64.02</v>
      </c>
      <c r="E59" s="305" t="n">
        <v>6.489</v>
      </c>
      <c r="F59" s="306" t="n">
        <v>131.64</v>
      </c>
      <c r="G59" s="306" t="n">
        <v>129.662</v>
      </c>
      <c r="H59" s="308" t="n">
        <v>0</v>
      </c>
      <c r="I59" s="309" t="n">
        <f aca="false">IF(E59="","",E59)</f>
        <v>6.489</v>
      </c>
      <c r="J59" s="309" t="n">
        <f aca="false">IF(E59="","",(C59*(20.9-$P$4)/(20.9-$E59)*(100-$P$5)/(100-C$8)))</f>
        <v>7.52828672541808</v>
      </c>
      <c r="K59" s="309" t="n">
        <f aca="false">IF(E59="","",(D59*(20.9-$P$4)/(20.9-$E59)*(100-$P$5)/(100-D$8)))</f>
        <v>43.9801540489904</v>
      </c>
      <c r="L59" s="309" t="n">
        <f aca="false">IF(E59="","",(F59*(20.9-$P$4)/(20.9-$E59)*(100-$P$5)/(100-F$8)))</f>
        <v>90.4334189161057</v>
      </c>
      <c r="M59" s="309" t="n">
        <f aca="false">IF(E59="","",(G59*(20.9-$P$4)/(20.9-$E59)*(100-$P$5)/(100-G$8)))</f>
        <v>89.0745819165915</v>
      </c>
      <c r="N59" s="311" t="n">
        <f aca="false">IF(E59="","",(H59*(20.9-$P$4)/(20.9-$E59)*(100-$P$5)/(100-H$8)))</f>
        <v>0</v>
      </c>
    </row>
    <row r="60" customFormat="false" ht="12.75" hidden="false" customHeight="false" outlineLevel="0" collapsed="false">
      <c r="A60" s="312"/>
      <c r="B60" s="302"/>
      <c r="C60" s="303"/>
      <c r="D60" s="305"/>
      <c r="E60" s="305"/>
      <c r="F60" s="306"/>
      <c r="G60" s="307"/>
      <c r="H60" s="308"/>
      <c r="I60" s="309" t="str">
        <f aca="false">IF(E60="","",E60)</f>
        <v/>
      </c>
      <c r="J60" s="309" t="str">
        <f aca="false">IF(E60="","",(C60*(20.9-$P$4)/(20.9-$E60)*(100-$P$5)/(100-C$8)))</f>
        <v/>
      </c>
      <c r="K60" s="309" t="str">
        <f aca="false">IF(E60="","",(D60*(20.9-$P$4)/(20.9-$E60)*(100-$P$5)/(100-D$8)))</f>
        <v/>
      </c>
      <c r="L60" s="309" t="str">
        <f aca="false">IF(E60="","",(F60*(20.9-$P$4)/(20.9-$E60)*(100-$P$5)/(100-F$8)))</f>
        <v/>
      </c>
      <c r="M60" s="309" t="str">
        <f aca="false">IF(E60="","",(G60*(20.9-$P$4)/(20.9-$E60)*(100-$P$5)/(100-G$8)))</f>
        <v/>
      </c>
      <c r="N60" s="311" t="str">
        <f aca="false">IF(E60="","",(H60*(20.9-$P$4)/(20.9-$E60)*(100-$P$5)/(100-H$8)))</f>
        <v/>
      </c>
    </row>
    <row r="61" customFormat="false" ht="13.5" hidden="false" customHeight="false" outlineLevel="0" collapsed="false">
      <c r="A61" s="301"/>
      <c r="B61" s="302"/>
      <c r="C61" s="313"/>
      <c r="D61" s="305"/>
      <c r="E61" s="305"/>
      <c r="F61" s="305"/>
      <c r="G61" s="305"/>
      <c r="H61" s="314"/>
      <c r="I61" s="315" t="str">
        <f aca="false">IF(E61="","",E61)</f>
        <v/>
      </c>
      <c r="J61" s="315" t="str">
        <f aca="false">IF(E61="","",(C61*(20.9-$P$4)/(20.9-$E61)*(100-$P$5)/(100-C$8)))</f>
        <v/>
      </c>
      <c r="K61" s="316" t="str">
        <f aca="false">IF(E61="","",(D61*(20.9-$P$4)/(20.9-$E61)*(100-$P$5)/(100-D$8)))</f>
        <v/>
      </c>
      <c r="L61" s="316" t="str">
        <f aca="false">IF(E61="","",(F61*(20.9-$P$4)/(20.9-$E61)*(100-$P$5)/(100-F$8)))</f>
        <v/>
      </c>
      <c r="M61" s="316" t="str">
        <f aca="false">IF(E61="","",(G61*(20.9-$P$4)/(20.9-$E61)*(100-$P$5)/(100-G$8)))</f>
        <v/>
      </c>
      <c r="N61" s="317" t="str">
        <f aca="false">IF(E61="","",(H61*(20.9-$P$4)/(20.9-$E61)*(100-$P$5)/(100-H$8)))</f>
        <v/>
      </c>
    </row>
    <row r="62" customFormat="false" ht="12.75" hidden="false" customHeight="false" outlineLevel="0" collapsed="false">
      <c r="A62" s="280" t="s">
        <v>156</v>
      </c>
      <c r="B62" s="318"/>
      <c r="C62" s="319" t="str">
        <f aca="false">C6</f>
        <v>CO2</v>
      </c>
      <c r="D62" s="320" t="str">
        <f aca="false">D6</f>
        <v>CO</v>
      </c>
      <c r="E62" s="320" t="str">
        <f aca="false">E6</f>
        <v>O2</v>
      </c>
      <c r="F62" s="320" t="str">
        <f aca="false">F6</f>
        <v>NOx</v>
      </c>
      <c r="G62" s="320" t="str">
        <f aca="false">G6</f>
        <v>SO2</v>
      </c>
      <c r="H62" s="318" t="str">
        <f aca="false">H6</f>
        <v>VOCs</v>
      </c>
      <c r="I62" s="283" t="s">
        <v>316</v>
      </c>
      <c r="J62" s="283" t="s">
        <v>310</v>
      </c>
      <c r="K62" s="283" t="s">
        <v>311</v>
      </c>
      <c r="L62" s="283" t="s">
        <v>313</v>
      </c>
      <c r="M62" s="283" t="s">
        <v>373</v>
      </c>
      <c r="N62" s="321" t="s">
        <v>317</v>
      </c>
    </row>
    <row r="63" s="292" customFormat="true" ht="12.75" hidden="false" customHeight="false" outlineLevel="0" collapsed="false">
      <c r="A63" s="288" t="s">
        <v>374</v>
      </c>
      <c r="B63" s="322"/>
      <c r="C63" s="323" t="n">
        <f aca="false">AVERAGE(C9:C61)</f>
        <v>11.0476705882353</v>
      </c>
      <c r="D63" s="271" t="n">
        <f aca="false">AVERAGE(D9:D61)</f>
        <v>1205.58078431373</v>
      </c>
      <c r="E63" s="324" t="n">
        <f aca="false">AVERAGE(E9:E61)</f>
        <v>5.97299215686275</v>
      </c>
      <c r="F63" s="271" t="n">
        <f aca="false">AVERAGE(F9:F61)</f>
        <v>246.337647058824</v>
      </c>
      <c r="G63" s="271" t="n">
        <f aca="false">AVERAGE(G9:G61)</f>
        <v>100.024156862745</v>
      </c>
      <c r="H63" s="325" t="n">
        <f aca="false">AVERAGE(H9:H61)</f>
        <v>20.1124705882353</v>
      </c>
      <c r="I63" s="326" t="n">
        <f aca="false">AVERAGE(I9:I61)</f>
        <v>5.97299215686275</v>
      </c>
      <c r="J63" s="327" t="n">
        <f aca="false">AVERAGE(J9:J61)</f>
        <v>7.29931736741858</v>
      </c>
      <c r="K63" s="327" t="n">
        <f aca="false">AVERAGE(K9:K61)</f>
        <v>851.444111490978</v>
      </c>
      <c r="L63" s="327" t="n">
        <f aca="false">AVERAGE(L9:L61)</f>
        <v>166.860395403755</v>
      </c>
      <c r="M63" s="327" t="n">
        <f aca="false">AVERAGE(M9:M61)</f>
        <v>61.1691914331807</v>
      </c>
      <c r="N63" s="325" t="n">
        <f aca="false">AVERAGE(N9:N61)</f>
        <v>17.461518540052</v>
      </c>
    </row>
    <row r="64" s="292" customFormat="true" ht="12.75" hidden="false" customHeight="false" outlineLevel="0" collapsed="false">
      <c r="A64" s="288" t="s">
        <v>375</v>
      </c>
      <c r="B64" s="322"/>
      <c r="C64" s="323" t="n">
        <f aca="false">MAX(C9:C61)</f>
        <v>14.28</v>
      </c>
      <c r="D64" s="271" t="n">
        <f aca="false">MAX(D9:D61)</f>
        <v>2500</v>
      </c>
      <c r="E64" s="324" t="n">
        <f aca="false">MAX(E9:E61)</f>
        <v>11.4472</v>
      </c>
      <c r="F64" s="271" t="n">
        <f aca="false">MAX(F9:F61)</f>
        <v>406.26</v>
      </c>
      <c r="G64" s="271" t="n">
        <f aca="false">MAX(G9:G61)</f>
        <v>260.892</v>
      </c>
      <c r="H64" s="325" t="n">
        <f aca="false">MAX(H9:H61)</f>
        <v>90.642</v>
      </c>
      <c r="I64" s="326" t="n">
        <f aca="false">MAX(I9:I61)</f>
        <v>11.4472</v>
      </c>
      <c r="J64" s="327" t="n">
        <f aca="false">MAX(J9:J61)</f>
        <v>7.59973072411219</v>
      </c>
      <c r="K64" s="327" t="n">
        <f aca="false">MAX(K9:K61)</f>
        <v>2513.54096140826</v>
      </c>
      <c r="L64" s="327" t="n">
        <f aca="false">MAX(L9:L61)</f>
        <v>242.074940758294</v>
      </c>
      <c r="M64" s="327" t="n">
        <f aca="false">MAX(M9:M61)</f>
        <v>140.873483724583</v>
      </c>
      <c r="N64" s="325" t="n">
        <f aca="false">MAX(N9:N61)</f>
        <v>95.5423673816107</v>
      </c>
    </row>
    <row r="65" s="292" customFormat="true" ht="12.75" hidden="false" customHeight="false" outlineLevel="0" collapsed="false">
      <c r="A65" s="288" t="s">
        <v>376</v>
      </c>
      <c r="B65" s="322"/>
      <c r="C65" s="323" t="n">
        <f aca="false">MIN(C9:C61)</f>
        <v>6.5372</v>
      </c>
      <c r="D65" s="324" t="n">
        <f aca="false">MIN(D9:D61)</f>
        <v>59.6</v>
      </c>
      <c r="E65" s="324" t="n">
        <f aca="false">MIN(E9:E61)</f>
        <v>1.4456</v>
      </c>
      <c r="F65" s="271" t="n">
        <f aca="false">MIN(F9:F61)</f>
        <v>131.64</v>
      </c>
      <c r="G65" s="271" t="n">
        <f aca="false">MIN(G9:G61)</f>
        <v>0</v>
      </c>
      <c r="H65" s="325" t="n">
        <f aca="false">MIN(H9:H61)</f>
        <v>0</v>
      </c>
      <c r="I65" s="326" t="n">
        <f aca="false">MIN(I9:I61)</f>
        <v>1.4456</v>
      </c>
      <c r="J65" s="327" t="n">
        <f aca="false">MIN(J9:J61)</f>
        <v>6.81894307954269</v>
      </c>
      <c r="K65" s="327" t="n">
        <f aca="false">MIN(K9:K61)</f>
        <v>40.1863430182665</v>
      </c>
      <c r="L65" s="327" t="n">
        <f aca="false">MIN(L9:L61)</f>
        <v>90.4334189161057</v>
      </c>
      <c r="M65" s="327" t="n">
        <f aca="false">MIN(M9:M61)</f>
        <v>0</v>
      </c>
      <c r="N65" s="325" t="n">
        <f aca="false">MIN(N9:N61)</f>
        <v>0</v>
      </c>
    </row>
    <row r="66" customFormat="false" ht="12.75" hidden="false" customHeight="false" outlineLevel="0" collapsed="false">
      <c r="A66" s="288" t="str">
        <f aca="false">B7</f>
        <v>Units measured =</v>
      </c>
      <c r="B66" s="328"/>
      <c r="C66" s="323" t="str">
        <f aca="false">C7</f>
        <v>%</v>
      </c>
      <c r="D66" s="324" t="str">
        <f aca="false">D7</f>
        <v>ppm</v>
      </c>
      <c r="E66" s="324" t="str">
        <f aca="false">E7</f>
        <v>%</v>
      </c>
      <c r="F66" s="271" t="str">
        <f aca="false">F7</f>
        <v>ppm</v>
      </c>
      <c r="G66" s="271" t="str">
        <f aca="false">G7</f>
        <v>ppm</v>
      </c>
      <c r="H66" s="322" t="s">
        <v>377</v>
      </c>
      <c r="I66" s="323" t="str">
        <f aca="false">I7</f>
        <v>%</v>
      </c>
      <c r="J66" s="324" t="str">
        <f aca="false">J7</f>
        <v>%</v>
      </c>
      <c r="K66" s="324" t="str">
        <f aca="false">K7</f>
        <v>ppm</v>
      </c>
      <c r="L66" s="271" t="str">
        <f aca="false">L7</f>
        <v>ppm</v>
      </c>
      <c r="M66" s="324" t="str">
        <f aca="false">M7</f>
        <v>ppm</v>
      </c>
      <c r="N66" s="322" t="s">
        <v>377</v>
      </c>
    </row>
    <row r="67" customFormat="false" ht="14.25" hidden="false" customHeight="false" outlineLevel="0" collapsed="false">
      <c r="A67" s="288" t="s">
        <v>378</v>
      </c>
      <c r="B67" s="328"/>
      <c r="C67" s="323" t="s">
        <v>379</v>
      </c>
      <c r="D67" s="271" t="n">
        <f aca="false">D63*(28/22.4)</f>
        <v>1506.97598039216</v>
      </c>
      <c r="E67" s="324" t="s">
        <v>379</v>
      </c>
      <c r="F67" s="271" t="n">
        <f aca="false">F63*(46/22.4)</f>
        <v>505.871953781513</v>
      </c>
      <c r="G67" s="271" t="n">
        <f aca="false">G63*(64/22.4)</f>
        <v>285.783305322129</v>
      </c>
      <c r="H67" s="322" t="n">
        <f aca="false">H63*(12/22.4)*N86</f>
        <v>32.3236134453781</v>
      </c>
      <c r="J67" s="324"/>
      <c r="K67" s="324" t="n">
        <f aca="false">K63*(28/22.4)</f>
        <v>1064.30513936372</v>
      </c>
      <c r="L67" s="271" t="n">
        <f aca="false">L63*(46/22.4)</f>
        <v>342.659740561283</v>
      </c>
      <c r="M67" s="324" t="n">
        <f aca="false">M63*(64/22.4)</f>
        <v>174.769118380516</v>
      </c>
      <c r="N67" s="322" t="n">
        <f aca="false">N63*(12/22.4)*N86</f>
        <v>28.0631547965121</v>
      </c>
    </row>
    <row r="68" customFormat="false" ht="13.5" hidden="false" customHeight="false" outlineLevel="0" collapsed="false">
      <c r="A68" s="288" t="s">
        <v>110</v>
      </c>
      <c r="B68" s="329"/>
      <c r="C68" s="323" t="str">
        <f aca="false">C62</f>
        <v>CO2</v>
      </c>
      <c r="D68" s="271" t="s">
        <v>380</v>
      </c>
      <c r="E68" s="286" t="s">
        <v>381</v>
      </c>
      <c r="F68" s="271" t="s">
        <v>382</v>
      </c>
      <c r="G68" s="271" t="s">
        <v>383</v>
      </c>
      <c r="H68" s="291" t="s">
        <v>384</v>
      </c>
      <c r="I68" s="330" t="s">
        <v>381</v>
      </c>
      <c r="J68" s="330" t="s">
        <v>385</v>
      </c>
      <c r="K68" s="330" t="s">
        <v>380</v>
      </c>
      <c r="L68" s="331" t="s">
        <v>382</v>
      </c>
      <c r="M68" s="330" t="s">
        <v>383</v>
      </c>
      <c r="N68" s="332" t="s">
        <v>384</v>
      </c>
    </row>
    <row r="69" customFormat="false" ht="14.25" hidden="false" customHeight="false" outlineLevel="0" collapsed="false">
      <c r="A69" s="288" t="s">
        <v>386</v>
      </c>
      <c r="B69" s="328" t="n">
        <f aca="false">entry!G21</f>
        <v>11</v>
      </c>
      <c r="C69" s="323" t="s">
        <v>379</v>
      </c>
      <c r="D69" s="271" t="n">
        <f aca="false">IF(entry!$B$21&gt;20.8,D67,D67*((20.9-$B69)/(20.9-$E63)))</f>
        <v>999.467700604274</v>
      </c>
      <c r="E69" s="324" t="s">
        <v>379</v>
      </c>
      <c r="F69" s="271" t="n">
        <f aca="false">IF(entry!$B$21&gt;20.8,F67,F67*((20.9-$B69)/(20.9-$E63)))</f>
        <v>335.508120251942</v>
      </c>
      <c r="G69" s="271" t="n">
        <f aca="false">IF(entry!$B$21&gt;20.8,G67,G67*((20.9-$B69)/(20.9-$E63)))</f>
        <v>189.539307034654</v>
      </c>
      <c r="H69" s="322" t="n">
        <f aca="false">IF(entry!$B$21&gt;20.8,H67,H67*((20.9-$B69)/(20.9-$E63)))</f>
        <v>21.4379048012872</v>
      </c>
      <c r="I69" s="333"/>
      <c r="J69" s="333"/>
      <c r="K69" s="333"/>
      <c r="L69" s="333"/>
      <c r="M69" s="333"/>
      <c r="N69" s="333"/>
    </row>
    <row r="70" customFormat="false" ht="15" hidden="false" customHeight="false" outlineLevel="0" collapsed="false">
      <c r="A70" s="334" t="s">
        <v>387</v>
      </c>
      <c r="B70" s="335" t="n">
        <f aca="false">entry!B22</f>
        <v>0</v>
      </c>
      <c r="C70" s="336" t="s">
        <v>379</v>
      </c>
      <c r="D70" s="331" t="n">
        <f aca="false">D69*((100-entry!$B$22)/(100-D8))</f>
        <v>999.467700604274</v>
      </c>
      <c r="E70" s="337" t="s">
        <v>379</v>
      </c>
      <c r="F70" s="331" t="n">
        <f aca="false">F69*((100-entry!$B$22)/(100-F8))</f>
        <v>335.508120251942</v>
      </c>
      <c r="G70" s="331" t="n">
        <f aca="false">G69*((100-entry!$B$22)/(100-G8))</f>
        <v>189.539307034654</v>
      </c>
      <c r="H70" s="335" t="n">
        <f aca="false">H69*((100-entry!$B$22)/(100-H8))</f>
        <v>25.831223548682</v>
      </c>
      <c r="I70" s="338"/>
      <c r="J70" s="338"/>
      <c r="K70" s="324"/>
      <c r="L70" s="324"/>
      <c r="M70" s="324"/>
      <c r="N70" s="324"/>
    </row>
    <row r="71" customFormat="false" ht="12.75" hidden="false" customHeight="false" outlineLevel="0" collapsed="false">
      <c r="A71" s="339"/>
      <c r="B71" s="339"/>
      <c r="C71" s="339"/>
      <c r="D71" s="339"/>
      <c r="E71" s="333"/>
      <c r="F71" s="339"/>
      <c r="G71" s="339"/>
      <c r="H71" s="339"/>
    </row>
    <row r="72" customFormat="false" ht="15.75" hidden="false" customHeight="false" outlineLevel="0" collapsed="false">
      <c r="A72" s="340" t="s">
        <v>388</v>
      </c>
      <c r="B72" s="339"/>
      <c r="C72" s="339"/>
      <c r="D72" s="339"/>
      <c r="E72" s="333"/>
      <c r="F72" s="339"/>
      <c r="G72" s="339"/>
      <c r="H72" s="339"/>
    </row>
    <row r="73" customFormat="false" ht="13.5" hidden="false" customHeight="false" outlineLevel="0" collapsed="false">
      <c r="A73" s="339"/>
      <c r="B73" s="339"/>
      <c r="C73" s="339"/>
      <c r="D73" s="339"/>
      <c r="E73" s="333"/>
      <c r="F73" s="339"/>
      <c r="G73" s="339"/>
      <c r="H73" s="339"/>
    </row>
    <row r="74" customFormat="false" ht="15.75" hidden="false" customHeight="true" outlineLevel="0" collapsed="false">
      <c r="A74" s="341" t="s">
        <v>318</v>
      </c>
      <c r="B74" s="342"/>
      <c r="C74" s="343" t="s">
        <v>389</v>
      </c>
      <c r="D74" s="343"/>
      <c r="E74" s="343"/>
      <c r="F74" s="343"/>
      <c r="G74" s="343"/>
      <c r="H74" s="343"/>
      <c r="I74" s="343" t="str">
        <f aca="false">+C74</f>
        <v>10:00 - 15:39 </v>
      </c>
      <c r="J74" s="343"/>
      <c r="K74" s="343"/>
      <c r="L74" s="343"/>
      <c r="M74" s="343"/>
      <c r="N74" s="343"/>
    </row>
    <row r="75" customFormat="false" ht="12.75" hidden="false" customHeight="false" outlineLevel="0" collapsed="false">
      <c r="A75" s="272" t="s">
        <v>390</v>
      </c>
      <c r="B75" s="291"/>
      <c r="C75" s="344" t="n">
        <v>7.6</v>
      </c>
      <c r="D75" s="345" t="n">
        <v>750</v>
      </c>
      <c r="E75" s="346" t="n">
        <v>6.96</v>
      </c>
      <c r="F75" s="345" t="n">
        <v>151</v>
      </c>
      <c r="G75" s="345" t="n">
        <v>248</v>
      </c>
      <c r="H75" s="347" t="n">
        <v>76</v>
      </c>
      <c r="I75" s="344" t="n">
        <f aca="false">+C75</f>
        <v>7.6</v>
      </c>
      <c r="J75" s="345" t="n">
        <f aca="false">+D75</f>
        <v>750</v>
      </c>
      <c r="K75" s="345" t="n">
        <f aca="false">+E75</f>
        <v>6.96</v>
      </c>
      <c r="L75" s="345" t="n">
        <f aca="false">+F75</f>
        <v>151</v>
      </c>
      <c r="M75" s="345" t="n">
        <f aca="false">+G75</f>
        <v>248</v>
      </c>
      <c r="N75" s="347" t="n">
        <f aca="false">+H75</f>
        <v>76</v>
      </c>
    </row>
    <row r="76" customFormat="false" ht="12.75" hidden="false" customHeight="false" outlineLevel="0" collapsed="false">
      <c r="A76" s="272" t="s">
        <v>391</v>
      </c>
      <c r="B76" s="291"/>
      <c r="C76" s="344" t="s">
        <v>124</v>
      </c>
      <c r="D76" s="345" t="s">
        <v>320</v>
      </c>
      <c r="E76" s="346" t="s">
        <v>124</v>
      </c>
      <c r="F76" s="345" t="s">
        <v>320</v>
      </c>
      <c r="G76" s="345" t="s">
        <v>320</v>
      </c>
      <c r="H76" s="347" t="s">
        <v>320</v>
      </c>
      <c r="I76" s="344" t="str">
        <f aca="false">+C76</f>
        <v>%</v>
      </c>
      <c r="J76" s="345" t="str">
        <f aca="false">+D76</f>
        <v>ppm</v>
      </c>
      <c r="K76" s="345" t="str">
        <f aca="false">+E76</f>
        <v>%</v>
      </c>
      <c r="L76" s="345" t="str">
        <f aca="false">+F76</f>
        <v>ppm</v>
      </c>
      <c r="M76" s="345" t="str">
        <f aca="false">+G76</f>
        <v>ppm</v>
      </c>
      <c r="N76" s="347" t="str">
        <f aca="false">+H76</f>
        <v>ppm</v>
      </c>
    </row>
    <row r="77" customFormat="false" ht="12.75" hidden="false" customHeight="false" outlineLevel="0" collapsed="false">
      <c r="A77" s="272" t="s">
        <v>392</v>
      </c>
      <c r="B77" s="291"/>
      <c r="C77" s="344" t="n">
        <v>-0.02</v>
      </c>
      <c r="D77" s="345" t="n">
        <v>-0.04</v>
      </c>
      <c r="E77" s="348" t="n">
        <v>0</v>
      </c>
      <c r="F77" s="345" t="n">
        <v>0.9</v>
      </c>
      <c r="G77" s="345" t="n">
        <v>0.1</v>
      </c>
      <c r="H77" s="347" t="n">
        <v>0.05</v>
      </c>
      <c r="I77" s="344" t="n">
        <f aca="false">+C77</f>
        <v>-0.02</v>
      </c>
      <c r="J77" s="345" t="n">
        <f aca="false">+D77</f>
        <v>-0.04</v>
      </c>
      <c r="K77" s="345" t="n">
        <f aca="false">+E77</f>
        <v>0</v>
      </c>
      <c r="L77" s="345" t="n">
        <f aca="false">+F77</f>
        <v>0.9</v>
      </c>
      <c r="M77" s="345" t="n">
        <f aca="false">+G77</f>
        <v>0.1</v>
      </c>
      <c r="N77" s="347" t="n">
        <f aca="false">+H77</f>
        <v>0.05</v>
      </c>
    </row>
    <row r="78" customFormat="false" ht="12.75" hidden="false" customHeight="false" outlineLevel="0" collapsed="false">
      <c r="A78" s="272" t="s">
        <v>393</v>
      </c>
      <c r="B78" s="291"/>
      <c r="C78" s="344" t="n">
        <v>7.57</v>
      </c>
      <c r="D78" s="345" t="n">
        <v>753</v>
      </c>
      <c r="E78" s="346" t="n">
        <v>7.04</v>
      </c>
      <c r="F78" s="345" t="n">
        <v>148</v>
      </c>
      <c r="G78" s="345" t="n">
        <v>247</v>
      </c>
      <c r="H78" s="347" t="n">
        <v>76</v>
      </c>
      <c r="I78" s="344" t="n">
        <f aca="false">+C78</f>
        <v>7.57</v>
      </c>
      <c r="J78" s="345" t="n">
        <f aca="false">+D78</f>
        <v>753</v>
      </c>
      <c r="K78" s="345" t="n">
        <f aca="false">+E78</f>
        <v>7.04</v>
      </c>
      <c r="L78" s="345" t="n">
        <f aca="false">+F78</f>
        <v>148</v>
      </c>
      <c r="M78" s="345" t="n">
        <f aca="false">+G78</f>
        <v>247</v>
      </c>
      <c r="N78" s="347" t="n">
        <f aca="false">+H78</f>
        <v>76</v>
      </c>
    </row>
    <row r="79" customFormat="false" ht="12.75" hidden="false" customHeight="false" outlineLevel="0" collapsed="false">
      <c r="A79" s="272" t="s">
        <v>394</v>
      </c>
      <c r="B79" s="291"/>
      <c r="C79" s="344" t="n">
        <v>-0.02</v>
      </c>
      <c r="D79" s="345" t="n">
        <v>-1</v>
      </c>
      <c r="E79" s="346" t="n">
        <v>0.12</v>
      </c>
      <c r="F79" s="345" t="n">
        <v>0.9</v>
      </c>
      <c r="G79" s="345" t="n">
        <v>-4.2</v>
      </c>
      <c r="H79" s="347" t="n">
        <v>-0.09</v>
      </c>
      <c r="I79" s="344" t="n">
        <f aca="false">+C79</f>
        <v>-0.02</v>
      </c>
      <c r="J79" s="345" t="n">
        <f aca="false">+D79</f>
        <v>-1</v>
      </c>
      <c r="K79" s="345" t="n">
        <f aca="false">+E79</f>
        <v>0.12</v>
      </c>
      <c r="L79" s="345" t="n">
        <f aca="false">+F79</f>
        <v>0.9</v>
      </c>
      <c r="M79" s="345" t="n">
        <f aca="false">+G79</f>
        <v>-4.2</v>
      </c>
      <c r="N79" s="347" t="n">
        <f aca="false">+H79</f>
        <v>-0.09</v>
      </c>
    </row>
    <row r="80" customFormat="false" ht="12.75" hidden="false" customHeight="false" outlineLevel="0" collapsed="false">
      <c r="A80" s="272" t="s">
        <v>395</v>
      </c>
      <c r="B80" s="291"/>
      <c r="C80" s="349" t="n">
        <v>7.7</v>
      </c>
      <c r="D80" s="345" t="n">
        <v>745</v>
      </c>
      <c r="E80" s="346" t="n">
        <v>7.04</v>
      </c>
      <c r="F80" s="345" t="n">
        <v>148.9</v>
      </c>
      <c r="G80" s="345" t="n">
        <v>247</v>
      </c>
      <c r="H80" s="347" t="n">
        <v>75</v>
      </c>
      <c r="I80" s="344" t="n">
        <f aca="false">+C80</f>
        <v>7.7</v>
      </c>
      <c r="J80" s="345" t="n">
        <f aca="false">+D80</f>
        <v>745</v>
      </c>
      <c r="K80" s="345" t="n">
        <f aca="false">+E80</f>
        <v>7.04</v>
      </c>
      <c r="L80" s="345" t="n">
        <f aca="false">+F80</f>
        <v>148.9</v>
      </c>
      <c r="M80" s="345" t="n">
        <f aca="false">+G80</f>
        <v>247</v>
      </c>
      <c r="N80" s="347" t="n">
        <f aca="false">+H80</f>
        <v>75</v>
      </c>
    </row>
    <row r="81" customFormat="false" ht="12.75" hidden="false" customHeight="false" outlineLevel="0" collapsed="false">
      <c r="A81" s="272" t="s">
        <v>396</v>
      </c>
      <c r="B81" s="291" t="s">
        <v>124</v>
      </c>
      <c r="C81" s="326" t="n">
        <f aca="false">((C80-C78)/C78)*100</f>
        <v>1.71730515191545</v>
      </c>
      <c r="D81" s="327" t="n">
        <f aca="false">((D80-D78)/D78)*100</f>
        <v>-1.06241699867198</v>
      </c>
      <c r="E81" s="324" t="n">
        <f aca="false">((E80-E78)/E78)*100</f>
        <v>0</v>
      </c>
      <c r="F81" s="327" t="n">
        <f aca="false">((F80-F78)/F78)*100</f>
        <v>0.608108108108112</v>
      </c>
      <c r="G81" s="327" t="n">
        <f aca="false">((G80-G78)/G78)*100</f>
        <v>0</v>
      </c>
      <c r="H81" s="325" t="n">
        <f aca="false">((H80-H78)/H78)*100</f>
        <v>-1.31578947368421</v>
      </c>
      <c r="I81" s="326" t="n">
        <f aca="false">+C81</f>
        <v>1.71730515191545</v>
      </c>
      <c r="J81" s="327" t="n">
        <f aca="false">+D81</f>
        <v>-1.06241699867198</v>
      </c>
      <c r="K81" s="327" t="n">
        <f aca="false">+E81</f>
        <v>0</v>
      </c>
      <c r="L81" s="327" t="n">
        <f aca="false">+F81</f>
        <v>0.608108108108112</v>
      </c>
      <c r="M81" s="327" t="n">
        <f aca="false">+G81</f>
        <v>0</v>
      </c>
      <c r="N81" s="325" t="n">
        <f aca="false">+H81</f>
        <v>-1.31578947368421</v>
      </c>
    </row>
    <row r="82" customFormat="false" ht="12.75" hidden="false" customHeight="false" outlineLevel="0" collapsed="false">
      <c r="A82" s="272" t="s">
        <v>397</v>
      </c>
      <c r="B82" s="350"/>
      <c r="C82" s="351" t="str">
        <f aca="false">IF(C81&gt;2,"Fail","Pass")</f>
        <v>Pass</v>
      </c>
      <c r="D82" s="352" t="str">
        <f aca="false">IF(D81&gt;2,"Fail","Pass")</f>
        <v>Pass</v>
      </c>
      <c r="E82" s="286" t="str">
        <f aca="false">IF(E81&gt;2,"Fail","Pass")</f>
        <v>Pass</v>
      </c>
      <c r="F82" s="352" t="str">
        <f aca="false">IF(F81&gt;2,"Fail","Pass")</f>
        <v>Pass</v>
      </c>
      <c r="G82" s="352" t="str">
        <f aca="false">IF(G81&gt;2,"Fail","Pass")</f>
        <v>Pass</v>
      </c>
      <c r="H82" s="291" t="str">
        <f aca="false">IF(H81&gt;2,"Fail","Pass")</f>
        <v>Pass</v>
      </c>
      <c r="I82" s="351" t="str">
        <f aca="false">+C82</f>
        <v>Pass</v>
      </c>
      <c r="J82" s="352" t="str">
        <f aca="false">+D82</f>
        <v>Pass</v>
      </c>
      <c r="K82" s="352" t="str">
        <f aca="false">+E82</f>
        <v>Pass</v>
      </c>
      <c r="L82" s="352" t="str">
        <f aca="false">+F82</f>
        <v>Pass</v>
      </c>
      <c r="M82" s="352" t="str">
        <f aca="false">+G82</f>
        <v>Pass</v>
      </c>
      <c r="N82" s="291" t="str">
        <f aca="false">+H82</f>
        <v>Pass</v>
      </c>
    </row>
    <row r="83" customFormat="false" ht="12.75" hidden="false" customHeight="false" outlineLevel="0" collapsed="false">
      <c r="A83" s="272" t="s">
        <v>398</v>
      </c>
      <c r="B83" s="291" t="s">
        <v>124</v>
      </c>
      <c r="C83" s="326" t="n">
        <f aca="false">((((ABS(C78-C80))-((ABS(C77)-(ABS(C79)))))/C75)*100)</f>
        <v>1.71052631578947</v>
      </c>
      <c r="D83" s="327" t="n">
        <f aca="false">((((ABS(D78-D80))-((ABS(D77)-(ABS(D79)))))/D75)*100)</f>
        <v>1.19466666666667</v>
      </c>
      <c r="E83" s="324" t="n">
        <f aca="false">((((ABS(E78-E80))-((ABS(E77)-(ABS(E79)))))/E75)*100)</f>
        <v>1.72413793103448</v>
      </c>
      <c r="F83" s="327" t="n">
        <f aca="false">((((ABS(F78-F80))-((ABS(F77)-(ABS(F79)))))/F75)*100)</f>
        <v>0.596026490066229</v>
      </c>
      <c r="G83" s="327" t="n">
        <f aca="false">((((ABS(G78-G80))-((ABS(G77)-(ABS(G79)))))/G75)*100)</f>
        <v>1.65322580645161</v>
      </c>
      <c r="H83" s="325" t="n">
        <f aca="false">((((ABS(H78-H80))-((ABS(H77)-(ABS(H79)))))/H75)*100)</f>
        <v>1.36842105263158</v>
      </c>
      <c r="I83" s="326" t="n">
        <f aca="false">+C83</f>
        <v>1.71052631578947</v>
      </c>
      <c r="J83" s="327" t="n">
        <f aca="false">+D83</f>
        <v>1.19466666666667</v>
      </c>
      <c r="K83" s="327" t="n">
        <f aca="false">+E83</f>
        <v>1.72413793103448</v>
      </c>
      <c r="L83" s="327" t="n">
        <f aca="false">+F83</f>
        <v>0.596026490066229</v>
      </c>
      <c r="M83" s="327" t="n">
        <f aca="false">+G83</f>
        <v>1.65322580645161</v>
      </c>
      <c r="N83" s="325" t="n">
        <f aca="false">+H83</f>
        <v>1.36842105263158</v>
      </c>
    </row>
    <row r="84" customFormat="false" ht="13.5" hidden="false" customHeight="false" outlineLevel="0" collapsed="false">
      <c r="A84" s="353" t="s">
        <v>399</v>
      </c>
      <c r="B84" s="354"/>
      <c r="C84" s="355" t="str">
        <f aca="false">IF(C83&gt;5,"Fail","Pass")</f>
        <v>Pass</v>
      </c>
      <c r="D84" s="356" t="str">
        <f aca="false">IF(D83&gt;5,"Fail","Pass")</f>
        <v>Pass</v>
      </c>
      <c r="E84" s="330" t="str">
        <f aca="false">IF(E83&gt;5,"Fail","Pass")</f>
        <v>Pass</v>
      </c>
      <c r="F84" s="356" t="str">
        <f aca="false">IF(F83&gt;5,"Fail","Pass")</f>
        <v>Pass</v>
      </c>
      <c r="G84" s="356" t="str">
        <f aca="false">IF(G83&gt;5,"Fail","Pass")</f>
        <v>Pass</v>
      </c>
      <c r="H84" s="332" t="str">
        <f aca="false">IF(H83&gt;5,"Fail","Pass")</f>
        <v>Pass</v>
      </c>
      <c r="I84" s="355" t="str">
        <f aca="false">+C84</f>
        <v>Pass</v>
      </c>
      <c r="J84" s="356" t="str">
        <f aca="false">+D84</f>
        <v>Pass</v>
      </c>
      <c r="K84" s="356" t="str">
        <f aca="false">+E84</f>
        <v>Pass</v>
      </c>
      <c r="L84" s="356" t="str">
        <f aca="false">+F84</f>
        <v>Pass</v>
      </c>
      <c r="M84" s="356" t="str">
        <f aca="false">+G84</f>
        <v>Pass</v>
      </c>
      <c r="N84" s="332" t="str">
        <f aca="false">+H84</f>
        <v>Pass</v>
      </c>
    </row>
    <row r="85" customFormat="false" ht="12.75" hidden="false" customHeight="false" outlineLevel="0" collapsed="false">
      <c r="A85" s="333"/>
      <c r="B85" s="333"/>
      <c r="C85" s="333"/>
      <c r="D85" s="333"/>
      <c r="E85" s="333"/>
      <c r="F85" s="333"/>
      <c r="G85" s="333"/>
      <c r="H85" s="333"/>
    </row>
    <row r="86" customFormat="false" ht="12.75" hidden="false" customHeight="false" outlineLevel="0" collapsed="false">
      <c r="A86" s="333" t="s">
        <v>400</v>
      </c>
      <c r="B86" s="333"/>
      <c r="I86" s="357" t="s">
        <v>401</v>
      </c>
      <c r="J86" s="333"/>
      <c r="K86" s="333" t="s">
        <v>402</v>
      </c>
      <c r="L86" s="333"/>
      <c r="N86" s="358" t="n">
        <f aca="false">3*1</f>
        <v>3</v>
      </c>
    </row>
    <row r="87" customFormat="false" ht="12.75" hidden="false" customHeight="false" outlineLevel="0" collapsed="false">
      <c r="A87" s="333" t="s">
        <v>403</v>
      </c>
      <c r="B87" s="333"/>
      <c r="I87" s="357" t="s">
        <v>404</v>
      </c>
      <c r="J87" s="333"/>
      <c r="K87" s="333"/>
      <c r="L87" s="333"/>
      <c r="N87" s="333"/>
    </row>
    <row r="88" customFormat="false" ht="12.75" hidden="false" customHeight="false" outlineLevel="0" collapsed="false">
      <c r="A88" s="333"/>
      <c r="B88" s="333"/>
      <c r="H88" s="333"/>
      <c r="I88" s="333"/>
      <c r="J88" s="333"/>
      <c r="K88" s="333"/>
      <c r="L88" s="333"/>
      <c r="N88" s="333"/>
    </row>
    <row r="89" s="260" customFormat="true" ht="15.75" hidden="false" customHeight="false" outlineLevel="0" collapsed="false">
      <c r="A89" s="260" t="s">
        <v>17</v>
      </c>
      <c r="B89" s="359" t="str">
        <f aca="false">entry!$B$12</f>
        <v>Brian Donovan</v>
      </c>
      <c r="H89" s="339"/>
      <c r="I89" s="359"/>
      <c r="J89" s="360"/>
      <c r="K89" s="260" t="s">
        <v>299</v>
      </c>
      <c r="N89" s="361" t="s">
        <v>405</v>
      </c>
    </row>
    <row r="90" s="260" customFormat="true" ht="15.75" hidden="false" customHeight="false" outlineLevel="0" collapsed="false">
      <c r="B90" s="362"/>
      <c r="H90" s="333"/>
      <c r="I90" s="362"/>
      <c r="J90" s="360"/>
    </row>
    <row r="91" s="260" customFormat="true" ht="15.75" hidden="false" customHeight="false" outlineLevel="0" collapsed="false">
      <c r="A91" s="260" t="s">
        <v>43</v>
      </c>
      <c r="B91" s="363" t="n">
        <f aca="false">entry!$B$13</f>
        <v>37091</v>
      </c>
      <c r="I91" s="363"/>
      <c r="J91" s="360"/>
      <c r="K91" s="260" t="s">
        <v>43</v>
      </c>
      <c r="N91" s="251" t="n">
        <v>37099</v>
      </c>
    </row>
    <row r="92" customFormat="false" ht="12.75" hidden="false" customHeight="false" outlineLevel="0" collapsed="false">
      <c r="A92" s="333"/>
      <c r="B92" s="362"/>
      <c r="C92" s="362"/>
      <c r="D92" s="333"/>
      <c r="E92" s="333"/>
      <c r="F92" s="333"/>
      <c r="G92" s="333"/>
      <c r="H92" s="333"/>
    </row>
    <row r="93" customFormat="false" ht="12.75" hidden="false" customHeight="false" outlineLevel="0" collapsed="false">
      <c r="A93" s="333"/>
      <c r="B93" s="363"/>
      <c r="C93" s="363"/>
      <c r="D93" s="333"/>
      <c r="E93" s="333"/>
      <c r="F93" s="333"/>
      <c r="G93" s="333"/>
      <c r="H93" s="333"/>
    </row>
    <row r="94" customFormat="false" ht="12.75" hidden="false" customHeight="false" outlineLevel="0" collapsed="false">
      <c r="A94" s="333"/>
      <c r="B94" s="333"/>
      <c r="C94" s="333"/>
      <c r="D94" s="333"/>
      <c r="E94" s="333"/>
      <c r="F94" s="333"/>
      <c r="G94" s="333"/>
      <c r="H94" s="333"/>
    </row>
    <row r="95" customFormat="false" ht="12.75" hidden="false" customHeight="false" outlineLevel="0" collapsed="false">
      <c r="A95" s="333"/>
      <c r="B95" s="333"/>
      <c r="C95" s="333"/>
      <c r="D95" s="333"/>
      <c r="E95" s="333"/>
      <c r="F95" s="333"/>
      <c r="G95" s="333"/>
      <c r="H95" s="333"/>
    </row>
    <row r="96" customFormat="false" ht="12.75" hidden="false" customHeight="false" outlineLevel="0" collapsed="false">
      <c r="A96" s="333"/>
      <c r="B96" s="333"/>
      <c r="C96" s="333"/>
      <c r="D96" s="333"/>
      <c r="E96" s="333"/>
      <c r="F96" s="333"/>
      <c r="G96" s="333"/>
      <c r="H96" s="333"/>
    </row>
    <row r="97" customFormat="false" ht="12.75" hidden="false" customHeight="false" outlineLevel="0" collapsed="false">
      <c r="A97" s="333"/>
      <c r="B97" s="333"/>
      <c r="C97" s="333"/>
      <c r="D97" s="333"/>
      <c r="E97" s="333"/>
      <c r="F97" s="333"/>
      <c r="G97" s="333"/>
      <c r="H97" s="333"/>
    </row>
    <row r="98" customFormat="false" ht="12.75" hidden="false" customHeight="false" outlineLevel="0" collapsed="false">
      <c r="A98" s="333"/>
      <c r="B98" s="333"/>
      <c r="C98" s="333"/>
      <c r="D98" s="333"/>
      <c r="E98" s="333"/>
      <c r="F98" s="333"/>
      <c r="G98" s="333"/>
      <c r="H98" s="333"/>
    </row>
    <row r="99" customFormat="false" ht="12.75" hidden="false" customHeight="false" outlineLevel="0" collapsed="false">
      <c r="A99" s="333"/>
      <c r="B99" s="333"/>
      <c r="C99" s="333"/>
      <c r="D99" s="333"/>
      <c r="E99" s="333"/>
      <c r="F99" s="333"/>
      <c r="G99" s="333"/>
      <c r="H99" s="333"/>
    </row>
    <row r="100" customFormat="false" ht="12.75" hidden="false" customHeight="false" outlineLevel="0" collapsed="false">
      <c r="A100" s="333"/>
      <c r="B100" s="333"/>
      <c r="C100" s="333"/>
      <c r="D100" s="333"/>
      <c r="E100" s="333"/>
      <c r="F100" s="333"/>
      <c r="G100" s="333"/>
      <c r="H100" s="333"/>
    </row>
    <row r="101" customFormat="false" ht="12.75" hidden="false" customHeight="false" outlineLevel="0" collapsed="false">
      <c r="A101" s="333"/>
      <c r="B101" s="333"/>
      <c r="C101" s="333"/>
      <c r="D101" s="333"/>
      <c r="E101" s="333"/>
      <c r="F101" s="333"/>
      <c r="G101" s="333"/>
      <c r="H101" s="333"/>
    </row>
    <row r="102" customFormat="false" ht="12.75" hidden="false" customHeight="false" outlineLevel="0" collapsed="false">
      <c r="A102" s="333"/>
      <c r="B102" s="333"/>
      <c r="C102" s="333"/>
      <c r="D102" s="333"/>
      <c r="E102" s="333"/>
      <c r="F102" s="333"/>
      <c r="G102" s="333"/>
      <c r="H102" s="333"/>
    </row>
    <row r="103" customFormat="false" ht="12.75" hidden="false" customHeight="false" outlineLevel="0" collapsed="false">
      <c r="A103" s="333"/>
      <c r="B103" s="333"/>
      <c r="C103" s="333"/>
      <c r="D103" s="333"/>
      <c r="E103" s="333"/>
      <c r="F103" s="333"/>
      <c r="G103" s="333"/>
      <c r="H103" s="333"/>
    </row>
    <row r="104" customFormat="false" ht="12.75" hidden="false" customHeight="false" outlineLevel="0" collapsed="false">
      <c r="A104" s="333"/>
      <c r="B104" s="333"/>
      <c r="C104" s="333"/>
      <c r="D104" s="333"/>
      <c r="E104" s="333"/>
      <c r="F104" s="333"/>
      <c r="G104" s="333"/>
      <c r="H104" s="333"/>
    </row>
    <row r="105" customFormat="false" ht="12.75" hidden="false" customHeight="false" outlineLevel="0" collapsed="false">
      <c r="A105" s="333"/>
      <c r="B105" s="333"/>
      <c r="C105" s="333"/>
      <c r="D105" s="333"/>
      <c r="E105" s="333"/>
      <c r="F105" s="333"/>
      <c r="G105" s="333"/>
      <c r="H105" s="333"/>
    </row>
    <row r="106" customFormat="false" ht="12.75" hidden="false" customHeight="false" outlineLevel="0" collapsed="false">
      <c r="A106" s="333"/>
      <c r="B106" s="333"/>
      <c r="C106" s="333"/>
      <c r="D106" s="333"/>
      <c r="E106" s="333"/>
      <c r="F106" s="333"/>
      <c r="G106" s="333"/>
      <c r="H106" s="333"/>
    </row>
    <row r="107" customFormat="false" ht="12.75" hidden="false" customHeight="false" outlineLevel="0" collapsed="false">
      <c r="A107" s="333"/>
      <c r="B107" s="333"/>
      <c r="C107" s="333"/>
      <c r="D107" s="333"/>
      <c r="E107" s="333"/>
      <c r="F107" s="333"/>
      <c r="G107" s="333"/>
      <c r="H107" s="333"/>
    </row>
    <row r="108" customFormat="false" ht="12.75" hidden="false" customHeight="false" outlineLevel="0" collapsed="false">
      <c r="A108" s="333"/>
      <c r="B108" s="333"/>
      <c r="C108" s="333"/>
      <c r="D108" s="333"/>
      <c r="E108" s="333"/>
      <c r="F108" s="333"/>
      <c r="G108" s="333"/>
      <c r="H108" s="333"/>
    </row>
    <row r="109" customFormat="false" ht="12.75" hidden="false" customHeight="false" outlineLevel="0" collapsed="false">
      <c r="A109" s="333"/>
      <c r="B109" s="333"/>
      <c r="C109" s="333"/>
      <c r="D109" s="333"/>
      <c r="E109" s="333"/>
      <c r="F109" s="333"/>
      <c r="G109" s="333"/>
      <c r="H109" s="333"/>
    </row>
    <row r="110" customFormat="false" ht="12.75" hidden="false" customHeight="false" outlineLevel="0" collapsed="false">
      <c r="A110" s="333"/>
      <c r="B110" s="333"/>
      <c r="C110" s="333"/>
      <c r="D110" s="333"/>
      <c r="E110" s="333"/>
      <c r="F110" s="333"/>
      <c r="G110" s="333"/>
      <c r="H110" s="333"/>
    </row>
    <row r="111" customFormat="false" ht="12.75" hidden="false" customHeight="false" outlineLevel="0" collapsed="false">
      <c r="A111" s="333"/>
      <c r="B111" s="333"/>
      <c r="C111" s="333"/>
      <c r="D111" s="333"/>
      <c r="E111" s="333"/>
      <c r="F111" s="333"/>
      <c r="G111" s="333"/>
      <c r="H111" s="333"/>
    </row>
    <row r="112" customFormat="false" ht="12.75" hidden="false" customHeight="false" outlineLevel="0" collapsed="false">
      <c r="A112" s="333"/>
      <c r="B112" s="333"/>
      <c r="C112" s="333"/>
      <c r="D112" s="333"/>
      <c r="E112" s="333"/>
      <c r="F112" s="333"/>
      <c r="G112" s="333"/>
      <c r="H112" s="333"/>
    </row>
    <row r="113" customFormat="false" ht="12.75" hidden="false" customHeight="false" outlineLevel="0" collapsed="false">
      <c r="A113" s="333"/>
      <c r="B113" s="333"/>
      <c r="C113" s="333"/>
      <c r="D113" s="333"/>
      <c r="E113" s="333"/>
      <c r="F113" s="333"/>
      <c r="G113" s="333"/>
      <c r="H113" s="333"/>
    </row>
    <row r="114" customFormat="false" ht="12.75" hidden="false" customHeight="false" outlineLevel="0" collapsed="false">
      <c r="A114" s="333"/>
      <c r="B114" s="333"/>
      <c r="C114" s="333"/>
      <c r="D114" s="333"/>
      <c r="E114" s="333"/>
      <c r="F114" s="333"/>
      <c r="G114" s="333"/>
      <c r="H114" s="333"/>
    </row>
    <row r="115" customFormat="false" ht="12.75" hidden="false" customHeight="false" outlineLevel="0" collapsed="false">
      <c r="A115" s="333"/>
      <c r="B115" s="333"/>
      <c r="C115" s="333"/>
      <c r="D115" s="333"/>
      <c r="E115" s="333"/>
      <c r="F115" s="333"/>
      <c r="G115" s="333"/>
      <c r="H115" s="333"/>
    </row>
    <row r="116" customFormat="false" ht="12.75" hidden="false" customHeight="false" outlineLevel="0" collapsed="false">
      <c r="A116" s="333"/>
      <c r="B116" s="333"/>
      <c r="C116" s="333"/>
      <c r="D116" s="333"/>
      <c r="E116" s="333"/>
      <c r="F116" s="333"/>
      <c r="G116" s="333"/>
      <c r="H116" s="333"/>
    </row>
    <row r="117" customFormat="false" ht="12.75" hidden="false" customHeight="false" outlineLevel="0" collapsed="false">
      <c r="A117" s="333"/>
      <c r="B117" s="333"/>
      <c r="C117" s="333"/>
      <c r="D117" s="333"/>
      <c r="E117" s="333"/>
      <c r="F117" s="333"/>
      <c r="G117" s="333"/>
      <c r="H117" s="333"/>
    </row>
    <row r="118" customFormat="false" ht="12.75" hidden="false" customHeight="false" outlineLevel="0" collapsed="false">
      <c r="A118" s="333"/>
      <c r="B118" s="333"/>
      <c r="C118" s="333"/>
      <c r="D118" s="333"/>
      <c r="E118" s="333"/>
      <c r="F118" s="333"/>
      <c r="G118" s="333"/>
      <c r="H118" s="333"/>
    </row>
    <row r="119" customFormat="false" ht="12.75" hidden="false" customHeight="false" outlineLevel="0" collapsed="false">
      <c r="A119" s="333"/>
      <c r="B119" s="333"/>
      <c r="C119" s="333"/>
      <c r="D119" s="333"/>
      <c r="E119" s="333"/>
      <c r="F119" s="333"/>
      <c r="G119" s="333"/>
      <c r="H119" s="333"/>
    </row>
    <row r="120" customFormat="false" ht="12.75" hidden="false" customHeight="false" outlineLevel="0" collapsed="false">
      <c r="A120" s="333"/>
      <c r="B120" s="333"/>
      <c r="C120" s="333"/>
      <c r="D120" s="333"/>
      <c r="E120" s="333"/>
      <c r="F120" s="333"/>
      <c r="G120" s="333"/>
      <c r="H120" s="333"/>
    </row>
    <row r="121" customFormat="false" ht="12.75" hidden="false" customHeight="false" outlineLevel="0" collapsed="false">
      <c r="A121" s="333"/>
      <c r="B121" s="333"/>
      <c r="C121" s="333"/>
      <c r="D121" s="333"/>
      <c r="E121" s="333"/>
      <c r="F121" s="333"/>
      <c r="G121" s="333"/>
      <c r="H121" s="333"/>
    </row>
    <row r="122" customFormat="false" ht="12.75" hidden="false" customHeight="false" outlineLevel="0" collapsed="false">
      <c r="A122" s="333"/>
      <c r="B122" s="333"/>
      <c r="C122" s="333"/>
      <c r="D122" s="333"/>
      <c r="E122" s="333"/>
      <c r="F122" s="333"/>
      <c r="G122" s="333"/>
      <c r="H122" s="333"/>
    </row>
    <row r="123" customFormat="false" ht="12.75" hidden="false" customHeight="false" outlineLevel="0" collapsed="false">
      <c r="A123" s="333"/>
      <c r="B123" s="333"/>
      <c r="C123" s="333"/>
      <c r="D123" s="333"/>
      <c r="E123" s="333"/>
      <c r="F123" s="333"/>
      <c r="G123" s="333"/>
      <c r="H123" s="333"/>
    </row>
    <row r="124" customFormat="false" ht="12.75" hidden="false" customHeight="false" outlineLevel="0" collapsed="false">
      <c r="A124" s="333"/>
      <c r="B124" s="333"/>
      <c r="C124" s="333"/>
      <c r="D124" s="333"/>
      <c r="E124" s="333"/>
      <c r="F124" s="333"/>
      <c r="G124" s="333"/>
      <c r="H124" s="333"/>
    </row>
    <row r="125" customFormat="false" ht="12.75" hidden="false" customHeight="false" outlineLevel="0" collapsed="false">
      <c r="A125" s="333"/>
      <c r="B125" s="333"/>
      <c r="C125" s="333"/>
      <c r="D125" s="333"/>
      <c r="E125" s="333"/>
      <c r="F125" s="333"/>
      <c r="G125" s="333"/>
      <c r="H125" s="333"/>
    </row>
    <row r="126" customFormat="false" ht="12.75" hidden="false" customHeight="false" outlineLevel="0" collapsed="false">
      <c r="A126" s="333"/>
      <c r="B126" s="333"/>
      <c r="C126" s="333"/>
      <c r="D126" s="333"/>
      <c r="E126" s="333"/>
      <c r="F126" s="333"/>
      <c r="G126" s="333"/>
      <c r="H126" s="333"/>
    </row>
    <row r="127" customFormat="false" ht="12.75" hidden="false" customHeight="false" outlineLevel="0" collapsed="false">
      <c r="A127" s="333"/>
      <c r="B127" s="333"/>
      <c r="C127" s="333"/>
      <c r="D127" s="333"/>
      <c r="E127" s="333"/>
      <c r="F127" s="333"/>
      <c r="G127" s="333"/>
      <c r="H127" s="333"/>
    </row>
    <row r="128" customFormat="false" ht="12.75" hidden="false" customHeight="false" outlineLevel="0" collapsed="false">
      <c r="A128" s="333"/>
      <c r="B128" s="333"/>
      <c r="C128" s="333"/>
      <c r="D128" s="333"/>
      <c r="E128" s="333"/>
      <c r="F128" s="333"/>
      <c r="G128" s="333"/>
      <c r="H128" s="333"/>
    </row>
    <row r="129" customFormat="false" ht="12.75" hidden="false" customHeight="false" outlineLevel="0" collapsed="false">
      <c r="A129" s="333"/>
      <c r="B129" s="333"/>
      <c r="C129" s="333"/>
      <c r="D129" s="333"/>
      <c r="E129" s="333"/>
      <c r="F129" s="333"/>
      <c r="G129" s="333"/>
      <c r="H129" s="333"/>
    </row>
    <row r="130" customFormat="false" ht="12.75" hidden="false" customHeight="false" outlineLevel="0" collapsed="false">
      <c r="A130" s="333"/>
      <c r="B130" s="333"/>
      <c r="C130" s="333"/>
      <c r="D130" s="333"/>
      <c r="E130" s="333"/>
      <c r="F130" s="333"/>
      <c r="G130" s="333"/>
      <c r="H130" s="333"/>
    </row>
    <row r="131" customFormat="false" ht="12.75" hidden="false" customHeight="false" outlineLevel="0" collapsed="false">
      <c r="A131" s="333"/>
      <c r="B131" s="333"/>
      <c r="C131" s="333"/>
      <c r="D131" s="333"/>
      <c r="E131" s="333"/>
      <c r="F131" s="333"/>
      <c r="G131" s="333"/>
      <c r="H131" s="333"/>
    </row>
    <row r="132" customFormat="false" ht="12.75" hidden="false" customHeight="false" outlineLevel="0" collapsed="false">
      <c r="A132" s="333"/>
      <c r="B132" s="333"/>
      <c r="C132" s="333"/>
      <c r="D132" s="333"/>
      <c r="E132" s="333"/>
      <c r="F132" s="333"/>
      <c r="G132" s="333"/>
      <c r="H132" s="333"/>
    </row>
    <row r="133" customFormat="false" ht="12.75" hidden="false" customHeight="false" outlineLevel="0" collapsed="false">
      <c r="A133" s="333"/>
      <c r="B133" s="333"/>
      <c r="C133" s="333"/>
      <c r="D133" s="333"/>
      <c r="E133" s="333"/>
      <c r="F133" s="333"/>
      <c r="G133" s="333"/>
      <c r="H133" s="333"/>
    </row>
    <row r="134" customFormat="false" ht="12.75" hidden="false" customHeight="false" outlineLevel="0" collapsed="false">
      <c r="A134" s="333"/>
      <c r="B134" s="333"/>
      <c r="C134" s="333"/>
      <c r="D134" s="333"/>
      <c r="E134" s="333"/>
      <c r="F134" s="333"/>
      <c r="G134" s="333"/>
      <c r="H134" s="333"/>
    </row>
    <row r="135" customFormat="false" ht="12.75" hidden="false" customHeight="false" outlineLevel="0" collapsed="false">
      <c r="A135" s="333"/>
      <c r="B135" s="333"/>
      <c r="C135" s="333"/>
      <c r="D135" s="333"/>
      <c r="E135" s="333"/>
      <c r="F135" s="333"/>
      <c r="G135" s="333"/>
      <c r="H135" s="333"/>
    </row>
    <row r="136" customFormat="false" ht="12.75" hidden="false" customHeight="false" outlineLevel="0" collapsed="false">
      <c r="A136" s="333"/>
      <c r="B136" s="333"/>
      <c r="C136" s="333"/>
      <c r="D136" s="333"/>
      <c r="E136" s="333"/>
      <c r="F136" s="333"/>
      <c r="G136" s="333"/>
      <c r="H136" s="333"/>
    </row>
    <row r="137" customFormat="false" ht="12.75" hidden="false" customHeight="false" outlineLevel="0" collapsed="false">
      <c r="A137" s="333"/>
      <c r="B137" s="333"/>
      <c r="C137" s="333"/>
      <c r="D137" s="333"/>
      <c r="E137" s="333"/>
      <c r="F137" s="333"/>
      <c r="G137" s="333"/>
      <c r="H137" s="333"/>
    </row>
    <row r="138" customFormat="false" ht="12.75" hidden="false" customHeight="false" outlineLevel="0" collapsed="false">
      <c r="A138" s="333"/>
      <c r="B138" s="333"/>
      <c r="C138" s="333"/>
      <c r="D138" s="333"/>
      <c r="E138" s="333"/>
      <c r="F138" s="333"/>
      <c r="G138" s="333"/>
      <c r="H138" s="333"/>
    </row>
    <row r="139" customFormat="false" ht="12.75" hidden="false" customHeight="false" outlineLevel="0" collapsed="false">
      <c r="A139" s="333"/>
      <c r="B139" s="333"/>
      <c r="C139" s="333"/>
      <c r="D139" s="333"/>
      <c r="E139" s="333"/>
      <c r="F139" s="333"/>
      <c r="G139" s="333"/>
      <c r="H139" s="333"/>
    </row>
    <row r="140" customFormat="false" ht="12.75" hidden="false" customHeight="false" outlineLevel="0" collapsed="false">
      <c r="A140" s="333"/>
      <c r="B140" s="333"/>
      <c r="C140" s="333"/>
      <c r="D140" s="333"/>
      <c r="E140" s="333"/>
      <c r="F140" s="333"/>
      <c r="G140" s="333"/>
      <c r="H140" s="333"/>
    </row>
    <row r="141" customFormat="false" ht="12.75" hidden="false" customHeight="false" outlineLevel="0" collapsed="false">
      <c r="A141" s="333"/>
      <c r="B141" s="333"/>
      <c r="C141" s="333"/>
      <c r="D141" s="333"/>
      <c r="E141" s="333"/>
      <c r="F141" s="333"/>
      <c r="G141" s="333"/>
      <c r="H141" s="333"/>
    </row>
    <row r="142" customFormat="false" ht="12.75" hidden="false" customHeight="false" outlineLevel="0" collapsed="false">
      <c r="A142" s="333"/>
      <c r="B142" s="333"/>
      <c r="C142" s="333"/>
      <c r="D142" s="333"/>
      <c r="E142" s="333"/>
      <c r="F142" s="333"/>
      <c r="G142" s="333"/>
      <c r="H142" s="333"/>
    </row>
    <row r="143" customFormat="false" ht="12.75" hidden="false" customHeight="false" outlineLevel="0" collapsed="false">
      <c r="A143" s="333"/>
      <c r="B143" s="333"/>
      <c r="C143" s="333"/>
      <c r="D143" s="333"/>
      <c r="E143" s="333"/>
      <c r="F143" s="333"/>
      <c r="G143" s="333"/>
      <c r="H143" s="333"/>
    </row>
    <row r="144" customFormat="false" ht="12.75" hidden="false" customHeight="false" outlineLevel="0" collapsed="false">
      <c r="A144" s="333"/>
      <c r="B144" s="333"/>
      <c r="C144" s="333"/>
      <c r="D144" s="333"/>
      <c r="E144" s="333"/>
      <c r="F144" s="333"/>
      <c r="G144" s="333"/>
      <c r="H144" s="333"/>
    </row>
    <row r="145" customFormat="false" ht="12.75" hidden="false" customHeight="false" outlineLevel="0" collapsed="false">
      <c r="A145" s="333"/>
      <c r="B145" s="333"/>
      <c r="C145" s="333"/>
      <c r="D145" s="333"/>
      <c r="E145" s="333"/>
      <c r="F145" s="333"/>
      <c r="G145" s="333"/>
      <c r="H145" s="333"/>
    </row>
    <row r="146" customFormat="false" ht="12.75" hidden="false" customHeight="false" outlineLevel="0" collapsed="false">
      <c r="A146" s="333"/>
      <c r="B146" s="333"/>
      <c r="C146" s="333"/>
      <c r="D146" s="333"/>
      <c r="E146" s="333"/>
      <c r="F146" s="333"/>
      <c r="G146" s="333"/>
      <c r="H146" s="333"/>
    </row>
    <row r="147" customFormat="false" ht="12.75" hidden="false" customHeight="false" outlineLevel="0" collapsed="false">
      <c r="A147" s="333"/>
      <c r="B147" s="333"/>
      <c r="C147" s="333"/>
      <c r="D147" s="333"/>
      <c r="E147" s="333"/>
      <c r="F147" s="333"/>
      <c r="G147" s="333"/>
      <c r="H147" s="333"/>
    </row>
    <row r="148" customFormat="false" ht="12.75" hidden="false" customHeight="false" outlineLevel="0" collapsed="false">
      <c r="A148" s="333"/>
      <c r="B148" s="333"/>
      <c r="C148" s="333"/>
      <c r="D148" s="333"/>
      <c r="E148" s="333"/>
      <c r="F148" s="333"/>
      <c r="G148" s="333"/>
      <c r="H148" s="333"/>
    </row>
    <row r="149" customFormat="false" ht="12.75" hidden="false" customHeight="false" outlineLevel="0" collapsed="false">
      <c r="A149" s="333"/>
      <c r="B149" s="333"/>
      <c r="C149" s="333"/>
      <c r="D149" s="333"/>
      <c r="E149" s="333"/>
      <c r="F149" s="333"/>
      <c r="G149" s="333"/>
      <c r="H149" s="333"/>
    </row>
    <row r="150" customFormat="false" ht="12.75" hidden="false" customHeight="false" outlineLevel="0" collapsed="false">
      <c r="A150" s="333"/>
      <c r="B150" s="333"/>
      <c r="C150" s="333"/>
      <c r="D150" s="333"/>
      <c r="E150" s="333"/>
      <c r="F150" s="333"/>
      <c r="G150" s="333"/>
      <c r="H150" s="333"/>
    </row>
    <row r="151" customFormat="false" ht="12.75" hidden="false" customHeight="false" outlineLevel="0" collapsed="false">
      <c r="A151" s="333"/>
      <c r="B151" s="333"/>
      <c r="C151" s="333"/>
      <c r="D151" s="333"/>
      <c r="E151" s="333"/>
      <c r="F151" s="333"/>
      <c r="G151" s="333"/>
      <c r="H151" s="333"/>
    </row>
    <row r="152" customFormat="false" ht="12.75" hidden="false" customHeight="false" outlineLevel="0" collapsed="false">
      <c r="A152" s="333"/>
      <c r="B152" s="333"/>
      <c r="C152" s="333"/>
      <c r="D152" s="333"/>
      <c r="E152" s="333"/>
      <c r="F152" s="333"/>
      <c r="G152" s="333"/>
      <c r="H152" s="333"/>
    </row>
    <row r="153" customFormat="false" ht="12.75" hidden="false" customHeight="false" outlineLevel="0" collapsed="false">
      <c r="A153" s="333"/>
      <c r="B153" s="333"/>
      <c r="C153" s="333"/>
      <c r="D153" s="333"/>
      <c r="E153" s="333"/>
      <c r="F153" s="333"/>
      <c r="G153" s="333"/>
      <c r="H153" s="333"/>
    </row>
    <row r="154" customFormat="false" ht="12.75" hidden="false" customHeight="false" outlineLevel="0" collapsed="false">
      <c r="A154" s="333"/>
      <c r="B154" s="333"/>
      <c r="C154" s="333"/>
      <c r="D154" s="333"/>
      <c r="E154" s="333"/>
      <c r="F154" s="333"/>
      <c r="G154" s="333"/>
      <c r="H154" s="333"/>
    </row>
    <row r="155" customFormat="false" ht="12.75" hidden="false" customHeight="false" outlineLevel="0" collapsed="false">
      <c r="B155" s="333"/>
      <c r="C155" s="333"/>
    </row>
    <row r="156" customFormat="false" ht="12.75" hidden="false" customHeight="false" outlineLevel="0" collapsed="false">
      <c r="B156" s="333"/>
      <c r="C156" s="333"/>
    </row>
  </sheetData>
  <sheetProtection sheet="true" password="beb8" objects="true" scenarios="true"/>
  <mergeCells count="4">
    <mergeCell ref="D5:E5"/>
    <mergeCell ref="J5:K5"/>
    <mergeCell ref="C74:H74"/>
    <mergeCell ref="I74:N74"/>
  </mergeCells>
  <printOptions headings="false" gridLines="false" gridLinesSet="true" horizontalCentered="false" verticalCentered="false"/>
  <pageMargins left="0.984027777777778" right="0.590277777777778"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EAT/R/ENV/0920/Issue 2&amp;RDEFRA/WA0806</oddHeader>
    <oddFooter>&amp;CPage F&amp;P of &amp;N&amp;RAEA Technology Environment</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08T11:10:51Z</dcterms:created>
  <dc:creator>AEA Technology</dc:creator>
  <dc:description/>
  <dc:language>en-US</dc:language>
  <cp:lastModifiedBy>Nigel Watt</cp:lastModifiedBy>
  <cp:lastPrinted>2002-06-26T11:10:03Z</cp:lastPrinted>
  <cp:revision>0</cp:revision>
  <dc:subject/>
  <dc:title/>
</cp:coreProperties>
</file>