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entry" sheetId="1" state="visible" r:id="rId2"/>
    <sheet name="summary" sheetId="2" state="visible" r:id="rId3"/>
    <sheet name="methods" sheetId="3" state="visible" r:id="rId4"/>
    <sheet name="Process" sheetId="4" state="visible" r:id="rId5"/>
    <sheet name="Moisture 1" sheetId="5" state="visible" r:id="rId6"/>
    <sheet name="Moisture 2" sheetId="6" state="visible" r:id="rId7"/>
    <sheet name="On-line 1" sheetId="7" state="visible" r:id="rId8"/>
    <sheet name="On-line 2" sheetId="8" state="visible" r:id="rId9"/>
    <sheet name="SOx 1" sheetId="9" state="visible" r:id="rId10"/>
    <sheet name="SOx 2" sheetId="10" state="visible" r:id="rId11"/>
    <sheet name="HC1" sheetId="11" state="visible" r:id="rId12"/>
    <sheet name="HCl2" sheetId="12" state="visible" r:id="rId13"/>
    <sheet name="TPM Mst" sheetId="13" state="visible" r:id="rId14"/>
    <sheet name="TPM Mst (2)" sheetId="14" state="visible" r:id="rId15"/>
    <sheet name="Dioxins Zam " sheetId="15" state="visible" r:id="rId16"/>
    <sheet name="Dioxins Zam  (max)" sheetId="16" state="visible" r:id="rId17"/>
    <sheet name="Dioxins zam 2" sheetId="17" state="visible" r:id="rId18"/>
    <sheet name="Dioxins zam 2 (max)" sheetId="18" state="visible" r:id="rId19"/>
  </sheets>
  <externalReferences>
    <externalReference r:id="rId20"/>
    <externalReference r:id="rId21"/>
  </externalReferences>
  <definedNames>
    <definedName function="false" hidden="false" localSheetId="14" name="_xlnm.Print_Area" vbProcedure="false">'Dioxins Zam '!$A$1:$J$65</definedName>
    <definedName function="false" hidden="false" localSheetId="15" name="_xlnm.Print_Area" vbProcedure="false">'Dioxins Zam  (max)'!$A$1:$J$65</definedName>
    <definedName function="false" hidden="false" localSheetId="16" name="_xlnm.Print_Area" vbProcedure="false">'Dioxins zam 2'!$A$1:$J$65</definedName>
    <definedName function="false" hidden="false" localSheetId="17" name="_xlnm.Print_Area" vbProcedure="false">'Dioxins zam 2 (max)'!$A$1:$J$65</definedName>
    <definedName function="false" hidden="false" localSheetId="0" name="_xlnm.Print_Area" vbProcedure="false">entry!$A$1:$G$91</definedName>
    <definedName function="false" hidden="false" localSheetId="2" name="_xlnm.Print_Area" vbProcedure="false">methods!$A$1:$F$39</definedName>
    <definedName function="false" hidden="false" localSheetId="6" name="_xlnm.Print_Area" vbProcedure="false">'On-line 1'!$A:$N</definedName>
    <definedName function="false" hidden="false" localSheetId="7" name="_xlnm.Print_Area" vbProcedure="false">'On-line 2'!$A:$N</definedName>
    <definedName function="false" hidden="false" localSheetId="3" name="_xlnm.Print_Area" vbProcedure="false">Process!$A$6:$E$47</definedName>
    <definedName function="false" hidden="false" localSheetId="13" name="_xlnm.Print_Area" vbProcedure="false">'TPM Mst (2)'!$A:$H</definedName>
    <definedName function="false" hidden="false" name="a" vbProcedure="false">[1]entry!$B$3</definedName>
    <definedName function="false" hidden="false" name="b" vbProcedure="false">(debt_bf-Recent_work)*month_int</definedName>
    <definedName function="false" hidden="false" name="debt_bf" vbProcedure="false"/>
    <definedName function="false" hidden="false" name="Recent_work" vbProcedure="false"/>
    <definedName function="false" hidden="false" name="month_int" vbProcedure="false"/>
    <definedName function="false" hidden="false" name="bb" vbProcedure="false">[1]entry!$B$4</definedName>
    <definedName function="false" hidden="false" name="CLIENT" vbProcedure="false">entry!$B$3</definedName>
    <definedName function="false" hidden="false" name="dd" vbProcedure="false">[1]entry!$B$5</definedName>
    <definedName function="false" hidden="false" name="debt_bf" vbProcedure="false">'[2]'!$E$16:$E$46</definedName>
    <definedName function="false" hidden="false" name="infl1" vbProcedure="false">'[2]'!$F$11</definedName>
    <definedName function="false" hidden="false" name="infl2" vbProcedure="false">'[2]'!$H$11</definedName>
    <definedName function="false" hidden="false" name="infl3" vbProcedure="false">'[2]'!$J$11</definedName>
    <definedName function="false" hidden="false" name="inflation" vbProcedure="false">#REF!</definedName>
    <definedName function="false" hidden="false" name="interest" vbProcedure="false">(debt_bf-Recent_work)*month_int</definedName>
    <definedName function="false" hidden="false" name="JOB" vbProcedure="false">entry!$B$4</definedName>
    <definedName function="false" hidden="false" name="M" vbProcedure="false">#REF!</definedName>
    <definedName function="false" hidden="false" name="manday_titles" vbProcedure="false">#REF!</definedName>
    <definedName function="false" hidden="false" name="month_int" vbProcedure="false">'[2]'!$H$10</definedName>
    <definedName function="false" hidden="false" name="othercost_titles" vbProcedure="false">#REF!</definedName>
    <definedName function="false" hidden="false" name="Overheads" vbProcedure="false">'[2]'!$N$2:$Q$24</definedName>
    <definedName function="false" hidden="false" name="rates" vbProcedure="false">#REF!</definedName>
    <definedName function="false" hidden="false" name="Recent_work" vbProcedure="false">'[2]'!$G$14:$G$46</definedName>
    <definedName function="false" hidden="false" name="SITE" vbProcedure="false">entry!$B$5</definedName>
    <definedName function="false" hidden="false" name="V" vbProcedure="false">#REF!</definedName>
    <definedName function="false" hidden="false" localSheetId="2" name="interest" vbProcedure="false">(debt_bf-Recent_work)*month_int</definedName>
    <definedName function="false" hidden="false" localSheetId="3" name="interest" vbProcedure="false">(debt_bf-Recent_work)*month_int</definedName>
    <definedName function="false" hidden="false" localSheetId="5" name="b" vbProcedure="false">(debt_bf-Recent_work)*month_int</definedName>
    <definedName function="false" hidden="false" localSheetId="5" name="interest" vbProcedure="false">(debt_bf-Recent_work)*month_int</definedName>
    <definedName function="false" hidden="false" localSheetId="13" name="interest" vbProcedure="false">(debt_bf-Recent_work)*month_int</definedName>
    <definedName function="false" hidden="false" localSheetId="15" name="b" vbProcedure="false">(debt_bf-Recent_work)*month_int</definedName>
    <definedName function="false" hidden="false" localSheetId="15" name="interest" vbProcedure="false">(debt_bf-Recent_work)*month_int</definedName>
    <definedName function="false" hidden="false" localSheetId="16" name="b" vbProcedure="false">(debt_bf-Recent_work)*month_int</definedName>
    <definedName function="false" hidden="false" localSheetId="16" name="interest" vbProcedure="false">(debt_bf-Recent_work)*month_int</definedName>
    <definedName function="false" hidden="false" localSheetId="17" name="b" vbProcedure="false">(debt_bf-Recent_work)*month_int</definedName>
    <definedName function="false" hidden="false" localSheetId="17" name="interest" vbProcedure="false">(debt_bf-Recent_work)*month_in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2"/>
            <color rgb="FF000000"/>
            <rFont val="Tahoma"/>
            <family val="2"/>
          </rPr>
          <t xml:space="preserve">Enter ref oxygen otherwise it will assume to be expressed at duct oxygen</t>
        </r>
      </text>
      <mc:AlternateContent>
        <mc:Choice Requires="v2">
          <commentPr autoFill="true" autoScale="false" colHidden="false" locked="false" rowHidden="false" textHAlign="justify" textVAlign="top">
            <anchor moveWithCells="false" sizeWithCells="false">
              <xdr:from>
                <xdr:col>2</xdr:col>
                <xdr:colOff>17</xdr:colOff>
                <xdr:row>18</xdr:row>
                <xdr:rowOff>19</xdr:rowOff>
              </xdr:from>
              <xdr:to>
                <xdr:col>4</xdr:col>
                <xdr:colOff>42</xdr:colOff>
                <xdr:row>23</xdr:row>
                <xdr:rowOff>15</xdr:rowOff>
              </xdr:to>
            </anchor>
          </commentPr>
        </mc:Choice>
        <mc:Fallback/>
      </mc:AlternateContent>
    </comment>
    <comment ref="B23" authorId="0">
      <text>
        <r>
          <rPr>
            <sz val="11"/>
            <color rgb="FF000000"/>
            <rFont val="Tahoma"/>
            <family val="2"/>
          </rPr>
          <t xml:space="preserve">This will take the average of the run 1 and run 2 oxygen (on-line spreadsheet) 
otherwise will assume 20.8999.</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4</xdr:col>
                <xdr:colOff>73</xdr:colOff>
                <xdr:row>28</xdr:row>
                <xdr:rowOff>11</xdr:rowOff>
              </xdr:to>
            </anchor>
          </commentPr>
        </mc:Choice>
        <mc:Fallback/>
      </mc:AlternateContent>
    </comment>
  </commentList>
</comments>
</file>

<file path=xl/sharedStrings.xml><?xml version="1.0" encoding="utf-8"?>
<sst xmlns="http://schemas.openxmlformats.org/spreadsheetml/2006/main" count="2211" uniqueCount="777">
  <si>
    <t xml:space="preserve">Enter Project Specific Information here:</t>
  </si>
  <si>
    <t xml:space="preserve">Company Owning Farm</t>
  </si>
  <si>
    <t xml:space="preserve">DEFRA</t>
  </si>
  <si>
    <t xml:space="preserve">JOB No.</t>
  </si>
  <si>
    <t xml:space="preserve">AEAT/ED49056</t>
  </si>
  <si>
    <t xml:space="preserve">Farm/Unit:</t>
  </si>
  <si>
    <t xml:space="preserve">Site 3</t>
  </si>
  <si>
    <t xml:space="preserve">Manufacturer:</t>
  </si>
  <si>
    <t xml:space="preserve">Stack</t>
  </si>
  <si>
    <t xml:space="preserve">Model (A/B if afterburner if fitted)</t>
  </si>
  <si>
    <t xml:space="preserve">Afterburner</t>
  </si>
  <si>
    <t xml:space="preserve">Test 1</t>
  </si>
  <si>
    <t xml:space="preserve">Day 1</t>
  </si>
  <si>
    <t xml:space="preserve">Test 2</t>
  </si>
  <si>
    <t xml:space="preserve">Day 2</t>
  </si>
  <si>
    <t xml:space="preserve">Date of Site work Day 1</t>
  </si>
  <si>
    <t xml:space="preserve">Date of Site work Day 2</t>
  </si>
  <si>
    <t xml:space="preserve">Data Input By:</t>
  </si>
  <si>
    <t xml:space="preserve">Brian Donovan</t>
  </si>
  <si>
    <t xml:space="preserve">Date Inputted;</t>
  </si>
  <si>
    <t xml:space="preserve">Moisture (Day1)</t>
  </si>
  <si>
    <t xml:space="preserve">Moisture (Day2)</t>
  </si>
  <si>
    <t xml:space="preserve">Enter Reference Conditions</t>
  </si>
  <si>
    <r>
      <rPr>
        <sz val="10"/>
        <rFont val="Bembo"/>
        <family val="0"/>
      </rPr>
      <t xml:space="preserve">T</t>
    </r>
    <r>
      <rPr>
        <vertAlign val="subscript"/>
        <sz val="10"/>
        <rFont val="Bembo"/>
        <family val="1"/>
      </rPr>
      <t xml:space="preserve">ref</t>
    </r>
    <r>
      <rPr>
        <sz val="10"/>
        <rFont val="Bembo"/>
        <family val="0"/>
      </rPr>
      <t xml:space="preserve">(oC)=</t>
    </r>
  </si>
  <si>
    <r>
      <rPr>
        <sz val="10"/>
        <rFont val="Bembo"/>
        <family val="0"/>
      </rPr>
      <t xml:space="preserve">P</t>
    </r>
    <r>
      <rPr>
        <vertAlign val="subscript"/>
        <sz val="10"/>
        <rFont val="Bembo"/>
        <family val="1"/>
      </rPr>
      <t xml:space="preserve">ref</t>
    </r>
    <r>
      <rPr>
        <sz val="10"/>
        <rFont val="Bembo"/>
        <family val="0"/>
      </rPr>
      <t xml:space="preserve">(KPa)= </t>
    </r>
  </si>
  <si>
    <r>
      <rPr>
        <sz val="10"/>
        <rFont val="Bembo"/>
        <family val="0"/>
      </rPr>
      <t xml:space="preserve">Oxygen</t>
    </r>
    <r>
      <rPr>
        <vertAlign val="subscript"/>
        <sz val="10"/>
        <rFont val="Bembo"/>
        <family val="1"/>
      </rPr>
      <t xml:space="preserve"> ref</t>
    </r>
    <r>
      <rPr>
        <sz val="10"/>
        <rFont val="Bembo"/>
        <family val="0"/>
      </rPr>
      <t xml:space="preserve">, %=</t>
    </r>
  </si>
  <si>
    <t xml:space="preserve">(daily average)</t>
  </si>
  <si>
    <t xml:space="preserve">Expression (ref o2):</t>
  </si>
  <si>
    <r>
      <rPr>
        <sz val="10"/>
        <rFont val="Bembo"/>
        <family val="0"/>
      </rPr>
      <t xml:space="preserve">Moisture </t>
    </r>
    <r>
      <rPr>
        <vertAlign val="subscript"/>
        <sz val="10"/>
        <rFont val="Bembo"/>
        <family val="1"/>
      </rPr>
      <t xml:space="preserve">ref</t>
    </r>
    <r>
      <rPr>
        <sz val="10"/>
        <rFont val="Bembo"/>
        <family val="0"/>
      </rPr>
      <t xml:space="preserve">, %=</t>
    </r>
  </si>
  <si>
    <t xml:space="preserve">Expression (ref: H20):</t>
  </si>
  <si>
    <t xml:space="preserve">Oxygen duct, % =</t>
  </si>
  <si>
    <t xml:space="preserve">Moisture duct, % =</t>
  </si>
  <si>
    <t xml:space="preserve">No</t>
  </si>
  <si>
    <r>
      <rPr>
        <sz val="10"/>
        <rFont val="Bembo"/>
        <family val="1"/>
      </rPr>
      <t xml:space="preserve">Duct Diameter (m)= </t>
    </r>
    <r>
      <rPr>
        <b val="true"/>
        <sz val="10"/>
        <rFont val="Bembo"/>
        <family val="1"/>
      </rPr>
      <t xml:space="preserve">Estimate check</t>
    </r>
  </si>
  <si>
    <t xml:space="preserve">Duct Shape =</t>
  </si>
  <si>
    <t xml:space="preserve">round</t>
  </si>
  <si>
    <r>
      <rPr>
        <sz val="10"/>
        <rFont val="Bembo"/>
        <family val="1"/>
      </rPr>
      <t xml:space="preserve">Duct Area (m</t>
    </r>
    <r>
      <rPr>
        <vertAlign val="superscript"/>
        <sz val="10"/>
        <rFont val="Bembo"/>
        <family val="1"/>
      </rPr>
      <t xml:space="preserve">2</t>
    </r>
    <r>
      <rPr>
        <sz val="10"/>
        <rFont val="Bembo"/>
        <family val="1"/>
      </rPr>
      <t xml:space="preserve">)=</t>
    </r>
  </si>
  <si>
    <t xml:space="preserve">Internal Software Quality Assurance Plan</t>
  </si>
  <si>
    <t xml:space="preserve">To be used for spreadsheets created for internal use only</t>
  </si>
  <si>
    <t xml:space="preserve">Name:</t>
  </si>
  <si>
    <t xml:space="preserve">Reporting Non-Particulate Results to EA</t>
  </si>
  <si>
    <t xml:space="preserve">reference:</t>
  </si>
  <si>
    <t xml:space="preserve">nonpart8.xlt</t>
  </si>
  <si>
    <t xml:space="preserve">Date:</t>
  </si>
  <si>
    <t xml:space="preserve">Purpose of Spreadsheet:</t>
  </si>
  <si>
    <t xml:space="preserve">To calculate emission rate concentrations from stacks as part of contracts to the Environment Agency (EA).  This should be used as an Appendix to reports for EA, the default setting is Appendix C, but this may be changed.</t>
  </si>
  <si>
    <t xml:space="preserve">Responsible Officer: Alan  Collings</t>
  </si>
  <si>
    <t xml:space="preserve">Description:</t>
  </si>
  <si>
    <t xml:space="preserve">Results areas:</t>
  </si>
  <si>
    <t xml:space="preserve">Various results areas</t>
  </si>
  <si>
    <t xml:space="preserve">Input areas:</t>
  </si>
  <si>
    <t xml:space="preserve">In areas coloured yellow.  Some coloured cells are already entered as they are generally appropriate but entries still need to be checked.</t>
  </si>
  <si>
    <t xml:space="preserve">Other documentation:</t>
  </si>
  <si>
    <t xml:space="preserve">EA Contract documents, hints page for help, EA Guidance Notes and plant authorisation notes.</t>
  </si>
  <si>
    <t xml:space="preserve">Calculation sheets extracted from Calc_10.xlt</t>
  </si>
  <si>
    <t xml:space="preserve">Checking:</t>
  </si>
  <si>
    <t xml:space="preserve">Checking description:</t>
  </si>
  <si>
    <t xml:space="preserve">All results areas checked.</t>
  </si>
  <si>
    <t xml:space="preserve">Checking routines:</t>
  </si>
  <si>
    <t xml:space="preserve">Initially all entries and calculations checked, followed by validation of changes only.  The sheets are password protected for safety but may be unlocked by code holders to delete unwanted details only.  Calculations may only be changed by the RO.</t>
  </si>
  <si>
    <t xml:space="preserve">Name:  Alan Collings               Signature</t>
  </si>
  <si>
    <t xml:space="preserve">Authorisation for use:</t>
  </si>
  <si>
    <t xml:space="preserve">Revisions:</t>
  </si>
  <si>
    <t xml:space="preserve">Revision:</t>
  </si>
  <si>
    <t xml:space="preserve">Issue 1</t>
  </si>
  <si>
    <t xml:space="preserve">Checks:</t>
  </si>
  <si>
    <t xml:space="preserve">Checked against Job number 20534020 by A Collings/N Watt</t>
  </si>
  <si>
    <t xml:space="preserve">Checker Signature</t>
  </si>
  <si>
    <t xml:space="preserve">Issue 2</t>
  </si>
  <si>
    <t xml:space="preserve">Changed C2 and cross references to spreadsheets</t>
  </si>
  <si>
    <t xml:space="preserve">Checked against Rechem Fawley (Feb 99) by A Collings</t>
  </si>
  <si>
    <t xml:space="preserve">Issue 3</t>
  </si>
  <si>
    <t xml:space="preserve">Changes</t>
  </si>
  <si>
    <t xml:space="preserve">Introduced 26A sheet.  Modified M29 sheet to include extra metals</t>
  </si>
  <si>
    <t xml:space="preserve">Checked against Cabot Carbon (March 1999) and EA Westbury (April 1999)</t>
  </si>
  <si>
    <t xml:space="preserve">Issue 4</t>
  </si>
  <si>
    <t xml:space="preserve">Changed layout of pitot data page and cross references from it.</t>
  </si>
  <si>
    <t xml:space="preserve">Checked with test data from SARP Killamash (20401020-June 1999)</t>
  </si>
  <si>
    <t xml:space="preserve">Issue 5</t>
  </si>
  <si>
    <t xml:space="preserve">Changed USEPA 26A sheets to adddress problems found in BS Tin Plate  May 1999 report (AEAT 5641)</t>
  </si>
  <si>
    <t xml:space="preserve">Checked USEPA 26A sheets against BS Tin Plate  May 1999 report (AEAT 5641) together with D Scott</t>
  </si>
  <si>
    <t xml:space="preserve">Issue 6</t>
  </si>
  <si>
    <t xml:space="preserve">Changes to refs.</t>
  </si>
  <si>
    <t xml:space="preserve">None</t>
  </si>
  <si>
    <t xml:space="preserve">Issue 7</t>
  </si>
  <si>
    <t xml:space="preserve">Cut down amounts of repeat entering and change in using reporting duct O2</t>
  </si>
  <si>
    <t xml:space="preserve">All changed spreadsheets checked using previous reports</t>
  </si>
  <si>
    <t xml:space="preserve">Issue 8</t>
  </si>
  <si>
    <t xml:space="preserve">Change calculation of VOCs expressed as toluene. </t>
  </si>
  <si>
    <t xml:space="preserve">Customer</t>
  </si>
  <si>
    <t xml:space="preserve">Date of Test:</t>
  </si>
  <si>
    <t xml:space="preserve">28 and 29 March 2001</t>
  </si>
  <si>
    <t xml:space="preserve">Site:</t>
  </si>
  <si>
    <t xml:space="preserve">Plant identification/chimney:</t>
  </si>
  <si>
    <t xml:space="preserve">Animal Incinerator</t>
  </si>
  <si>
    <t xml:space="preserve">Manufacturer of Unit</t>
  </si>
  <si>
    <t xml:space="preserve">Test carried out by:</t>
  </si>
  <si>
    <t xml:space="preserve">Brian Donovan and</t>
  </si>
  <si>
    <t xml:space="preserve">Model Type (After burner fitted)</t>
  </si>
  <si>
    <t xml:space="preserve">David Taylor</t>
  </si>
  <si>
    <t xml:space="preserve">Summary of Results</t>
  </si>
  <si>
    <t xml:space="preserve">Velocity (actual), m/s =</t>
  </si>
  <si>
    <t xml:space="preserve">(Day 1)</t>
  </si>
  <si>
    <t xml:space="preserve">(Day 2)</t>
  </si>
  <si>
    <r>
      <rPr>
        <sz val="10"/>
        <rFont val="Bembo"/>
        <family val="1"/>
      </rPr>
      <t xml:space="preserve">Gas flowrate (actual), m</t>
    </r>
    <r>
      <rPr>
        <vertAlign val="superscript"/>
        <sz val="10"/>
        <rFont val="Bembo"/>
        <family val="1"/>
      </rPr>
      <t xml:space="preserve">3</t>
    </r>
    <r>
      <rPr>
        <sz val="10"/>
        <rFont val="Bembo"/>
        <family val="1"/>
      </rPr>
      <t xml:space="preserve">/s =</t>
    </r>
  </si>
  <si>
    <t xml:space="preserve">Duct pressure (velocity)</t>
  </si>
  <si>
    <t xml:space="preserve">hide this row</t>
  </si>
  <si>
    <t xml:space="preserve">Velocity (at ref. conditions *), m/s =</t>
  </si>
  <si>
    <r>
      <rPr>
        <sz val="10"/>
        <rFont val="Bembo"/>
        <family val="1"/>
      </rPr>
      <t xml:space="preserve">Gas flowrate (at ref. conditions *), m</t>
    </r>
    <r>
      <rPr>
        <vertAlign val="superscript"/>
        <sz val="10"/>
        <rFont val="Bembo"/>
        <family val="1"/>
      </rPr>
      <t xml:space="preserve">3</t>
    </r>
    <r>
      <rPr>
        <sz val="10"/>
        <rFont val="Bembo"/>
        <family val="1"/>
      </rPr>
      <t xml:space="preserve">/s =</t>
    </r>
  </si>
  <si>
    <t xml:space="preserve">Determinants</t>
  </si>
  <si>
    <t xml:space="preserve">Expressed as</t>
  </si>
  <si>
    <t xml:space="preserve">Concentration, C</t>
  </si>
  <si>
    <t xml:space="preserve">Mass emission rate, M</t>
  </si>
  <si>
    <t xml:space="preserve">(kg/h)</t>
  </si>
  <si>
    <t xml:space="preserve">Oxides of sulfur (absorption metho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t>
  </si>
  <si>
    <t xml:space="preserve">Hydrogen chloride</t>
  </si>
  <si>
    <r>
      <rPr>
        <sz val="10"/>
        <rFont val="Bembo"/>
        <family val="1"/>
      </rPr>
      <t xml:space="preserve">mg</t>
    </r>
    <r>
      <rPr>
        <vertAlign val="superscript"/>
        <sz val="10"/>
        <rFont val="Bembo"/>
        <family val="1"/>
      </rPr>
      <t xml:space="preserve"> </t>
    </r>
    <r>
      <rPr>
        <sz val="10"/>
        <rFont val="Bembo"/>
        <family val="1"/>
      </rPr>
      <t xml:space="preserve">HCl/ m</t>
    </r>
    <r>
      <rPr>
        <vertAlign val="superscript"/>
        <sz val="10"/>
        <rFont val="Bembo"/>
        <family val="1"/>
      </rPr>
      <t xml:space="preserve">3</t>
    </r>
  </si>
  <si>
    <t xml:space="preserve">Volatile organic compounds</t>
  </si>
  <si>
    <r>
      <rPr>
        <sz val="10"/>
        <rFont val="Bembo"/>
        <family val="1"/>
      </rPr>
      <t xml:space="preserve">mg C / m</t>
    </r>
    <r>
      <rPr>
        <vertAlign val="superscript"/>
        <sz val="10"/>
        <rFont val="Bembo"/>
        <family val="1"/>
      </rPr>
      <t xml:space="preserve">3</t>
    </r>
  </si>
  <si>
    <t xml:space="preserve">Carbon dioxide</t>
  </si>
  <si>
    <t xml:space="preserve">%</t>
  </si>
  <si>
    <t xml:space="preserve">Carbon monoxide</t>
  </si>
  <si>
    <r>
      <rPr>
        <sz val="10"/>
        <rFont val="Bembo"/>
        <family val="1"/>
      </rPr>
      <t xml:space="preserve">mg CO /m</t>
    </r>
    <r>
      <rPr>
        <vertAlign val="superscript"/>
        <sz val="10"/>
        <rFont val="Bembo"/>
        <family val="1"/>
      </rPr>
      <t xml:space="preserve">3</t>
    </r>
  </si>
  <si>
    <t xml:space="preserve">Oxides of sulfur (by infra-re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Oxides of nitrogen (by infra-red)</t>
  </si>
  <si>
    <r>
      <rPr>
        <sz val="10"/>
        <rFont val="Bembo"/>
        <family val="1"/>
      </rPr>
      <t xml:space="preserve">mg NO</t>
    </r>
    <r>
      <rPr>
        <vertAlign val="subscript"/>
        <sz val="10"/>
        <rFont val="Bembo"/>
        <family val="1"/>
      </rPr>
      <t xml:space="preserve">2</t>
    </r>
    <r>
      <rPr>
        <sz val="10"/>
        <rFont val="Bembo"/>
        <family val="1"/>
      </rPr>
      <t xml:space="preserve"> / m</t>
    </r>
    <r>
      <rPr>
        <vertAlign val="superscript"/>
        <sz val="10"/>
        <rFont val="Bembo"/>
        <family val="1"/>
      </rPr>
      <t xml:space="preserve">3</t>
    </r>
  </si>
  <si>
    <t xml:space="preserve">Dioxins and Furans, total (minimum)</t>
  </si>
  <si>
    <r>
      <rPr>
        <sz val="10"/>
        <rFont val="Bembo"/>
        <family val="1"/>
      </rPr>
      <t xml:space="preserve">ng ITEQ/m</t>
    </r>
    <r>
      <rPr>
        <vertAlign val="superscript"/>
        <sz val="10"/>
        <rFont val="Bembo"/>
        <family val="1"/>
      </rPr>
      <t xml:space="preserve">3</t>
    </r>
  </si>
  <si>
    <t xml:space="preserve">Dioxins and Furans, total (maximum)</t>
  </si>
  <si>
    <t xml:space="preserve">Total particulate matter</t>
  </si>
  <si>
    <r>
      <rPr>
        <sz val="10"/>
        <rFont val="Bembo"/>
        <family val="1"/>
      </rPr>
      <t xml:space="preserve">mg/m</t>
    </r>
    <r>
      <rPr>
        <vertAlign val="superscript"/>
        <sz val="10"/>
        <rFont val="Bembo"/>
        <family val="1"/>
      </rPr>
      <t xml:space="preserve">3</t>
    </r>
  </si>
  <si>
    <t xml:space="preserve">* Reference conditions</t>
  </si>
  <si>
    <r>
      <rPr>
        <sz val="10"/>
        <rFont val="Bembo"/>
        <family val="1"/>
      </rPr>
      <t xml:space="preserve">% H</t>
    </r>
    <r>
      <rPr>
        <vertAlign val="subscript"/>
        <sz val="10"/>
        <rFont val="Bembo"/>
        <family val="1"/>
      </rPr>
      <t xml:space="preserve">2</t>
    </r>
    <r>
      <rPr>
        <sz val="10"/>
        <rFont val="Bembo"/>
        <family val="1"/>
      </rPr>
      <t xml:space="preserve">O</t>
    </r>
  </si>
  <si>
    <r>
      <rPr>
        <sz val="10"/>
        <rFont val="Bembo"/>
        <family val="1"/>
      </rPr>
      <t xml:space="preserve">% O</t>
    </r>
    <r>
      <rPr>
        <vertAlign val="subscript"/>
        <sz val="10"/>
        <rFont val="Bembo"/>
        <family val="1"/>
      </rPr>
      <t xml:space="preserve">2</t>
    </r>
    <r>
      <rPr>
        <sz val="10"/>
        <rFont val="Bembo"/>
        <family val="1"/>
      </rPr>
      <t xml:space="preserve">  </t>
    </r>
  </si>
  <si>
    <t xml:space="preserve">Was a BS 3405 Particulate test carried out at the same time?</t>
  </si>
  <si>
    <t xml:space="preserve">Yes</t>
  </si>
  <si>
    <t xml:space="preserve">NOTES</t>
  </si>
  <si>
    <t xml:space="preserve">1.  All results arising from the monitoring of gaseous releases to atmosphere from a process are expressed at the reference conditions </t>
  </si>
  <si>
    <t xml:space="preserve">specified for that process in the appropriate legislation as required by the regulatory authority.</t>
  </si>
  <si>
    <t xml:space="preserve">2.  Where the determined concentrations are less than the quoted measurement uncertainty, concentrations are reported as less than (&lt;)</t>
  </si>
  <si>
    <t xml:space="preserve">the measurement uncertainty.</t>
  </si>
  <si>
    <t xml:space="preserve">3.  Mass emission rates are calculated using the determined concentration or the quoted value for the measurement uncertainty, </t>
  </si>
  <si>
    <t xml:space="preserve">whichever is the greater.</t>
  </si>
  <si>
    <t xml:space="preserve">Project Title:</t>
  </si>
  <si>
    <t xml:space="preserve">Assessment of Emissions and Environmental Impacts of Animal Incinerators in the UK</t>
  </si>
  <si>
    <t xml:space="preserve">Customer Contract No:</t>
  </si>
  <si>
    <t xml:space="preserve">DEFRA WA0806</t>
  </si>
  <si>
    <t xml:space="preserve">AEAT Job Number</t>
  </si>
  <si>
    <t xml:space="preserve">AEAT ED 49056</t>
  </si>
  <si>
    <t xml:space="preserve">Site Name</t>
  </si>
  <si>
    <t xml:space="preserve">Methodology </t>
  </si>
  <si>
    <t xml:space="preserve">Determinant</t>
  </si>
  <si>
    <t xml:space="preserve">AEAT Procedure</t>
  </si>
  <si>
    <t xml:space="preserve">Source Document                                  </t>
  </si>
  <si>
    <t xml:space="preserve">Other Details (Analysis. duration, no. of tests, equipment)</t>
  </si>
  <si>
    <t xml:space="preserve">UKAS Accreditation</t>
  </si>
  <si>
    <t xml:space="preserve">Sampling</t>
  </si>
  <si>
    <t xml:space="preserve">Analysis</t>
  </si>
  <si>
    <t xml:space="preserve">AEAT/ENV/EQ/100</t>
  </si>
  <si>
    <t xml:space="preserve">EN 1911 (modified)</t>
  </si>
  <si>
    <t xml:space="preserve">Absorption in deionised water. Analysis by Ion chromatography for chloride.  </t>
  </si>
  <si>
    <t xml:space="preserve">Oxides of sulfur</t>
  </si>
  <si>
    <t xml:space="preserve">ISO 11632</t>
  </si>
  <si>
    <t xml:space="preserve">Absorption in 3% Hydrogen peroxide. Analysis by Ion chromatography for sulphate.  </t>
  </si>
  <si>
    <t xml:space="preserve">Dioxin and furans</t>
  </si>
  <si>
    <t xml:space="preserve">AEAT/ENV/EQ/105</t>
  </si>
  <si>
    <t xml:space="preserve">EN 1948 (modified by single point sampling)</t>
  </si>
  <si>
    <t xml:space="preserve">Multi-component sampling for 2,3,7,8 isomers  for the length of two batches. Analysis by high resolution gas chromatography/high resolution mass spectrometry for toxic congeners</t>
  </si>
  <si>
    <t xml:space="preserve">Moisture</t>
  </si>
  <si>
    <t xml:space="preserve">AEAT/ENV/EQ/115</t>
  </si>
  <si>
    <t xml:space="preserve">USEPA 4 (modified)</t>
  </si>
  <si>
    <t xml:space="preserve">Absorption on silica gel and determination of absorbed water by gravimetry. </t>
  </si>
  <si>
    <t xml:space="preserve">Carbon monoxide </t>
  </si>
  <si>
    <t xml:space="preserve">AEAT/ENV/EQ/116</t>
  </si>
  <si>
    <t xml:space="preserve">ISO 12039</t>
  </si>
  <si>
    <t xml:space="preserve">Gas conditioning with on-line determination by infrared analyser for  two test days.  Datalogging at 300 millisecond intervals.</t>
  </si>
  <si>
    <t xml:space="preserve">Oxygen</t>
  </si>
  <si>
    <t xml:space="preserve">AEAT/ENV/EQ/117</t>
  </si>
  <si>
    <t xml:space="preserve">Gas conditioning with on-line determination by paramagnetic analyser for  two test days.  Datalogging at 300 millisecond intervals.</t>
  </si>
  <si>
    <t xml:space="preserve">Total particulate matter (ISO 9096)</t>
  </si>
  <si>
    <t xml:space="preserve">AEAT/ENV/EQ/118</t>
  </si>
  <si>
    <t xml:space="preserve">ISO 9096</t>
  </si>
  <si>
    <t xml:space="preserve">Isokinetic sampling with gravimetric determination. One test over batch </t>
  </si>
  <si>
    <t xml:space="preserve">Sulfur dioxide</t>
  </si>
  <si>
    <t xml:space="preserve">AEAT/ENV/EQ/120</t>
  </si>
  <si>
    <t xml:space="preserve">ISO 7935</t>
  </si>
  <si>
    <t xml:space="preserve">Oxides of nitrogen</t>
  </si>
  <si>
    <t xml:space="preserve">AEAT/ENV/EQ/121</t>
  </si>
  <si>
    <t xml:space="preserve">ISO 10849</t>
  </si>
  <si>
    <t xml:space="preserve">AEAT/ENV/EQ/122</t>
  </si>
  <si>
    <t xml:space="preserve">Total organic carbon (VOCs)</t>
  </si>
  <si>
    <t xml:space="preserve">AEAT/ENV/EQ/123</t>
  </si>
  <si>
    <t xml:space="preserve">EN 12619</t>
  </si>
  <si>
    <t xml:space="preserve">On-line determination by FID analyser for  two test days.  Datalogging at 300 millisecond intervals.</t>
  </si>
  <si>
    <t xml:space="preserve">Notes:</t>
  </si>
  <si>
    <t xml:space="preserve">Checks were carried out to ensure that gas leaks were within the required tolerance of the standard methods used.</t>
  </si>
  <si>
    <t xml:space="preserve">Equipment blanks were used to establish the level of contamination of hydrogen chloride, oxides of sulfur and dioxins and furans.</t>
  </si>
  <si>
    <t xml:space="preserve">Sampling of on-line gases was carried out out a single point close to the mid point within the duct.</t>
  </si>
  <si>
    <t xml:space="preserve">Sampling of total particulate matter and dioxins was carried out at four points within a single line across the duct. </t>
  </si>
  <si>
    <r>
      <rPr>
        <sz val="12"/>
        <rFont val="Bembo"/>
        <family val="1"/>
      </rPr>
      <t xml:space="preserve">Dust was removed prior to the analysis of CO, CO</t>
    </r>
    <r>
      <rPr>
        <vertAlign val="subscript"/>
        <sz val="12"/>
        <rFont val="Bembo"/>
        <family val="1"/>
      </rPr>
      <t xml:space="preserve">2</t>
    </r>
    <r>
      <rPr>
        <sz val="12"/>
        <rFont val="Bembo"/>
        <family val="1"/>
      </rPr>
      <t xml:space="preserve">, SO</t>
    </r>
    <r>
      <rPr>
        <vertAlign val="subscript"/>
        <sz val="12"/>
        <rFont val="Bembo"/>
        <family val="1"/>
      </rPr>
      <t xml:space="preserve">2</t>
    </r>
    <r>
      <rPr>
        <sz val="12"/>
        <rFont val="Bembo"/>
        <family val="1"/>
      </rPr>
      <t xml:space="preserve">, NOx and VOCs using a high efficency heated filter.</t>
    </r>
  </si>
  <si>
    <t xml:space="preserve">All analysers used have undergone tests to confirm that their performance characteristics meet the requirements of the standard methods</t>
  </si>
  <si>
    <t xml:space="preserve">A sample of bottom ash was taken on each test day and submitted to UK Analytical Ltd for total organic carbon and total nitrogen analysis.</t>
  </si>
  <si>
    <r>
      <rPr>
        <sz val="12"/>
        <rFont val="Bembo"/>
        <family val="1"/>
      </rPr>
      <t xml:space="preserve">Samples of HCl, SO</t>
    </r>
    <r>
      <rPr>
        <vertAlign val="subscript"/>
        <sz val="12"/>
        <rFont val="Bembo"/>
        <family val="1"/>
      </rPr>
      <t xml:space="preserve">2</t>
    </r>
    <r>
      <rPr>
        <sz val="12"/>
        <rFont val="Bembo"/>
        <family val="1"/>
      </rPr>
      <t xml:space="preserve"> and dioxins and furans were analysed by Harwell Scientifics Ltd. (UKAS Lab Number 0322). Samples are archived at their analytical laboratory at </t>
    </r>
  </si>
  <si>
    <t xml:space="preserve">551 Harwell, Didcot, Oxon, OX11 0RA.</t>
  </si>
  <si>
    <t xml:space="preserve">Deviations from Agreed Methods (Standard/AEAT)</t>
  </si>
  <si>
    <t xml:space="preserve">A deviation from our UKAS accredited procedure was the sampling of particulates and dioxins across a single access line rather than two to allow simultaneous sampling</t>
  </si>
  <si>
    <t xml:space="preserve">of particulates and dioxins.  However, a velocity/temperature traverse indicated that the flow was uniform across the duct.</t>
  </si>
  <si>
    <t xml:space="preserve">Process Data </t>
  </si>
  <si>
    <t xml:space="preserve">Description of Process:</t>
  </si>
  <si>
    <t xml:space="preserve">Private Pet Crematorium </t>
  </si>
  <si>
    <t xml:space="preserve">Disposal of pets/animal waste</t>
  </si>
  <si>
    <t xml:space="preserve">Date purchased:</t>
  </si>
  <si>
    <t xml:space="preserve">May 1997</t>
  </si>
  <si>
    <t xml:space="preserve">Frequency:</t>
  </si>
  <si>
    <t xml:space="preserve">Batch</t>
  </si>
  <si>
    <t xml:space="preserve">Length of operation:</t>
  </si>
  <si>
    <t xml:space="preserve">circa 4 hours/batch</t>
  </si>
  <si>
    <t xml:space="preserve">Operation times?</t>
  </si>
  <si>
    <t xml:space="preserve">Working day - 4-5 days per week</t>
  </si>
  <si>
    <t xml:space="preserve">Feed stocks:</t>
  </si>
  <si>
    <t xml:space="preserve">Production rate</t>
  </si>
  <si>
    <t xml:space="preserve">Design Max. capacity</t>
  </si>
  <si>
    <t xml:space="preserve">Actual</t>
  </si>
  <si>
    <t xml:space="preserve">Animals (pets)</t>
  </si>
  <si>
    <t xml:space="preserve">135 kW</t>
  </si>
  <si>
    <t xml:space="preserve">circa 50kg/batch</t>
  </si>
  <si>
    <t xml:space="preserve">varies but &lt;50 kg/batch</t>
  </si>
  <si>
    <t xml:space="preserve">Describe provisions and condition for arrangement of feedstock storage:</t>
  </si>
  <si>
    <t xml:space="preserve">Feedstock kept within a secure refridgerated </t>
  </si>
  <si>
    <t xml:space="preserve">cold room adjacent to the incinerator </t>
  </si>
  <si>
    <t xml:space="preserve">Is plastic used or other material burned:</t>
  </si>
  <si>
    <t xml:space="preserve">Plastic</t>
  </si>
  <si>
    <t xml:space="preserve">Fuels used:</t>
  </si>
  <si>
    <t xml:space="preserve">35 Second Heating Oil</t>
  </si>
  <si>
    <t xml:space="preserve">Stored in a steel tank (approx 2000 litre tank).  Tank supported above bund.  </t>
  </si>
  <si>
    <t xml:space="preserve">Bund requires sealing on inner surface but capacity appears fine (ie &gt;110 % tank capacity)</t>
  </si>
  <si>
    <t xml:space="preserve">Fuel feed rate</t>
  </si>
  <si>
    <t xml:space="preserve">Primary burner: 1.4 gallons/hour</t>
  </si>
  <si>
    <t xml:space="preserve">Secondary burner: 1 gallon/hour</t>
  </si>
  <si>
    <t xml:space="preserve">Design/operating furnace temp. </t>
  </si>
  <si>
    <t xml:space="preserve">Centigrade</t>
  </si>
  <si>
    <t xml:space="preserve">After burner fitted:</t>
  </si>
  <si>
    <r>
      <rPr>
        <sz val="12"/>
        <rFont val="Bembo"/>
        <family val="1"/>
      </rPr>
      <t xml:space="preserve">Design after burner temp. (</t>
    </r>
    <r>
      <rPr>
        <vertAlign val="superscript"/>
        <sz val="12"/>
        <rFont val="Bembo"/>
        <family val="1"/>
      </rPr>
      <t xml:space="preserve">o</t>
    </r>
    <r>
      <rPr>
        <sz val="12"/>
        <rFont val="Bembo"/>
        <family val="1"/>
      </rPr>
      <t xml:space="preserve">C)</t>
    </r>
  </si>
  <si>
    <t xml:space="preserve">Residence time (s)</t>
  </si>
  <si>
    <t xml:space="preserve">Residence Temperature (s)</t>
  </si>
  <si>
    <t xml:space="preserve">Description Of Abatement systems:</t>
  </si>
  <si>
    <t xml:space="preserve">(eg. age, make, model;, type)</t>
  </si>
  <si>
    <t xml:space="preserve">Describe reagents used in abatement systems together with details of arrngements for their storage and handling:</t>
  </si>
  <si>
    <t xml:space="preserve">Stack height (m):</t>
  </si>
  <si>
    <t xml:space="preserve">Circa 15 metres</t>
  </si>
  <si>
    <t xml:space="preserve">Maintenance or Servicing:</t>
  </si>
  <si>
    <t xml:space="preserve">Adhoc, as required</t>
  </si>
  <si>
    <t xml:space="preserve">Assessment of Condition of incinerator:</t>
  </si>
  <si>
    <t xml:space="preserve">Good but a small oil leak </t>
  </si>
  <si>
    <t xml:space="preserve">Standard of housekeeping on-site:</t>
  </si>
  <si>
    <t xml:space="preserve">Good</t>
  </si>
  <si>
    <t xml:space="preserve">Describe the site location:</t>
  </si>
  <si>
    <t xml:space="preserve">Green belt - pasture.  Site is used for keeping of horses and a cattery in addition to the </t>
  </si>
  <si>
    <t xml:space="preserve">pet Crem. The site is approx. 750m from the nearest neighbours (circa 12 houses) although </t>
  </si>
  <si>
    <t xml:space="preserve">there is a farmhouse (the owners) about 50m from the crem.  </t>
  </si>
  <si>
    <t xml:space="preserve">Identify site sensitivities </t>
  </si>
  <si>
    <t xml:space="preserve">Landscape- undulating pasture.  River Stour  - but could not see this.</t>
  </si>
  <si>
    <t xml:space="preserve">Residues</t>
  </si>
  <si>
    <t xml:space="preserve">Identify residues produced by the process:</t>
  </si>
  <si>
    <t xml:space="preserve">Bottom ash</t>
  </si>
  <si>
    <t xml:space="preserve">Describe arrangements for storage and disposal of residues :</t>
  </si>
  <si>
    <t xml:space="preserve">Most returned to pet owners.  </t>
  </si>
  <si>
    <t xml:space="preserve">For "bulk burns" ie. from vets the ash is stored in a covered  miniskip adjacent to the furnace.  Once full - sent to landfill as special waste.</t>
  </si>
  <si>
    <t xml:space="preserve">Noise and odour</t>
  </si>
  <si>
    <t xml:space="preserve">No notable noise or odour </t>
  </si>
  <si>
    <t xml:space="preserve">Determination of Moisture</t>
  </si>
  <si>
    <t xml:space="preserve">CLIENT</t>
  </si>
  <si>
    <t xml:space="preserve">in Flue Gases by Absorption Method</t>
  </si>
  <si>
    <t xml:space="preserve">AEAT/ENV/EQ/WI</t>
  </si>
  <si>
    <t xml:space="preserve">SITE:</t>
  </si>
  <si>
    <t xml:space="preserve">DATE:</t>
  </si>
  <si>
    <t xml:space="preserve">Test:</t>
  </si>
  <si>
    <t xml:space="preserve">Test period:</t>
  </si>
  <si>
    <t xml:space="preserve">1045-1637</t>
  </si>
  <si>
    <t xml:space="preserve">Meter Pressure, Pm (Kpa)</t>
  </si>
  <si>
    <r>
      <rPr>
        <sz val="10"/>
        <rFont val="Bembo"/>
        <family val="1"/>
      </rPr>
      <t xml:space="preserve">Meter Temperature, Tm (</t>
    </r>
    <r>
      <rPr>
        <vertAlign val="superscript"/>
        <sz val="10"/>
        <rFont val="Bembo"/>
        <family val="1"/>
      </rPr>
      <t xml:space="preserve">o</t>
    </r>
    <r>
      <rPr>
        <sz val="10"/>
        <rFont val="Bembo"/>
        <family val="1"/>
      </rPr>
      <t xml:space="preserve">C)</t>
    </r>
  </si>
  <si>
    <t xml:space="preserve">Collector</t>
  </si>
  <si>
    <t xml:space="preserve">Absorbent</t>
  </si>
  <si>
    <t xml:space="preserve">Mass (g)</t>
  </si>
  <si>
    <t xml:space="preserve">No.</t>
  </si>
  <si>
    <t xml:space="preserve">Initial mass</t>
  </si>
  <si>
    <t xml:space="preserve">Final mass</t>
  </si>
  <si>
    <r>
      <rPr>
        <sz val="10"/>
        <rFont val="Symbol"/>
        <family val="1"/>
        <charset val="2"/>
      </rPr>
      <t xml:space="preserve">D</t>
    </r>
    <r>
      <rPr>
        <sz val="10"/>
        <rFont val="Bembo"/>
        <family val="0"/>
      </rPr>
      <t xml:space="preserve">W</t>
    </r>
  </si>
  <si>
    <t xml:space="preserve">Meter Readings (l)</t>
  </si>
  <si>
    <t xml:space="preserve">Drop Out</t>
  </si>
  <si>
    <t xml:space="preserve">On</t>
  </si>
  <si>
    <t xml:space="preserve">Silica Gel</t>
  </si>
  <si>
    <t xml:space="preserve">Off</t>
  </si>
  <si>
    <r>
      <rPr>
        <sz val="10"/>
        <rFont val="Symbol"/>
        <family val="1"/>
        <charset val="2"/>
      </rPr>
      <t xml:space="preserve">D</t>
    </r>
    <r>
      <rPr>
        <sz val="10"/>
        <rFont val="Bembo"/>
        <family val="0"/>
      </rPr>
      <t xml:space="preserve">V</t>
    </r>
  </si>
  <si>
    <r>
      <rPr>
        <sz val="10"/>
        <rFont val="Bembo"/>
        <family val="1"/>
      </rPr>
      <t xml:space="preserve">Total mass of water collected, </t>
    </r>
    <r>
      <rPr>
        <sz val="10"/>
        <rFont val="Symbol"/>
        <family val="1"/>
        <charset val="2"/>
      </rPr>
      <t xml:space="preserve">D</t>
    </r>
    <r>
      <rPr>
        <sz val="10"/>
        <rFont val="Bembo"/>
        <family val="1"/>
      </rPr>
      <t xml:space="preserve">W</t>
    </r>
  </si>
  <si>
    <t xml:space="preserve">=</t>
  </si>
  <si>
    <t xml:space="preserve">Volume Sampled (Vs)</t>
  </si>
  <si>
    <t xml:space="preserve">Vs (STP)=</t>
  </si>
  <si>
    <r>
      <rPr>
        <sz val="10"/>
        <rFont val="Symbol"/>
        <family val="1"/>
        <charset val="2"/>
      </rPr>
      <t xml:space="preserve">D</t>
    </r>
    <r>
      <rPr>
        <sz val="10"/>
        <rFont val="Bembo"/>
        <family val="0"/>
      </rPr>
      <t xml:space="preserve">V          x</t>
    </r>
  </si>
  <si>
    <t xml:space="preserve">x</t>
  </si>
  <si>
    <t xml:space="preserve">Pm</t>
  </si>
  <si>
    <t xml:space="preserve">273+Tm</t>
  </si>
  <si>
    <t xml:space="preserve">A=</t>
  </si>
  <si>
    <t xml:space="preserve">% Moisture</t>
  </si>
  <si>
    <t xml:space="preserve">100 x A</t>
  </si>
  <si>
    <t xml:space="preserve">A + Vs</t>
  </si>
  <si>
    <t xml:space="preserve">Data Entry Checked By:</t>
  </si>
  <si>
    <t xml:space="preserve">A Collings</t>
  </si>
  <si>
    <t xml:space="preserve">Determination Of Concn. of</t>
  </si>
  <si>
    <t xml:space="preserve">Combustion Gases Using On-Line</t>
  </si>
  <si>
    <t xml:space="preserve">Analysers</t>
  </si>
  <si>
    <t xml:space="preserve">Standardised Concentrations</t>
  </si>
  <si>
    <t xml:space="preserve">TEST:</t>
  </si>
  <si>
    <t xml:space="preserve">Determinant =</t>
  </si>
  <si>
    <t xml:space="preserve">CO2</t>
  </si>
  <si>
    <t xml:space="preserve">CO</t>
  </si>
  <si>
    <r>
      <rPr>
        <sz val="10"/>
        <rFont val="Bembo"/>
        <family val="1"/>
      </rPr>
      <t xml:space="preserve">O</t>
    </r>
    <r>
      <rPr>
        <vertAlign val="subscript"/>
        <sz val="10"/>
        <rFont val="Bembo"/>
        <family val="1"/>
      </rPr>
      <t xml:space="preserve">2</t>
    </r>
  </si>
  <si>
    <t xml:space="preserve">NOx</t>
  </si>
  <si>
    <r>
      <rPr>
        <sz val="10"/>
        <rFont val="Bembo"/>
        <family val="1"/>
      </rPr>
      <t xml:space="preserve">SO</t>
    </r>
    <r>
      <rPr>
        <vertAlign val="subscript"/>
        <sz val="10"/>
        <rFont val="Bembo"/>
        <family val="1"/>
      </rPr>
      <t xml:space="preserve">2</t>
    </r>
  </si>
  <si>
    <t xml:space="preserve">VOCs</t>
  </si>
  <si>
    <t xml:space="preserve">O2</t>
  </si>
  <si>
    <t xml:space="preserve">VOC</t>
  </si>
  <si>
    <t xml:space="preserve">Time</t>
  </si>
  <si>
    <t xml:space="preserve">Units measured =</t>
  </si>
  <si>
    <t xml:space="preserve">ppm</t>
  </si>
  <si>
    <r>
      <rPr>
        <sz val="10"/>
        <rFont val="Bembo"/>
        <family val="0"/>
      </rPr>
      <t xml:space="preserve">% H</t>
    </r>
    <r>
      <rPr>
        <vertAlign val="subscript"/>
        <sz val="7.5"/>
        <rFont val="Bembo"/>
        <family val="0"/>
      </rPr>
      <t xml:space="preserve">2</t>
    </r>
    <r>
      <rPr>
        <sz val="10"/>
        <rFont val="Bembo"/>
        <family val="0"/>
      </rPr>
      <t xml:space="preserve">O of gas at analyser</t>
    </r>
  </si>
  <si>
    <t xml:space="preserve">Started 0930h</t>
  </si>
  <si>
    <t xml:space="preserve">09:40:00:00 - 28 MAR 01</t>
  </si>
  <si>
    <t xml:space="preserve">1 small dog added</t>
  </si>
  <si>
    <t xml:space="preserve">09:45:00:00 - 28 MAR 01</t>
  </si>
  <si>
    <t xml:space="preserve">09:50:00:00 - 28 MAR 01</t>
  </si>
  <si>
    <t xml:space="preserve">09:55:00:00 - 28 MAR 01</t>
  </si>
  <si>
    <t xml:space="preserve">10:00:00:00 - 28 MAR 01</t>
  </si>
  <si>
    <t xml:space="preserve">10:05:00:00 - 28 MAR 01</t>
  </si>
  <si>
    <t xml:space="preserve">10:10:00:00 - 28 MAR 01</t>
  </si>
  <si>
    <t xml:space="preserve">10:15:00:00 - 28 MAR 01</t>
  </si>
  <si>
    <t xml:space="preserve">10:20:00:00 - 28 MAR 01</t>
  </si>
  <si>
    <t xml:space="preserve">10:25:00:00 - 28 MAR 01</t>
  </si>
  <si>
    <t xml:space="preserve">10:30:00:00 - 28 MAR 01</t>
  </si>
  <si>
    <t xml:space="preserve">10:35:00:00 - 28 MAR 01</t>
  </si>
  <si>
    <t xml:space="preserve">10:40:00:00 - 28 MAR 01</t>
  </si>
  <si>
    <t xml:space="preserve">10:45:00:00 - 28 MAR 01</t>
  </si>
  <si>
    <t xml:space="preserve">10:50:00:00 - 28 MAR 01</t>
  </si>
  <si>
    <t xml:space="preserve">10:55:00:00 - 28 MAR 01</t>
  </si>
  <si>
    <t xml:space="preserve">11:00:00:00 - 28 MAR 01</t>
  </si>
  <si>
    <t xml:space="preserve">11:05:00:00 - 28 MAR 01</t>
  </si>
  <si>
    <t xml:space="preserve">11:10:00:00 - 28 MAR 01</t>
  </si>
  <si>
    <t xml:space="preserve">11:15:00:00 - 28 MAR 01</t>
  </si>
  <si>
    <t xml:space="preserve">11:20:00:00 - 28 MAR 01</t>
  </si>
  <si>
    <t xml:space="preserve">11:25:00:00 - 28 MAR 01</t>
  </si>
  <si>
    <t xml:space="preserve">11:30:00:00 - 28 MAR 01</t>
  </si>
  <si>
    <t xml:space="preserve">11:35:00:00 - 28 MAR 01</t>
  </si>
  <si>
    <t xml:space="preserve">11:40:00:00 - 28 MAR 01</t>
  </si>
  <si>
    <t xml:space="preserve">11:45:00:00 - 28 MAR 01</t>
  </si>
  <si>
    <t xml:space="preserve">11:50:00:00 - 28 MAR 01</t>
  </si>
  <si>
    <t xml:space="preserve">11:55:00:00 - 28 MAR 01</t>
  </si>
  <si>
    <t xml:space="preserve">12:00:00:00 - 28 MAR 01</t>
  </si>
  <si>
    <t xml:space="preserve">12:05:00:00 - 28 MAR 01</t>
  </si>
  <si>
    <t xml:space="preserve">12:10:00:00 - 28 MAR 01</t>
  </si>
  <si>
    <t xml:space="preserve">12:15:00:00 - 28 MAR 01</t>
  </si>
  <si>
    <t xml:space="preserve">12:20:00:00 - 28 MAR 01</t>
  </si>
  <si>
    <t xml:space="preserve">ashing off change load</t>
  </si>
  <si>
    <t xml:space="preserve">12:25:00:00 - 28 MAR 01</t>
  </si>
  <si>
    <t xml:space="preserve">Small cat added</t>
  </si>
  <si>
    <t xml:space="preserve">12:30:00:00 - 28 MAR 01</t>
  </si>
  <si>
    <t xml:space="preserve">12:35:00:00 - 28 MAR 01</t>
  </si>
  <si>
    <t xml:space="preserve">12:40:00:00 - 28 MAR 01</t>
  </si>
  <si>
    <t xml:space="preserve">12:45:00:00 - 28 MAR 01</t>
  </si>
  <si>
    <t xml:space="preserve">12:50:00:00 - 28 MAR 01</t>
  </si>
  <si>
    <t xml:space="preserve">12:55:00:00 - 28 MAR 01</t>
  </si>
  <si>
    <t xml:space="preserve">13:00:00:00 - 28 MAR 01</t>
  </si>
  <si>
    <t xml:space="preserve">Calibrations</t>
  </si>
  <si>
    <t xml:space="preserve">13:30:00:00 - 28 MAR 01</t>
  </si>
  <si>
    <t xml:space="preserve">13:35:00:00 - 28 MAR 01</t>
  </si>
  <si>
    <t xml:space="preserve">13:40:00:00 - 28 MAR 01</t>
  </si>
  <si>
    <t xml:space="preserve">13:45:00:00 - 28 MAR 01</t>
  </si>
  <si>
    <t xml:space="preserve">13:50:00:00 - 28 MAR 01</t>
  </si>
  <si>
    <t xml:space="preserve">13:55:00:00 - 28 MAR 01</t>
  </si>
  <si>
    <t xml:space="preserve">14:00:00:00 - 28 MAR 01</t>
  </si>
  <si>
    <t xml:space="preserve">14:05:00:00 - 28 MAR 01</t>
  </si>
  <si>
    <t xml:space="preserve">14:10:00:00 - 28 MAR 01</t>
  </si>
  <si>
    <t xml:space="preserve">14:15:00:00 - 28 MAR 01</t>
  </si>
  <si>
    <t xml:space="preserve">14:20:00:00 - 28 MAR 01</t>
  </si>
  <si>
    <t xml:space="preserve">14:25:00:00 - 28 MAR 01</t>
  </si>
  <si>
    <t xml:space="preserve">14:30:00:00 - 28 MAR 01</t>
  </si>
  <si>
    <t xml:space="preserve">14:35:00:00 - 28 MAR 01</t>
  </si>
  <si>
    <t xml:space="preserve">14:40:00:00 - 28 MAR 01</t>
  </si>
  <si>
    <t xml:space="preserve">14:45:00:00 - 28 MAR 01</t>
  </si>
  <si>
    <t xml:space="preserve">14:50:00:00 - 28 MAR 01</t>
  </si>
  <si>
    <t xml:space="preserve">14:55:00:00 - 28 MAR 01</t>
  </si>
  <si>
    <t xml:space="preserve">15:00:00:00 - 28 MAR 01</t>
  </si>
  <si>
    <t xml:space="preserve">15:05:00:00 - 28 MAR 01</t>
  </si>
  <si>
    <t xml:space="preserve">15:10:00:00 - 28 MAR 01</t>
  </si>
  <si>
    <t xml:space="preserve">15:15:00:00 - 28 MAR 01</t>
  </si>
  <si>
    <t xml:space="preserve">15:20:00:00 - 28 MAR 01</t>
  </si>
  <si>
    <t xml:space="preserve">Ashing out, burner off</t>
  </si>
  <si>
    <t xml:space="preserve">15:40:00:00 - 28 MAR 01</t>
  </si>
  <si>
    <t xml:space="preserve">Restart, bulk load</t>
  </si>
  <si>
    <t xml:space="preserve">15:45:00:00 - 28 MAR 01</t>
  </si>
  <si>
    <t xml:space="preserve">(3 dogs, 1 fox, 1 badger)</t>
  </si>
  <si>
    <t xml:space="preserve">15:50:00:00 - 28 MAR 01</t>
  </si>
  <si>
    <t xml:space="preserve">15:55:00:00 - 28 MAR 01</t>
  </si>
  <si>
    <t xml:space="preserve">16:00:00:00 - 28 MAR 01</t>
  </si>
  <si>
    <t xml:space="preserve">16:05:00:00 - 28 MAR 01</t>
  </si>
  <si>
    <t xml:space="preserve">16:10:00:00 - 28 MAR 01</t>
  </si>
  <si>
    <t xml:space="preserve">16:15:00:00 - 28 MAR 01</t>
  </si>
  <si>
    <t xml:space="preserve">16:20:00:00 - 28 MAR 01</t>
  </si>
  <si>
    <t xml:space="preserve">16:25:00:00 - 28 MAR 01</t>
  </si>
  <si>
    <t xml:space="preserve">16:30:00:00 - 28 MAR 01</t>
  </si>
  <si>
    <t xml:space="preserve">16:35:00:00 - 28 MAR 01</t>
  </si>
  <si>
    <t xml:space="preserve">16:40:00:00 - 28 MAR 01</t>
  </si>
  <si>
    <t xml:space="preserve">16:45:00:00 - 28 MAR 01</t>
  </si>
  <si>
    <t xml:space="preserve">16:50:00:00 - 28 MAR 01</t>
  </si>
  <si>
    <t xml:space="preserve">16:55:00:00 - 28 MAR 01</t>
  </si>
  <si>
    <t xml:space="preserve">17:00:00:00 - 28 MAR 01</t>
  </si>
  <si>
    <t xml:space="preserve">17:05:00:00 - 28 MAR 01</t>
  </si>
  <si>
    <t xml:space="preserve">17:10:00:00 - 28 MAR 01</t>
  </si>
  <si>
    <t xml:space="preserve">SO2</t>
  </si>
  <si>
    <t xml:space="preserve">Average Concentration</t>
  </si>
  <si>
    <t xml:space="preserve">Max. Concentration</t>
  </si>
  <si>
    <t xml:space="preserve">Min. Concentration</t>
  </si>
  <si>
    <t xml:space="preserve">ppm propane</t>
  </si>
  <si>
    <r>
      <rPr>
        <sz val="10"/>
        <rFont val="Bembo"/>
        <family val="1"/>
      </rPr>
      <t xml:space="preserve">as mg/m</t>
    </r>
    <r>
      <rPr>
        <vertAlign val="superscript"/>
        <sz val="10"/>
        <rFont val="Bembo"/>
        <family val="1"/>
      </rPr>
      <t xml:space="preserve">3 </t>
    </r>
    <r>
      <rPr>
        <sz val="10"/>
        <rFont val="Bembo"/>
        <family val="1"/>
      </rPr>
      <t xml:space="preserve">at STP</t>
    </r>
  </si>
  <si>
    <t xml:space="preserve">n/a</t>
  </si>
  <si>
    <t xml:space="preserve">as CO</t>
  </si>
  <si>
    <r>
      <rPr>
        <sz val="10"/>
        <rFont val="Bembo"/>
        <family val="1"/>
      </rPr>
      <t xml:space="preserve">as O</t>
    </r>
    <r>
      <rPr>
        <vertAlign val="subscript"/>
        <sz val="7.5"/>
        <rFont val="Bembo"/>
        <family val="1"/>
      </rPr>
      <t xml:space="preserve">2</t>
    </r>
  </si>
  <si>
    <r>
      <rPr>
        <sz val="10"/>
        <rFont val="Bembo"/>
        <family val="1"/>
      </rPr>
      <t xml:space="preserve">as NO</t>
    </r>
    <r>
      <rPr>
        <vertAlign val="subscript"/>
        <sz val="7.5"/>
        <rFont val="Bembo"/>
        <family val="1"/>
      </rPr>
      <t xml:space="preserve">2</t>
    </r>
  </si>
  <si>
    <r>
      <rPr>
        <sz val="10"/>
        <rFont val="Bembo"/>
        <family val="1"/>
      </rPr>
      <t xml:space="preserve">as SO</t>
    </r>
    <r>
      <rPr>
        <vertAlign val="subscript"/>
        <sz val="7.5"/>
        <rFont val="Bembo"/>
        <family val="1"/>
      </rPr>
      <t xml:space="preserve">2</t>
    </r>
  </si>
  <si>
    <t xml:space="preserve">as C</t>
  </si>
  <si>
    <r>
      <rPr>
        <sz val="10"/>
        <rFont val="Bembo"/>
        <family val="1"/>
      </rPr>
      <t xml:space="preserve">as CO</t>
    </r>
    <r>
      <rPr>
        <vertAlign val="subscript"/>
        <sz val="7.5"/>
        <rFont val="Bembo"/>
        <family val="1"/>
      </rPr>
      <t xml:space="preserve">2</t>
    </r>
  </si>
  <si>
    <r>
      <rPr>
        <sz val="10"/>
        <rFont val="Bembo"/>
        <family val="1"/>
      </rPr>
      <t xml:space="preserve">at ref O</t>
    </r>
    <r>
      <rPr>
        <vertAlign val="subscript"/>
        <sz val="10"/>
        <rFont val="Bembo"/>
        <family val="1"/>
      </rPr>
      <t xml:space="preserve">2</t>
    </r>
    <r>
      <rPr>
        <sz val="10"/>
        <rFont val="Bembo"/>
        <family val="1"/>
      </rPr>
      <t xml:space="preserve"> (%)</t>
    </r>
  </si>
  <si>
    <r>
      <rPr>
        <sz val="10"/>
        <rFont val="Bembo"/>
        <family val="1"/>
      </rPr>
      <t xml:space="preserve">At ref H</t>
    </r>
    <r>
      <rPr>
        <vertAlign val="subscript"/>
        <sz val="10"/>
        <rFont val="Bembo"/>
        <family val="1"/>
      </rPr>
      <t xml:space="preserve">2</t>
    </r>
    <r>
      <rPr>
        <sz val="10"/>
        <rFont val="Bembo"/>
        <family val="1"/>
      </rPr>
      <t xml:space="preserve">O (%)</t>
    </r>
  </si>
  <si>
    <t xml:space="preserve">Calibration Details</t>
  </si>
  <si>
    <t xml:space="preserve">0850-1315 and 1315-1715</t>
  </si>
  <si>
    <t xml:space="preserve">Certified value</t>
  </si>
  <si>
    <t xml:space="preserve">Units</t>
  </si>
  <si>
    <t xml:space="preserve">Zero Reading (start)</t>
  </si>
  <si>
    <t xml:space="preserve">Instrument Reading (start)</t>
  </si>
  <si>
    <t xml:space="preserve">Zero Reading (end)</t>
  </si>
  <si>
    <t xml:space="preserve">Instrument Reading (End)</t>
  </si>
  <si>
    <t xml:space="preserve">% Span Drift</t>
  </si>
  <si>
    <t xml:space="preserve">Acceptable Span Drift?</t>
  </si>
  <si>
    <t xml:space="preserve">Pass</t>
  </si>
  <si>
    <t xml:space="preserve">% Deviation from certified value</t>
  </si>
  <si>
    <t xml:space="preserve">Acceptable Deviation?</t>
  </si>
  <si>
    <t xml:space="preserve">Substance used for calibration of FID for Totals VOCs=</t>
  </si>
  <si>
    <t xml:space="preserve">Propane</t>
  </si>
  <si>
    <t xml:space="preserve">Response Factor Used:</t>
  </si>
  <si>
    <t xml:space="preserve">Make and Model of FID:</t>
  </si>
  <si>
    <t xml:space="preserve">Signal 3000</t>
  </si>
  <si>
    <t xml:space="preserve">Alan Collings</t>
  </si>
  <si>
    <t xml:space="preserve">Date/Time</t>
  </si>
  <si>
    <t xml:space="preserve">Started burning at 0945</t>
  </si>
  <si>
    <t xml:space="preserve">09:50:00:00 - 29 MAR 01</t>
  </si>
  <si>
    <t xml:space="preserve">3 large dogs &amp; 3 cats</t>
  </si>
  <si>
    <t xml:space="preserve">09:55:00:00 - 29 MAR 01</t>
  </si>
  <si>
    <t xml:space="preserve">burning</t>
  </si>
  <si>
    <t xml:space="preserve">10:00:00:00 - 29 MAR 01</t>
  </si>
  <si>
    <t xml:space="preserve">10:05:00:00 - 29 MAR 01</t>
  </si>
  <si>
    <t xml:space="preserve">10:10:00:00 - 29 MAR 01</t>
  </si>
  <si>
    <t xml:space="preserve">10:15:00:00 - 29 MAR 01</t>
  </si>
  <si>
    <t xml:space="preserve">10:20:00:00 - 29 MAR 01</t>
  </si>
  <si>
    <t xml:space="preserve">10:25:00:00 - 29 MAR 01</t>
  </si>
  <si>
    <t xml:space="preserve">10:30:00:00 - 29 MAR 01</t>
  </si>
  <si>
    <t xml:space="preserve">10:35:00:00 - 29 MAR 01</t>
  </si>
  <si>
    <t xml:space="preserve">10:40:00:00 - 29 MAR 01</t>
  </si>
  <si>
    <t xml:space="preserve">10:45:00:00 - 29 MAR 01</t>
  </si>
  <si>
    <t xml:space="preserve">10:50:00:00 - 29 MAR 01</t>
  </si>
  <si>
    <t xml:space="preserve">10:55:00:00 - 29 MAR 01</t>
  </si>
  <si>
    <t xml:space="preserve">11:00:00:00 - 29 MAR 01</t>
  </si>
  <si>
    <t xml:space="preserve">11:05:00:00 - 29 MAR 01</t>
  </si>
  <si>
    <t xml:space="preserve">11:10:00:00 - 29 MAR 01</t>
  </si>
  <si>
    <t xml:space="preserve">11:15:00:00 - 29 MAR 01</t>
  </si>
  <si>
    <t xml:space="preserve">11:20:00:00 - 29 MAR 01</t>
  </si>
  <si>
    <t xml:space="preserve">11:25:00:00 - 29 MAR 01</t>
  </si>
  <si>
    <t xml:space="preserve">11:30:00:00 - 29 MAR 01</t>
  </si>
  <si>
    <t xml:space="preserve">11:35:00:00 - 29 MAR 01</t>
  </si>
  <si>
    <t xml:space="preserve">11:40:00:00 - 29 MAR 01</t>
  </si>
  <si>
    <t xml:space="preserve">11:45:00:00 - 29 MAR 01</t>
  </si>
  <si>
    <t xml:space="preserve">11:50:00:00 - 29 MAR 01</t>
  </si>
  <si>
    <t xml:space="preserve">11:55:00:00 - 29 MAR 01</t>
  </si>
  <si>
    <t xml:space="preserve">12:00:00:00 - 29 MAR 01</t>
  </si>
  <si>
    <t xml:space="preserve">12:05:00:00 - 29 MAR 01</t>
  </si>
  <si>
    <t xml:space="preserve">12:10:00:00 - 29 MAR 01</t>
  </si>
  <si>
    <t xml:space="preserve">12:15:00:00 - 29 MAR 01</t>
  </si>
  <si>
    <t xml:space="preserve">12:20:00:00 - 29 MAR 01</t>
  </si>
  <si>
    <t xml:space="preserve">12:25:00:00 - 29 MAR 01</t>
  </si>
  <si>
    <t xml:space="preserve">12:30:00:00 - 29 MAR 01</t>
  </si>
  <si>
    <t xml:space="preserve">12:35:00:00 - 29 MAR 01</t>
  </si>
  <si>
    <t xml:space="preserve">12:40:00:00 - 29 MAR 01</t>
  </si>
  <si>
    <t xml:space="preserve">12:45:00:00 - 29 MAR 01</t>
  </si>
  <si>
    <t xml:space="preserve">12:50:00:00 - 29 MAR 01</t>
  </si>
  <si>
    <t xml:space="preserve">Complete, Burner off</t>
  </si>
  <si>
    <t xml:space="preserve">raking out/cleaning</t>
  </si>
  <si>
    <t xml:space="preserve">Calibration</t>
  </si>
  <si>
    <t xml:space="preserve">14:25:00:00 - 29 MAR 01</t>
  </si>
  <si>
    <t xml:space="preserve">14:30:00:00 - 29 MAR 01</t>
  </si>
  <si>
    <t xml:space="preserve">14:35:00:00 - 29 MAR 01</t>
  </si>
  <si>
    <t xml:space="preserve">14:40:00:00 - 29 MAR 01</t>
  </si>
  <si>
    <t xml:space="preserve">14:45:00:00 - 29 MAR 01</t>
  </si>
  <si>
    <t xml:space="preserve">14:50:00:00 - 29 MAR 01</t>
  </si>
  <si>
    <t xml:space="preserve">14:55:00:00 - 29 MAR 01</t>
  </si>
  <si>
    <t xml:space="preserve">15:00:00:00 - 29 MAR 01</t>
  </si>
  <si>
    <t xml:space="preserve">15:05:00:00 - 29 MAR 01</t>
  </si>
  <si>
    <t xml:space="preserve">15:10:00:00 - 29 MAR 01</t>
  </si>
  <si>
    <t xml:space="preserve">15:15:00:00 - 29 MAR 01</t>
  </si>
  <si>
    <t xml:space="preserve">15:20:00:00 - 29 MAR 01</t>
  </si>
  <si>
    <t xml:space="preserve">15:25:00:00 - 29 MAR 01</t>
  </si>
  <si>
    <t xml:space="preserve">1 cat finishes</t>
  </si>
  <si>
    <t xml:space="preserve">15:30:00:00 - 29 MAR 01</t>
  </si>
  <si>
    <t xml:space="preserve">I dog starts. Furnace low</t>
  </si>
  <si>
    <t xml:space="preserve">15:35:00:00 - 29 MAR 01</t>
  </si>
  <si>
    <t xml:space="preserve">Door open</t>
  </si>
  <si>
    <t xml:space="preserve">15:40:00:00 - 29 MAR 01</t>
  </si>
  <si>
    <t xml:space="preserve">15:45:00:00 - 29 MAR 01</t>
  </si>
  <si>
    <t xml:space="preserve">15:50:00:00 - 29 MAR 01</t>
  </si>
  <si>
    <t xml:space="preserve">15:55:00:00 - 29 MAR 01</t>
  </si>
  <si>
    <t xml:space="preserve">16:00:00:00 - 29 MAR 01</t>
  </si>
  <si>
    <t xml:space="preserve">16:05:00:00 - 29 MAR 01</t>
  </si>
  <si>
    <t xml:space="preserve">16:10:00:00 - 29 MAR 01</t>
  </si>
  <si>
    <t xml:space="preserve">16:15:00:00 - 29 MAR 01</t>
  </si>
  <si>
    <t xml:space="preserve">16:20:00:00 - 29 MAR 01</t>
  </si>
  <si>
    <t xml:space="preserve">16:25:00:00 - 29 MAR 01</t>
  </si>
  <si>
    <t xml:space="preserve">16:30:00:00 - 29 MAR 01</t>
  </si>
  <si>
    <t xml:space="preserve">16:35:00:00 - 29 MAR 01</t>
  </si>
  <si>
    <t xml:space="preserve">16:40:00:00 - 29 MAR 01</t>
  </si>
  <si>
    <t xml:space="preserve">16:45:00:00 - 29 MAR 01</t>
  </si>
  <si>
    <t xml:space="preserve">16:50:00:00 - 29 MAR 01</t>
  </si>
  <si>
    <t xml:space="preserve">16:55:00:00 - 29 MAR 01</t>
  </si>
  <si>
    <t xml:space="preserve">17:00:00:00 - 29 MAR 01</t>
  </si>
  <si>
    <t xml:space="preserve">17:05:00:00 - 29 MAR 01</t>
  </si>
  <si>
    <t xml:space="preserve">17:10:00:00 - 29 MAR 01</t>
  </si>
  <si>
    <t xml:space="preserve">17:15:00:00 - 29 MAR 01</t>
  </si>
  <si>
    <t xml:space="preserve">17:20:00:00 - 29 MAR 01</t>
  </si>
  <si>
    <t xml:space="preserve">17:25:00:00 - 29 MAR 01</t>
  </si>
  <si>
    <t xml:space="preserve">17:30:00:00 - 29 MAR 01</t>
  </si>
  <si>
    <t xml:space="preserve">17:35:00:00 - 29 MAR 01</t>
  </si>
  <si>
    <t xml:space="preserve">17:40:00:00 - 29 MAR 01</t>
  </si>
  <si>
    <t xml:space="preserve">17:45:00:00 - 29 MAR 01</t>
  </si>
  <si>
    <t xml:space="preserve">0830-1315 and 1315-1750</t>
  </si>
  <si>
    <t xml:space="preserve">Bernarth</t>
  </si>
  <si>
    <t xml:space="preserve">Determination of Pollutants</t>
  </si>
  <si>
    <r>
      <rPr>
        <sz val="10"/>
        <rFont val="Bembo"/>
        <family val="1"/>
      </rPr>
      <t xml:space="preserve">Duct Oxygen, O</t>
    </r>
    <r>
      <rPr>
        <vertAlign val="subscript"/>
        <sz val="10"/>
        <rFont val="Bembo"/>
        <family val="1"/>
      </rPr>
      <t xml:space="preserve">2</t>
    </r>
    <r>
      <rPr>
        <sz val="10"/>
        <rFont val="Bembo"/>
        <family val="1"/>
      </rPr>
      <t xml:space="preserve">m</t>
    </r>
  </si>
  <si>
    <t xml:space="preserve"> Vm</t>
  </si>
  <si>
    <t xml:space="preserve"> Tm</t>
  </si>
  <si>
    <t xml:space="preserve"> O2m</t>
  </si>
  <si>
    <t xml:space="preserve">Samp Vol </t>
  </si>
  <si>
    <t xml:space="preserve">Samp Con</t>
  </si>
  <si>
    <t xml:space="preserve">Initial  Vol</t>
  </si>
  <si>
    <t xml:space="preserve">Blank Con</t>
  </si>
  <si>
    <t xml:space="preserve">Pollutant</t>
  </si>
  <si>
    <t xml:space="preserve">Mw(p) = </t>
  </si>
  <si>
    <t xml:space="preserve">Value</t>
  </si>
  <si>
    <t xml:space="preserve">Analyte</t>
  </si>
  <si>
    <t xml:space="preserve">SO4</t>
  </si>
  <si>
    <t xml:space="preserve">Mw(a) = </t>
  </si>
  <si>
    <t xml:space="preserve">Abs Error</t>
  </si>
  <si>
    <t xml:space="preserve">Ratio analyte/pollutant</t>
  </si>
  <si>
    <t xml:space="preserve">K = </t>
  </si>
  <si>
    <t xml:space="preserve">TEST PERIOD:</t>
  </si>
  <si>
    <t xml:space="preserve">u</t>
  </si>
  <si>
    <t xml:space="preserve">Ref Temperature,    Tr</t>
  </si>
  <si>
    <r>
      <rPr>
        <vertAlign val="superscript"/>
        <sz val="10"/>
        <rFont val="Bembo"/>
        <family val="1"/>
      </rPr>
      <t xml:space="preserve">o</t>
    </r>
    <r>
      <rPr>
        <sz val="10"/>
        <rFont val="Bembo"/>
        <family val="1"/>
      </rPr>
      <t xml:space="preserve">C             K</t>
    </r>
  </si>
  <si>
    <t xml:space="preserve">Ref Pressure,    Pr</t>
  </si>
  <si>
    <t xml:space="preserve">kPa</t>
  </si>
  <si>
    <r>
      <rPr>
        <sz val="10"/>
        <rFont val="Bembo"/>
        <family val="1"/>
      </rPr>
      <t xml:space="preserve">Ref Oxygen,    O</t>
    </r>
    <r>
      <rPr>
        <vertAlign val="subscript"/>
        <sz val="10"/>
        <rFont val="Bembo"/>
        <family val="1"/>
      </rPr>
      <t xml:space="preserve">2</t>
    </r>
    <r>
      <rPr>
        <sz val="10"/>
        <rFont val="Bembo"/>
        <family val="1"/>
      </rPr>
      <t xml:space="preserve">r</t>
    </r>
  </si>
  <si>
    <t xml:space="preserve">Uncertainty</t>
  </si>
  <si>
    <r>
      <rPr>
        <sz val="10"/>
        <rFont val="Bembo"/>
        <family val="1"/>
      </rPr>
      <t xml:space="preserve">Ref Moisture,    H</t>
    </r>
    <r>
      <rPr>
        <vertAlign val="subscript"/>
        <sz val="10"/>
        <rFont val="Bembo"/>
        <family val="1"/>
      </rPr>
      <t xml:space="preserve">2</t>
    </r>
    <r>
      <rPr>
        <sz val="10"/>
        <rFont val="Bembo"/>
        <family val="1"/>
      </rPr>
      <t xml:space="preserve">Or</t>
    </r>
  </si>
  <si>
    <t xml:space="preserve">Absolute</t>
  </si>
  <si>
    <t xml:space="preserve">Meter Reading (start)</t>
  </si>
  <si>
    <r>
      <rPr>
        <sz val="10"/>
        <rFont val="Bembo"/>
        <family val="1"/>
      </rPr>
      <t xml:space="preserve">dm</t>
    </r>
    <r>
      <rPr>
        <vertAlign val="superscript"/>
        <sz val="10"/>
        <rFont val="Bembo"/>
        <family val="1"/>
      </rPr>
      <t xml:space="preserve">3</t>
    </r>
  </si>
  <si>
    <t xml:space="preserve">Meter Reading (end)</t>
  </si>
  <si>
    <t xml:space="preserve">Metered Gas Volume, Vm</t>
  </si>
  <si>
    <t xml:space="preserve"> Tr</t>
  </si>
  <si>
    <t xml:space="preserve">Meter Temperature, Tm</t>
  </si>
  <si>
    <r>
      <rPr>
        <vertAlign val="superscript"/>
        <sz val="10"/>
        <rFont val="Bembo"/>
        <family val="1"/>
      </rPr>
      <t xml:space="preserve">o</t>
    </r>
    <r>
      <rPr>
        <sz val="10"/>
        <rFont val="Bembo"/>
        <family val="1"/>
      </rPr>
      <t xml:space="preserve">C            K</t>
    </r>
  </si>
  <si>
    <t xml:space="preserve"> Pr</t>
  </si>
  <si>
    <t xml:space="preserve">Meter Pressure, Pm</t>
  </si>
  <si>
    <t xml:space="preserve"> O2r</t>
  </si>
  <si>
    <r>
      <rPr>
        <sz val="10"/>
        <rFont val="Bembo"/>
        <family val="1"/>
      </rPr>
      <t xml:space="preserve">Duct Oxygen, O</t>
    </r>
    <r>
      <rPr>
        <vertAlign val="subscript"/>
        <sz val="10"/>
        <rFont val="Bembo"/>
        <family val="1"/>
      </rPr>
      <t xml:space="preserve">2</t>
    </r>
    <r>
      <rPr>
        <sz val="10"/>
        <rFont val="Bembo"/>
        <family val="1"/>
      </rPr>
      <t xml:space="preserve">duct</t>
    </r>
  </si>
  <si>
    <t xml:space="preserve"> H2Or</t>
  </si>
  <si>
    <r>
      <rPr>
        <sz val="10"/>
        <rFont val="Bembo"/>
        <family val="1"/>
      </rPr>
      <t xml:space="preserve">Meter Moisture, H</t>
    </r>
    <r>
      <rPr>
        <vertAlign val="subscript"/>
        <sz val="10"/>
        <rFont val="Bembo"/>
        <family val="1"/>
      </rPr>
      <t xml:space="preserve">2</t>
    </r>
    <r>
      <rPr>
        <sz val="10"/>
        <rFont val="Bembo"/>
        <family val="1"/>
      </rPr>
      <t xml:space="preserve">Om</t>
    </r>
  </si>
  <si>
    <t xml:space="preserve">LOD</t>
  </si>
  <si>
    <t xml:space="preserve">ug/ml</t>
  </si>
  <si>
    <t xml:space="preserve">Sample id</t>
  </si>
  <si>
    <t xml:space="preserve">Sample Reagent Volume </t>
  </si>
  <si>
    <t xml:space="preserve">ml</t>
  </si>
  <si>
    <t xml:space="preserve">PE60419</t>
  </si>
  <si>
    <t xml:space="preserve">Sample Conc</t>
  </si>
  <si>
    <t xml:space="preserve">Blank id</t>
  </si>
  <si>
    <t xml:space="preserve">Initial Reagent Volume</t>
  </si>
  <si>
    <t xml:space="preserve">H2Om</t>
  </si>
  <si>
    <t xml:space="preserve">PE60418</t>
  </si>
  <si>
    <t xml:space="preserve">Blank Conc.</t>
  </si>
  <si>
    <t xml:space="preserve">Gas Volume</t>
  </si>
  <si>
    <t xml:space="preserve"> Vm*(Tr/Tm)*(Pm/Pr)</t>
  </si>
  <si>
    <t xml:space="preserve">V=</t>
  </si>
  <si>
    <r>
      <rPr>
        <sz val="10"/>
        <rFont val="Bembo"/>
        <family val="1"/>
      </rPr>
      <t xml:space="preserve">m</t>
    </r>
    <r>
      <rPr>
        <vertAlign val="superscript"/>
        <sz val="10"/>
        <rFont val="Bembo"/>
        <family val="1"/>
      </rPr>
      <t xml:space="preserve">3</t>
    </r>
  </si>
  <si>
    <t xml:space="preserve">Sample Analysis</t>
  </si>
  <si>
    <t xml:space="preserve">mass =</t>
  </si>
  <si>
    <t xml:space="preserve"> concentration * volume</t>
  </si>
  <si>
    <t xml:space="preserve">mass in sample =</t>
  </si>
  <si>
    <t xml:space="preserve">ug</t>
  </si>
  <si>
    <t xml:space="preserve">Conc.</t>
  </si>
  <si>
    <t xml:space="preserve">mass in blank =</t>
  </si>
  <si>
    <t xml:space="preserve">Net mass  sampled =</t>
  </si>
  <si>
    <t xml:space="preserve">mass in sample - mass in blank</t>
  </si>
  <si>
    <t xml:space="preserve">U</t>
  </si>
  <si>
    <t xml:space="preserve">Equiv. mass pollutant sampled  =</t>
  </si>
  <si>
    <t xml:space="preserve">sampled mass analyte * Mr (p) / Mr (a) / K</t>
  </si>
  <si>
    <t xml:space="preserve">M=</t>
  </si>
  <si>
    <t xml:space="preserve">ug </t>
  </si>
  <si>
    <t xml:space="preserve">Concentration</t>
  </si>
  <si>
    <t xml:space="preserve">Concentration of pollutant =</t>
  </si>
  <si>
    <t xml:space="preserve">M / V</t>
  </si>
  <si>
    <r>
      <rPr>
        <sz val="10"/>
        <rFont val="Bembo"/>
        <family val="1"/>
      </rPr>
      <t xml:space="preserve">C</t>
    </r>
    <r>
      <rPr>
        <vertAlign val="subscript"/>
        <sz val="10"/>
        <rFont val="Bembo"/>
        <family val="1"/>
      </rPr>
      <t xml:space="preserve">1</t>
    </r>
    <r>
      <rPr>
        <sz val="10"/>
        <rFont val="Bembo"/>
        <family val="1"/>
      </rPr>
      <t xml:space="preserve"> @ ref temperature &amp; pressure =</t>
    </r>
  </si>
  <si>
    <r>
      <rPr>
        <sz val="10"/>
        <rFont val="Bembo"/>
        <family val="1"/>
      </rPr>
      <t xml:space="preserve">ug/m</t>
    </r>
    <r>
      <rPr>
        <vertAlign val="superscript"/>
        <sz val="10"/>
        <rFont val="Bembo"/>
        <family val="1"/>
      </rPr>
      <t xml:space="preserve">3</t>
    </r>
    <r>
      <rPr>
        <sz val="10"/>
        <rFont val="Bembo"/>
        <family val="1"/>
      </rPr>
      <t xml:space="preserve"> </t>
    </r>
  </si>
  <si>
    <r>
      <rPr>
        <sz val="10"/>
        <rFont val="Bembo"/>
        <family val="1"/>
      </rPr>
      <t xml:space="preserve">C</t>
    </r>
    <r>
      <rPr>
        <vertAlign val="subscript"/>
        <sz val="10"/>
        <rFont val="Bembo"/>
        <family val="1"/>
      </rPr>
      <t xml:space="preserve">2</t>
    </r>
    <r>
      <rPr>
        <sz val="10"/>
        <rFont val="Bembo"/>
        <family val="1"/>
      </rPr>
      <t xml:space="preserve"> @ ref oxygen =</t>
    </r>
  </si>
  <si>
    <r>
      <rPr>
        <sz val="10"/>
        <rFont val="Bembo"/>
        <family val="1"/>
      </rPr>
      <t xml:space="preserve">C</t>
    </r>
    <r>
      <rPr>
        <vertAlign val="subscript"/>
        <sz val="10"/>
        <rFont val="Bembo"/>
        <family val="1"/>
      </rPr>
      <t xml:space="preserve">1</t>
    </r>
    <r>
      <rPr>
        <sz val="10"/>
        <rFont val="Bembo"/>
        <family val="1"/>
      </rPr>
      <t xml:space="preserve"> * (20.9-O</t>
    </r>
    <r>
      <rPr>
        <vertAlign val="subscript"/>
        <sz val="10"/>
        <rFont val="Bembo"/>
        <family val="1"/>
      </rPr>
      <t xml:space="preserve">2</t>
    </r>
    <r>
      <rPr>
        <sz val="10"/>
        <rFont val="Bembo"/>
        <family val="1"/>
      </rPr>
      <t xml:space="preserve">r)/(20.9-O</t>
    </r>
    <r>
      <rPr>
        <vertAlign val="subscript"/>
        <sz val="10"/>
        <rFont val="Bembo"/>
        <family val="1"/>
      </rPr>
      <t xml:space="preserve">2</t>
    </r>
    <r>
      <rPr>
        <sz val="10"/>
        <rFont val="Bembo"/>
        <family val="1"/>
      </rPr>
      <t xml:space="preserve">duct)</t>
    </r>
  </si>
  <si>
    <r>
      <rPr>
        <sz val="10"/>
        <rFont val="Bembo"/>
        <family val="1"/>
      </rPr>
      <t xml:space="preserve">C</t>
    </r>
    <r>
      <rPr>
        <vertAlign val="subscript"/>
        <sz val="10"/>
        <rFont val="Bembo"/>
        <family val="1"/>
      </rPr>
      <t xml:space="preserve">3 </t>
    </r>
    <r>
      <rPr>
        <sz val="10"/>
        <rFont val="Bembo"/>
        <family val="1"/>
      </rPr>
      <t xml:space="preserve">@ ref moisture = </t>
    </r>
  </si>
  <si>
    <r>
      <rPr>
        <sz val="10"/>
        <rFont val="Bembo"/>
        <family val="1"/>
      </rPr>
      <t xml:space="preserve">C</t>
    </r>
    <r>
      <rPr>
        <vertAlign val="subscript"/>
        <sz val="10"/>
        <rFont val="Bembo"/>
        <family val="1"/>
      </rPr>
      <t xml:space="preserve">2</t>
    </r>
    <r>
      <rPr>
        <sz val="10"/>
        <rFont val="Bembo"/>
        <family val="1"/>
      </rPr>
      <t xml:space="preserve"> *(100-H</t>
    </r>
    <r>
      <rPr>
        <vertAlign val="subscript"/>
        <sz val="10"/>
        <rFont val="Bembo"/>
        <family val="1"/>
      </rPr>
      <t xml:space="preserve">2</t>
    </r>
    <r>
      <rPr>
        <sz val="10"/>
        <rFont val="Bembo"/>
        <family val="1"/>
      </rPr>
      <t xml:space="preserve">Or)/(100-H</t>
    </r>
    <r>
      <rPr>
        <vertAlign val="subscript"/>
        <sz val="10"/>
        <rFont val="Bembo"/>
        <family val="1"/>
      </rPr>
      <t xml:space="preserve">2</t>
    </r>
    <r>
      <rPr>
        <sz val="10"/>
        <rFont val="Bembo"/>
        <family val="1"/>
      </rPr>
      <t xml:space="preserve">Om)</t>
    </r>
  </si>
  <si>
    <t xml:space="preserve">Concentration of</t>
  </si>
  <si>
    <r>
      <rPr>
        <sz val="10"/>
        <rFont val="Bembo"/>
        <family val="1"/>
      </rPr>
      <t xml:space="preserve">mg/m</t>
    </r>
    <r>
      <rPr>
        <vertAlign val="superscript"/>
        <sz val="10"/>
        <rFont val="Bembo"/>
        <family val="1"/>
      </rPr>
      <t xml:space="preserve">3</t>
    </r>
    <r>
      <rPr>
        <sz val="10"/>
        <rFont val="Bembo"/>
        <family val="1"/>
      </rPr>
      <t xml:space="preserve"> </t>
    </r>
  </si>
  <si>
    <t xml:space="preserve">Reported uncertainty is calculated using a coverage factor of 2, this gives a confidence of approximately 95%</t>
  </si>
  <si>
    <t xml:space="preserve">0950-1250</t>
  </si>
  <si>
    <t xml:space="preserve">PE60420</t>
  </si>
  <si>
    <t xml:space="preserve">HCl</t>
  </si>
  <si>
    <t xml:space="preserve">Cl-</t>
  </si>
  <si>
    <t xml:space="preserve">H2O31038</t>
  </si>
  <si>
    <t xml:space="preserve">H2O31037</t>
  </si>
  <si>
    <t xml:space="preserve">H2O31309</t>
  </si>
  <si>
    <t xml:space="preserve">Determination Of Total Particulate Matter</t>
  </si>
  <si>
    <t xml:space="preserve">CLIENT:</t>
  </si>
  <si>
    <t xml:space="preserve">Concentration in Flue Gases </t>
  </si>
  <si>
    <t xml:space="preserve">JOB No:</t>
  </si>
  <si>
    <t xml:space="preserve">(Manual sampling Method)</t>
  </si>
  <si>
    <t xml:space="preserve">AEAT/ENV/EQ/WI/</t>
  </si>
  <si>
    <t xml:space="preserve">Test Period:</t>
  </si>
  <si>
    <t xml:space="preserve">1037-1637</t>
  </si>
  <si>
    <t xml:space="preserve">Vs</t>
  </si>
  <si>
    <t xml:space="preserve">O2m</t>
  </si>
  <si>
    <t xml:space="preserve">M1</t>
  </si>
  <si>
    <t xml:space="preserve">M2</t>
  </si>
  <si>
    <t xml:space="preserve">M3</t>
  </si>
  <si>
    <t xml:space="preserve">M4</t>
  </si>
  <si>
    <t xml:space="preserve">M5</t>
  </si>
  <si>
    <t xml:space="preserve">M6</t>
  </si>
  <si>
    <t xml:space="preserve">M7</t>
  </si>
  <si>
    <t xml:space="preserve">M8</t>
  </si>
  <si>
    <t xml:space="preserve">Reference Press, Pr</t>
  </si>
  <si>
    <t xml:space="preserve">Reference Temp, Tr</t>
  </si>
  <si>
    <r>
      <rPr>
        <vertAlign val="superscript"/>
        <sz val="10"/>
        <rFont val="Bembo"/>
        <family val="0"/>
      </rPr>
      <t xml:space="preserve">o</t>
    </r>
    <r>
      <rPr>
        <sz val="10"/>
        <rFont val="Bembo"/>
        <family val="0"/>
      </rPr>
      <t xml:space="preserve">C              K</t>
    </r>
  </si>
  <si>
    <t xml:space="preserve">Reference Moisture, Xr</t>
  </si>
  <si>
    <r>
      <rPr>
        <sz val="10"/>
        <rFont val="Bembo"/>
        <family val="0"/>
      </rPr>
      <t xml:space="preserve">Reference Oxygen,  O</t>
    </r>
    <r>
      <rPr>
        <vertAlign val="subscript"/>
        <sz val="10"/>
        <rFont val="Bembo"/>
        <family val="0"/>
      </rPr>
      <t xml:space="preserve">2</t>
    </r>
    <r>
      <rPr>
        <sz val="10"/>
        <rFont val="Bembo"/>
        <family val="0"/>
      </rPr>
      <t xml:space="preserve">r</t>
    </r>
  </si>
  <si>
    <t xml:space="preserve">O2r</t>
  </si>
  <si>
    <t xml:space="preserve">Test Duration, ts</t>
  </si>
  <si>
    <t xml:space="preserve">mins</t>
  </si>
  <si>
    <r>
      <rPr>
        <sz val="10"/>
        <rFont val="Bembo"/>
        <family val="0"/>
      </rPr>
      <t xml:space="preserve">Stack Oxygen, O</t>
    </r>
    <r>
      <rPr>
        <vertAlign val="subscript"/>
        <sz val="10"/>
        <rFont val="Bembo"/>
        <family val="0"/>
      </rPr>
      <t xml:space="preserve">2</t>
    </r>
    <r>
      <rPr>
        <sz val="10"/>
        <rFont val="Bembo"/>
        <family val="0"/>
      </rPr>
      <t xml:space="preserve">m</t>
    </r>
  </si>
  <si>
    <t xml:space="preserve">Xr</t>
  </si>
  <si>
    <r>
      <rPr>
        <vertAlign val="superscript"/>
        <sz val="10"/>
        <rFont val="Bembo"/>
        <family val="1"/>
      </rPr>
      <t xml:space="preserve">o</t>
    </r>
    <r>
      <rPr>
        <sz val="10"/>
        <rFont val="Bembo"/>
        <family val="1"/>
      </rPr>
      <t xml:space="preserve">C</t>
    </r>
  </si>
  <si>
    <t xml:space="preserve">Tm</t>
  </si>
  <si>
    <t xml:space="preserve">Average Orfice Pressure,  Pori</t>
  </si>
  <si>
    <t xml:space="preserve">mmH2O</t>
  </si>
  <si>
    <t xml:space="preserve">Pori</t>
  </si>
  <si>
    <t xml:space="preserve">Barometric Pressure, Pamb</t>
  </si>
  <si>
    <t xml:space="preserve">Volume sampled, Vs</t>
  </si>
  <si>
    <r>
      <rPr>
        <sz val="10"/>
        <rFont val="Bembo"/>
        <family val="0"/>
      </rPr>
      <t xml:space="preserve">m</t>
    </r>
    <r>
      <rPr>
        <vertAlign val="superscript"/>
        <sz val="10"/>
        <rFont val="Bembo"/>
        <family val="0"/>
      </rPr>
      <t xml:space="preserve">3</t>
    </r>
    <r>
      <rPr>
        <sz val="10"/>
        <rFont val="Bembo"/>
        <family val="0"/>
      </rPr>
      <t xml:space="preserve"> STP (dry)</t>
    </r>
  </si>
  <si>
    <t xml:space="preserve">Sample</t>
  </si>
  <si>
    <t xml:space="preserve">Blank</t>
  </si>
  <si>
    <t xml:space="preserve">Filter</t>
  </si>
  <si>
    <t xml:space="preserve">Residue</t>
  </si>
  <si>
    <t xml:space="preserve">Filter ID:</t>
  </si>
  <si>
    <t xml:space="preserve">EPA 382</t>
  </si>
  <si>
    <t xml:space="preserve">ZAM 1546</t>
  </si>
  <si>
    <t xml:space="preserve">EPA 388</t>
  </si>
  <si>
    <t xml:space="preserve">ZAM 1545</t>
  </si>
  <si>
    <t xml:space="preserve">Filter Weight On:</t>
  </si>
  <si>
    <t xml:space="preserve">g</t>
  </si>
  <si>
    <t xml:space="preserve">Filter=</t>
  </si>
  <si>
    <t xml:space="preserve">Filter Weight Off:</t>
  </si>
  <si>
    <t xml:space="preserve">residue=</t>
  </si>
  <si>
    <t xml:space="preserve">Weight gain, M </t>
  </si>
  <si>
    <t xml:space="preserve">Duct id</t>
  </si>
  <si>
    <t xml:space="preserve">m</t>
  </si>
  <si>
    <t xml:space="preserve">Area,   Ad</t>
  </si>
  <si>
    <r>
      <rPr>
        <sz val="10"/>
        <rFont val="Bembo"/>
        <family val="0"/>
      </rPr>
      <t xml:space="preserve">m</t>
    </r>
    <r>
      <rPr>
        <vertAlign val="superscript"/>
        <sz val="10"/>
        <rFont val="Bembo"/>
        <family val="0"/>
      </rPr>
      <t xml:space="preserve">2</t>
    </r>
  </si>
  <si>
    <t xml:space="preserve">M</t>
  </si>
  <si>
    <t xml:space="preserve">Gas Volume Sampled</t>
  </si>
  <si>
    <t xml:space="preserve">Volume sampled @ STP Vs =</t>
  </si>
  <si>
    <r>
      <rPr>
        <sz val="10"/>
        <rFont val="Bembo"/>
        <family val="1"/>
      </rPr>
      <t xml:space="preserve">m</t>
    </r>
    <r>
      <rPr>
        <vertAlign val="superscript"/>
        <sz val="10"/>
        <rFont val="Bembo"/>
        <family val="1"/>
      </rPr>
      <t xml:space="preserve">3</t>
    </r>
    <r>
      <rPr>
        <sz val="10"/>
        <rFont val="Bembo"/>
        <family val="1"/>
      </rPr>
      <t xml:space="preserve"> STP dry</t>
    </r>
  </si>
  <si>
    <t xml:space="preserve">Gas Volume at ref conditions, V =</t>
  </si>
  <si>
    <r>
      <rPr>
        <sz val="9"/>
        <rFont val="Bembo"/>
        <family val="1"/>
      </rPr>
      <t xml:space="preserve">Vs *(Tr/Tm)*((Pamb+Pori)/Pr)*((20.9-O</t>
    </r>
    <r>
      <rPr>
        <vertAlign val="subscript"/>
        <sz val="9"/>
        <rFont val="Bembo"/>
        <family val="1"/>
      </rPr>
      <t xml:space="preserve">2</t>
    </r>
    <r>
      <rPr>
        <sz val="9"/>
        <rFont val="Bembo"/>
        <family val="1"/>
      </rPr>
      <t xml:space="preserve">m)/(20.9-O2r))</t>
    </r>
  </si>
  <si>
    <t xml:space="preserve">(Pm+Pori) =</t>
  </si>
  <si>
    <t xml:space="preserve">(Pm+Pori)/Pr =</t>
  </si>
  <si>
    <r>
      <rPr>
        <sz val="10"/>
        <rFont val="Bembo"/>
        <family val="1"/>
      </rPr>
      <t xml:space="preserve">20.9-O</t>
    </r>
    <r>
      <rPr>
        <vertAlign val="subscript"/>
        <sz val="10"/>
        <rFont val="Bembo"/>
        <family val="1"/>
      </rPr>
      <t xml:space="preserve">2</t>
    </r>
    <r>
      <rPr>
        <sz val="10"/>
        <rFont val="Bembo"/>
        <family val="1"/>
      </rPr>
      <t xml:space="preserve">m =</t>
    </r>
  </si>
  <si>
    <t xml:space="preserve">V actual</t>
  </si>
  <si>
    <r>
      <rPr>
        <sz val="10"/>
        <rFont val="Bembo"/>
        <family val="1"/>
      </rPr>
      <t xml:space="preserve">20.9-O</t>
    </r>
    <r>
      <rPr>
        <vertAlign val="subscript"/>
        <sz val="10"/>
        <rFont val="Bembo"/>
        <family val="1"/>
      </rPr>
      <t xml:space="preserve">2</t>
    </r>
    <r>
      <rPr>
        <sz val="10"/>
        <rFont val="Bembo"/>
        <family val="1"/>
      </rPr>
      <t xml:space="preserve">r =</t>
    </r>
  </si>
  <si>
    <t xml:space="preserve">temp corr</t>
  </si>
  <si>
    <r>
      <rPr>
        <sz val="10"/>
        <rFont val="Bembo"/>
        <family val="1"/>
      </rPr>
      <t xml:space="preserve">O</t>
    </r>
    <r>
      <rPr>
        <vertAlign val="subscript"/>
        <sz val="10"/>
        <rFont val="Bembo"/>
        <family val="1"/>
      </rPr>
      <t xml:space="preserve">2</t>
    </r>
    <r>
      <rPr>
        <sz val="10"/>
        <rFont val="Bembo"/>
        <family val="1"/>
      </rPr>
      <t xml:space="preserve"> Correct =</t>
    </r>
  </si>
  <si>
    <t xml:space="preserve">press corr</t>
  </si>
  <si>
    <r>
      <rPr>
        <b val="true"/>
        <sz val="10"/>
        <rFont val="Bembo"/>
        <family val="1"/>
      </rPr>
      <t xml:space="preserve">V</t>
    </r>
    <r>
      <rPr>
        <sz val="10"/>
        <rFont val="Bembo"/>
        <family val="1"/>
      </rPr>
      <t xml:space="preserve">=</t>
    </r>
  </si>
  <si>
    <r>
      <rPr>
        <sz val="10"/>
        <rFont val="Bembo"/>
        <family val="1"/>
      </rPr>
      <t xml:space="preserve">m</t>
    </r>
    <r>
      <rPr>
        <vertAlign val="superscript"/>
        <sz val="10"/>
        <rFont val="Bembo"/>
        <family val="1"/>
      </rPr>
      <t xml:space="preserve">3</t>
    </r>
    <r>
      <rPr>
        <sz val="10"/>
        <rFont val="Bembo"/>
        <family val="1"/>
      </rPr>
      <t xml:space="preserve"> at reference conditions</t>
    </r>
  </si>
  <si>
    <t xml:space="preserve">o2 corr</t>
  </si>
  <si>
    <r>
      <rPr>
        <sz val="10"/>
        <rFont val="Bembo"/>
        <family val="1"/>
      </rPr>
      <t xml:space="preserve">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0"/>
      </rPr>
      <t xml:space="preserve"> &amp; H</t>
    </r>
    <r>
      <rPr>
        <vertAlign val="subscript"/>
        <sz val="10"/>
        <rFont val="Bembo"/>
        <family val="1"/>
      </rPr>
      <t xml:space="preserve">2</t>
    </r>
    <r>
      <rPr>
        <sz val="10"/>
        <rFont val="Bembo"/>
        <family val="0"/>
      </rPr>
      <t xml:space="preserve">O)</t>
    </r>
  </si>
  <si>
    <t xml:space="preserve">V</t>
  </si>
  <si>
    <t xml:space="preserve">Particle concentration </t>
  </si>
  <si>
    <t xml:space="preserve">Conc</t>
  </si>
  <si>
    <t xml:space="preserve">Concentration =</t>
  </si>
  <si>
    <r>
      <rPr>
        <sz val="10"/>
        <rFont val="Bembo"/>
        <family val="1"/>
      </rPr>
      <t xml:space="preserve">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r>
      <rPr>
        <sz val="10"/>
        <rFont val="Bembo"/>
        <family val="1"/>
      </rPr>
      <t xml:space="preserve">m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t xml:space="preserve">EPA 383</t>
  </si>
  <si>
    <t xml:space="preserve">ZAM 1547</t>
  </si>
  <si>
    <t xml:space="preserve">Determination of Dioxin and Furan</t>
  </si>
  <si>
    <t xml:space="preserve">in Flue Gases</t>
  </si>
  <si>
    <t xml:space="preserve">Using Zambelli Sampler</t>
  </si>
  <si>
    <t xml:space="preserve">AEAT/ENV/EQ/WI/105</t>
  </si>
  <si>
    <t xml:space="preserve">Reference Pressure, Pr</t>
  </si>
  <si>
    <t xml:space="preserve">deg C        K=</t>
  </si>
  <si>
    <t xml:space="preserve">k</t>
  </si>
  <si>
    <r>
      <rPr>
        <sz val="10"/>
        <rFont val="Bembo"/>
        <family val="1"/>
      </rPr>
      <t xml:space="preserve">Reference Oxygen, O</t>
    </r>
    <r>
      <rPr>
        <vertAlign val="subscript"/>
        <sz val="10"/>
        <rFont val="Bembo"/>
        <family val="1"/>
      </rPr>
      <t xml:space="preserve">2</t>
    </r>
    <r>
      <rPr>
        <sz val="10"/>
        <rFont val="Bembo"/>
        <family val="1"/>
      </rPr>
      <t xml:space="preserve">r</t>
    </r>
  </si>
  <si>
    <t xml:space="preserve">Stack Temp, Td</t>
  </si>
  <si>
    <r>
      <rPr>
        <sz val="10"/>
        <rFont val="Bembo"/>
        <family val="1"/>
      </rPr>
      <t xml:space="preserve">Stack Oxygen, O</t>
    </r>
    <r>
      <rPr>
        <vertAlign val="subscript"/>
        <sz val="10"/>
        <rFont val="Bembo"/>
        <family val="1"/>
      </rPr>
      <t xml:space="preserve">2</t>
    </r>
    <r>
      <rPr>
        <sz val="10"/>
        <rFont val="Bembo"/>
        <family val="1"/>
      </rPr>
      <t xml:space="preserve">m</t>
    </r>
  </si>
  <si>
    <t xml:space="preserve">Static Pressure Duct, Pd</t>
  </si>
  <si>
    <t xml:space="preserve">hPa         </t>
  </si>
  <si>
    <t xml:space="preserve">Intaken Vol. Counter Litre </t>
  </si>
  <si>
    <t xml:space="preserve">Nl (dry)</t>
  </si>
  <si>
    <t xml:space="preserve">Volume Sampled, Vs</t>
  </si>
  <si>
    <r>
      <rPr>
        <sz val="10"/>
        <rFont val="Bembo"/>
        <family val="1"/>
      </rPr>
      <t xml:space="preserve">m</t>
    </r>
    <r>
      <rPr>
        <vertAlign val="superscript"/>
        <sz val="10"/>
        <rFont val="Bembo"/>
        <family val="1"/>
      </rPr>
      <t xml:space="preserve">3</t>
    </r>
    <r>
      <rPr>
        <sz val="10"/>
        <rFont val="Bembo"/>
        <family val="1"/>
      </rPr>
      <t xml:space="preserve"> STP dry, stack O</t>
    </r>
    <r>
      <rPr>
        <vertAlign val="subscript"/>
        <sz val="10"/>
        <rFont val="Bembo"/>
        <family val="1"/>
      </rPr>
      <t xml:space="preserve">2</t>
    </r>
  </si>
  <si>
    <t xml:space="preserve">STS</t>
  </si>
  <si>
    <t xml:space="preserve">Sample ID:</t>
  </si>
  <si>
    <t xml:space="preserve">F268</t>
  </si>
  <si>
    <t xml:space="preserve">Blank ID:</t>
  </si>
  <si>
    <t xml:space="preserve">F270</t>
  </si>
  <si>
    <r>
      <rPr>
        <sz val="10"/>
        <rFont val="Bembo"/>
        <family val="1"/>
      </rPr>
      <t xml:space="preserve">Gas Vol. @ STP dry ref O</t>
    </r>
    <r>
      <rPr>
        <vertAlign val="subscript"/>
        <sz val="10"/>
        <rFont val="Bembo"/>
        <family val="1"/>
      </rPr>
      <t xml:space="preserve">2</t>
    </r>
    <r>
      <rPr>
        <sz val="10"/>
        <rFont val="Bembo"/>
        <family val="1"/>
      </rPr>
      <t xml:space="preserve"> &amp; H</t>
    </r>
    <r>
      <rPr>
        <vertAlign val="subscript"/>
        <sz val="10"/>
        <rFont val="Bembo"/>
        <family val="1"/>
      </rPr>
      <t xml:space="preserve">2</t>
    </r>
    <r>
      <rPr>
        <sz val="10"/>
        <rFont val="Bembo"/>
        <family val="1"/>
      </rPr>
      <t xml:space="preserve">O (</t>
    </r>
    <r>
      <rPr>
        <b val="true"/>
        <sz val="10"/>
        <rFont val="Bembo"/>
        <family val="1"/>
      </rPr>
      <t xml:space="preserve">V</t>
    </r>
    <r>
      <rPr>
        <sz val="10"/>
        <rFont val="Bembo"/>
        <family val="1"/>
      </rPr>
      <t xml:space="preserve">)</t>
    </r>
  </si>
  <si>
    <r>
      <rPr>
        <sz val="10"/>
        <rFont val="Bembo"/>
        <family val="1"/>
      </rPr>
      <t xml:space="preserve">Vs*(20.9-O</t>
    </r>
    <r>
      <rPr>
        <vertAlign val="subscript"/>
        <sz val="10"/>
        <rFont val="Bembo"/>
        <family val="1"/>
      </rPr>
      <t xml:space="preserve">2</t>
    </r>
    <r>
      <rPr>
        <sz val="10"/>
        <rFont val="Bembo"/>
        <family val="1"/>
      </rPr>
      <t xml:space="preserve">m)/(20.9-O</t>
    </r>
    <r>
      <rPr>
        <vertAlign val="subscript"/>
        <sz val="10"/>
        <rFont val="Bembo"/>
        <family val="1"/>
      </rPr>
      <t xml:space="preserve">2</t>
    </r>
    <r>
      <rPr>
        <sz val="10"/>
        <rFont val="Bembo"/>
        <family val="1"/>
      </rPr>
      <t xml:space="preserve">r)*100/(100-Xr)</t>
    </r>
  </si>
  <si>
    <t xml:space="preserve"> </t>
  </si>
  <si>
    <t xml:space="preserve">Congener</t>
  </si>
  <si>
    <t xml:space="preserve">Mass (ng)</t>
  </si>
  <si>
    <t xml:space="preserve">ITEQ </t>
  </si>
  <si>
    <t xml:space="preserve">Mass</t>
  </si>
  <si>
    <t xml:space="preserve">ng</t>
  </si>
  <si>
    <t xml:space="preserve">Net</t>
  </si>
  <si>
    <t xml:space="preserve">Factor</t>
  </si>
  <si>
    <t xml:space="preserve">ng (TEQ)</t>
  </si>
  <si>
    <t xml:space="preserve">2378 T4CDD</t>
  </si>
  <si>
    <t xml:space="preserve">12378 P5CDD</t>
  </si>
  <si>
    <t xml:space="preserve">123478 H6CDD</t>
  </si>
  <si>
    <t xml:space="preserve">123678 H6CDD</t>
  </si>
  <si>
    <t xml:space="preserve">123789 H6CDD</t>
  </si>
  <si>
    <t xml:space="preserve">1234678 H7CDD</t>
  </si>
  <si>
    <t xml:space="preserve">O8CDD</t>
  </si>
  <si>
    <t xml:space="preserve">2378 T4CDF</t>
  </si>
  <si>
    <t xml:space="preserve">12378 P5CDF</t>
  </si>
  <si>
    <t xml:space="preserve">23478 P5CDF</t>
  </si>
  <si>
    <t xml:space="preserve">ITEQ</t>
  </si>
  <si>
    <t xml:space="preserve">123478 H6CDF</t>
  </si>
  <si>
    <t xml:space="preserve">123678 H6CDF</t>
  </si>
  <si>
    <t xml:space="preserve">M (ng)</t>
  </si>
  <si>
    <t xml:space="preserve">123789 H6CDF</t>
  </si>
  <si>
    <t xml:space="preserve">234678 H6CDF</t>
  </si>
  <si>
    <t xml:space="preserve">1234678 H7CDF</t>
  </si>
  <si>
    <t xml:space="preserve">1234789 H7CDF</t>
  </si>
  <si>
    <t xml:space="preserve">O8CDF</t>
  </si>
  <si>
    <t xml:space="preserve">C</t>
  </si>
  <si>
    <t xml:space="preserve">Total Dioxins &amp; Dibenzofurans</t>
  </si>
  <si>
    <t xml:space="preserve">Concentration of Dioxins &amp; furans</t>
  </si>
  <si>
    <r>
      <rPr>
        <b val="true"/>
        <sz val="10"/>
        <rFont val="Bembo"/>
        <family val="1"/>
      </rPr>
      <t xml:space="preserve">ng (TEQ).m</t>
    </r>
    <r>
      <rPr>
        <b val="true"/>
        <vertAlign val="superscript"/>
        <sz val="10"/>
        <rFont val="Bembo"/>
        <family val="1"/>
      </rPr>
      <t xml:space="preserve">-3</t>
    </r>
  </si>
  <si>
    <t xml:space="preserve">Mean sampling recovery (%) =</t>
  </si>
  <si>
    <t xml:space="preserve">Mean analytical recovery (%)=</t>
  </si>
  <si>
    <t xml:space="preserve">The congeners found in the field blank are provided for information only.  They are not subtracted from the sample and are not included in the </t>
  </si>
  <si>
    <t xml:space="preserve">calculated total concentration.</t>
  </si>
  <si>
    <t xml:space="preserve">Mass of dioxins for the sample, if less than LOD is reported as zero concentration. Field blanks are reported as found.</t>
  </si>
  <si>
    <t xml:space="preserve">Mass of dioxins for the sample, if less than LOD is reported at LOD concentration. Field blanks are reported as found.</t>
  </si>
  <si>
    <t xml:space="preserve">F269</t>
  </si>
</sst>
</file>

<file path=xl/styles.xml><?xml version="1.0" encoding="utf-8"?>
<styleSheet xmlns="http://schemas.openxmlformats.org/spreadsheetml/2006/main">
  <numFmts count="36">
    <numFmt numFmtId="164" formatCode="General"/>
    <numFmt numFmtId="165" formatCode="_-* #,##0_-;\-* #,##0_-;_-* \-_-;_-@_-"/>
    <numFmt numFmtId="166" formatCode="[$-409]#,##0_);[RED]\(#,##0\)"/>
    <numFmt numFmtId="167" formatCode="_(* #,##0_);_(* \(#,##0\);_(* \-_);_(@_)"/>
    <numFmt numFmtId="168" formatCode="_-* #,##0.00_-;\-* #,##0.00_-;_-* \-??_-;_-@_-"/>
    <numFmt numFmtId="169" formatCode="[$-409]#,##0.00_);[RED]\(#,##0.00\)"/>
    <numFmt numFmtId="170" formatCode="_(* #,##0.00_);_(* \(#,##0.00\);_(* \-??_);_(@_)"/>
    <numFmt numFmtId="171" formatCode="_-\£* #,##0_-;&quot;-£&quot;* #,##0_-;_-\£* \-_-;_-@_-"/>
    <numFmt numFmtId="172" formatCode="\£#,##0;[RED]&quot;-£&quot;#,##0"/>
    <numFmt numFmtId="173" formatCode="\$#,##0_);[RED]&quot;($&quot;#,##0\)"/>
    <numFmt numFmtId="174" formatCode="_(\£* #,##0_);_(\£* \(#,##0\);_(\£* \-_);_(@_)"/>
    <numFmt numFmtId="175" formatCode="_-\£* #,##0.00_-;&quot;-£&quot;* #,##0.00_-;_-\£* \-??_-;_-@_-"/>
    <numFmt numFmtId="176" formatCode="\£#,##0.00;[RED]&quot;-£&quot;#,##0.00"/>
    <numFmt numFmtId="177" formatCode="\$#,##0.00_);[RED]&quot;($&quot;#,##0.00\)"/>
    <numFmt numFmtId="178" formatCode="_(\£* #,##0.00_);_(\£* \(#,##0.00\);_(\£* \-??_);_(@_)"/>
    <numFmt numFmtId="179" formatCode="General_)"/>
    <numFmt numFmtId="180" formatCode="[$-409]d\-mmm\-yy"/>
    <numFmt numFmtId="181" formatCode="[$-409]m/d/yyyy"/>
    <numFmt numFmtId="182" formatCode="0.0"/>
    <numFmt numFmtId="183" formatCode="0&quot; oC&quot;"/>
    <numFmt numFmtId="184" formatCode="0&quot; K&quot;"/>
    <numFmt numFmtId="185" formatCode="0.0&quot; KPa&quot;"/>
    <numFmt numFmtId="186" formatCode="General"/>
    <numFmt numFmtId="187" formatCode="0.0000"/>
    <numFmt numFmtId="188" formatCode="0.00"/>
    <numFmt numFmtId="189" formatCode="0"/>
    <numFmt numFmtId="190" formatCode="0.000"/>
    <numFmt numFmtId="191" formatCode="0.00000&quot; mg/h&quot;"/>
    <numFmt numFmtId="192" formatCode="[$-409]mmm\-yy"/>
    <numFmt numFmtId="193" formatCode="&quot;= &quot;0.0"/>
    <numFmt numFmtId="194" formatCode="h:mm"/>
    <numFmt numFmtId="195" formatCode="0000"/>
    <numFmt numFmtId="196" formatCode="0%"/>
    <numFmt numFmtId="197" formatCode="0.00&quot; KPa&quot;"/>
    <numFmt numFmtId="198" formatCode="0.00000"/>
    <numFmt numFmtId="199" formatCode="0.000E+00;\ࣸ"/>
  </numFmts>
  <fonts count="34">
    <font>
      <sz val="12"/>
      <name val="Bembo"/>
      <family val="0"/>
    </font>
    <font>
      <sz val="10"/>
      <name val="Arial"/>
      <family val="0"/>
    </font>
    <font>
      <sz val="10"/>
      <name val="Arial"/>
      <family val="0"/>
    </font>
    <font>
      <sz val="10"/>
      <name val="Arial"/>
      <family val="0"/>
    </font>
    <font>
      <sz val="10"/>
      <name val="Bembo"/>
      <family val="0"/>
    </font>
    <font>
      <sz val="10"/>
      <name val="MS Sans Serif"/>
      <family val="0"/>
    </font>
    <font>
      <sz val="12"/>
      <name val="Arial"/>
      <family val="0"/>
    </font>
    <font>
      <sz val="10"/>
      <name val="Times New Roman"/>
      <family val="0"/>
    </font>
    <font>
      <b val="true"/>
      <sz val="12"/>
      <name val="Bembo"/>
      <family val="0"/>
    </font>
    <font>
      <sz val="10"/>
      <name val="Bembo"/>
      <family val="1"/>
    </font>
    <font>
      <b val="true"/>
      <sz val="10"/>
      <name val="Bembo"/>
      <family val="1"/>
    </font>
    <font>
      <vertAlign val="subscript"/>
      <sz val="10"/>
      <name val="Bembo"/>
      <family val="1"/>
    </font>
    <font>
      <vertAlign val="superscript"/>
      <sz val="10"/>
      <name val="Bembo"/>
      <family val="1"/>
    </font>
    <font>
      <b val="true"/>
      <sz val="14"/>
      <name val="Arial"/>
      <family val="2"/>
    </font>
    <font>
      <b val="true"/>
      <sz val="12"/>
      <name val="Arial"/>
      <family val="2"/>
    </font>
    <font>
      <sz val="12"/>
      <color rgb="FF000000"/>
      <name val="Tahoma"/>
      <family val="2"/>
    </font>
    <font>
      <sz val="11"/>
      <color rgb="FF000000"/>
      <name val="Tahoma"/>
      <family val="2"/>
    </font>
    <font>
      <b val="true"/>
      <sz val="10"/>
      <name val="Bembo"/>
      <family val="0"/>
    </font>
    <font>
      <b val="true"/>
      <sz val="12"/>
      <name val="Bembo"/>
      <family val="1"/>
    </font>
    <font>
      <sz val="10"/>
      <name val="Symbol"/>
      <family val="1"/>
      <charset val="2"/>
    </font>
    <font>
      <sz val="12"/>
      <name val="Bembo"/>
      <family val="1"/>
    </font>
    <font>
      <vertAlign val="subscript"/>
      <sz val="12"/>
      <name val="Bembo"/>
      <family val="1"/>
    </font>
    <font>
      <vertAlign val="superscript"/>
      <sz val="12"/>
      <name val="Bembo"/>
      <family val="1"/>
    </font>
    <font>
      <b val="true"/>
      <sz val="10"/>
      <name val="Frutiger 55 Roman"/>
      <family val="0"/>
    </font>
    <font>
      <b val="true"/>
      <sz val="10"/>
      <name val="Frutiger 55 Roman"/>
      <family val="2"/>
    </font>
    <font>
      <vertAlign val="subscript"/>
      <sz val="7.5"/>
      <name val="Bembo"/>
      <family val="0"/>
    </font>
    <font>
      <vertAlign val="subscript"/>
      <sz val="7.5"/>
      <name val="Bembo"/>
      <family val="1"/>
    </font>
    <font>
      <b val="true"/>
      <sz val="12"/>
      <name val="Frutiger 55 Roman"/>
      <family val="2"/>
    </font>
    <font>
      <vertAlign val="superscript"/>
      <sz val="10"/>
      <name val="Bembo"/>
      <family val="0"/>
    </font>
    <font>
      <vertAlign val="subscript"/>
      <sz val="10"/>
      <name val="Bembo"/>
      <family val="0"/>
    </font>
    <font>
      <sz val="10"/>
      <color rgb="FFFF0000"/>
      <name val="Bembo"/>
      <family val="1"/>
    </font>
    <font>
      <sz val="9"/>
      <name val="Bembo"/>
      <family val="1"/>
    </font>
    <font>
      <vertAlign val="subscript"/>
      <sz val="9"/>
      <name val="Bembo"/>
      <family val="1"/>
    </font>
    <font>
      <b val="true"/>
      <vertAlign val="superscript"/>
      <sz val="10"/>
      <name val="Bembo"/>
      <family val="1"/>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0C0FF"/>
      </patternFill>
    </fill>
    <fill>
      <patternFill patternType="solid">
        <fgColor rgb="FFFFFFFF"/>
        <bgColor rgb="FFFFFFCC"/>
      </patternFill>
    </fill>
    <fill>
      <patternFill patternType="solid">
        <fgColor rgb="FF00FF00"/>
        <bgColor rgb="FF33CCCC"/>
      </patternFill>
    </fill>
    <fill>
      <patternFill patternType="solid">
        <fgColor rgb="FFC0C0FF"/>
        <bgColor rgb="FFC0C0C0"/>
      </patternFill>
    </fill>
  </fills>
  <borders count="52">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s>
  <cellStyleXfs count="4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399" applyFont="true" applyBorder="true" applyAlignment="false" applyProtection="true">
      <alignment horizontal="general" vertical="bottom" textRotation="0" wrapText="false" indent="0" shrinkToFit="false"/>
      <protection locked="true" hidden="true"/>
    </xf>
    <xf numFmtId="164" fontId="9" fillId="0" borderId="0" xfId="399" applyFont="true" applyBorder="true" applyAlignment="true" applyProtection="true">
      <alignment horizontal="left" vertical="bottom" textRotation="0" wrapText="false" indent="0" shrinkToFit="false"/>
      <protection locked="true" hidden="true"/>
    </xf>
    <xf numFmtId="164" fontId="10" fillId="2" borderId="0" xfId="399" applyFont="true" applyBorder="true" applyAlignment="true" applyProtection="true">
      <alignment horizontal="left" vertical="bottom" textRotation="0" wrapText="false" indent="0" shrinkToFit="false"/>
      <protection locked="true" hidden="true"/>
    </xf>
    <xf numFmtId="164" fontId="10" fillId="0" borderId="0" xfId="399" applyFont="true" applyBorder="true" applyAlignment="true" applyProtection="true">
      <alignment horizontal="left" vertical="bottom" textRotation="0" wrapText="false" indent="0" shrinkToFit="false"/>
      <protection locked="true" hidden="true"/>
    </xf>
    <xf numFmtId="180" fontId="10" fillId="2" borderId="0" xfId="399" applyFont="true" applyBorder="true" applyAlignment="true" applyProtection="true">
      <alignment horizontal="left" vertical="bottom" textRotation="0" wrapText="false" indent="0" shrinkToFit="false"/>
      <protection locked="true" hidden="true"/>
    </xf>
    <xf numFmtId="180" fontId="10" fillId="0" borderId="0" xfId="399" applyFont="true" applyBorder="true" applyAlignment="true" applyProtection="true">
      <alignment horizontal="left" vertical="bottom" textRotation="0" wrapText="false" indent="0" shrinkToFit="false"/>
      <protection locked="true" hidden="true"/>
    </xf>
    <xf numFmtId="181" fontId="10" fillId="0" borderId="0" xfId="399" applyFont="true" applyBorder="true" applyAlignment="true" applyProtection="true">
      <alignment horizontal="left" vertical="bottom" textRotation="0" wrapText="false" indent="0" shrinkToFit="false"/>
      <protection locked="true" hidden="true"/>
    </xf>
    <xf numFmtId="182" fontId="10" fillId="2" borderId="0" xfId="40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83" fontId="4" fillId="2" borderId="0" xfId="0" applyFont="true" applyBorder="true" applyAlignment="true" applyProtection="true">
      <alignment horizontal="left" vertical="center" textRotation="0" wrapText="false" indent="0" shrinkToFit="false"/>
      <protection locked="true" hidden="true"/>
    </xf>
    <xf numFmtId="184" fontId="4" fillId="2" borderId="0" xfId="0" applyFont="true" applyBorder="true" applyAlignment="true" applyProtection="true">
      <alignment horizontal="left" vertical="center" textRotation="0" wrapText="false" indent="0" shrinkToFit="false"/>
      <protection locked="true" hidden="true"/>
    </xf>
    <xf numFmtId="185" fontId="4" fillId="2" borderId="0" xfId="0" applyFont="true" applyBorder="true" applyAlignment="true" applyProtection="true">
      <alignment horizontal="left" vertical="center" textRotation="0" wrapText="false" indent="0" shrinkToFit="false"/>
      <protection locked="true" hidden="true"/>
    </xf>
    <xf numFmtId="182" fontId="9" fillId="2" borderId="0" xfId="382"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left" vertical="bottom" textRotation="0" wrapText="false" indent="0" shrinkToFit="false"/>
      <protection locked="true" hidden="true"/>
    </xf>
    <xf numFmtId="187" fontId="9" fillId="2" borderId="0" xfId="357" applyFont="true" applyBorder="true" applyAlignment="true" applyProtection="true">
      <alignment horizontal="left" vertical="bottom" textRotation="0" wrapText="false" indent="0" shrinkToFit="false"/>
      <protection locked="true" hidden="true"/>
    </xf>
    <xf numFmtId="182" fontId="9" fillId="2" borderId="0" xfId="357" applyFont="true" applyBorder="true" applyAlignment="true" applyProtection="true">
      <alignment horizontal="left" vertical="bottom" textRotation="0" wrapText="false" indent="0" shrinkToFit="false"/>
      <protection locked="true" hidden="true"/>
    </xf>
    <xf numFmtId="188" fontId="9" fillId="3" borderId="0" xfId="0" applyFont="true" applyBorder="false" applyAlignment="true" applyProtection="true">
      <alignment horizontal="left" vertical="bottom" textRotation="0" wrapText="false" indent="0" shrinkToFit="false"/>
      <protection locked="true" hidden="true"/>
    </xf>
    <xf numFmtId="189" fontId="9" fillId="3" borderId="0" xfId="0" applyFont="true" applyBorder="false" applyAlignment="true" applyProtection="true">
      <alignment horizontal="left" vertical="bottom" textRotation="0" wrapText="false" indent="0" shrinkToFit="false"/>
      <protection locked="true" hidden="true"/>
    </xf>
    <xf numFmtId="190" fontId="9" fillId="0" borderId="0" xfId="0" applyFont="true" applyBorder="false" applyAlignment="true" applyProtection="true">
      <alignment horizontal="left" vertical="bottom" textRotation="0" wrapText="false" indent="0" shrinkToFit="false"/>
      <protection locked="true" hidden="true"/>
    </xf>
    <xf numFmtId="164" fontId="13" fillId="0" borderId="0" xfId="400" applyFont="true" applyBorder="true" applyAlignment="true" applyProtection="true">
      <alignment horizontal="center" vertical="bottom" textRotation="0" wrapText="false" indent="0" shrinkToFit="false"/>
      <protection locked="true" hidden="true"/>
    </xf>
    <xf numFmtId="164" fontId="13" fillId="0" borderId="0" xfId="400" applyFont="true" applyBorder="false" applyAlignment="true" applyProtection="true">
      <alignment horizontal="center" vertical="bottom" textRotation="0" wrapText="false" indent="0" shrinkToFit="false"/>
      <protection locked="true" hidden="true"/>
    </xf>
    <xf numFmtId="164" fontId="7" fillId="0" borderId="0" xfId="400" applyFont="false" applyBorder="false" applyAlignment="true" applyProtection="true">
      <alignment horizontal="center" vertical="bottom" textRotation="0" wrapText="false" indent="0" shrinkToFit="false"/>
      <protection locked="true" hidden="true"/>
    </xf>
    <xf numFmtId="164" fontId="1" fillId="0" borderId="0" xfId="400" applyFont="true" applyBorder="false" applyAlignment="false" applyProtection="true">
      <alignment horizontal="general" vertical="bottom" textRotation="0" wrapText="false" indent="0" shrinkToFit="false"/>
      <protection locked="true" hidden="true"/>
    </xf>
    <xf numFmtId="164" fontId="7" fillId="0" borderId="0" xfId="400" applyFont="false" applyBorder="false" applyAlignment="false" applyProtection="true">
      <alignment horizontal="general" vertical="bottom" textRotation="0" wrapText="false" indent="0" shrinkToFit="false"/>
      <protection locked="true" hidden="true"/>
    </xf>
    <xf numFmtId="164" fontId="14" fillId="0" borderId="2" xfId="400" applyFont="true" applyBorder="true" applyAlignment="false" applyProtection="true">
      <alignment horizontal="general" vertical="bottom" textRotation="0" wrapText="false" indent="0" shrinkToFit="false"/>
      <protection locked="true" hidden="true"/>
    </xf>
    <xf numFmtId="164" fontId="1" fillId="0" borderId="3" xfId="400" applyFont="true" applyBorder="true" applyAlignment="true" applyProtection="true">
      <alignment horizontal="general" vertical="top" textRotation="0" wrapText="false" indent="0" shrinkToFit="false"/>
      <protection locked="true" hidden="true"/>
    </xf>
    <xf numFmtId="164" fontId="7" fillId="0" borderId="4" xfId="400" applyFont="true" applyBorder="true" applyAlignment="false" applyProtection="true">
      <alignment horizontal="general" vertical="bottom" textRotation="0" wrapText="false" indent="0" shrinkToFit="false"/>
      <protection locked="true" hidden="true"/>
    </xf>
    <xf numFmtId="164" fontId="1" fillId="0" borderId="5" xfId="400" applyFont="true" applyBorder="true" applyAlignment="true" applyProtection="true">
      <alignment horizontal="general" vertical="top" textRotation="0" wrapText="false" indent="0" shrinkToFit="false"/>
      <protection locked="true" hidden="true"/>
    </xf>
    <xf numFmtId="164" fontId="7" fillId="0" borderId="6" xfId="400" applyFont="true" applyBorder="true" applyAlignment="false" applyProtection="true">
      <alignment horizontal="general" vertical="bottom" textRotation="0" wrapText="false" indent="0" shrinkToFit="false"/>
      <protection locked="true" hidden="true"/>
    </xf>
    <xf numFmtId="180" fontId="7" fillId="0" borderId="7" xfId="400" applyFont="false" applyBorder="true" applyAlignment="true" applyProtection="true">
      <alignment horizontal="left" vertical="top" textRotation="0" wrapText="false" indent="0" shrinkToFit="false"/>
      <protection locked="true" hidden="true"/>
    </xf>
    <xf numFmtId="164" fontId="14" fillId="0" borderId="2" xfId="400" applyFont="true" applyBorder="true" applyAlignment="true" applyProtection="true">
      <alignment horizontal="general" vertical="top" textRotation="0" wrapText="false" indent="0" shrinkToFit="false"/>
      <protection locked="true" hidden="true"/>
    </xf>
    <xf numFmtId="164" fontId="1" fillId="0" borderId="3" xfId="400" applyFont="true" applyBorder="true" applyAlignment="true" applyProtection="true">
      <alignment horizontal="general" vertical="top" textRotation="0" wrapText="true" indent="0" shrinkToFit="false"/>
      <protection locked="true" hidden="true"/>
    </xf>
    <xf numFmtId="164" fontId="1" fillId="0" borderId="8" xfId="400" applyFont="true" applyBorder="true" applyAlignment="true" applyProtection="true">
      <alignment horizontal="general" vertical="top" textRotation="0" wrapText="false" indent="0" shrinkToFit="false"/>
      <protection locked="true" hidden="true"/>
    </xf>
    <xf numFmtId="164" fontId="7" fillId="0" borderId="3" xfId="400" applyFont="false" applyBorder="true" applyAlignment="true" applyProtection="true">
      <alignment horizontal="general" vertical="top" textRotation="0" wrapText="false" indent="0" shrinkToFit="false"/>
      <protection locked="true" hidden="true"/>
    </xf>
    <xf numFmtId="164" fontId="1" fillId="0" borderId="9" xfId="400" applyFont="true" applyBorder="true" applyAlignment="true" applyProtection="true">
      <alignment horizontal="general" vertical="top" textRotation="0" wrapText="false" indent="0" shrinkToFit="false"/>
      <protection locked="true" hidden="true"/>
    </xf>
    <xf numFmtId="164" fontId="1" fillId="0" borderId="10" xfId="400" applyFont="true" applyBorder="true" applyAlignment="true" applyProtection="true">
      <alignment horizontal="general" vertical="top" textRotation="0" wrapText="true" indent="0" shrinkToFit="false"/>
      <protection locked="true" hidden="true"/>
    </xf>
    <xf numFmtId="164" fontId="7" fillId="0" borderId="6" xfId="400" applyFont="false" applyBorder="true" applyAlignment="true" applyProtection="true">
      <alignment horizontal="general" vertical="top" textRotation="0" wrapText="false" indent="0" shrinkToFit="false"/>
      <protection locked="true" hidden="true"/>
    </xf>
    <xf numFmtId="164" fontId="7" fillId="0" borderId="7" xfId="400" applyFont="true" applyBorder="true" applyAlignment="true" applyProtection="true">
      <alignment horizontal="general" vertical="top" textRotation="0" wrapText="false" indent="0" shrinkToFit="false"/>
      <protection locked="true" hidden="true"/>
    </xf>
    <xf numFmtId="164" fontId="1" fillId="0" borderId="4" xfId="400" applyFont="true" applyBorder="true" applyAlignment="true" applyProtection="true">
      <alignment horizontal="general" vertical="top" textRotation="0" wrapText="false" indent="0" shrinkToFit="false"/>
      <protection locked="true" hidden="true"/>
    </xf>
    <xf numFmtId="164" fontId="1" fillId="0" borderId="5" xfId="400" applyFont="true" applyBorder="true" applyAlignment="true" applyProtection="true">
      <alignment horizontal="general" vertical="top" textRotation="0" wrapText="true" indent="0" shrinkToFit="false"/>
      <protection locked="true" hidden="true"/>
    </xf>
    <xf numFmtId="164" fontId="7" fillId="0" borderId="4" xfId="400" applyFont="false" applyBorder="true" applyAlignment="true" applyProtection="true">
      <alignment horizontal="general" vertical="top" textRotation="0" wrapText="false" indent="0" shrinkToFit="false"/>
      <protection locked="true" hidden="true"/>
    </xf>
    <xf numFmtId="164" fontId="7" fillId="0" borderId="5" xfId="400" applyFont="false" applyBorder="true" applyAlignment="true" applyProtection="true">
      <alignment horizontal="general" vertical="top" textRotation="0" wrapText="false" indent="0" shrinkToFit="false"/>
      <protection locked="true" hidden="true"/>
    </xf>
    <xf numFmtId="164" fontId="13" fillId="0" borderId="0" xfId="400" applyFont="true" applyBorder="false" applyAlignment="false" applyProtection="true">
      <alignment horizontal="general" vertical="bottom" textRotation="0" wrapText="false" indent="0" shrinkToFit="false"/>
      <protection locked="true" hidden="true"/>
    </xf>
    <xf numFmtId="164" fontId="1" fillId="0" borderId="11" xfId="400" applyFont="true" applyBorder="true" applyAlignment="false" applyProtection="true">
      <alignment horizontal="general" vertical="bottom" textRotation="0" wrapText="false" indent="0" shrinkToFit="false"/>
      <protection locked="true" hidden="true"/>
    </xf>
    <xf numFmtId="164" fontId="7" fillId="0" borderId="11" xfId="400" applyFont="true" applyBorder="true" applyAlignment="true" applyProtection="true">
      <alignment horizontal="left" vertical="bottom" textRotation="0" wrapText="true" indent="0" shrinkToFit="false"/>
      <protection locked="true" hidden="true"/>
    </xf>
    <xf numFmtId="164" fontId="7" fillId="0" borderId="11" xfId="400" applyFont="true" applyBorder="true" applyAlignment="false" applyProtection="true">
      <alignment horizontal="general" vertical="bottom" textRotation="0" wrapText="false" indent="0" shrinkToFit="false"/>
      <protection locked="true" hidden="true"/>
    </xf>
    <xf numFmtId="181" fontId="7" fillId="0" borderId="11" xfId="400" applyFont="false" applyBorder="true" applyAlignment="true" applyProtection="true">
      <alignment horizontal="left" vertical="bottom" textRotation="0" wrapText="true" indent="0" shrinkToFit="false"/>
      <protection locked="true" hidden="true"/>
    </xf>
    <xf numFmtId="164" fontId="7" fillId="0" borderId="11" xfId="400" applyFont="true" applyBorder="true" applyAlignment="true" applyProtection="true">
      <alignment horizontal="general" vertical="bottom" textRotation="0" wrapText="true" indent="0" shrinkToFit="false"/>
      <protection locked="true" hidden="true"/>
    </xf>
    <xf numFmtId="164" fontId="7" fillId="0" borderId="11" xfId="400" applyFont="true" applyBorder="true" applyAlignment="true" applyProtection="true">
      <alignment horizontal="right" vertical="bottom" textRotation="0" wrapText="false" indent="0" shrinkToFit="false"/>
      <protection locked="true" hidden="true"/>
    </xf>
    <xf numFmtId="181" fontId="7" fillId="0" borderId="11" xfId="400" applyFont="true" applyBorder="true" applyAlignment="true" applyProtection="true">
      <alignment horizontal="left" vertical="bottom" textRotation="0" wrapText="true" indent="0" shrinkToFit="false"/>
      <protection locked="true" hidden="true"/>
    </xf>
    <xf numFmtId="164" fontId="1" fillId="0" borderId="11" xfId="400" applyFont="true" applyBorder="true" applyAlignment="true" applyProtection="true">
      <alignment horizontal="general" vertical="top" textRotation="0" wrapText="false" indent="0" shrinkToFit="false"/>
      <protection locked="true" hidden="true"/>
    </xf>
    <xf numFmtId="164" fontId="7" fillId="0" borderId="11" xfId="40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4" borderId="11" xfId="0" applyFont="true" applyBorder="true" applyAlignment="true" applyProtection="true">
      <alignment horizontal="general" vertical="top" textRotation="0" wrapText="false" indent="0" shrinkToFit="false"/>
      <protection locked="true" hidden="true"/>
    </xf>
    <xf numFmtId="164" fontId="9" fillId="0" borderId="11" xfId="0" applyFont="true" applyBorder="true" applyAlignment="true" applyProtection="true">
      <alignment horizontal="left" vertical="top" textRotation="0" wrapText="true" indent="0" shrinkToFit="false"/>
      <protection locked="true" hidden="true"/>
    </xf>
    <xf numFmtId="164" fontId="17" fillId="4" borderId="12" xfId="0" applyFont="true" applyBorder="true" applyAlignment="true" applyProtection="true">
      <alignment horizontal="general" vertical="top" textRotation="0" wrapText="false" indent="0" shrinkToFit="false"/>
      <protection locked="true" hidden="true"/>
    </xf>
    <xf numFmtId="164" fontId="0" fillId="4" borderId="13" xfId="0" applyFont="false" applyBorder="true" applyAlignment="true" applyProtection="true">
      <alignment horizontal="general" vertical="top" textRotation="0" wrapText="false" indent="0" shrinkToFit="false"/>
      <protection locked="true" hidden="true"/>
    </xf>
    <xf numFmtId="180" fontId="9" fillId="3" borderId="11" xfId="0" applyFont="true" applyBorder="true" applyAlignment="true" applyProtection="true">
      <alignment horizontal="left" vertical="top" textRotation="0" wrapText="false" indent="0" shrinkToFit="false"/>
      <protection locked="true" hidden="true"/>
    </xf>
    <xf numFmtId="164" fontId="17" fillId="4" borderId="14" xfId="0" applyFont="true" applyBorder="true" applyAlignment="true" applyProtection="true">
      <alignment horizontal="general" vertical="top" textRotation="0" wrapText="false" indent="0" shrinkToFit="false"/>
      <protection locked="true" hidden="true"/>
    </xf>
    <xf numFmtId="164" fontId="0" fillId="4" borderId="15" xfId="0" applyFont="false" applyBorder="true" applyAlignment="true" applyProtection="true">
      <alignment horizontal="general" vertical="top" textRotation="0" wrapText="false" indent="0" shrinkToFit="false"/>
      <protection locked="true" hidden="true"/>
    </xf>
    <xf numFmtId="181" fontId="9" fillId="0" borderId="11" xfId="0" applyFont="true" applyBorder="true" applyAlignment="true" applyProtection="true">
      <alignment horizontal="left" vertical="top" textRotation="0" wrapText="false" indent="0" shrinkToFit="false"/>
      <protection locked="true" hidden="true"/>
    </xf>
    <xf numFmtId="164" fontId="17" fillId="4" borderId="16" xfId="0" applyFont="true" applyBorder="true" applyAlignment="true" applyProtection="true">
      <alignment horizontal="general" vertical="top" textRotation="0" wrapText="false" indent="0" shrinkToFit="false"/>
      <protection locked="true" hidden="true"/>
    </xf>
    <xf numFmtId="186" fontId="9" fillId="0" borderId="16" xfId="0" applyFont="true" applyBorder="true" applyAlignment="true" applyProtection="true">
      <alignment horizontal="left" vertical="top" textRotation="0" wrapText="true" indent="0" shrinkToFit="false"/>
      <protection locked="true" hidden="true"/>
    </xf>
    <xf numFmtId="181" fontId="9" fillId="3" borderId="12" xfId="0" applyFont="true" applyBorder="true" applyAlignment="true" applyProtection="true">
      <alignment horizontal="left" vertical="top" textRotation="0" wrapText="false" indent="0" shrinkToFit="false"/>
      <protection locked="true" hidden="true"/>
    </xf>
    <xf numFmtId="164" fontId="9" fillId="3" borderId="13" xfId="0" applyFont="true" applyBorder="true" applyAlignment="true" applyProtection="true">
      <alignment horizontal="left" vertical="top"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81" fontId="9" fillId="3" borderId="17"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7" fillId="4" borderId="18" xfId="0" applyFont="true" applyBorder="true" applyAlignment="true" applyProtection="true">
      <alignment horizontal="general" vertical="top" textRotation="0" wrapText="false" indent="0" shrinkToFit="false"/>
      <protection locked="true" hidden="true"/>
    </xf>
    <xf numFmtId="186" fontId="9" fillId="0" borderId="18" xfId="0" applyFont="true" applyBorder="true" applyAlignment="true" applyProtection="true">
      <alignment horizontal="left" vertical="top" textRotation="0" wrapText="true" indent="0" shrinkToFit="false"/>
      <protection locked="true" hidden="true"/>
    </xf>
    <xf numFmtId="164" fontId="17" fillId="4" borderId="19" xfId="0" applyFont="true" applyBorder="true" applyAlignment="true" applyProtection="true">
      <alignment horizontal="general" vertical="top" textRotation="0" wrapText="false" indent="0" shrinkToFit="false"/>
      <protection locked="true" hidden="true"/>
    </xf>
    <xf numFmtId="164" fontId="0" fillId="4" borderId="20" xfId="0" applyFont="false" applyBorder="true" applyAlignment="true" applyProtection="true">
      <alignment horizontal="general" vertical="top" textRotation="0" wrapText="false" indent="0" shrinkToFit="false"/>
      <protection locked="true" hidden="true"/>
    </xf>
    <xf numFmtId="181" fontId="9" fillId="3" borderId="19" xfId="0" applyFont="true" applyBorder="true" applyAlignment="true" applyProtection="true">
      <alignment horizontal="left" vertical="top" textRotation="0" wrapText="false" indent="0" shrinkToFit="false"/>
      <protection locked="true" hidden="true"/>
    </xf>
    <xf numFmtId="164" fontId="0" fillId="3" borderId="20" xfId="0" applyFont="false" applyBorder="true" applyAlignment="true" applyProtection="true">
      <alignment horizontal="left" vertical="top"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81" fontId="9" fillId="3" borderId="21"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88" fontId="9" fillId="2" borderId="0" xfId="0" applyFont="true" applyBorder="true" applyAlignment="true" applyProtection="true">
      <alignment horizontal="left" vertical="center" textRotation="0" wrapText="false" indent="0" shrinkToFit="false"/>
      <protection locked="true" hidden="true"/>
    </xf>
    <xf numFmtId="188" fontId="9" fillId="0" borderId="0" xfId="0" applyFont="true" applyBorder="true" applyAlignment="true" applyProtection="true">
      <alignment horizontal="left" vertical="center" textRotation="0" wrapText="false" indent="0" shrinkToFit="false"/>
      <protection locked="true" hidden="true"/>
    </xf>
    <xf numFmtId="182" fontId="9" fillId="0" borderId="0" xfId="0" applyFont="true" applyBorder="true" applyAlignment="true" applyProtection="true">
      <alignment horizontal="left" vertical="center" textRotation="0" wrapText="false" indent="0" shrinkToFit="false"/>
      <protection locked="true" hidden="true"/>
    </xf>
    <xf numFmtId="190" fontId="9"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9" fillId="4" borderId="12" xfId="0" applyFont="true" applyBorder="true" applyAlignment="true" applyProtection="true">
      <alignment horizontal="left" vertical="top" textRotation="0" wrapText="false" indent="0" shrinkToFit="false"/>
      <protection locked="true" hidden="true"/>
    </xf>
    <xf numFmtId="164" fontId="9" fillId="4" borderId="16" xfId="0" applyFont="true" applyBorder="true" applyAlignment="true" applyProtection="true">
      <alignment horizontal="left" vertical="top" textRotation="0" wrapText="false" indent="0" shrinkToFit="false"/>
      <protection locked="true" hidden="true"/>
    </xf>
    <xf numFmtId="164" fontId="9" fillId="4" borderId="17" xfId="0" applyFont="true" applyBorder="true" applyAlignment="true" applyProtection="true">
      <alignment horizontal="center" vertical="top" textRotation="0" wrapText="false" indent="0" shrinkToFit="false"/>
      <protection locked="true" hidden="true"/>
    </xf>
    <xf numFmtId="164" fontId="9" fillId="4" borderId="1" xfId="0" applyFont="true" applyBorder="true" applyAlignment="true" applyProtection="true">
      <alignment horizontal="center" vertical="top" textRotation="0" wrapText="false" indent="0" shrinkToFit="false"/>
      <protection locked="true" hidden="true"/>
    </xf>
    <xf numFmtId="164" fontId="9" fillId="4" borderId="5" xfId="0" applyFont="true" applyBorder="true" applyAlignment="true" applyProtection="true">
      <alignment horizontal="center" vertical="top" textRotation="0" wrapText="false" indent="0" shrinkToFit="false"/>
      <protection locked="true" hidden="true"/>
    </xf>
    <xf numFmtId="164" fontId="9" fillId="4" borderId="20" xfId="0" applyFont="true" applyBorder="true" applyAlignment="true" applyProtection="true">
      <alignment horizontal="center" vertical="top" textRotation="0" wrapText="false" indent="0" shrinkToFit="false"/>
      <protection locked="true" hidden="true"/>
    </xf>
    <xf numFmtId="164" fontId="9" fillId="4" borderId="21" xfId="0" applyFont="true" applyBorder="true" applyAlignment="true" applyProtection="true">
      <alignment horizontal="center" vertical="top" textRotation="0" wrapText="false" indent="0" shrinkToFit="false"/>
      <protection locked="true" hidden="true"/>
    </xf>
    <xf numFmtId="164" fontId="9" fillId="4" borderId="19" xfId="0" applyFont="true" applyBorder="true" applyAlignment="true" applyProtection="true">
      <alignment horizontal="center" vertical="bottom" textRotation="0" wrapText="false" indent="0" shrinkToFit="false"/>
      <protection locked="true" hidden="true"/>
    </xf>
    <xf numFmtId="164" fontId="9" fillId="4" borderId="18" xfId="0" applyFont="true" applyBorder="true" applyAlignment="true" applyProtection="true">
      <alignment horizontal="center" vertical="bottom" textRotation="0" wrapText="false" indent="0" shrinkToFit="false"/>
      <protection locked="true" hidden="true"/>
    </xf>
    <xf numFmtId="164" fontId="9" fillId="4" borderId="11" xfId="0" applyFont="true" applyBorder="true" applyAlignment="true" applyProtection="true">
      <alignment horizontal="center" vertical="center" textRotation="0" wrapText="false" indent="0" shrinkToFit="false"/>
      <protection locked="true" hidden="true"/>
    </xf>
    <xf numFmtId="164" fontId="9" fillId="3" borderId="14" xfId="0" applyFont="true" applyBorder="true" applyAlignment="true" applyProtection="true">
      <alignment horizontal="left" vertical="bottom" textRotation="0" wrapText="false" indent="0" shrinkToFit="false"/>
      <protection locked="true" hidden="true"/>
    </xf>
    <xf numFmtId="164" fontId="9" fillId="3" borderId="11" xfId="0" applyFont="true" applyBorder="true" applyAlignment="true" applyProtection="true">
      <alignment horizontal="general" vertical="bottom" textRotation="0" wrapText="false" indent="0" shrinkToFit="false"/>
      <protection locked="true" hidden="true"/>
    </xf>
    <xf numFmtId="189" fontId="9" fillId="3" borderId="14" xfId="0" applyFont="true" applyBorder="true" applyAlignment="true" applyProtection="true">
      <alignment horizontal="center" vertical="bottom" textRotation="0" wrapText="false" indent="0" shrinkToFit="false"/>
      <protection locked="true" hidden="true"/>
    </xf>
    <xf numFmtId="189" fontId="19" fillId="0" borderId="15" xfId="0" applyFont="true" applyBorder="true" applyAlignment="true" applyProtection="true">
      <alignment horizontal="center" vertical="bottom" textRotation="0" wrapText="false" indent="0" shrinkToFit="false"/>
      <protection locked="true" hidden="true"/>
    </xf>
    <xf numFmtId="189" fontId="9" fillId="3" borderId="22" xfId="0" applyFont="true" applyBorder="true" applyAlignment="true" applyProtection="true">
      <alignment horizontal="center" vertical="bottom" textRotation="0" wrapText="false" indent="0" shrinkToFit="false"/>
      <protection locked="true" hidden="true"/>
    </xf>
    <xf numFmtId="182" fontId="9" fillId="0" borderId="14" xfId="0" applyFont="true" applyBorder="true" applyAlignment="true" applyProtection="true">
      <alignment horizontal="center" vertical="bottom" textRotation="0" wrapText="false" indent="0" shrinkToFit="false"/>
      <protection locked="true" hidden="true"/>
    </xf>
    <xf numFmtId="190" fontId="9" fillId="5" borderId="22" xfId="0" applyFont="true" applyBorder="true" applyAlignment="true" applyProtection="true">
      <alignment horizontal="center" vertical="bottom" textRotation="0" wrapText="false" indent="0" shrinkToFit="false"/>
      <protection locked="true" hidden="true"/>
    </xf>
    <xf numFmtId="190" fontId="9" fillId="0" borderId="14" xfId="0" applyFont="true" applyBorder="true" applyAlignment="true" applyProtection="true">
      <alignment horizontal="center" vertical="bottom" textRotation="0" wrapText="false" indent="0" shrinkToFit="false"/>
      <protection locked="true" hidden="true"/>
    </xf>
    <xf numFmtId="182" fontId="9" fillId="3" borderId="14" xfId="0" applyFont="true" applyBorder="true" applyAlignment="true" applyProtection="true">
      <alignment horizontal="center" vertical="bottom" textRotation="0" wrapText="false" indent="0" shrinkToFit="false"/>
      <protection locked="true" hidden="true"/>
    </xf>
    <xf numFmtId="182" fontId="19" fillId="0" borderId="15" xfId="0" applyFont="true" applyBorder="true" applyAlignment="true" applyProtection="true">
      <alignment horizontal="center" vertical="bottom" textRotation="0" wrapText="false" indent="0" shrinkToFit="false"/>
      <protection locked="true" hidden="true"/>
    </xf>
    <xf numFmtId="182" fontId="9" fillId="3" borderId="22" xfId="0" applyFont="true" applyBorder="true" applyAlignment="true" applyProtection="true">
      <alignment horizontal="center" vertical="bottom" textRotation="0" wrapText="false" indent="0" shrinkToFit="false"/>
      <protection locked="true" hidden="true"/>
    </xf>
    <xf numFmtId="164" fontId="19" fillId="0" borderId="15" xfId="0" applyFont="true" applyBorder="true" applyAlignment="true" applyProtection="true">
      <alignment horizontal="center" vertical="bottom" textRotation="0" wrapText="false" indent="0" shrinkToFit="false"/>
      <protection locked="true" hidden="true"/>
    </xf>
    <xf numFmtId="188" fontId="9" fillId="5" borderId="22" xfId="0" applyFont="true" applyBorder="true" applyAlignment="true" applyProtection="true">
      <alignment horizontal="center" vertical="bottom" textRotation="0" wrapText="false" indent="0" shrinkToFit="false"/>
      <protection locked="true" hidden="true"/>
    </xf>
    <xf numFmtId="188" fontId="9" fillId="0" borderId="14"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bottom" textRotation="0" wrapText="false" indent="0" shrinkToFit="false"/>
      <protection locked="true" hidden="true"/>
    </xf>
    <xf numFmtId="188" fontId="9" fillId="3" borderId="14" xfId="0" applyFont="true" applyBorder="true" applyAlignment="true" applyProtection="true">
      <alignment horizontal="center" vertical="bottom" textRotation="0" wrapText="false" indent="0" shrinkToFit="false"/>
      <protection locked="true" hidden="true"/>
    </xf>
    <xf numFmtId="188" fontId="19" fillId="0" borderId="15" xfId="0" applyFont="true" applyBorder="true" applyAlignment="true" applyProtection="true">
      <alignment horizontal="center" vertical="bottom" textRotation="0" wrapText="false" indent="0" shrinkToFit="false"/>
      <protection locked="true" hidden="true"/>
    </xf>
    <xf numFmtId="188" fontId="9" fillId="3" borderId="22" xfId="0" applyFont="true" applyBorder="true" applyAlignment="true" applyProtection="true">
      <alignment horizontal="center" vertical="bottom" textRotation="0" wrapText="false" indent="0" shrinkToFit="false"/>
      <protection locked="true" hidden="true"/>
    </xf>
    <xf numFmtId="191" fontId="9" fillId="5" borderId="22" xfId="0" applyFont="true" applyBorder="true" applyAlignment="true" applyProtection="true">
      <alignment horizontal="center" vertical="bottom" textRotation="0" wrapText="false" indent="0" shrinkToFit="false"/>
      <protection locked="true" hidden="true"/>
    </xf>
    <xf numFmtId="189" fontId="9" fillId="3" borderId="15"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true" applyProtection="true">
      <alignment horizontal="left" vertical="center" textRotation="0" wrapText="true" indent="0" shrinkToFit="false"/>
      <protection locked="true" hidden="true"/>
    </xf>
    <xf numFmtId="185"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center" vertical="center" textRotation="0" wrapText="true" indent="0" shrinkToFit="false"/>
      <protection locked="true" hidden="true"/>
    </xf>
    <xf numFmtId="164" fontId="9" fillId="3" borderId="15" xfId="0" applyFont="true" applyBorder="true" applyAlignment="true" applyProtection="true">
      <alignment horizontal="left" vertical="center" textRotation="0" wrapText="fals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84"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right" vertical="center" textRotation="0" wrapText="true" indent="0" shrinkToFit="false"/>
      <protection locked="true" hidden="true"/>
    </xf>
    <xf numFmtId="164" fontId="9" fillId="3" borderId="22"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left" vertical="bottom" textRotation="0" wrapText="false" indent="0" shrinkToFit="false"/>
      <protection locked="true" hidden="true"/>
    </xf>
    <xf numFmtId="180" fontId="20" fillId="0" borderId="0" xfId="397" applyFont="true" applyBorder="false" applyAlignment="true" applyProtection="true">
      <alignment horizontal="left" vertical="bottom" textRotation="0" wrapText="false" indent="0" shrinkToFit="false"/>
      <protection locked="true" hidden="true"/>
    </xf>
    <xf numFmtId="189" fontId="20" fillId="0" borderId="0" xfId="397" applyFont="true" applyBorder="false" applyAlignment="true" applyProtection="true">
      <alignment horizontal="left" vertical="bottom" textRotation="0" wrapText="false" indent="0" shrinkToFit="false"/>
      <protection locked="true" hidden="true"/>
    </xf>
    <xf numFmtId="164" fontId="18" fillId="0" borderId="0"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false" applyAlignment="true" applyProtection="true">
      <alignment horizontal="general" vertical="top" textRotation="0" wrapText="true" indent="0" shrinkToFit="false"/>
      <protection locked="true" hidden="true"/>
    </xf>
    <xf numFmtId="164" fontId="20" fillId="0" borderId="0" xfId="397" applyFont="true" applyBorder="fals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general" vertical="top" textRotation="0" wrapText="true" indent="0" shrinkToFit="false"/>
      <protection locked="true" hidden="true"/>
    </xf>
    <xf numFmtId="164" fontId="18" fillId="0" borderId="24" xfId="397" applyFont="true" applyBorder="true" applyAlignment="true" applyProtection="true">
      <alignment horizontal="general" vertical="top" textRotation="0" wrapText="true" indent="0" shrinkToFit="false"/>
      <protection locked="true" hidden="true"/>
    </xf>
    <xf numFmtId="164" fontId="18" fillId="0" borderId="23" xfId="397" applyFont="true" applyBorder="tru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center" vertical="top" textRotation="0" wrapText="false" indent="0" shrinkToFit="false"/>
      <protection locked="true" hidden="true"/>
    </xf>
    <xf numFmtId="164" fontId="18" fillId="0" borderId="25" xfId="397" applyFont="true" applyBorder="true" applyAlignment="true" applyProtection="true">
      <alignment horizontal="general" vertical="top" textRotation="0" wrapText="true" indent="0" shrinkToFit="false"/>
      <protection locked="true" hidden="true"/>
    </xf>
    <xf numFmtId="164" fontId="18" fillId="0" borderId="26" xfId="397" applyFont="true" applyBorder="true" applyAlignment="true" applyProtection="true">
      <alignment horizontal="general" vertical="top" textRotation="0" wrapText="true" indent="0" shrinkToFit="false"/>
      <protection locked="true" hidden="true"/>
    </xf>
    <xf numFmtId="164" fontId="18" fillId="0" borderId="27" xfId="397" applyFont="true" applyBorder="true" applyAlignment="true" applyProtection="true">
      <alignment horizontal="left" vertical="top" textRotation="0" wrapText="true" indent="0" shrinkToFit="false"/>
      <protection locked="true" hidden="true"/>
    </xf>
    <xf numFmtId="164" fontId="18" fillId="0" borderId="8" xfId="397" applyFont="true" applyBorder="true" applyAlignment="true" applyProtection="true">
      <alignment horizontal="general" vertical="top" textRotation="0" wrapText="true" indent="0" shrinkToFit="false"/>
      <protection locked="true" hidden="true"/>
    </xf>
    <xf numFmtId="164" fontId="20" fillId="3"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general" vertical="top" textRotation="0" wrapText="true" indent="0" shrinkToFit="false"/>
      <protection locked="true" hidden="true"/>
    </xf>
    <xf numFmtId="164" fontId="20" fillId="0" borderId="28"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true" applyAlignment="true" applyProtection="true">
      <alignment horizontal="left" vertical="top" textRotation="0" wrapText="true" indent="0" shrinkToFit="false"/>
      <protection locked="true" hidden="true"/>
    </xf>
    <xf numFmtId="164" fontId="20" fillId="0" borderId="0" xfId="397" applyFont="true" applyBorder="true" applyAlignment="true" applyProtection="true">
      <alignment horizontal="general" vertical="top" textRotation="0" wrapText="true" indent="0" shrinkToFit="false"/>
      <protection locked="true" hidden="true"/>
    </xf>
    <xf numFmtId="164" fontId="18"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general" vertical="top"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18" fillId="0" borderId="0" xfId="397" applyFont="true" applyBorder="true" applyAlignment="true" applyProtection="true">
      <alignment horizontal="center"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3"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92" fontId="20" fillId="3"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false" applyAlignment="true" applyProtection="true">
      <alignment horizontal="center" vertical="top"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3"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top" textRotation="0" wrapText="false" indent="0" shrinkToFit="false"/>
      <protection locked="true" hidden="true"/>
    </xf>
    <xf numFmtId="164" fontId="20" fillId="3"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3" fillId="0" borderId="24" xfId="0" applyFont="true" applyBorder="true" applyAlignment="false" applyProtection="true">
      <alignment horizontal="general" vertical="bottom" textRotation="0" wrapText="false" indent="0" shrinkToFit="false"/>
      <protection locked="true" hidden="true"/>
    </xf>
    <xf numFmtId="164" fontId="23" fillId="0" borderId="29"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64" fontId="9" fillId="0" borderId="29" xfId="0" applyFont="true" applyBorder="true" applyAlignment="true" applyProtection="true">
      <alignment horizontal="center" vertical="bottom" textRotation="0" wrapText="false" indent="0" shrinkToFit="false"/>
      <protection locked="true" hidden="true"/>
    </xf>
    <xf numFmtId="164" fontId="23" fillId="0" borderId="4"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lef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64" fontId="23" fillId="0" borderId="3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9" fillId="0" borderId="0" xfId="357" applyFont="true" applyBorder="true" applyAlignment="true" applyProtection="true">
      <alignment horizontal="left" vertical="bottom" textRotation="0" wrapText="false" indent="0" shrinkToFit="false"/>
      <protection locked="true" hidden="true"/>
    </xf>
    <xf numFmtId="164" fontId="9" fillId="0" borderId="0" xfId="357" applyFont="true" applyBorder="true" applyAlignment="true" applyProtection="true">
      <alignment horizontal="right" vertical="bottom" textRotation="0" wrapText="false" indent="0" shrinkToFit="false"/>
      <protection locked="true" hidden="true"/>
    </xf>
    <xf numFmtId="164" fontId="9" fillId="0" borderId="0" xfId="357" applyFont="true" applyBorder="true" applyAlignment="false" applyProtection="true">
      <alignment horizontal="general" vertical="bottom" textRotation="0" wrapText="false" indent="0" shrinkToFit="false"/>
      <protection locked="true" hidden="true"/>
    </xf>
    <xf numFmtId="180" fontId="9"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9" fillId="2" borderId="3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80" fontId="9" fillId="2" borderId="26" xfId="0" applyFont="true" applyBorder="true" applyAlignment="true" applyProtection="true">
      <alignment horizontal="left" vertical="bottom" textRotation="0" wrapText="false" indent="0" shrinkToFit="false"/>
      <protection locked="true" hidden="true"/>
    </xf>
    <xf numFmtId="181" fontId="10" fillId="2" borderId="26" xfId="0" applyFont="true" applyBorder="true" applyAlignment="true" applyProtection="true">
      <alignment horizontal="center" vertical="bottom" textRotation="0" wrapText="false" indent="0" shrinkToFit="false"/>
      <protection locked="true" hidden="true"/>
    </xf>
    <xf numFmtId="164" fontId="9" fillId="2" borderId="31" xfId="0" applyFont="true" applyBorder="true" applyAlignment="true" applyProtection="true">
      <alignment horizontal="left"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29"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93" fontId="9" fillId="2" borderId="30"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6"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82" fontId="4" fillId="0" borderId="0" xfId="0" applyFont="true" applyBorder="true" applyAlignment="true" applyProtection="true">
      <alignment horizontal="center" vertical="bottom" textRotation="0" wrapText="false" indent="0" shrinkToFit="false"/>
      <protection locked="true" hidden="true"/>
    </xf>
    <xf numFmtId="164" fontId="9" fillId="0" borderId="3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89" fontId="9" fillId="0" borderId="0" xfId="0" applyFont="true" applyBorder="true" applyAlignment="true" applyProtection="true">
      <alignment horizontal="right" vertical="bottom" textRotation="0" wrapText="false" indent="0" shrinkToFit="false"/>
      <protection locked="true" hidden="true"/>
    </xf>
    <xf numFmtId="164" fontId="2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center" vertical="bottom" textRotation="0" wrapText="false" indent="0" shrinkToFit="false"/>
      <protection locked="true" hidden="true"/>
    </xf>
    <xf numFmtId="189" fontId="9" fillId="0" borderId="20" xfId="0" applyFont="true" applyBorder="true" applyAlignment="true" applyProtection="true">
      <alignment horizontal="left" vertical="bottom" textRotation="0" wrapText="false" indent="0" shrinkToFit="false"/>
      <protection locked="true" hidden="true"/>
    </xf>
    <xf numFmtId="182" fontId="9" fillId="0" borderId="0" xfId="0" applyFont="true" applyBorder="true" applyAlignment="true" applyProtection="true">
      <alignment horizontal="left" vertical="bottom" textRotation="0" wrapText="false" indent="0" shrinkToFit="false"/>
      <protection locked="true" hidden="true"/>
    </xf>
    <xf numFmtId="164" fontId="19" fillId="0" borderId="20" xfId="0" applyFont="true" applyBorder="true" applyAlignment="true" applyProtection="true">
      <alignment horizontal="center" vertical="bottom" textRotation="0" wrapText="false" indent="0" shrinkToFit="false"/>
      <protection locked="true" hidden="true"/>
    </xf>
    <xf numFmtId="188" fontId="9" fillId="0" borderId="0" xfId="0" applyFont="true" applyBorder="true" applyAlignment="true" applyProtection="true">
      <alignment horizontal="left" vertical="bottom" textRotation="0" wrapText="false" indent="0" shrinkToFit="false"/>
      <protection locked="true" hidden="true"/>
    </xf>
    <xf numFmtId="189" fontId="9" fillId="0" borderId="0"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true" applyProtection="true">
      <alignment horizontal="center" vertical="bottom" textRotation="0" wrapText="false" indent="0" shrinkToFit="false"/>
      <protection locked="true" hidden="true"/>
    </xf>
    <xf numFmtId="189"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center" vertical="bottom" textRotation="0" wrapText="false" indent="0" shrinkToFit="false"/>
      <protection locked="true" hidden="true"/>
    </xf>
    <xf numFmtId="182" fontId="19" fillId="0" borderId="0" xfId="0" applyFont="true" applyBorder="true" applyAlignment="true" applyProtection="true">
      <alignment horizontal="center" vertical="bottom" textRotation="0" wrapText="false" indent="0" shrinkToFit="false"/>
      <protection locked="true" hidden="true"/>
    </xf>
    <xf numFmtId="182" fontId="9" fillId="0" borderId="30"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80" fontId="9" fillId="0" borderId="0" xfId="0" applyFont="true" applyBorder="true" applyAlignment="true" applyProtection="true">
      <alignment horizontal="left" vertical="bottom" textRotation="0" wrapText="false" indent="0" shrinkToFit="false"/>
      <protection locked="true" hidden="true"/>
    </xf>
    <xf numFmtId="181" fontId="9" fillId="0" borderId="0" xfId="0" applyFont="true" applyBorder="true" applyAlignment="true" applyProtection="true">
      <alignment horizontal="general" vertical="bottom" textRotation="0" wrapText="false" indent="0" shrinkToFit="false"/>
      <protection locked="true" hidden="true"/>
    </xf>
    <xf numFmtId="164" fontId="9" fillId="0" borderId="0" xfId="400" applyFont="true" applyBorder="false" applyAlignment="false" applyProtection="true">
      <alignment horizontal="general" vertical="bottom" textRotation="0" wrapText="false" indent="0" shrinkToFit="false"/>
      <protection locked="true" hidden="true"/>
    </xf>
    <xf numFmtId="164" fontId="24" fillId="0" borderId="2" xfId="350" applyFont="true" applyBorder="true" applyAlignment="false" applyProtection="true">
      <alignment horizontal="general" vertical="bottom" textRotation="0" wrapText="false" indent="0" shrinkToFit="false"/>
      <protection locked="true" hidden="true"/>
    </xf>
    <xf numFmtId="164" fontId="10" fillId="0" borderId="24" xfId="350" applyFont="true" applyBorder="true" applyAlignment="false" applyProtection="true">
      <alignment horizontal="general" vertical="bottom" textRotation="0" wrapText="false" indent="0" shrinkToFit="false"/>
      <protection locked="true" hidden="true"/>
    </xf>
    <xf numFmtId="164" fontId="9" fillId="0" borderId="2" xfId="350" applyFont="true" applyBorder="true" applyAlignment="true" applyProtection="true">
      <alignment horizontal="left" vertical="bottom" textRotation="0" wrapText="false" indent="0" shrinkToFit="false"/>
      <protection locked="true" hidden="true"/>
    </xf>
    <xf numFmtId="186" fontId="9" fillId="0" borderId="24" xfId="350" applyFont="true" applyBorder="true" applyAlignment="true" applyProtection="true">
      <alignment horizontal="left" vertical="bottom" textRotation="0" wrapText="false" indent="0" shrinkToFit="false"/>
      <protection locked="true" hidden="true"/>
    </xf>
    <xf numFmtId="164" fontId="9" fillId="0" borderId="24" xfId="350" applyFont="true" applyBorder="true" applyAlignment="false" applyProtection="true">
      <alignment horizontal="general" vertical="bottom" textRotation="0" wrapText="false" indent="0" shrinkToFit="false"/>
      <protection locked="true" hidden="true"/>
    </xf>
    <xf numFmtId="164" fontId="9" fillId="0" borderId="29"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9" fillId="0" borderId="4" xfId="350" applyFont="true" applyBorder="true" applyAlignment="true" applyProtection="true">
      <alignment horizontal="left" vertical="bottom" textRotation="0" wrapText="false" indent="0" shrinkToFit="false"/>
      <protection locked="true" hidden="true"/>
    </xf>
    <xf numFmtId="186" fontId="9" fillId="0" borderId="0" xfId="350" applyFont="true" applyBorder="true" applyAlignment="true" applyProtection="true">
      <alignment horizontal="left" vertical="bottom" textRotation="0" wrapText="false" indent="0" shrinkToFit="false"/>
      <protection locked="true" hidden="true"/>
    </xf>
    <xf numFmtId="164" fontId="9" fillId="0" borderId="30" xfId="350" applyFont="true" applyBorder="true" applyAlignment="true" applyProtection="true">
      <alignment horizontal="left"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10" fillId="0" borderId="4" xfId="350" applyFont="true" applyBorder="true" applyAlignment="false" applyProtection="true">
      <alignment horizontal="general"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true" applyProtection="true">
      <alignment horizontal="left" vertical="bottom" textRotation="0" wrapText="false" indent="0" shrinkToFit="false"/>
      <protection locked="true" hidden="true"/>
    </xf>
    <xf numFmtId="189" fontId="9" fillId="0" borderId="0" xfId="400" applyFont="true" applyBorder="true" applyAlignment="true" applyProtection="true">
      <alignment horizontal="center" vertical="bottom" textRotation="0" wrapText="false" indent="0" shrinkToFit="false"/>
      <protection locked="true" hidden="true"/>
    </xf>
    <xf numFmtId="164" fontId="9" fillId="0" borderId="4" xfId="350" applyFont="true" applyBorder="true" applyAlignment="false" applyProtection="true">
      <alignment horizontal="general" vertical="bottom" textRotation="0" wrapText="false" indent="0" shrinkToFit="false"/>
      <protection locked="true" hidden="true"/>
    </xf>
    <xf numFmtId="164" fontId="9" fillId="0" borderId="6" xfId="350" applyFont="true" applyBorder="true" applyAlignment="true" applyProtection="true">
      <alignment horizontal="left" vertical="bottom" textRotation="0" wrapText="false" indent="0" shrinkToFit="false"/>
      <protection locked="true" hidden="true"/>
    </xf>
    <xf numFmtId="180" fontId="9" fillId="0" borderId="26" xfId="350" applyFont="true" applyBorder="true" applyAlignment="true" applyProtection="true">
      <alignment horizontal="left" vertical="bottom" textRotation="0" wrapText="false" indent="0" shrinkToFit="false"/>
      <protection locked="true" hidden="true"/>
    </xf>
    <xf numFmtId="180" fontId="10" fillId="0" borderId="26" xfId="350" applyFont="true" applyBorder="true" applyAlignment="true" applyProtection="true">
      <alignment horizontal="left" vertical="bottom" textRotation="0" wrapText="false" indent="0" shrinkToFit="false"/>
      <protection locked="true" hidden="true"/>
    </xf>
    <xf numFmtId="164" fontId="9" fillId="0" borderId="26" xfId="350" applyFont="true" applyBorder="true" applyAlignment="true" applyProtection="true">
      <alignment horizontal="left" vertical="bottom" textRotation="0" wrapText="false" indent="0" shrinkToFit="false"/>
      <protection locked="true" hidden="true"/>
    </xf>
    <xf numFmtId="164" fontId="9" fillId="0" borderId="31" xfId="350" applyFont="true" applyBorder="true" applyAlignment="true" applyProtection="true">
      <alignment horizontal="left" vertical="bottom" textRotation="0" wrapText="false" indent="0" shrinkToFit="false"/>
      <protection locked="true" hidden="true"/>
    </xf>
    <xf numFmtId="164" fontId="9" fillId="0" borderId="20" xfId="350" applyFont="true" applyBorder="true" applyAlignment="false" applyProtection="true">
      <alignment horizontal="general" vertical="bottom" textRotation="0" wrapText="false" indent="0" shrinkToFit="false"/>
      <protection locked="true" hidden="true"/>
    </xf>
    <xf numFmtId="189" fontId="9" fillId="0" borderId="20" xfId="400" applyFont="true" applyBorder="true" applyAlignment="true" applyProtection="true">
      <alignment horizontal="center" vertical="bottom" textRotation="0" wrapText="false" indent="0" shrinkToFit="false"/>
      <protection locked="true" hidden="true"/>
    </xf>
    <xf numFmtId="164" fontId="9" fillId="0" borderId="2" xfId="400" applyFont="true" applyBorder="true" applyAlignment="true" applyProtection="true">
      <alignment horizontal="left" vertical="bottom" textRotation="0" wrapText="false" indent="0" shrinkToFit="false"/>
      <protection locked="true" hidden="true"/>
    </xf>
    <xf numFmtId="164" fontId="9" fillId="0" borderId="29" xfId="400" applyFont="true" applyBorder="true" applyAlignment="true" applyProtection="true">
      <alignment horizontal="left" vertical="bottom" textRotation="0" wrapText="false" indent="0" shrinkToFit="false"/>
      <protection locked="true" hidden="true"/>
    </xf>
    <xf numFmtId="164" fontId="9" fillId="0" borderId="2" xfId="400" applyFont="true" applyBorder="true" applyAlignment="true" applyProtection="true">
      <alignment horizontal="center" vertical="bottom" textRotation="0" wrapText="false" indent="0" shrinkToFit="false"/>
      <protection locked="true" hidden="true"/>
    </xf>
    <xf numFmtId="164" fontId="9" fillId="0" borderId="24" xfId="400" applyFont="true" applyBorder="true" applyAlignment="true" applyProtection="true">
      <alignment horizontal="center" vertical="bottom" textRotation="0" wrapText="false" indent="0" shrinkToFit="false"/>
      <protection locked="true" hidden="true"/>
    </xf>
    <xf numFmtId="164" fontId="9" fillId="0" borderId="29" xfId="350" applyFont="true" applyBorder="true" applyAlignment="true" applyProtection="true">
      <alignment horizontal="center" vertical="bottom" textRotation="0" wrapText="false" indent="0" shrinkToFit="false"/>
      <protection locked="true" hidden="true"/>
    </xf>
    <xf numFmtId="164" fontId="9" fillId="0" borderId="13" xfId="40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true" applyProtection="true">
      <alignment horizontal="center" vertical="bottom" textRotation="0" wrapText="false" indent="0" shrinkToFit="false"/>
      <protection locked="true" hidden="true"/>
    </xf>
    <xf numFmtId="164" fontId="9" fillId="0" borderId="32" xfId="400" applyFont="true" applyBorder="true" applyAlignment="true" applyProtection="true">
      <alignment horizontal="center" vertical="bottom" textRotation="0" wrapText="false" indent="0" shrinkToFit="false"/>
      <protection locked="true" hidden="true"/>
    </xf>
    <xf numFmtId="164" fontId="9" fillId="0" borderId="4" xfId="400" applyFont="true" applyBorder="true" applyAlignment="true" applyProtection="true">
      <alignment horizontal="left" vertical="bottom" textRotation="0" wrapText="false" indent="0" shrinkToFit="false"/>
      <protection locked="true" hidden="true"/>
    </xf>
    <xf numFmtId="164" fontId="9" fillId="0" borderId="30" xfId="400" applyFont="true" applyBorder="true" applyAlignment="true" applyProtection="true">
      <alignment horizontal="left" vertical="bottom" textRotation="0" wrapText="false" indent="0" shrinkToFit="false"/>
      <protection locked="true" hidden="true"/>
    </xf>
    <xf numFmtId="164" fontId="9" fillId="0" borderId="4" xfId="40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false" applyAlignment="true" applyProtection="true">
      <alignment horizontal="center" vertical="bottom" textRotation="0" wrapText="false" indent="0" shrinkToFit="false"/>
      <protection locked="true" hidden="true"/>
    </xf>
    <xf numFmtId="164" fontId="9" fillId="0" borderId="33" xfId="400" applyFont="true" applyBorder="true" applyAlignment="true" applyProtection="true">
      <alignment horizontal="center" vertical="bottom" textRotation="0" wrapText="false" indent="0" shrinkToFit="false"/>
      <protection locked="true" hidden="true"/>
    </xf>
    <xf numFmtId="164" fontId="4" fillId="0" borderId="34" xfId="400" applyFont="true" applyBorder="true" applyAlignment="true" applyProtection="true">
      <alignment horizontal="left" vertical="bottom" textRotation="0" wrapText="false" indent="0" shrinkToFit="false"/>
      <protection locked="true" hidden="true"/>
    </xf>
    <xf numFmtId="182" fontId="9" fillId="3" borderId="33" xfId="400" applyFont="true" applyBorder="true" applyAlignment="true" applyProtection="true">
      <alignment horizontal="center" vertical="bottom" textRotation="0" wrapText="false" indent="0" shrinkToFit="false"/>
      <protection locked="true" hidden="true"/>
    </xf>
    <xf numFmtId="182" fontId="9" fillId="3" borderId="20" xfId="400" applyFont="true" applyBorder="true" applyAlignment="true" applyProtection="true">
      <alignment horizontal="center" vertical="bottom" textRotation="0" wrapText="false" indent="0" shrinkToFit="false"/>
      <protection locked="true" hidden="true"/>
    </xf>
    <xf numFmtId="182" fontId="9" fillId="3" borderId="34" xfId="350" applyFont="true" applyBorder="true" applyAlignment="true" applyProtection="true">
      <alignment horizontal="center" vertical="bottom" textRotation="0" wrapText="false" indent="0" shrinkToFit="false"/>
      <protection locked="true" hidden="true"/>
    </xf>
    <xf numFmtId="164" fontId="9" fillId="0" borderId="20" xfId="400" applyFont="true" applyBorder="true" applyAlignment="true" applyProtection="true">
      <alignment horizontal="center" vertical="bottom" textRotation="0" wrapText="false" indent="0" shrinkToFit="false"/>
      <protection locked="true" hidden="true"/>
    </xf>
    <xf numFmtId="182" fontId="9" fillId="0" borderId="20" xfId="400" applyFont="true" applyBorder="true" applyAlignment="true" applyProtection="true">
      <alignment horizontal="center" vertical="bottom" textRotation="0" wrapText="false" indent="0" shrinkToFit="false"/>
      <protection locked="true" hidden="true"/>
    </xf>
    <xf numFmtId="182" fontId="9" fillId="0" borderId="21" xfId="400" applyFont="true" applyBorder="true" applyAlignment="true" applyProtection="true">
      <alignment horizontal="center" vertical="bottom" textRotation="0" wrapText="false" indent="0" shrinkToFit="false"/>
      <protection locked="true" hidden="true"/>
    </xf>
    <xf numFmtId="194" fontId="9" fillId="2" borderId="4" xfId="0" applyFont="true" applyBorder="true" applyAlignment="true" applyProtection="true">
      <alignment horizontal="left"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400" applyFont="true" applyBorder="true" applyAlignment="true" applyProtection="true">
      <alignment horizontal="center" vertical="bottom" textRotation="0" wrapText="false" indent="0" shrinkToFit="false"/>
      <protection locked="true" hidden="true"/>
    </xf>
    <xf numFmtId="188" fontId="9" fillId="0" borderId="0" xfId="400" applyFont="true" applyBorder="false" applyAlignment="false" applyProtection="true">
      <alignment horizontal="general" vertical="bottom" textRotation="0" wrapText="false" indent="0" shrinkToFit="false"/>
      <protection locked="true" hidden="true"/>
    </xf>
    <xf numFmtId="189" fontId="9" fillId="0" borderId="0" xfId="400" applyFont="true" applyBorder="false" applyAlignment="false" applyProtection="true">
      <alignment horizontal="general" vertical="bottom" textRotation="0" wrapText="false" indent="0" shrinkToFit="false"/>
      <protection locked="true" hidden="true"/>
    </xf>
    <xf numFmtId="182" fontId="9" fillId="0" borderId="32" xfId="40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82" fontId="9" fillId="2" borderId="4" xfId="0" applyFont="true" applyBorder="true" applyAlignment="true" applyProtection="true">
      <alignment horizontal="center" vertical="bottom" textRotation="0" wrapText="false" indent="0" shrinkToFit="false"/>
      <protection locked="true" hidden="true"/>
    </xf>
    <xf numFmtId="182" fontId="9" fillId="2" borderId="0" xfId="0" applyFont="true" applyBorder="true" applyAlignment="true" applyProtection="true">
      <alignment horizontal="center" vertical="bottom" textRotation="0" wrapText="false" indent="0" shrinkToFit="false"/>
      <protection locked="true" hidden="true"/>
    </xf>
    <xf numFmtId="189" fontId="9" fillId="2" borderId="0" xfId="400" applyFont="true" applyBorder="tru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center" vertical="bottom" textRotation="0" wrapText="false" indent="0" shrinkToFit="false"/>
      <protection locked="true" hidden="true"/>
    </xf>
    <xf numFmtId="182" fontId="4" fillId="2" borderId="30" xfId="322" applyFont="false" applyBorder="true" applyAlignment="true" applyProtection="true">
      <alignment horizontal="center" vertical="bottom" textRotation="0" wrapText="false" indent="0" shrinkToFit="false"/>
      <protection locked="true" hidden="true"/>
    </xf>
    <xf numFmtId="182" fontId="9" fillId="0" borderId="0" xfId="400" applyFont="true" applyBorder="false" applyAlignment="true" applyProtection="true">
      <alignment horizontal="center" vertical="bottom" textRotation="0" wrapText="false" indent="0" shrinkToFit="false"/>
      <protection locked="true" hidden="true"/>
    </xf>
    <xf numFmtId="182" fontId="9" fillId="0" borderId="32" xfId="40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true"/>
    </xf>
    <xf numFmtId="189" fontId="9" fillId="2" borderId="30" xfId="0" applyFont="true" applyBorder="true" applyAlignment="true" applyProtection="true">
      <alignment horizontal="center" vertical="bottom" textRotation="0" wrapText="false" indent="0" shrinkToFit="false"/>
      <protection locked="true" hidden="true"/>
    </xf>
    <xf numFmtId="182" fontId="9" fillId="0" borderId="29" xfId="400" applyFont="true" applyBorder="true" applyAlignment="true" applyProtection="true">
      <alignment horizontal="center" vertical="bottom" textRotation="0" wrapText="false" indent="0" shrinkToFit="false"/>
      <protection locked="true" hidden="true"/>
    </xf>
    <xf numFmtId="182" fontId="9" fillId="0" borderId="2" xfId="400" applyFont="true" applyBorder="true" applyAlignment="true" applyProtection="true">
      <alignment horizontal="center" vertical="bottom" textRotation="0" wrapText="false" indent="0" shrinkToFit="false"/>
      <protection locked="true" hidden="true"/>
    </xf>
    <xf numFmtId="182" fontId="9" fillId="0" borderId="24" xfId="400" applyFont="true" applyBorder="true" applyAlignment="true" applyProtection="true">
      <alignment horizontal="center" vertical="bottom" textRotation="0" wrapText="false" indent="0" shrinkToFit="false"/>
      <protection locked="true" hidden="true"/>
    </xf>
    <xf numFmtId="164" fontId="9" fillId="0" borderId="35"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true" applyProtection="true">
      <alignment horizontal="center" vertical="bottom" textRotation="0" wrapText="false" indent="0" shrinkToFit="false"/>
      <protection locked="true" hidden="true"/>
    </xf>
    <xf numFmtId="182" fontId="9" fillId="0" borderId="4" xfId="40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true" applyProtection="true">
      <alignment horizontal="center" vertical="bottom" textRotation="0" wrapText="false" indent="0" shrinkToFit="false"/>
      <protection locked="true" hidden="true"/>
    </xf>
    <xf numFmtId="182" fontId="9" fillId="0" borderId="30" xfId="350" applyFont="true" applyBorder="true" applyAlignment="true" applyProtection="true">
      <alignment horizontal="center" vertical="bottom" textRotation="0" wrapText="false" indent="0" shrinkToFit="false"/>
      <protection locked="true" hidden="true"/>
    </xf>
    <xf numFmtId="182" fontId="9" fillId="0" borderId="4" xfId="350" applyFont="true" applyBorder="true" applyAlignment="true" applyProtection="true">
      <alignment horizontal="center" vertical="bottom" textRotation="0" wrapText="false" indent="0" shrinkToFit="false"/>
      <protection locked="true" hidden="true"/>
    </xf>
    <xf numFmtId="182" fontId="9" fillId="0" borderId="0" xfId="350" applyFont="true" applyBorder="true" applyAlignment="true" applyProtection="true">
      <alignment horizontal="center" vertical="bottom" textRotation="0" wrapText="false" indent="0" shrinkToFit="false"/>
      <protection locked="true" hidden="true"/>
    </xf>
    <xf numFmtId="189" fontId="9" fillId="0" borderId="30"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false" applyProtection="true">
      <alignment horizontal="general" vertical="bottom" textRotation="0" wrapText="false" indent="0" shrinkToFit="false"/>
      <protection locked="true" hidden="true"/>
    </xf>
    <xf numFmtId="164" fontId="9" fillId="0" borderId="26" xfId="400" applyFont="true" applyBorder="true" applyAlignment="true" applyProtection="true">
      <alignment horizontal="center" vertical="bottom" textRotation="0" wrapText="false" indent="0" shrinkToFit="false"/>
      <protection locked="true" hidden="true"/>
    </xf>
    <xf numFmtId="189" fontId="9" fillId="0" borderId="26" xfId="400" applyFont="true" applyBorder="true" applyAlignment="true" applyProtection="true">
      <alignment horizontal="center" vertical="bottom" textRotation="0" wrapText="false" indent="0" shrinkToFit="false"/>
      <protection locked="true" hidden="true"/>
    </xf>
    <xf numFmtId="164" fontId="9" fillId="0" borderId="31"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true" applyProtection="true">
      <alignment horizontal="left" vertical="bottom" textRotation="0" wrapText="false" indent="0" shrinkToFit="false"/>
      <protection locked="true" hidden="true"/>
    </xf>
    <xf numFmtId="182" fontId="9" fillId="0" borderId="31" xfId="400" applyFont="true" applyBorder="true" applyAlignment="true" applyProtection="true">
      <alignment horizontal="center" vertical="bottom" textRotation="0" wrapText="false" indent="0" shrinkToFit="false"/>
      <protection locked="true" hidden="true"/>
    </xf>
    <xf numFmtId="182" fontId="9" fillId="0" borderId="6" xfId="400" applyFont="true" applyBorder="true" applyAlignment="true" applyProtection="true">
      <alignment horizontal="center" vertical="bottom" textRotation="0" wrapText="false" indent="0" shrinkToFit="false"/>
      <protection locked="true" hidden="true"/>
    </xf>
    <xf numFmtId="182" fontId="9" fillId="0" borderId="26" xfId="40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false" applyProtection="true">
      <alignment horizontal="general" vertical="bottom" textRotation="0" wrapText="false" indent="0" shrinkToFit="false"/>
      <protection locked="true" hidden="true"/>
    </xf>
    <xf numFmtId="164" fontId="9" fillId="0" borderId="0" xfId="350" applyFont="true" applyBorder="false" applyAlignment="false" applyProtection="true">
      <alignment horizontal="general" vertical="bottom" textRotation="0" wrapText="false" indent="0" shrinkToFit="false"/>
      <protection locked="true" hidden="true"/>
    </xf>
    <xf numFmtId="164" fontId="27" fillId="0" borderId="0" xfId="350" applyFont="true" applyBorder="false" applyAlignment="false" applyProtection="true">
      <alignment horizontal="general" vertical="bottom" textRotation="0" wrapText="false" indent="0" shrinkToFit="false"/>
      <protection locked="true" hidden="true"/>
    </xf>
    <xf numFmtId="164" fontId="9" fillId="0" borderId="2" xfId="350" applyFont="true" applyBorder="true" applyAlignment="false" applyProtection="true">
      <alignment horizontal="general" vertical="bottom" textRotation="0" wrapText="false" indent="0" shrinkToFit="false"/>
      <protection locked="true" hidden="true"/>
    </xf>
    <xf numFmtId="164" fontId="9" fillId="0" borderId="29" xfId="350" applyFont="true" applyBorder="true" applyAlignment="false" applyProtection="true">
      <alignment horizontal="general" vertical="bottom" textRotation="0" wrapText="false" indent="0" shrinkToFit="false"/>
      <protection locked="true" hidden="true"/>
    </xf>
    <xf numFmtId="164" fontId="9" fillId="2" borderId="23" xfId="350" applyFont="true" applyBorder="true" applyAlignment="true" applyProtection="true">
      <alignment horizontal="center" vertical="bottom" textRotation="0" wrapText="false" indent="0" shrinkToFit="false"/>
      <protection locked="true" hidden="true"/>
    </xf>
    <xf numFmtId="164" fontId="9" fillId="2" borderId="4" xfId="350" applyFont="true" applyBorder="true" applyAlignment="true" applyProtection="true">
      <alignment horizontal="center" vertical="bottom" textRotation="0" wrapText="false" indent="0" shrinkToFit="false"/>
      <protection locked="true" hidden="true"/>
    </xf>
    <xf numFmtId="164" fontId="9" fillId="2" borderId="0" xfId="350" applyFont="true" applyBorder="true" applyAlignment="true" applyProtection="true">
      <alignment horizontal="center"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350" applyFont="true" applyBorder="true" applyAlignment="true" applyProtection="true">
      <alignment horizontal="center" vertical="bottom" textRotation="0" wrapText="false" indent="0" shrinkToFit="false"/>
      <protection locked="true" hidden="true"/>
    </xf>
    <xf numFmtId="188" fontId="9" fillId="2" borderId="0" xfId="400" applyFont="true" applyBorder="true" applyAlignment="true" applyProtection="true">
      <alignment horizontal="center" vertical="bottom" textRotation="0" wrapText="false" indent="0" shrinkToFit="false"/>
      <protection locked="true" hidden="true"/>
    </xf>
    <xf numFmtId="188" fontId="9" fillId="2" borderId="4" xfId="35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false" applyProtection="true">
      <alignment horizontal="general" vertical="bottom" textRotation="0" wrapText="false" indent="0" shrinkToFit="false"/>
      <protection locked="true" hidden="true"/>
    </xf>
    <xf numFmtId="186" fontId="9" fillId="0" borderId="4" xfId="350" applyFont="true" applyBorder="true" applyAlignment="true" applyProtection="true">
      <alignment horizontal="center" vertical="bottom" textRotation="0" wrapText="false" indent="0" shrinkToFit="false"/>
      <protection locked="true" hidden="true"/>
    </xf>
    <xf numFmtId="186" fontId="9" fillId="0" borderId="0" xfId="350" applyFont="true" applyBorder="true" applyAlignment="true" applyProtection="true">
      <alignment horizontal="center" vertical="bottom" textRotation="0" wrapText="false" indent="0" shrinkToFit="false"/>
      <protection locked="true" hidden="true"/>
    </xf>
    <xf numFmtId="164" fontId="9" fillId="0" borderId="6" xfId="350" applyFont="true" applyBorder="true" applyAlignment="false" applyProtection="true">
      <alignment horizontal="general" vertical="bottom" textRotation="0" wrapText="false" indent="0" shrinkToFit="false"/>
      <protection locked="true" hidden="true"/>
    </xf>
    <xf numFmtId="164" fontId="9" fillId="0" borderId="31" xfId="350" applyFont="true" applyBorder="true" applyAlignment="false" applyProtection="true">
      <alignment horizontal="general" vertical="bottom" textRotation="0" wrapText="false" indent="0" shrinkToFit="false"/>
      <protection locked="true" hidden="true"/>
    </xf>
    <xf numFmtId="186" fontId="9" fillId="0" borderId="6" xfId="350" applyFont="true" applyBorder="true" applyAlignment="true" applyProtection="true">
      <alignment horizontal="center" vertical="bottom" textRotation="0" wrapText="false" indent="0" shrinkToFit="false"/>
      <protection locked="true" hidden="true"/>
    </xf>
    <xf numFmtId="186" fontId="9" fillId="0" borderId="26" xfId="350" applyFont="true" applyBorder="true" applyAlignment="true" applyProtection="true">
      <alignment horizontal="center" vertical="bottom" textRotation="0" wrapText="false" indent="0" shrinkToFit="false"/>
      <protection locked="true" hidden="true"/>
    </xf>
    <xf numFmtId="189" fontId="9" fillId="2" borderId="0" xfId="0" applyFont="true" applyBorder="true" applyAlignment="true" applyProtection="true">
      <alignment horizontal="left" vertical="bottom" textRotation="0" wrapText="false" indent="0" shrinkToFit="false"/>
      <protection locked="true" hidden="true"/>
    </xf>
    <xf numFmtId="188" fontId="9" fillId="2" borderId="0" xfId="0" applyFont="true" applyBorder="true" applyAlignment="true" applyProtection="true">
      <alignment horizontal="left" vertical="bottom" textRotation="0" wrapText="false" indent="0" shrinkToFit="false"/>
      <protection locked="true" hidden="true"/>
    </xf>
    <xf numFmtId="186" fontId="9" fillId="0" borderId="0" xfId="350" applyFont="true" applyBorder="true" applyAlignment="true" applyProtection="true">
      <alignment horizontal="left" vertical="bottom" textRotation="0" wrapText="false" indent="0" shrinkToFit="false"/>
      <protection locked="true" hidden="true"/>
    </xf>
    <xf numFmtId="164" fontId="0" fillId="0" borderId="0" xfId="350" applyFont="false" applyBorder="false" applyAlignment="false" applyProtection="true">
      <alignment horizontal="general" vertical="bottom" textRotation="0" wrapText="false" indent="0" shrinkToFit="false"/>
      <protection locked="true" hidden="true"/>
    </xf>
    <xf numFmtId="164" fontId="9" fillId="2" borderId="0" xfId="350" applyFont="true" applyBorder="true" applyAlignment="false" applyProtection="true">
      <alignment horizontal="general" vertical="bottom" textRotation="0" wrapText="false" indent="0" shrinkToFit="false"/>
      <protection locked="true" hidden="true"/>
    </xf>
    <xf numFmtId="164" fontId="9" fillId="0" borderId="0" xfId="350" applyFont="true" applyBorder="true" applyAlignment="true" applyProtection="true">
      <alignment horizontal="general" vertical="bottom" textRotation="0" wrapText="false" indent="0" shrinkToFit="false"/>
      <protection locked="true" hidden="true"/>
    </xf>
    <xf numFmtId="180" fontId="9" fillId="0" borderId="0" xfId="350" applyFont="true" applyBorder="true" applyAlignment="true" applyProtection="true">
      <alignment horizontal="left" vertical="bottom" textRotation="0" wrapText="false" indent="0" shrinkToFit="false"/>
      <protection locked="true" hidden="true"/>
    </xf>
    <xf numFmtId="186" fontId="9" fillId="2" borderId="0" xfId="350" applyFont="true" applyBorder="true" applyAlignment="true" applyProtection="true">
      <alignment horizontal="left" vertical="bottom" textRotation="0" wrapText="false" indent="0" shrinkToFit="false"/>
      <protection locked="true" hidden="true"/>
    </xf>
    <xf numFmtId="180" fontId="9" fillId="2" borderId="26" xfId="350" applyFont="true" applyBorder="true" applyAlignment="true" applyProtection="true">
      <alignment horizontal="left" vertical="bottom" textRotation="0" wrapText="false" indent="0" shrinkToFit="false"/>
      <protection locked="true" hidden="true"/>
    </xf>
    <xf numFmtId="164" fontId="9" fillId="0" borderId="29" xfId="400" applyFont="true" applyBorder="true" applyAlignment="true" applyProtection="true">
      <alignment horizontal="center" vertical="bottom" textRotation="0" wrapText="false" indent="0" shrinkToFit="false"/>
      <protection locked="true" hidden="true"/>
    </xf>
    <xf numFmtId="164" fontId="9" fillId="0" borderId="30" xfId="400" applyFont="true" applyBorder="true" applyAlignment="true" applyProtection="true">
      <alignment horizontal="center" vertical="bottom" textRotation="0" wrapText="false" indent="0" shrinkToFit="false"/>
      <protection locked="true" hidden="true"/>
    </xf>
    <xf numFmtId="182" fontId="9" fillId="0" borderId="34" xfId="400" applyFont="true" applyBorder="true" applyAlignment="true" applyProtection="true">
      <alignment horizontal="center" vertical="bottom" textRotation="0" wrapText="false" indent="0" shrinkToFit="false"/>
      <protection locked="true" hidden="true"/>
    </xf>
    <xf numFmtId="188" fontId="9" fillId="0" borderId="4" xfId="400" applyFont="true" applyBorder="true" applyAlignment="false" applyProtection="true">
      <alignment horizontal="general" vertical="bottom" textRotation="0" wrapText="false" indent="0" shrinkToFit="false"/>
      <protection locked="true" hidden="true"/>
    </xf>
    <xf numFmtId="188" fontId="9" fillId="0" borderId="0" xfId="400" applyFont="true" applyBorder="true" applyAlignment="false" applyProtection="true">
      <alignment horizontal="general" vertical="bottom" textRotation="0" wrapText="false" indent="0" shrinkToFit="false"/>
      <protection locked="true" hidden="true"/>
    </xf>
    <xf numFmtId="189" fontId="9" fillId="0" borderId="0" xfId="400" applyFont="true" applyBorder="true" applyAlignment="false" applyProtection="true">
      <alignment horizontal="general" vertical="bottom" textRotation="0" wrapText="false" indent="0" shrinkToFit="false"/>
      <protection locked="true" hidden="true"/>
    </xf>
    <xf numFmtId="189" fontId="9" fillId="2" borderId="4" xfId="0" applyFont="true" applyBorder="true" applyAlignment="true" applyProtection="true">
      <alignment horizontal="left" vertical="bottom" textRotation="0" wrapText="false" indent="0" shrinkToFit="false"/>
      <protection locked="true" hidden="true"/>
    </xf>
    <xf numFmtId="194" fontId="9" fillId="2" borderId="6" xfId="400" applyFont="true" applyBorder="true" applyAlignment="true" applyProtection="true">
      <alignment horizontal="left" vertical="bottom" textRotation="0" wrapText="false" indent="0" shrinkToFit="false"/>
      <protection locked="true" hidden="true"/>
    </xf>
    <xf numFmtId="195" fontId="9" fillId="2" borderId="31" xfId="400" applyFont="true" applyBorder="true" applyAlignment="true" applyProtection="true">
      <alignment horizontal="center" vertical="bottom" textRotation="0" wrapText="false" indent="0" shrinkToFit="false"/>
      <protection locked="true" hidden="true"/>
    </xf>
    <xf numFmtId="164" fontId="9" fillId="2" borderId="6" xfId="400" applyFont="true" applyBorder="true" applyAlignment="true" applyProtection="true">
      <alignment horizontal="center" vertical="bottom" textRotation="0" wrapText="false" indent="0" shrinkToFit="false"/>
      <protection locked="true" hidden="true"/>
    </xf>
    <xf numFmtId="164" fontId="9" fillId="2" borderId="26" xfId="400" applyFont="true" applyBorder="true" applyAlignment="true" applyProtection="true">
      <alignment horizontal="center" vertical="bottom" textRotation="0" wrapText="false" indent="0" shrinkToFit="false"/>
      <protection locked="true" hidden="true"/>
    </xf>
    <xf numFmtId="164" fontId="9" fillId="0" borderId="4" xfId="400" applyFont="true" applyBorder="true" applyAlignment="false" applyProtection="true">
      <alignment horizontal="general" vertical="bottom" textRotation="0" wrapText="false" indent="0" shrinkToFit="false"/>
      <protection locked="true" hidden="true"/>
    </xf>
    <xf numFmtId="164" fontId="9" fillId="0" borderId="30" xfId="400" applyFont="true" applyBorder="true" applyAlignment="false" applyProtection="true">
      <alignment horizontal="general" vertical="bottom" textRotation="0" wrapText="false" indent="0" shrinkToFit="false"/>
      <protection locked="true" hidden="true"/>
    </xf>
    <xf numFmtId="189" fontId="9" fillId="0" borderId="0" xfId="350" applyFont="true" applyBorder="true" applyAlignment="true" applyProtection="true">
      <alignment horizontal="center" vertical="bottom" textRotation="0" wrapText="false" indent="0" shrinkToFit="false"/>
      <protection locked="true" hidden="true"/>
    </xf>
    <xf numFmtId="189" fontId="9" fillId="0" borderId="30" xfId="350" applyFont="true" applyBorder="true" applyAlignment="true" applyProtection="true">
      <alignment horizontal="center" vertical="bottom" textRotation="0" wrapText="false" indent="0" shrinkToFit="false"/>
      <protection locked="true" hidden="true"/>
    </xf>
    <xf numFmtId="182" fontId="9" fillId="3" borderId="31" xfId="400" applyFont="true" applyBorder="true" applyAlignment="true" applyProtection="true">
      <alignment horizontal="center" vertical="bottom" textRotation="0" wrapText="false" indent="0" shrinkToFit="false"/>
      <protection locked="true" hidden="true"/>
    </xf>
    <xf numFmtId="164" fontId="27" fillId="0" borderId="0" xfId="400" applyFont="true" applyBorder="true" applyAlignment="false" applyProtection="true">
      <alignment horizontal="general" vertical="bottom" textRotation="0" wrapText="false" indent="0" shrinkToFit="false"/>
      <protection locked="true" hidden="true"/>
    </xf>
    <xf numFmtId="164" fontId="9" fillId="0" borderId="2"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true" applyProtection="true">
      <alignment horizontal="righ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82" fontId="9" fillId="0" borderId="30" xfId="0" applyFont="true" applyBorder="true" applyAlignment="false" applyProtection="true">
      <alignment horizontal="general" vertical="bottom" textRotation="0" wrapText="false" indent="0" shrinkToFit="false"/>
      <protection locked="true" hidden="true"/>
    </xf>
    <xf numFmtId="164" fontId="9" fillId="2" borderId="0" xfId="357"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86" fontId="9" fillId="0" borderId="24" xfId="404" applyFont="true" applyBorder="true" applyAlignment="true" applyProtection="true">
      <alignment horizontal="right" vertical="bottom" textRotation="0" wrapText="false" indent="0" shrinkToFit="false"/>
      <protection locked="true" hidden="true"/>
    </xf>
    <xf numFmtId="164" fontId="12" fillId="0" borderId="24"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center" vertical="bottom" textRotation="0" wrapText="false" indent="0" shrinkToFit="false"/>
      <protection locked="true" hidden="true"/>
    </xf>
    <xf numFmtId="186" fontId="9" fillId="0" borderId="0" xfId="404" applyFont="true" applyBorder="true" applyAlignment="true" applyProtection="true">
      <alignment horizontal="right" vertical="bottom" textRotation="0" wrapText="false" indent="0" shrinkToFit="false"/>
      <protection locked="true" hidden="true"/>
    </xf>
    <xf numFmtId="164" fontId="9" fillId="0" borderId="4" xfId="0" applyFont="true" applyBorder="true" applyAlignment="true" applyProtection="true">
      <alignment horizontal="righ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9" fillId="0" borderId="36" xfId="0" applyFont="true" applyBorder="true" applyAlignment="true" applyProtection="true">
      <alignment horizontal="center" vertical="bottom" textRotation="0" wrapText="false" indent="0" shrinkToFit="false"/>
      <protection locked="true" hidden="true"/>
    </xf>
    <xf numFmtId="164"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9" fillId="6" borderId="1" xfId="0" applyFont="true" applyBorder="true" applyAlignment="true" applyProtection="true">
      <alignment horizontal="center" vertical="bottom" textRotation="0" wrapText="false" indent="0" shrinkToFit="false"/>
      <protection locked="true" hidden="true"/>
    </xf>
    <xf numFmtId="186" fontId="9" fillId="6" borderId="30" xfId="0" applyFont="true" applyBorder="true" applyAlignment="true" applyProtection="true">
      <alignment horizontal="center"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center" vertical="bottom" textRotation="0" wrapText="false" indent="0" shrinkToFit="false"/>
      <protection locked="true" hidden="true"/>
    </xf>
    <xf numFmtId="189" fontId="9" fillId="0" borderId="0" xfId="0" applyFont="tru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82" fontId="9" fillId="7" borderId="0" xfId="0" applyFont="true" applyBorder="true" applyAlignment="false" applyProtection="true">
      <alignment horizontal="general" vertical="bottom" textRotation="0" wrapText="false" indent="0" shrinkToFit="false"/>
      <protection locked="true" hidden="true"/>
    </xf>
    <xf numFmtId="164" fontId="9" fillId="0" borderId="23" xfId="357" applyFont="true" applyBorder="true" applyAlignment="false" applyProtection="true">
      <alignment horizontal="general" vertical="bottom" textRotation="0" wrapText="false" indent="0" shrinkToFit="false"/>
      <protection locked="true" hidden="true"/>
    </xf>
    <xf numFmtId="164" fontId="9" fillId="2" borderId="37" xfId="357" applyFont="true" applyBorder="true" applyAlignment="true" applyProtection="true">
      <alignment horizontal="lef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88" fontId="9" fillId="7" borderId="0" xfId="0" applyFont="true" applyBorder="true" applyAlignment="true" applyProtection="true">
      <alignment horizontal="right" vertical="bottom" textRotation="0" wrapText="false" indent="0" shrinkToFit="false"/>
      <protection locked="true" hidden="true"/>
    </xf>
    <xf numFmtId="188" fontId="9" fillId="0" borderId="30" xfId="0" applyFont="true" applyBorder="true" applyAlignment="true" applyProtection="true">
      <alignment horizontal="right" vertical="bottom" textRotation="0" wrapText="false" indent="0" shrinkToFit="false"/>
      <protection locked="true" hidden="true"/>
    </xf>
    <xf numFmtId="164" fontId="9" fillId="0" borderId="37" xfId="357"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2" borderId="26" xfId="357" applyFont="true" applyBorder="true" applyAlignment="false" applyProtection="true">
      <alignment horizontal="general" vertical="bottom" textRotation="0" wrapText="false" indent="0" shrinkToFit="false"/>
      <protection locked="true" hidden="true"/>
    </xf>
    <xf numFmtId="186" fontId="9" fillId="6" borderId="38" xfId="0" applyFont="true" applyBorder="true" applyAlignment="true" applyProtection="true">
      <alignment horizontal="center" vertical="bottom" textRotation="0" wrapText="false" indent="0" shrinkToFit="false"/>
      <protection locked="true" hidden="true"/>
    </xf>
    <xf numFmtId="164" fontId="2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82" fontId="9" fillId="7" borderId="30" xfId="0" applyFont="true" applyBorder="true" applyAlignment="false" applyProtection="true">
      <alignment horizontal="general"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82" fontId="9" fillId="0" borderId="26" xfId="0" applyFont="true" applyBorder="true" applyAlignment="true" applyProtection="true">
      <alignment horizontal="center" vertical="bottom"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40" xfId="0" applyFont="true" applyBorder="true" applyAlignment="true" applyProtection="true">
      <alignment horizontal="left" vertical="bottom" textRotation="0" wrapText="false" indent="0" shrinkToFit="false"/>
      <protection locked="true" hidden="true"/>
    </xf>
    <xf numFmtId="186" fontId="9" fillId="0" borderId="40" xfId="0" applyFont="true" applyBorder="true" applyAlignment="true" applyProtection="true">
      <alignment horizontal="right" vertical="bottom" textRotation="0" wrapText="false" indent="0" shrinkToFit="false"/>
      <protection locked="true" hidden="true"/>
    </xf>
    <xf numFmtId="188" fontId="9" fillId="0" borderId="40" xfId="0" applyFont="true" applyBorder="true" applyAlignment="true" applyProtection="true">
      <alignment horizontal="center" vertical="bottom" textRotation="0" wrapText="false" indent="0" shrinkToFit="false"/>
      <protection locked="true" hidden="true"/>
    </xf>
    <xf numFmtId="188" fontId="19" fillId="0" borderId="40" xfId="0" applyFont="true" applyBorder="true" applyAlignment="true" applyProtection="true">
      <alignment horizontal="center" vertical="bottom" textRotation="0" wrapText="false" indent="0" shrinkToFit="false"/>
      <protection locked="true" hidden="true"/>
    </xf>
    <xf numFmtId="164" fontId="9" fillId="0" borderId="41" xfId="0" applyFont="true" applyBorder="true" applyAlignment="false" applyProtection="true">
      <alignment horizontal="general" vertical="bottom" textRotation="0" wrapText="false" indent="0" shrinkToFit="false"/>
      <protection locked="true" hidden="true"/>
    </xf>
    <xf numFmtId="196" fontId="0" fillId="2" borderId="4" xfId="19" applyFont="true" applyBorder="true" applyAlignment="true" applyProtection="true">
      <alignment horizontal="general" vertical="bottom" textRotation="0" wrapText="false" indent="0" shrinkToFit="false"/>
      <protection locked="true" hidden="true"/>
    </xf>
    <xf numFmtId="182" fontId="4" fillId="2" borderId="0" xfId="348"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9" fillId="0" borderId="0" xfId="348" applyFont="true" applyBorder="true" applyAlignment="false" applyProtection="true">
      <alignment horizontal="general" vertical="bottom" textRotation="0" wrapText="false" indent="0" shrinkToFit="false"/>
      <protection locked="true" hidden="true"/>
    </xf>
    <xf numFmtId="164" fontId="23" fillId="0" borderId="2" xfId="348" applyFont="true" applyBorder="true" applyAlignment="false" applyProtection="true">
      <alignment horizontal="general" vertical="bottom" textRotation="0" wrapText="false" indent="0" shrinkToFit="false"/>
      <protection locked="true" hidden="true"/>
    </xf>
    <xf numFmtId="164" fontId="23" fillId="0" borderId="24" xfId="348" applyFont="true" applyBorder="true" applyAlignment="false" applyProtection="true">
      <alignment horizontal="general" vertical="bottom" textRotation="0" wrapText="false" indent="0" shrinkToFit="false"/>
      <protection locked="true" hidden="true"/>
    </xf>
    <xf numFmtId="164" fontId="23" fillId="0" borderId="29" xfId="348" applyFont="true" applyBorder="true" applyAlignment="false" applyProtection="true">
      <alignment horizontal="general" vertical="bottom" textRotation="0" wrapText="false" indent="0" shrinkToFit="false"/>
      <protection locked="true" hidden="true"/>
    </xf>
    <xf numFmtId="164" fontId="9" fillId="0" borderId="2" xfId="348" applyFont="true" applyBorder="true" applyAlignment="true" applyProtection="true">
      <alignment horizontal="left" vertical="bottom" textRotation="0" wrapText="false" indent="0" shrinkToFit="false"/>
      <protection locked="true" hidden="true"/>
    </xf>
    <xf numFmtId="186" fontId="10" fillId="0" borderId="24" xfId="382" applyFont="true" applyBorder="true" applyAlignment="true" applyProtection="true">
      <alignment horizontal="left" vertical="bottom" textRotation="0" wrapText="false" indent="0" shrinkToFit="false"/>
      <protection locked="true" hidden="true"/>
    </xf>
    <xf numFmtId="164" fontId="10"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center" vertical="bottom" textRotation="0" wrapText="false" indent="0" shrinkToFit="false"/>
      <protection locked="true" hidden="true"/>
    </xf>
    <xf numFmtId="164" fontId="5" fillId="0" borderId="0" xfId="407" applyFont="false" applyBorder="false" applyAlignment="true" applyProtection="true">
      <alignment horizontal="right" vertical="bottom" textRotation="0" wrapText="false" indent="0" shrinkToFit="false"/>
      <protection locked="true" hidden="true"/>
    </xf>
    <xf numFmtId="164" fontId="5" fillId="0" borderId="0" xfId="407" applyFont="false" applyBorder="false" applyAlignment="false" applyProtection="true">
      <alignment horizontal="general"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0" fillId="0" borderId="30" xfId="348" applyFont="false" applyBorder="true" applyAlignment="false" applyProtection="true">
      <alignment horizontal="general" vertical="bottom" textRotation="0" wrapText="false" indent="0" shrinkToFit="false"/>
      <protection locked="true" hidden="true"/>
    </xf>
    <xf numFmtId="164" fontId="9" fillId="0" borderId="4" xfId="348" applyFont="true" applyBorder="true" applyAlignment="true" applyProtection="true">
      <alignment horizontal="left" vertical="bottom" textRotation="0" wrapText="false" indent="0" shrinkToFit="false"/>
      <protection locked="true" hidden="true"/>
    </xf>
    <xf numFmtId="186" fontId="10" fillId="0" borderId="0" xfId="382" applyFont="true" applyBorder="true" applyAlignment="true" applyProtection="true">
      <alignment horizontal="left" vertical="bottom" textRotation="0" wrapText="false" indent="0" shrinkToFit="false"/>
      <protection locked="true" hidden="true"/>
    </xf>
    <xf numFmtId="164" fontId="10" fillId="0" borderId="0" xfId="348" applyFont="true" applyBorder="true" applyAlignment="true" applyProtection="true">
      <alignment horizontal="left" vertical="bottom" textRotation="0" wrapText="false" indent="0" shrinkToFit="false"/>
      <protection locked="true" hidden="true"/>
    </xf>
    <xf numFmtId="164" fontId="9" fillId="0" borderId="30" xfId="348" applyFont="true" applyBorder="true" applyAlignment="true" applyProtection="true">
      <alignment horizontal="center"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30" xfId="348" applyFont="true" applyBorder="true" applyAlignment="false" applyProtection="true">
      <alignment horizontal="general" vertical="bottom" textRotation="0" wrapText="false" indent="0" shrinkToFit="false"/>
      <protection locked="true" hidden="true"/>
    </xf>
    <xf numFmtId="164" fontId="0" fillId="0" borderId="0" xfId="348" applyFont="false" applyBorder="true" applyAlignment="false" applyProtection="true">
      <alignment horizontal="general" vertical="bottom" textRotation="0" wrapText="false" indent="0" shrinkToFit="false"/>
      <protection locked="true" hidden="true"/>
    </xf>
    <xf numFmtId="189" fontId="17" fillId="2" borderId="0" xfId="407" applyFont="true" applyBorder="true" applyAlignment="true" applyProtection="true">
      <alignment horizontal="left" vertical="bottom" textRotation="0" wrapText="false" indent="0" shrinkToFit="false"/>
      <protection locked="true" hidden="true"/>
    </xf>
    <xf numFmtId="164" fontId="10" fillId="2" borderId="0" xfId="348" applyFont="true" applyBorder="true" applyAlignment="true" applyProtection="true">
      <alignment horizontal="left" vertical="bottom" textRotation="0" wrapText="false" indent="0" shrinkToFit="false"/>
      <protection locked="true" hidden="true"/>
    </xf>
    <xf numFmtId="164" fontId="9" fillId="2" borderId="30" xfId="348" applyFont="true" applyBorder="true" applyAlignment="true" applyProtection="true">
      <alignment horizontal="left" vertical="bottom" textRotation="0" wrapText="false" indent="0" shrinkToFit="false"/>
      <protection locked="true" hidden="true"/>
    </xf>
    <xf numFmtId="164" fontId="0" fillId="0" borderId="4" xfId="348" applyFont="false" applyBorder="true" applyAlignment="false" applyProtection="true">
      <alignment horizontal="general" vertical="bottom" textRotation="0" wrapText="false" indent="0" shrinkToFit="false"/>
      <protection locked="true" hidden="true"/>
    </xf>
    <xf numFmtId="164" fontId="23" fillId="2" borderId="0" xfId="407" applyFont="true" applyBorder="true" applyAlignment="true" applyProtection="true">
      <alignment horizontal="right" vertical="bottom" textRotation="0" wrapText="false" indent="0" shrinkToFit="false"/>
      <protection locked="true" hidden="true"/>
    </xf>
    <xf numFmtId="164" fontId="24" fillId="2" borderId="0" xfId="348" applyFont="true" applyBorder="true" applyAlignment="true" applyProtection="true">
      <alignment horizontal="left" vertical="bottom" textRotation="0" wrapText="false" indent="0" shrinkToFit="false"/>
      <protection locked="true" hidden="true"/>
    </xf>
    <xf numFmtId="180" fontId="17" fillId="2" borderId="0" xfId="407" applyFont="true" applyBorder="true" applyAlignment="true" applyProtection="true">
      <alignment horizontal="left" vertical="bottom" textRotation="0" wrapText="false" indent="0" shrinkToFit="false"/>
      <protection locked="true" hidden="true"/>
    </xf>
    <xf numFmtId="164" fontId="9" fillId="0" borderId="6" xfId="348" applyFont="true" applyBorder="true" applyAlignment="false" applyProtection="true">
      <alignment horizontal="general"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31" xfId="348" applyFont="true" applyBorder="true" applyAlignment="false" applyProtection="true">
      <alignment horizontal="general" vertical="bottom" textRotation="0" wrapText="false" indent="0" shrinkToFit="false"/>
      <protection locked="true" hidden="true"/>
    </xf>
    <xf numFmtId="164" fontId="9" fillId="0" borderId="6" xfId="348" applyFont="true" applyBorder="true" applyAlignment="true" applyProtection="true">
      <alignment horizontal="left" vertical="bottom" textRotation="0" wrapText="false" indent="0" shrinkToFit="false"/>
      <protection locked="true" hidden="true"/>
    </xf>
    <xf numFmtId="180" fontId="17" fillId="2" borderId="26" xfId="407" applyFont="true" applyBorder="true" applyAlignment="true" applyProtection="true">
      <alignment horizontal="left" vertical="bottom" textRotation="0" wrapText="false" indent="0" shrinkToFit="false"/>
      <protection locked="true" hidden="true"/>
    </xf>
    <xf numFmtId="164" fontId="9" fillId="2" borderId="31" xfId="348" applyFont="true" applyBorder="true" applyAlignment="true" applyProtection="true">
      <alignment horizontal="left" vertical="bottom" textRotation="0" wrapText="false" indent="0" shrinkToFit="false"/>
      <protection locked="true" hidden="true"/>
    </xf>
    <xf numFmtId="164" fontId="9" fillId="0" borderId="2"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left" vertical="bottom" textRotation="0" wrapText="false" indent="0" shrinkToFit="false"/>
      <protection locked="true" hidden="true"/>
    </xf>
    <xf numFmtId="164" fontId="4" fillId="0" borderId="2" xfId="348" applyFont="true" applyBorder="true" applyAlignment="false" applyProtection="true">
      <alignment horizontal="general" vertical="bottom" textRotation="0" wrapText="false" indent="0" shrinkToFit="false"/>
      <protection locked="true" hidden="true"/>
    </xf>
    <xf numFmtId="164" fontId="4" fillId="0" borderId="24" xfId="348" applyFont="true" applyBorder="true" applyAlignment="true" applyProtection="true">
      <alignment horizontal="left" vertical="bottom" textRotation="0" wrapText="false" indent="0" shrinkToFit="false"/>
      <protection locked="true" hidden="true"/>
    </xf>
    <xf numFmtId="164" fontId="4" fillId="0" borderId="24" xfId="348" applyFont="true" applyBorder="true" applyAlignment="true" applyProtection="true">
      <alignment horizontal="right" vertical="bottom" textRotation="0" wrapText="false" indent="0" shrinkToFit="false"/>
      <protection locked="true" hidden="true"/>
    </xf>
    <xf numFmtId="186" fontId="4" fillId="2" borderId="24" xfId="348" applyFont="true" applyBorder="true" applyAlignment="false" applyProtection="true">
      <alignment horizontal="general" vertical="bottom" textRotation="0" wrapText="false" indent="0" shrinkToFit="false"/>
      <protection locked="true" hidden="true"/>
    </xf>
    <xf numFmtId="164" fontId="4" fillId="0" borderId="29" xfId="348" applyFont="true" applyBorder="true" applyAlignment="true" applyProtection="true">
      <alignment horizontal="left"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87" fontId="9" fillId="0" borderId="0" xfId="348" applyFont="true" applyBorder="true" applyAlignment="true" applyProtection="true">
      <alignment horizontal="left" vertical="bottom" textRotation="0" wrapText="false" indent="0" shrinkToFit="false"/>
      <protection locked="true" hidden="true"/>
    </xf>
    <xf numFmtId="182" fontId="9" fillId="0" borderId="0" xfId="348" applyFont="true" applyBorder="true" applyAlignment="true" applyProtection="true">
      <alignment horizontal="left" vertical="bottom" textRotation="0" wrapText="false" indent="0" shrinkToFit="false"/>
      <protection locked="true" hidden="true"/>
    </xf>
    <xf numFmtId="187" fontId="9" fillId="0" borderId="30" xfId="348" applyFont="true" applyBorder="true" applyAlignment="true" applyProtection="true">
      <alignment horizontal="left" vertical="bottom" textRotation="0" wrapText="false" indent="0" shrinkToFit="false"/>
      <protection locked="true" hidden="true"/>
    </xf>
    <xf numFmtId="164" fontId="4" fillId="0" borderId="4"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0" xfId="348" applyFont="true" applyBorder="true" applyAlignment="true" applyProtection="true">
      <alignment horizontal="right" vertical="bottom" textRotation="0" wrapText="false" indent="0" shrinkToFit="false"/>
      <protection locked="true" hidden="true"/>
    </xf>
    <xf numFmtId="186" fontId="4" fillId="2" borderId="0" xfId="348" applyFont="true" applyBorder="true" applyAlignment="false" applyProtection="true">
      <alignment horizontal="general" vertical="bottom" textRotation="0" wrapText="false" indent="0" shrinkToFit="false"/>
      <protection locked="true" hidden="true"/>
    </xf>
    <xf numFmtId="164" fontId="28"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9"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false" applyProtection="true">
      <alignment horizontal="general" vertical="bottom" textRotation="0" wrapText="false" indent="0" shrinkToFit="false"/>
      <protection locked="true" hidden="true"/>
    </xf>
    <xf numFmtId="187" fontId="9" fillId="7" borderId="0" xfId="348" applyFont="true" applyBorder="true" applyAlignment="true" applyProtection="true">
      <alignment horizontal="left" vertical="bottom" textRotation="0" wrapText="false" indent="0" shrinkToFit="false"/>
      <protection locked="true" hidden="true"/>
    </xf>
    <xf numFmtId="164" fontId="4" fillId="0" borderId="42" xfId="348" applyFont="true" applyBorder="true" applyAlignment="true" applyProtection="true">
      <alignment horizontal="center" vertical="bottom" textRotation="0" wrapText="false" indent="0" shrinkToFit="false"/>
      <protection locked="true" hidden="true"/>
    </xf>
    <xf numFmtId="189" fontId="9" fillId="0" borderId="0" xfId="348" applyFont="true" applyBorder="true" applyAlignment="true" applyProtection="true">
      <alignment horizontal="left" vertical="bottom" textRotation="0" wrapText="false" indent="0" shrinkToFit="false"/>
      <protection locked="true" hidden="true"/>
    </xf>
    <xf numFmtId="164" fontId="4" fillId="0" borderId="11" xfId="348" applyFont="true" applyBorder="true" applyAlignment="true" applyProtection="true">
      <alignment horizontal="center" vertical="bottom" textRotation="0" wrapText="false" indent="0" shrinkToFit="false"/>
      <protection locked="true" hidden="true"/>
    </xf>
    <xf numFmtId="164" fontId="4" fillId="0" borderId="43" xfId="348" applyFont="true" applyBorder="true" applyAlignment="true" applyProtection="true">
      <alignment horizontal="center" vertical="bottom" textRotation="0" wrapText="false" indent="0" shrinkToFit="false"/>
      <protection locked="true" hidden="true"/>
    </xf>
    <xf numFmtId="188" fontId="9" fillId="7" borderId="0" xfId="348" applyFont="true" applyBorder="true" applyAlignment="true" applyProtection="true">
      <alignment horizontal="left"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5" xfId="348" applyFont="true" applyBorder="true" applyAlignment="true" applyProtection="true">
      <alignment horizontal="center" vertical="bottom" textRotation="0" wrapText="false" indent="0" shrinkToFit="false"/>
      <protection locked="true" hidden="true"/>
    </xf>
    <xf numFmtId="186" fontId="4" fillId="6" borderId="44"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64" fontId="5" fillId="0" borderId="0" xfId="344" applyFont="false" applyBorder="fals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right" vertical="bottom" textRotation="0" wrapText="false" indent="0" shrinkToFit="false"/>
      <protection locked="true" hidden="true"/>
    </xf>
    <xf numFmtId="164" fontId="9" fillId="2" borderId="0" xfId="344" applyFont="true" applyBorder="true" applyAlignment="true" applyProtection="true">
      <alignment horizontal="right" vertical="bottom" textRotation="0" wrapText="false" indent="0" shrinkToFit="false"/>
      <protection locked="true" hidden="true"/>
    </xf>
    <xf numFmtId="164" fontId="12" fillId="0" borderId="0" xfId="344" applyFont="true" applyBorder="true" applyAlignment="true" applyProtection="true">
      <alignment horizontal="left" vertical="bottom" textRotation="0" wrapText="false" indent="0" shrinkToFit="false"/>
      <protection locked="true" hidden="true"/>
    </xf>
    <xf numFmtId="184" fontId="9" fillId="0" borderId="0" xfId="344" applyFont="true" applyBorder="true" applyAlignment="true" applyProtection="true">
      <alignment horizontal="center" vertical="bottom" textRotation="0" wrapText="false" indent="0" shrinkToFit="false"/>
      <protection locked="true" hidden="true"/>
    </xf>
    <xf numFmtId="164" fontId="9" fillId="6" borderId="5" xfId="344" applyFont="true" applyBorder="true" applyAlignment="true" applyProtection="true">
      <alignment horizontal="center" vertical="bottom" textRotation="0" wrapText="false" indent="0" shrinkToFit="false"/>
      <protection locked="true" hidden="true"/>
    </xf>
    <xf numFmtId="182" fontId="4" fillId="6" borderId="44" xfId="348" applyFont="true" applyBorder="true" applyAlignment="true" applyProtection="true">
      <alignment horizontal="center" vertical="bottom" textRotation="0" wrapText="false" indent="0" shrinkToFit="false"/>
      <protection locked="true" hidden="true"/>
    </xf>
    <xf numFmtId="164" fontId="30" fillId="0" borderId="4" xfId="344" applyFont="true" applyBorder="true" applyAlignment="true" applyProtection="true">
      <alignment horizontal="center" vertical="bottom" textRotation="0" wrapText="false" indent="0" shrinkToFit="false"/>
      <protection locked="true" hidden="true"/>
    </xf>
    <xf numFmtId="182" fontId="4" fillId="2" borderId="0" xfId="348" applyFont="true" applyBorder="true" applyAlignment="false" applyProtection="true">
      <alignment horizontal="general" vertical="bottom" textRotation="0" wrapText="false" indent="0" shrinkToFit="false"/>
      <protection locked="true" hidden="true"/>
    </xf>
    <xf numFmtId="197" fontId="4" fillId="0" borderId="0" xfId="348" applyFont="true" applyBorder="true" applyAlignment="true" applyProtection="true">
      <alignment horizontal="right" vertical="bottom" textRotation="0" wrapText="false" indent="0" shrinkToFit="false"/>
      <protection locked="true" hidden="true"/>
    </xf>
    <xf numFmtId="164" fontId="4" fillId="0" borderId="44" xfId="348" applyFont="true" applyBorder="true" applyAlignment="true" applyProtection="true">
      <alignment horizontal="center" vertical="bottom" textRotation="0" wrapText="false" indent="0" shrinkToFit="false"/>
      <protection locked="true" hidden="true"/>
    </xf>
    <xf numFmtId="187" fontId="4" fillId="2" borderId="0"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center" vertical="bottom" textRotation="0" wrapText="false" indent="0" shrinkToFit="false"/>
      <protection locked="true" hidden="true"/>
    </xf>
    <xf numFmtId="164" fontId="4" fillId="6" borderId="5" xfId="348" applyFont="true" applyBorder="true" applyAlignment="true" applyProtection="true">
      <alignment horizontal="center" vertical="bottom" textRotation="0" wrapText="false" indent="0" shrinkToFit="false"/>
      <protection locked="true" hidden="true"/>
    </xf>
    <xf numFmtId="188" fontId="4" fillId="6" borderId="44" xfId="348" applyFont="true" applyBorder="true" applyAlignment="true" applyProtection="true">
      <alignment horizontal="center" vertical="bottom" textRotation="0" wrapText="false" indent="0" shrinkToFit="false"/>
      <protection locked="true" hidden="true"/>
    </xf>
    <xf numFmtId="187" fontId="4" fillId="0" borderId="0" xfId="348" applyFont="true" applyBorder="true" applyAlignment="true" applyProtection="true">
      <alignment horizontal="right" vertical="bottom" textRotation="0" wrapText="false" indent="0" shrinkToFit="false"/>
      <protection locked="true" hidden="true"/>
    </xf>
    <xf numFmtId="188" fontId="4" fillId="0" borderId="5" xfId="348" applyFont="true" applyBorder="true" applyAlignment="true" applyProtection="true">
      <alignment horizontal="center" vertical="bottom" textRotation="0" wrapText="false" indent="0" shrinkToFit="false"/>
      <protection locked="true" hidden="true"/>
    </xf>
    <xf numFmtId="164" fontId="4" fillId="0" borderId="44"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center" vertical="bottom" textRotation="0" wrapText="false" indent="0" shrinkToFit="false"/>
      <protection locked="true" hidden="true"/>
    </xf>
    <xf numFmtId="164" fontId="0" fillId="0" borderId="0" xfId="348" applyFont="false" applyBorder="false" applyAlignment="false" applyProtection="true">
      <alignment horizontal="general" vertical="bottom" textRotation="0" wrapText="false" indent="0" shrinkToFit="false"/>
      <protection locked="true" hidden="true"/>
    </xf>
    <xf numFmtId="164" fontId="9" fillId="2" borderId="0" xfId="344" applyFont="true" applyBorder="true" applyAlignment="true" applyProtection="true">
      <alignment horizontal="center" vertical="bottom" textRotation="0" wrapText="false" indent="0" shrinkToFit="false"/>
      <protection locked="true" hidden="true"/>
    </xf>
    <xf numFmtId="187" fontId="9" fillId="2" borderId="0" xfId="344" applyFont="true" applyBorder="true" applyAlignment="true" applyProtection="true">
      <alignment horizontal="center" vertical="bottom" textRotation="0" wrapText="false" indent="0" shrinkToFit="false"/>
      <protection locked="true" hidden="true"/>
    </xf>
    <xf numFmtId="187" fontId="4" fillId="6" borderId="30" xfId="348" applyFont="true" applyBorder="true" applyAlignment="true" applyProtection="true">
      <alignment horizontal="center" vertical="bottom" textRotation="0" wrapText="false" indent="0" shrinkToFit="false"/>
      <protection locked="true" hidden="true"/>
    </xf>
    <xf numFmtId="164" fontId="4" fillId="0" borderId="18" xfId="348" applyFont="true" applyBorder="true" applyAlignment="true" applyProtection="true">
      <alignment horizontal="center" vertical="bottom" textRotation="0" wrapText="false" indent="0" shrinkToFit="false"/>
      <protection locked="true" hidden="true"/>
    </xf>
    <xf numFmtId="187" fontId="4" fillId="6" borderId="31" xfId="348" applyFont="true" applyBorder="true" applyAlignment="true" applyProtection="true">
      <alignment horizontal="center" vertical="bottom" textRotation="0" wrapText="false" indent="0" shrinkToFit="false"/>
      <protection locked="true" hidden="true"/>
    </xf>
    <xf numFmtId="164" fontId="17" fillId="0" borderId="0" xfId="348" applyFont="true" applyBorder="true" applyAlignment="true" applyProtection="true">
      <alignment horizontal="right" vertical="bottom" textRotation="0" wrapText="false" indent="0" shrinkToFit="false"/>
      <protection locked="true" hidden="true"/>
    </xf>
    <xf numFmtId="187" fontId="17" fillId="0" borderId="0" xfId="348" applyFont="true" applyBorder="true" applyAlignment="true" applyProtection="true">
      <alignment horizontal="right" vertical="bottom" textRotation="0" wrapText="false" indent="0" shrinkToFit="false"/>
      <protection locked="true" hidden="true"/>
    </xf>
    <xf numFmtId="164" fontId="17"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8" fontId="4" fillId="0" borderId="0" xfId="348" applyFont="true" applyBorder="true" applyAlignment="true" applyProtection="true">
      <alignment horizontal="righ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90" fontId="4" fillId="0" borderId="0" xfId="348" applyFont="true" applyBorder="true" applyAlignment="true" applyProtection="true">
      <alignment horizontal="right" vertical="bottom" textRotation="0" wrapText="false" indent="0" shrinkToFit="false"/>
      <protection locked="true" hidden="true"/>
    </xf>
    <xf numFmtId="164" fontId="0" fillId="0" borderId="4"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left"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87" fontId="10" fillId="0" borderId="26" xfId="348" applyFont="true" applyBorder="true" applyAlignment="true" applyProtection="true">
      <alignment horizontal="right" vertical="bottom" textRotation="0" wrapText="false" indent="0" shrinkToFit="false"/>
      <protection locked="true" hidden="true"/>
    </xf>
    <xf numFmtId="164" fontId="10" fillId="0" borderId="26" xfId="348" applyFont="true" applyBorder="true" applyAlignment="true" applyProtection="true">
      <alignment horizontal="left" vertical="bottom" textRotation="0" wrapText="false" indent="0" shrinkToFit="false"/>
      <protection locked="true" hidden="true"/>
    </xf>
    <xf numFmtId="164" fontId="9" fillId="0" borderId="31"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false" applyProtection="true">
      <alignment horizontal="general" vertical="bottom" textRotation="0" wrapText="false" indent="0" shrinkToFit="false"/>
      <protection locked="true" hidden="true"/>
    </xf>
    <xf numFmtId="164" fontId="9" fillId="0" borderId="29"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false" applyProtection="true">
      <alignment horizontal="general" vertical="bottom" textRotation="0" wrapText="false" indent="0" shrinkToFit="false"/>
      <protection locked="true" hidden="true"/>
    </xf>
    <xf numFmtId="164" fontId="10" fillId="0" borderId="4" xfId="348" applyFont="true" applyBorder="true" applyAlignment="false" applyProtection="true">
      <alignment horizontal="general" vertical="bottom" textRotation="0" wrapText="false" indent="0" shrinkToFit="false"/>
      <protection locked="true" hidden="true"/>
    </xf>
    <xf numFmtId="164" fontId="9" fillId="0" borderId="0" xfId="348" applyFont="true" applyBorder="true" applyAlignment="true" applyProtection="true">
      <alignment horizontal="right" vertical="bottom" textRotation="0" wrapText="false" indent="0" shrinkToFit="false"/>
      <protection locked="true" hidden="true"/>
    </xf>
    <xf numFmtId="164" fontId="31" fillId="0" borderId="0" xfId="344" applyFont="true" applyBorder="true" applyAlignment="true" applyProtection="true">
      <alignment horizontal="left" vertical="bottom" textRotation="0" wrapText="false" indent="0" shrinkToFit="false"/>
      <protection locked="true" hidden="true"/>
    </xf>
    <xf numFmtId="198" fontId="31" fillId="0" borderId="0" xfId="344" applyFont="true" applyBorder="true" applyAlignment="true" applyProtection="true">
      <alignment horizontal="left" vertical="bottom" textRotation="0" wrapText="false" indent="0" shrinkToFit="false"/>
      <protection locked="true" hidden="true"/>
    </xf>
    <xf numFmtId="182" fontId="31" fillId="0" borderId="0" xfId="344" applyFont="true" applyBorder="true" applyAlignment="true" applyProtection="true">
      <alignment horizontal="left" vertical="bottom" textRotation="0" wrapText="false" indent="0" shrinkToFit="false"/>
      <protection locked="true" hidden="true"/>
    </xf>
    <xf numFmtId="164" fontId="10" fillId="0" borderId="0" xfId="344" applyFont="true" applyBorder="true" applyAlignment="true" applyProtection="true">
      <alignment horizontal="right" vertical="bottom" textRotation="0" wrapText="false" indent="0" shrinkToFit="false"/>
      <protection locked="true" hidden="true"/>
    </xf>
    <xf numFmtId="198"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true" applyAlignment="true" applyProtection="true">
      <alignment horizontal="left" vertical="bottom" textRotation="0" wrapText="false" indent="0" shrinkToFit="false"/>
      <protection locked="true" hidden="true"/>
    </xf>
    <xf numFmtId="187" fontId="10" fillId="0" borderId="0" xfId="348" applyFont="true" applyBorder="true" applyAlignment="true" applyProtection="true">
      <alignment horizontal="lef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right" vertical="bottom" textRotation="0" wrapText="false" indent="0" shrinkToFit="false"/>
      <protection locked="true" hidden="true"/>
    </xf>
    <xf numFmtId="188" fontId="10" fillId="0" borderId="26"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true" applyProtection="true">
      <alignment horizontal="left" vertical="bottom" textRotation="0" wrapText="false" indent="0" shrinkToFit="false"/>
      <protection locked="true" hidden="true"/>
    </xf>
    <xf numFmtId="164" fontId="9" fillId="0" borderId="24" xfId="348" applyFont="true" applyBorder="true" applyAlignment="true" applyProtection="true">
      <alignment horizontal="right" vertical="bottom" textRotation="0" wrapText="false" indent="0" shrinkToFit="false"/>
      <protection locked="true" hidden="true"/>
    </xf>
    <xf numFmtId="182" fontId="9" fillId="0" borderId="6" xfId="348" applyFont="true" applyBorder="true" applyAlignment="true" applyProtection="true">
      <alignment horizontal="left" vertical="bottom" textRotation="0" wrapText="false" indent="0" shrinkToFit="false"/>
      <protection locked="true" hidden="true"/>
    </xf>
    <xf numFmtId="199" fontId="9" fillId="0" borderId="26" xfId="348" applyFont="true" applyBorder="true" applyAlignment="true" applyProtection="true">
      <alignment horizontal="left" vertical="bottom" textRotation="0" wrapText="false" indent="0" shrinkToFit="false"/>
      <protection locked="true" hidden="true"/>
    </xf>
    <xf numFmtId="164" fontId="10" fillId="0" borderId="4" xfId="348" applyFont="true" applyBorder="true" applyAlignment="true" applyProtection="true">
      <alignment horizontal="left" vertical="bottom" textRotation="0" wrapText="false" indent="0" shrinkToFit="false"/>
      <protection locked="true" hidden="true"/>
    </xf>
    <xf numFmtId="182" fontId="10" fillId="0" borderId="0" xfId="348" applyFont="true" applyBorder="true" applyAlignment="true" applyProtection="true">
      <alignment horizontal="left" vertical="bottom" textRotation="0" wrapText="false" indent="0" shrinkToFit="false"/>
      <protection locked="true" hidden="true"/>
    </xf>
    <xf numFmtId="182" fontId="17" fillId="0" borderId="0" xfId="348" applyFont="true" applyBorder="true" applyAlignment="true" applyProtection="true">
      <alignment horizontal="center"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0" fontId="9" fillId="2" borderId="0" xfId="344" applyFont="true" applyBorder="true" applyAlignment="true" applyProtection="true">
      <alignment horizontal="left" vertical="bottom" textRotation="0" wrapText="false" indent="0" shrinkToFit="false"/>
      <protection locked="true" hidden="true"/>
    </xf>
    <xf numFmtId="180" fontId="9" fillId="2" borderId="0" xfId="348" applyFont="true" applyBorder="true" applyAlignment="true" applyProtection="true">
      <alignment horizontal="left" vertical="bottom" textRotation="0" wrapText="false" indent="0" shrinkToFit="false"/>
      <protection locked="true" hidden="true"/>
    </xf>
    <xf numFmtId="181" fontId="9" fillId="0" borderId="0" xfId="348" applyFont="true" applyBorder="true" applyAlignment="true" applyProtection="true">
      <alignment horizontal="left" vertical="bottom" textRotation="0" wrapText="false" indent="0" shrinkToFit="false"/>
      <protection locked="true" hidden="true"/>
    </xf>
    <xf numFmtId="188" fontId="9" fillId="0" borderId="0" xfId="348" applyFont="true" applyBorder="true" applyAlignment="false" applyProtection="true">
      <alignment horizontal="general" vertical="bottom" textRotation="0" wrapText="false" indent="0" shrinkToFit="false"/>
      <protection locked="true" hidden="true"/>
    </xf>
    <xf numFmtId="187" fontId="4" fillId="6" borderId="44" xfId="348" applyFont="true" applyBorder="true" applyAlignment="true" applyProtection="true">
      <alignment horizontal="center" vertical="bottom" textRotation="0" wrapText="false" indent="0" shrinkToFit="false"/>
      <protection locked="true" hidden="true"/>
    </xf>
    <xf numFmtId="198" fontId="31" fillId="0" borderId="0" xfId="344" applyFont="true" applyBorder="true" applyAlignment="true" applyProtection="true">
      <alignment horizontal="center" vertical="bottom" textRotation="0" wrapText="false" indent="0" shrinkToFit="false"/>
      <protection locked="true" hidden="true"/>
    </xf>
    <xf numFmtId="182" fontId="31" fillId="0" borderId="0" xfId="344" applyFont="true" applyBorder="true" applyAlignment="true" applyProtection="true">
      <alignment horizontal="center" vertical="bottom" textRotation="0" wrapText="false" indent="0" shrinkToFit="false"/>
      <protection locked="true" hidden="true"/>
    </xf>
    <xf numFmtId="186" fontId="31" fillId="0" borderId="0" xfId="344" applyFont="true" applyBorder="true" applyAlignment="true" applyProtection="true">
      <alignment horizontal="center" vertical="bottom" textRotation="0" wrapText="false" indent="0" shrinkToFit="false"/>
      <protection locked="true" hidden="true"/>
    </xf>
    <xf numFmtId="198" fontId="9" fillId="0" borderId="0" xfId="344" applyFont="true" applyBorder="true" applyAlignment="true" applyProtection="true">
      <alignment horizontal="center" vertical="bottom" textRotation="0" wrapText="false" indent="0" shrinkToFit="false"/>
      <protection locked="true" hidden="true"/>
    </xf>
    <xf numFmtId="164" fontId="9" fillId="0" borderId="0" xfId="344" applyFont="true" applyBorder="true" applyAlignment="false" applyProtection="true">
      <alignment horizontal="general" vertical="bottom" textRotation="0" wrapText="false" indent="0" shrinkToFit="false"/>
      <protection locked="true" hidden="true"/>
    </xf>
    <xf numFmtId="164" fontId="23" fillId="0" borderId="2" xfId="344" applyFont="true" applyBorder="true" applyAlignment="true" applyProtection="true">
      <alignment horizontal="left" vertical="bottom" textRotation="0" wrapText="false" indent="0" shrinkToFit="false"/>
      <protection locked="true" hidden="true"/>
    </xf>
    <xf numFmtId="164" fontId="23" fillId="0" borderId="24" xfId="344" applyFont="true" applyBorder="true" applyAlignment="false" applyProtection="true">
      <alignment horizontal="general" vertical="bottom" textRotation="0" wrapText="false" indent="0" shrinkToFit="false"/>
      <protection locked="true" hidden="true"/>
    </xf>
    <xf numFmtId="164" fontId="5" fillId="0" borderId="29" xfId="344" applyFont="false" applyBorder="true" applyAlignment="false" applyProtection="true">
      <alignment horizontal="general" vertical="bottom" textRotation="0" wrapText="false" indent="0" shrinkToFit="false"/>
      <protection locked="true" hidden="true"/>
    </xf>
    <xf numFmtId="164" fontId="5" fillId="0" borderId="2" xfId="344" applyFont="false" applyBorder="true" applyAlignment="false" applyProtection="true">
      <alignment horizontal="general" vertical="bottom" textRotation="0" wrapText="false" indent="0" shrinkToFit="false"/>
      <protection locked="true" hidden="true"/>
    </xf>
    <xf numFmtId="186" fontId="9" fillId="0" borderId="24"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false" applyProtection="true">
      <alignment horizontal="general"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64" fontId="23" fillId="0" borderId="0" xfId="344" applyFont="true" applyBorder="true" applyAlignment="false" applyProtection="true">
      <alignment horizontal="general" vertical="bottom" textRotation="0" wrapText="false" indent="0" shrinkToFit="false"/>
      <protection locked="true" hidden="true"/>
    </xf>
    <xf numFmtId="164" fontId="5" fillId="0" borderId="0" xfId="344" applyFont="false" applyBorder="true" applyAlignment="false" applyProtection="true">
      <alignment horizontal="general" vertical="bottom" textRotation="0" wrapText="false" indent="0" shrinkToFit="false"/>
      <protection locked="true" hidden="true"/>
    </xf>
    <xf numFmtId="164" fontId="5" fillId="0" borderId="30" xfId="344" applyFont="false" applyBorder="true" applyAlignment="false" applyProtection="true">
      <alignment horizontal="general" vertical="bottom" textRotation="0" wrapText="false" indent="0" shrinkToFit="false"/>
      <protection locked="true" hidden="true"/>
    </xf>
    <xf numFmtId="164" fontId="5" fillId="0" borderId="4" xfId="344" applyFont="false" applyBorder="tru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86" fontId="9" fillId="2" borderId="0" xfId="344" applyFont="true" applyBorder="true" applyAlignment="true" applyProtection="true">
      <alignment horizontal="left" vertical="bottom" textRotation="0" wrapText="false" indent="0" shrinkToFit="false"/>
      <protection locked="true" hidden="true"/>
    </xf>
    <xf numFmtId="164" fontId="23" fillId="0" borderId="4" xfId="344" applyFont="true" applyBorder="true" applyAlignment="false" applyProtection="true">
      <alignment horizontal="general" vertical="bottom" textRotation="0" wrapText="false" indent="0" shrinkToFit="false"/>
      <protection locked="true" hidden="true"/>
    </xf>
    <xf numFmtId="164" fontId="5" fillId="0" borderId="6" xfId="344" applyFont="false" applyBorder="true" applyAlignment="true" applyProtection="true">
      <alignment horizontal="left" vertical="bottom" textRotation="0" wrapText="false" indent="0" shrinkToFit="false"/>
      <protection locked="true" hidden="true"/>
    </xf>
    <xf numFmtId="164" fontId="5" fillId="0" borderId="26" xfId="344" applyFont="false" applyBorder="true" applyAlignment="false" applyProtection="true">
      <alignment horizontal="general" vertical="bottom" textRotation="0" wrapText="false" indent="0" shrinkToFit="false"/>
      <protection locked="true" hidden="true"/>
    </xf>
    <xf numFmtId="164" fontId="5" fillId="0" borderId="31" xfId="344" applyFont="false" applyBorder="true" applyAlignment="false" applyProtection="true">
      <alignment horizontal="general" vertical="bottom" textRotation="0" wrapText="false" indent="0" shrinkToFit="false"/>
      <protection locked="true" hidden="true"/>
    </xf>
    <xf numFmtId="164" fontId="5" fillId="0" borderId="6" xfId="344" applyFont="false" applyBorder="true" applyAlignment="false" applyProtection="true">
      <alignment horizontal="general" vertical="bottom" textRotation="0" wrapText="false" indent="0" shrinkToFit="false"/>
      <protection locked="true" hidden="true"/>
    </xf>
    <xf numFmtId="164" fontId="9" fillId="2" borderId="26" xfId="344" applyFont="true" applyBorder="true" applyAlignment="true" applyProtection="true">
      <alignment horizontal="left" vertical="bottom" textRotation="0" wrapText="false" indent="0" shrinkToFit="false"/>
      <protection locked="true" hidden="true"/>
    </xf>
    <xf numFmtId="164" fontId="9" fillId="0" borderId="26" xfId="344" applyFont="true" applyBorder="true" applyAlignment="false" applyProtection="true">
      <alignment horizontal="general" vertical="bottom" textRotation="0" wrapText="false" indent="0" shrinkToFit="false"/>
      <protection locked="true" hidden="true"/>
    </xf>
    <xf numFmtId="164" fontId="9" fillId="0" borderId="26" xfId="344" applyFont="true" applyBorder="true" applyAlignment="true" applyProtection="true">
      <alignment horizontal="center" vertical="bottom" textRotation="0" wrapText="false" indent="0" shrinkToFit="false"/>
      <protection locked="true" hidden="true"/>
    </xf>
    <xf numFmtId="164" fontId="9" fillId="0" borderId="31"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center"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true" applyProtection="true">
      <alignment horizontal="right"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false" applyProtection="true">
      <alignment horizontal="general" vertical="bottom" textRotation="0" wrapText="false" indent="0" shrinkToFit="false"/>
      <protection locked="true" hidden="true"/>
    </xf>
    <xf numFmtId="164" fontId="9" fillId="0" borderId="4" xfId="344" applyFont="true" applyBorder="true" applyAlignment="true" applyProtection="true">
      <alignment horizontal="center" vertical="bottom" textRotation="0" wrapText="false" indent="0" shrinkToFit="false"/>
      <protection locked="true" hidden="true"/>
    </xf>
    <xf numFmtId="182" fontId="9" fillId="0" borderId="0" xfId="344" applyFont="true" applyBorder="true" applyAlignment="true" applyProtection="true">
      <alignment horizontal="center" vertical="bottom" textRotation="0" wrapText="false" indent="0" shrinkToFit="false"/>
      <protection locked="true" hidden="true"/>
    </xf>
    <xf numFmtId="187" fontId="9" fillId="0" borderId="30" xfId="344" applyFont="true" applyBorder="true" applyAlignment="true" applyProtection="true">
      <alignment horizontal="center" vertical="bottom" textRotation="0" wrapText="false" indent="0" shrinkToFit="false"/>
      <protection locked="true" hidden="true"/>
    </xf>
    <xf numFmtId="164" fontId="9" fillId="0" borderId="4" xfId="344" applyFont="true" applyBorder="true" applyAlignment="true" applyProtection="true">
      <alignment horizontal="left" vertical="bottom" textRotation="0" wrapText="false" indent="0" shrinkToFit="false"/>
      <protection locked="true" hidden="true"/>
    </xf>
    <xf numFmtId="164" fontId="9" fillId="0" borderId="30" xfId="344" applyFont="true" applyBorder="true" applyAlignment="false" applyProtection="true">
      <alignment horizontal="general"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9" fillId="0" borderId="42" xfId="344" applyFont="true" applyBorder="true" applyAlignment="true" applyProtection="true">
      <alignment horizontal="center" vertical="bottom" textRotation="0" wrapText="false" indent="0" shrinkToFit="false"/>
      <protection locked="true" hidden="true"/>
    </xf>
    <xf numFmtId="189" fontId="9" fillId="0" borderId="0" xfId="344" applyFont="true" applyBorder="true" applyAlignment="true" applyProtection="true">
      <alignment horizontal="center" vertical="bottom" textRotation="0" wrapText="false" indent="0" shrinkToFit="false"/>
      <protection locked="true" hidden="true"/>
    </xf>
    <xf numFmtId="189" fontId="9" fillId="0" borderId="30" xfId="344" applyFont="true" applyBorder="true" applyAlignment="true" applyProtection="true">
      <alignment horizontal="center" vertical="bottom" textRotation="0" wrapText="false" indent="0" shrinkToFit="false"/>
      <protection locked="true" hidden="true"/>
    </xf>
    <xf numFmtId="164" fontId="9" fillId="0" borderId="18" xfId="344" applyFont="true" applyBorder="true" applyAlignment="true" applyProtection="true">
      <alignment horizontal="center" vertical="bottom" textRotation="0" wrapText="false" indent="0" shrinkToFit="false"/>
      <protection locked="true" hidden="true"/>
    </xf>
    <xf numFmtId="164" fontId="9" fillId="0" borderId="45" xfId="344" applyFont="true" applyBorder="true" applyAlignment="true" applyProtection="true">
      <alignment horizontal="center" vertical="bottom" textRotation="0" wrapText="false" indent="0" shrinkToFit="false"/>
      <protection locked="true" hidden="true"/>
    </xf>
    <xf numFmtId="164" fontId="9" fillId="0" borderId="5" xfId="344" applyFont="true" applyBorder="true" applyAlignment="false" applyProtection="true">
      <alignment horizontal="general" vertical="bottom" textRotation="0" wrapText="false" indent="0" shrinkToFit="false"/>
      <protection locked="true" hidden="true"/>
    </xf>
    <xf numFmtId="164" fontId="9" fillId="0" borderId="44" xfId="344" applyFont="true" applyBorder="true" applyAlignment="false" applyProtection="true">
      <alignment horizontal="general" vertical="bottom" textRotation="0" wrapText="false" indent="0" shrinkToFit="false"/>
      <protection locked="true" hidden="true"/>
    </xf>
    <xf numFmtId="182" fontId="9" fillId="7"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7" borderId="30" xfId="344" applyFont="true" applyBorder="true" applyAlignment="true" applyProtection="true">
      <alignment horizontal="center" vertical="bottom" textRotation="0" wrapText="false" indent="0" shrinkToFit="false"/>
      <protection locked="true" hidden="true"/>
    </xf>
    <xf numFmtId="182" fontId="9" fillId="2" borderId="0" xfId="344" applyFont="true" applyBorder="true" applyAlignment="true" applyProtection="true">
      <alignment horizontal="left" vertical="bottom" textRotation="0" wrapText="false" indent="0" shrinkToFit="false"/>
      <protection locked="true" hidden="true"/>
    </xf>
    <xf numFmtId="164" fontId="9" fillId="6" borderId="18" xfId="344" applyFont="true" applyBorder="true" applyAlignment="true" applyProtection="true">
      <alignment horizontal="center" vertical="bottom" textRotation="0" wrapText="false" indent="0" shrinkToFit="false"/>
      <protection locked="true" hidden="true"/>
    </xf>
    <xf numFmtId="187" fontId="9" fillId="6" borderId="45" xfId="344" applyFont="true" applyBorder="true" applyAlignment="true" applyProtection="true">
      <alignment horizontal="center" vertical="bottom" textRotation="0" wrapText="false" indent="0" shrinkToFit="false"/>
      <protection locked="true" hidden="true"/>
    </xf>
    <xf numFmtId="187" fontId="9" fillId="0" borderId="6" xfId="344" applyFont="true" applyBorder="true" applyAlignment="true" applyProtection="true">
      <alignment horizontal="center" vertical="bottom" textRotation="0" wrapText="false" indent="0" shrinkToFit="false"/>
      <protection locked="true" hidden="true"/>
    </xf>
    <xf numFmtId="198" fontId="9" fillId="0" borderId="26" xfId="344" applyFont="true" applyBorder="true" applyAlignment="true" applyProtection="true">
      <alignment horizontal="center" vertical="bottom" textRotation="0" wrapText="false" indent="0" shrinkToFit="false"/>
      <protection locked="true" hidden="true"/>
    </xf>
    <xf numFmtId="198" fontId="9" fillId="0" borderId="31" xfId="344" applyFont="true" applyBorder="true" applyAlignment="true" applyProtection="true">
      <alignment horizontal="center" vertical="bottom" textRotation="0" wrapText="false" indent="0" shrinkToFit="false"/>
      <protection locked="true" hidden="true"/>
    </xf>
    <xf numFmtId="164" fontId="9" fillId="0" borderId="46" xfId="344" applyFont="true" applyBorder="true" applyAlignment="true" applyProtection="true">
      <alignment horizontal="left" vertical="bottom" textRotation="0" wrapText="false" indent="0" shrinkToFit="false"/>
      <protection locked="true" hidden="true"/>
    </xf>
    <xf numFmtId="164" fontId="9" fillId="0" borderId="11"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right"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64" fontId="9" fillId="5" borderId="0" xfId="344" applyFont="true" applyBorder="true" applyAlignment="true" applyProtection="true">
      <alignment horizontal="center" vertical="bottom" textRotation="0" wrapText="false" indent="0" shrinkToFit="false"/>
      <protection locked="true" hidden="true"/>
    </xf>
    <xf numFmtId="187" fontId="9" fillId="5" borderId="3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false" applyProtection="true">
      <alignment horizontal="general" vertical="bottom" textRotation="0" wrapText="false" indent="0" shrinkToFit="false"/>
      <protection locked="true" hidden="true"/>
    </xf>
    <xf numFmtId="198" fontId="9" fillId="0" borderId="0" xfId="344" applyFont="true" applyBorder="true" applyAlignment="false" applyProtection="true">
      <alignment horizontal="general"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64" fontId="9" fillId="0" borderId="47" xfId="344" applyFont="true" applyBorder="true" applyAlignment="true" applyProtection="true">
      <alignment horizontal="left" vertical="bottom" textRotation="0" wrapText="false" indent="0" shrinkToFit="false"/>
      <protection locked="true" hidden="true"/>
    </xf>
    <xf numFmtId="164" fontId="9" fillId="2" borderId="48" xfId="344" applyFont="true" applyBorder="true" applyAlignment="true" applyProtection="true">
      <alignment horizontal="center" vertical="bottom" textRotation="0" wrapText="false" indent="0" shrinkToFit="false"/>
      <protection locked="true" hidden="true"/>
    </xf>
    <xf numFmtId="164" fontId="9" fillId="0" borderId="26" xfId="344" applyFont="true" applyBorder="true" applyAlignment="true" applyProtection="true">
      <alignment horizontal="left" vertical="bottom" textRotation="0" wrapText="false" indent="0" shrinkToFit="false"/>
      <protection locked="true" hidden="true"/>
    </xf>
    <xf numFmtId="164" fontId="9" fillId="0" borderId="31" xfId="344" applyFont="true" applyBorder="true" applyAlignment="false" applyProtection="true">
      <alignment horizontal="general" vertical="bottom" textRotation="0" wrapText="false" indent="0" shrinkToFit="false"/>
      <protection locked="true" hidden="true"/>
    </xf>
    <xf numFmtId="164" fontId="10" fillId="0" borderId="2" xfId="344" applyFont="true" applyBorder="true" applyAlignment="true" applyProtection="true">
      <alignment horizontal="left" vertical="bottom" textRotation="0" wrapText="false" indent="0" shrinkToFit="false"/>
      <protection locked="true" hidden="true"/>
    </xf>
    <xf numFmtId="164" fontId="10" fillId="0" borderId="4" xfId="344" applyFont="true" applyBorder="true" applyAlignment="true" applyProtection="true">
      <alignment horizontal="left" vertical="bottom" textRotation="0" wrapText="false" indent="0" shrinkToFit="false"/>
      <protection locked="true" hidden="true"/>
    </xf>
    <xf numFmtId="188" fontId="9" fillId="0" borderId="0" xfId="344" applyFont="true" applyBorder="true" applyAlignment="true" applyProtection="true">
      <alignment horizontal="left" vertical="bottom" textRotation="0" wrapText="false" indent="0" shrinkToFit="false"/>
      <protection locked="true" hidden="true"/>
    </xf>
    <xf numFmtId="188" fontId="9" fillId="0" borderId="0" xfId="344" applyFont="true" applyBorder="true" applyAlignment="true" applyProtection="true">
      <alignment horizontal="center" vertical="bottom" textRotation="0" wrapText="false" indent="0" shrinkToFit="false"/>
      <protection locked="true" hidden="true"/>
    </xf>
    <xf numFmtId="188" fontId="9" fillId="0" borderId="0" xfId="344" applyFont="true" applyBorder="true" applyAlignment="true" applyProtection="true">
      <alignment horizontal="center" vertical="bottom" textRotation="0" wrapText="false" indent="0" shrinkToFit="false"/>
      <protection locked="true" hidden="true"/>
    </xf>
    <xf numFmtId="188" fontId="9" fillId="0" borderId="0" xfId="344" applyFont="true" applyBorder="true" applyAlignment="true" applyProtection="true">
      <alignment horizontal="left" vertical="bottom" textRotation="0" wrapText="false" indent="0" shrinkToFit="false"/>
      <protection locked="true" hidden="true"/>
    </xf>
    <xf numFmtId="164" fontId="10" fillId="0" borderId="6" xfId="344" applyFont="true" applyBorder="true" applyAlignment="true" applyProtection="true">
      <alignment horizontal="left" vertical="bottom" textRotation="0" wrapText="false" indent="0" shrinkToFit="false"/>
      <protection locked="true" hidden="true"/>
    </xf>
    <xf numFmtId="164" fontId="9" fillId="0" borderId="3" xfId="344" applyFont="true" applyBorder="true" applyAlignment="true" applyProtection="true">
      <alignment horizontal="center" vertical="bottom" textRotation="0" wrapText="false" indent="0" shrinkToFit="false"/>
      <protection locked="true" hidden="true"/>
    </xf>
    <xf numFmtId="164" fontId="9" fillId="0" borderId="49" xfId="344" applyFont="true" applyBorder="true" applyAlignment="true" applyProtection="true">
      <alignment horizontal="center" vertical="bottom" textRotation="0" wrapText="false" indent="0" shrinkToFit="false"/>
      <protection locked="true" hidden="true"/>
    </xf>
    <xf numFmtId="164" fontId="9" fillId="0" borderId="50" xfId="344" applyFont="true" applyBorder="true" applyAlignment="true" applyProtection="true">
      <alignment horizontal="center" vertical="bottom" textRotation="0" wrapText="false" indent="0" shrinkToFit="false"/>
      <protection locked="true" hidden="true"/>
    </xf>
    <xf numFmtId="164" fontId="9" fillId="0" borderId="33" xfId="344" applyFont="true" applyBorder="true" applyAlignment="true" applyProtection="true">
      <alignment horizontal="left" vertical="bottom" textRotation="0" wrapText="false" indent="0" shrinkToFit="false"/>
      <protection locked="true" hidden="true"/>
    </xf>
    <xf numFmtId="164" fontId="9" fillId="0" borderId="20" xfId="344" applyFont="true" applyBorder="true" applyAlignment="true" applyProtection="true">
      <alignment horizontal="center" vertical="bottom" textRotation="0" wrapText="false" indent="0" shrinkToFit="false"/>
      <protection locked="true" hidden="true"/>
    </xf>
    <xf numFmtId="164" fontId="9" fillId="0" borderId="51" xfId="344" applyFont="true" applyBorder="true" applyAlignment="true" applyProtection="true">
      <alignment horizontal="left" vertical="bottom" textRotation="0" wrapText="false" indent="0" shrinkToFit="false"/>
      <protection locked="true" hidden="true"/>
    </xf>
    <xf numFmtId="186" fontId="9" fillId="6" borderId="15" xfId="344" applyFont="true" applyBorder="true" applyAlignment="true" applyProtection="true">
      <alignment horizontal="center"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90" fontId="9" fillId="0" borderId="11" xfId="344" applyFont="true" applyBorder="true" applyAlignment="true" applyProtection="true">
      <alignment horizontal="center" vertical="bottom" textRotation="0" wrapText="false" indent="0" shrinkToFit="false"/>
      <protection locked="true" hidden="true"/>
    </xf>
    <xf numFmtId="182" fontId="9" fillId="0" borderId="11" xfId="344" applyFont="true" applyBorder="true" applyAlignment="true" applyProtection="true">
      <alignment horizontal="center" vertical="bottom" textRotation="0" wrapText="false" indent="0" shrinkToFit="false"/>
      <protection locked="true" hidden="true"/>
    </xf>
    <xf numFmtId="198" fontId="9" fillId="0" borderId="11" xfId="344" applyFont="true" applyBorder="true" applyAlignment="true" applyProtection="true">
      <alignment horizontal="center" vertical="bottom" textRotation="0" wrapText="false" indent="0" shrinkToFit="false"/>
      <protection locked="true" hidden="true"/>
    </xf>
    <xf numFmtId="198" fontId="9" fillId="0" borderId="43" xfId="344" applyFont="true" applyBorder="true" applyAlignment="true" applyProtection="true">
      <alignment horizontal="center" vertical="bottom" textRotation="0" wrapText="false" indent="0" shrinkToFit="false"/>
      <protection locked="true" hidden="true"/>
    </xf>
    <xf numFmtId="190" fontId="9" fillId="0" borderId="0" xfId="344" applyFont="true" applyBorder="true" applyAlignment="true" applyProtection="true">
      <alignment horizontal="center" vertical="bottom" textRotation="0" wrapText="false" indent="0" shrinkToFit="false"/>
      <protection locked="true" hidden="true"/>
    </xf>
    <xf numFmtId="190" fontId="9" fillId="7" borderId="0" xfId="344" applyFont="true" applyBorder="true" applyAlignment="true" applyProtection="true">
      <alignment horizontal="center" vertical="bottom" textRotation="0" wrapText="false" indent="0" shrinkToFit="false"/>
      <protection locked="true" hidden="true"/>
    </xf>
    <xf numFmtId="190" fontId="9" fillId="0" borderId="30" xfId="344" applyFont="true" applyBorder="true" applyAlignment="true" applyProtection="true">
      <alignment horizontal="center" vertical="bottom" textRotation="0" wrapText="false" indent="0" shrinkToFit="false"/>
      <protection locked="true" hidden="true"/>
    </xf>
    <xf numFmtId="190" fontId="9" fillId="0" borderId="24" xfId="344" applyFont="true" applyBorder="true" applyAlignment="false" applyProtection="true">
      <alignment horizontal="general" vertical="bottom" textRotation="0" wrapText="false" indent="0" shrinkToFit="false"/>
      <protection locked="true" hidden="true"/>
    </xf>
    <xf numFmtId="190" fontId="9" fillId="0" borderId="0" xfId="344" applyFont="true" applyBorder="true" applyAlignment="false" applyProtection="true">
      <alignment horizontal="general" vertical="bottom" textRotation="0" wrapText="false" indent="0" shrinkToFit="false"/>
      <protection locked="true" hidden="true"/>
    </xf>
    <xf numFmtId="190" fontId="9" fillId="0" borderId="6" xfId="344" applyFont="true" applyBorder="true" applyAlignment="true" applyProtection="true">
      <alignment horizontal="center" vertical="bottom" textRotation="0" wrapText="false" indent="0" shrinkToFit="false"/>
      <protection locked="true" hidden="true"/>
    </xf>
    <xf numFmtId="187" fontId="9" fillId="0" borderId="26" xfId="344" applyFont="true" applyBorder="true" applyAlignment="true" applyProtection="true">
      <alignment horizontal="center" vertical="bottom" textRotation="0" wrapText="false" indent="0" shrinkToFit="false"/>
      <protection locked="true" hidden="true"/>
    </xf>
    <xf numFmtId="187" fontId="9" fillId="0" borderId="31" xfId="344" applyFont="true" applyBorder="true" applyAlignment="true" applyProtection="true">
      <alignment horizontal="center" vertical="bottom" textRotation="0" wrapText="false" indent="0" shrinkToFit="false"/>
      <protection locked="true" hidden="true"/>
    </xf>
    <xf numFmtId="190" fontId="9" fillId="0" borderId="24"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center" vertical="bottom" textRotation="0" wrapText="false" indent="0" shrinkToFit="false"/>
      <protection locked="true" hidden="true"/>
    </xf>
    <xf numFmtId="190" fontId="10" fillId="0" borderId="0"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false" applyProtection="true">
      <alignment horizontal="general" vertical="bottom" textRotation="0" wrapText="false" indent="0" shrinkToFit="false"/>
      <protection locked="true" hidden="true"/>
    </xf>
    <xf numFmtId="190" fontId="9" fillId="0" borderId="26" xfId="344" applyFont="true" applyBorder="true" applyAlignment="false" applyProtection="true">
      <alignment horizontal="general" vertical="bottom" textRotation="0" wrapText="false" indent="0" shrinkToFit="false"/>
      <protection locked="true" hidden="true"/>
    </xf>
    <xf numFmtId="164" fontId="10" fillId="0" borderId="26" xfId="344" applyFont="true" applyBorder="true" applyAlignment="true" applyProtection="true">
      <alignment horizontal="center" vertical="bottom" textRotation="0" wrapText="false" indent="0" shrinkToFit="false"/>
      <protection locked="true" hidden="true"/>
    </xf>
    <xf numFmtId="190" fontId="9" fillId="0" borderId="26"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90"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90" fontId="9" fillId="0" borderId="0" xfId="0" applyFont="true" applyBorder="true" applyAlignment="true" applyProtection="true">
      <alignment horizontal="center" vertical="bottom" textRotation="0" wrapText="false" indent="0" shrinkToFit="false"/>
      <protection locked="true" hidden="true"/>
    </xf>
    <xf numFmtId="180"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false" applyAlignment="false" applyProtection="true">
      <alignment horizontal="general" vertical="bottom" textRotation="0" wrapText="false" indent="0" shrinkToFit="false"/>
      <protection locked="true" hidden="true"/>
    </xf>
    <xf numFmtId="180" fontId="9" fillId="2" borderId="26" xfId="407" applyFont="true" applyBorder="true" applyAlignment="true" applyProtection="true">
      <alignment horizontal="left" vertical="bottom" textRotation="0" wrapText="false" indent="0" shrinkToFit="false"/>
      <protection locked="true" hidden="true"/>
    </xf>
  </cellXfs>
  <cellStyles count="398">
    <cellStyle name="Normal" xfId="0" builtinId="0"/>
    <cellStyle name="Comma" xfId="15" builtinId="3"/>
    <cellStyle name="Comma [0]" xfId="16" builtinId="6"/>
    <cellStyle name="Currency" xfId="17" builtinId="4"/>
    <cellStyle name="Currency [0]" xfId="18" builtinId="7"/>
    <cellStyle name="Percent" xfId="19" builtinId="5"/>
    <cellStyle name="Comma [0]_26A (1)" xfId="20"/>
    <cellStyle name="Comma [0]_9712D1_C" xfId="21"/>
    <cellStyle name="Comma [0]_9712D1_R" xfId="22"/>
    <cellStyle name="Comma [0]_9803D1_R" xfId="23"/>
    <cellStyle name="Comma [0]_Andersen Dioxins (1)" xfId="24"/>
    <cellStyle name="Comma [0]_B10" xfId="25"/>
    <cellStyle name="Comma [0]_B8" xfId="26"/>
    <cellStyle name="Comma [0]_Br (1)" xfId="27"/>
    <cellStyle name="Comma [0]_Br (2)" xfId="28"/>
    <cellStyle name="Comma [0]_C28" xfId="29"/>
    <cellStyle name="Comma [0]_C29" xfId="30"/>
    <cellStyle name="Comma [0]_C30" xfId="31"/>
    <cellStyle name="Comma [0]_C31" xfId="32"/>
    <cellStyle name="Comma [0]_Calc181" xfId="33"/>
    <cellStyle name="Comma [0]_Calc191" xfId="34"/>
    <cellStyle name="Comma [0]_Cl (1)" xfId="35"/>
    <cellStyle name="Comma [0]_Cl (2)" xfId="36"/>
    <cellStyle name="Comma [0]_D10" xfId="37"/>
    <cellStyle name="Comma [0]_D10 m29 1b" xfId="38"/>
    <cellStyle name="Comma [0]_D8" xfId="39"/>
    <cellStyle name="Comma [0]_D9 m29 1a" xfId="40"/>
    <cellStyle name="Comma [0]_EXPORT01" xfId="41"/>
    <cellStyle name="Comma [0]_F (1)" xfId="42"/>
    <cellStyle name="Comma [0]_F (2)" xfId="43"/>
    <cellStyle name="Comma [0]_HBr (1)" xfId="44"/>
    <cellStyle name="Comma [0]_HBr (2)" xfId="45"/>
    <cellStyle name="Comma [0]_HCl (1)" xfId="46"/>
    <cellStyle name="Comma [0]_HCl (2)" xfId="47"/>
    <cellStyle name="Comma [0]_HF (1)" xfId="48"/>
    <cellStyle name="Comma [0]_HF (2)" xfId="49"/>
    <cellStyle name="Comma [0]_Hg (1)" xfId="50"/>
    <cellStyle name="Comma [0]_Hg (2)" xfId="51"/>
    <cellStyle name="Comma [0]_HI (1)" xfId="52"/>
    <cellStyle name="Comma [0]_HI (2)" xfId="53"/>
    <cellStyle name="Comma [0]_I (1)" xfId="54"/>
    <cellStyle name="Comma [0]_I (2)" xfId="55"/>
    <cellStyle name="Comma [0]_m29 1" xfId="56"/>
    <cellStyle name="Comma [0]_m29 1a" xfId="57"/>
    <cellStyle name="Comma [0]_m29 1a_1" xfId="58"/>
    <cellStyle name="Comma [0]_m29 1b" xfId="59"/>
    <cellStyle name="Comma [0]_m29 1b_1" xfId="60"/>
    <cellStyle name="Comma [0]_m29 2" xfId="61"/>
    <cellStyle name="Comma [0]_M29 anal (1)" xfId="62"/>
    <cellStyle name="Comma [0]_M29 anal (2)" xfId="63"/>
    <cellStyle name="Comma [0]_M29 Metals (1)" xfId="64"/>
    <cellStyle name="Comma [0]_M29 metals (2)" xfId="65"/>
    <cellStyle name="Comma [0]_Metal, Vapour" xfId="66"/>
    <cellStyle name="Comma [0]_Metals, Particulate" xfId="67"/>
    <cellStyle name="Comma [0]_Metals, Particulate (1)" xfId="68"/>
    <cellStyle name="Comma [0]_Metals, Particulate (2)" xfId="69"/>
    <cellStyle name="Comma [0]_Metals, Total" xfId="70"/>
    <cellStyle name="Comma [0]_Metals, Vapour" xfId="71"/>
    <cellStyle name="Comma [0]_NOx (1)" xfId="72"/>
    <cellStyle name="Comma [0]_NOx (2)" xfId="73"/>
    <cellStyle name="Comma [0]_NW_08appb99" xfId="74"/>
    <cellStyle name="Comma [0]_on line (1)" xfId="75"/>
    <cellStyle name="Comma [0]_on line (2)" xfId="76"/>
    <cellStyle name="Comma [0]_on-line" xfId="77"/>
    <cellStyle name="Comma [0]_PAHs &amp; PCBs" xfId="78"/>
    <cellStyle name="Comma [0]_S1 Key Parameters" xfId="79"/>
    <cellStyle name="Comma [0]_Sheet1" xfId="80"/>
    <cellStyle name="Comma [0]_SO2 (1)" xfId="81"/>
    <cellStyle name="Comma [0]_SO2 (2)" xfId="82"/>
    <cellStyle name="Comma [0]_Sulphur dioxide" xfId="83"/>
    <cellStyle name="Comma [0]_Summary Table" xfId="84"/>
    <cellStyle name="Comma [0]_T.P.M.,Andersen (1)" xfId="85"/>
    <cellStyle name="Comma [0]_Tubes" xfId="86"/>
    <cellStyle name="Comma [0]_VOC 1" xfId="87"/>
    <cellStyle name="Comma [0]_Voltage data" xfId="88"/>
    <cellStyle name="Comma_26A (1)" xfId="89"/>
    <cellStyle name="Comma_9712D1_C" xfId="90"/>
    <cellStyle name="Comma_9712D1_R" xfId="91"/>
    <cellStyle name="Comma_9803D1_R" xfId="92"/>
    <cellStyle name="Comma_Andersen Dioxins (1)" xfId="93"/>
    <cellStyle name="Comma_B10" xfId="94"/>
    <cellStyle name="Comma_B8" xfId="95"/>
    <cellStyle name="Comma_Br (1)" xfId="96"/>
    <cellStyle name="Comma_Br (2)" xfId="97"/>
    <cellStyle name="Comma_C28" xfId="98"/>
    <cellStyle name="Comma_C29" xfId="99"/>
    <cellStyle name="Comma_C30" xfId="100"/>
    <cellStyle name="Comma_C31" xfId="101"/>
    <cellStyle name="Comma_Calc181" xfId="102"/>
    <cellStyle name="Comma_Calc191" xfId="103"/>
    <cellStyle name="Comma_Cl (1)" xfId="104"/>
    <cellStyle name="Comma_Cl (2)" xfId="105"/>
    <cellStyle name="Comma_D10" xfId="106"/>
    <cellStyle name="Comma_D10 m29 1b" xfId="107"/>
    <cellStyle name="Comma_D8" xfId="108"/>
    <cellStyle name="Comma_D9 m29 1a" xfId="109"/>
    <cellStyle name="Comma_EXPORT01" xfId="110"/>
    <cellStyle name="Comma_F (1)" xfId="111"/>
    <cellStyle name="Comma_F (2)" xfId="112"/>
    <cellStyle name="Comma_HBr (1)" xfId="113"/>
    <cellStyle name="Comma_HBr (2)" xfId="114"/>
    <cellStyle name="Comma_HCl (1)" xfId="115"/>
    <cellStyle name="Comma_HCl (2)" xfId="116"/>
    <cellStyle name="Comma_HF (1)" xfId="117"/>
    <cellStyle name="Comma_HF (2)" xfId="118"/>
    <cellStyle name="Comma_Hg (1)" xfId="119"/>
    <cellStyle name="Comma_Hg (2)" xfId="120"/>
    <cellStyle name="Comma_HI (1)" xfId="121"/>
    <cellStyle name="Comma_HI (2)" xfId="122"/>
    <cellStyle name="Comma_I (1)" xfId="123"/>
    <cellStyle name="Comma_I (2)" xfId="124"/>
    <cellStyle name="Comma_m29 1" xfId="125"/>
    <cellStyle name="Comma_m29 1a" xfId="126"/>
    <cellStyle name="Comma_m29 1a_1" xfId="127"/>
    <cellStyle name="Comma_m29 1b" xfId="128"/>
    <cellStyle name="Comma_m29 1b_1" xfId="129"/>
    <cellStyle name="Comma_m29 2" xfId="130"/>
    <cellStyle name="Comma_M29 anal (1)" xfId="131"/>
    <cellStyle name="Comma_M29 anal (2)" xfId="132"/>
    <cellStyle name="Comma_M29 Metals (1)" xfId="133"/>
    <cellStyle name="Comma_M29 metals (2)" xfId="134"/>
    <cellStyle name="Comma_Metal, Vapour" xfId="135"/>
    <cellStyle name="Comma_Metals, Particulate" xfId="136"/>
    <cellStyle name="Comma_Metals, Particulate (1)" xfId="137"/>
    <cellStyle name="Comma_Metals, Particulate (2)" xfId="138"/>
    <cellStyle name="Comma_Metals, Total" xfId="139"/>
    <cellStyle name="Comma_Metals, Vapour" xfId="140"/>
    <cellStyle name="Comma_NOx (1)" xfId="141"/>
    <cellStyle name="Comma_NOx (2)" xfId="142"/>
    <cellStyle name="Comma_NW_08appb99" xfId="143"/>
    <cellStyle name="Comma_on line (1)" xfId="144"/>
    <cellStyle name="Comma_on line (2)" xfId="145"/>
    <cellStyle name="Comma_on-line" xfId="146"/>
    <cellStyle name="Comma_PAHs &amp; PCBs" xfId="147"/>
    <cellStyle name="Comma_S1 Key Parameters" xfId="148"/>
    <cellStyle name="Comma_Sheet1" xfId="149"/>
    <cellStyle name="Comma_SO2 (1)" xfId="150"/>
    <cellStyle name="Comma_SO2 (2)" xfId="151"/>
    <cellStyle name="Comma_Sulphur dioxide" xfId="152"/>
    <cellStyle name="Comma_Summary Table" xfId="153"/>
    <cellStyle name="Comma_T.P.M.,Andersen (1)" xfId="154"/>
    <cellStyle name="Comma_Tubes" xfId="155"/>
    <cellStyle name="Comma_VOC 1" xfId="156"/>
    <cellStyle name="Comma_Voltage data" xfId="157"/>
    <cellStyle name="Currency [0]_26A (1)" xfId="158"/>
    <cellStyle name="Currency [0]_9712D1_C" xfId="159"/>
    <cellStyle name="Currency [0]_9712D1_R" xfId="160"/>
    <cellStyle name="Currency [0]_9803D1_R" xfId="161"/>
    <cellStyle name="Currency [0]_ANDERSEN DIOXINS" xfId="162"/>
    <cellStyle name="Currency [0]_Andersen Dioxins (1)" xfId="163"/>
    <cellStyle name="Currency [0]_ANDERSEN PARTICULATES" xfId="164"/>
    <cellStyle name="Currency [0]_B10" xfId="165"/>
    <cellStyle name="Currency [0]_B8" xfId="166"/>
    <cellStyle name="Currency [0]_BCURA" xfId="167"/>
    <cellStyle name="Currency [0]_Br (1)" xfId="168"/>
    <cellStyle name="Currency [0]_Br (2)" xfId="169"/>
    <cellStyle name="Currency [0]_C28" xfId="170"/>
    <cellStyle name="Currency [0]_C29" xfId="171"/>
    <cellStyle name="Currency [0]_C30" xfId="172"/>
    <cellStyle name="Currency [0]_C31" xfId="173"/>
    <cellStyle name="Currency [0]_Calc181" xfId="174"/>
    <cellStyle name="Currency [0]_Calc191" xfId="175"/>
    <cellStyle name="Currency [0]_Cl (1)" xfId="176"/>
    <cellStyle name="Currency [0]_Cl (2)" xfId="177"/>
    <cellStyle name="Currency [0]_D10" xfId="178"/>
    <cellStyle name="Currency [0]_D10 m29 1b" xfId="179"/>
    <cellStyle name="Currency [0]_D8" xfId="180"/>
    <cellStyle name="Currency [0]_D9 m29 1a" xfId="181"/>
    <cellStyle name="Currency [0]_EXPORT01" xfId="182"/>
    <cellStyle name="Currency [0]_F (1)" xfId="183"/>
    <cellStyle name="Currency [0]_F (2)" xfId="184"/>
    <cellStyle name="Currency [0]_FLOW AND VELOCITY" xfId="185"/>
    <cellStyle name="Currency [0]_HBr (1)" xfId="186"/>
    <cellStyle name="Currency [0]_HBr (2)" xfId="187"/>
    <cellStyle name="Currency [0]_HCL" xfId="188"/>
    <cellStyle name="Currency [0]_HCl (1)" xfId="189"/>
    <cellStyle name="Currency [0]_HCl (2)" xfId="190"/>
    <cellStyle name="Currency [0]_HF" xfId="191"/>
    <cellStyle name="Currency [0]_HF (1)" xfId="192"/>
    <cellStyle name="Currency [0]_HF (2)" xfId="193"/>
    <cellStyle name="Currency [0]_Hg (1)" xfId="194"/>
    <cellStyle name="Currency [0]_Hg (2)" xfId="195"/>
    <cellStyle name="Currency [0]_HI (1)" xfId="196"/>
    <cellStyle name="Currency [0]_HI (2)" xfId="197"/>
    <cellStyle name="Currency [0]_HMIP BCURA" xfId="198"/>
    <cellStyle name="Currency [0]_I (1)" xfId="199"/>
    <cellStyle name="Currency [0]_I (2)" xfId="200"/>
    <cellStyle name="Currency [0]_m29 1" xfId="201"/>
    <cellStyle name="Currency [0]_m29 1a" xfId="202"/>
    <cellStyle name="Currency [0]_m29 1a_1" xfId="203"/>
    <cellStyle name="Currency [0]_m29 1b" xfId="204"/>
    <cellStyle name="Currency [0]_m29 1b_1" xfId="205"/>
    <cellStyle name="Currency [0]_m29 2" xfId="206"/>
    <cellStyle name="Currency [0]_M29 anal (1)" xfId="207"/>
    <cellStyle name="Currency [0]_M29 anal (2)" xfId="208"/>
    <cellStyle name="Currency [0]_M29 Metals (1)" xfId="209"/>
    <cellStyle name="Currency [0]_M29 metals (2)" xfId="210"/>
    <cellStyle name="Currency [0]_MERCURY, KMnO4" xfId="211"/>
    <cellStyle name="Currency [0]_Metal, Vapour" xfId="212"/>
    <cellStyle name="Currency [0]_METALS, HNO3" xfId="213"/>
    <cellStyle name="Currency [0]_Metals, Particulate" xfId="214"/>
    <cellStyle name="Currency [0]_Metals, Particulate (1)" xfId="215"/>
    <cellStyle name="Currency [0]_Metals, Particulate (2)" xfId="216"/>
    <cellStyle name="Currency [0]_Metals, Total" xfId="217"/>
    <cellStyle name="Currency [0]_Metals, Vapour" xfId="218"/>
    <cellStyle name="Currency [0]_NOx (1)" xfId="219"/>
    <cellStyle name="Currency [0]_NOx (2)" xfId="220"/>
    <cellStyle name="Currency [0]_NW_08appb99" xfId="221"/>
    <cellStyle name="Currency [0]_on line (1)" xfId="222"/>
    <cellStyle name="Currency [0]_on line (2)" xfId="223"/>
    <cellStyle name="Currency [0]_on-line" xfId="224"/>
    <cellStyle name="Currency [0]_PAHs &amp; PCBs" xfId="225"/>
    <cellStyle name="Currency [0]_Petes Metals" xfId="226"/>
    <cellStyle name="Currency [0]_S1 Key Parameters" xfId="227"/>
    <cellStyle name="Currency [0]_Sheet1" xfId="228"/>
    <cellStyle name="Currency [0]_SO2" xfId="229"/>
    <cellStyle name="Currency [0]_SO2 (1)" xfId="230"/>
    <cellStyle name="Currency [0]_SO2 (2)" xfId="231"/>
    <cellStyle name="Currency [0]_Sulphur dioxide" xfId="232"/>
    <cellStyle name="Currency [0]_Summary Table" xfId="233"/>
    <cellStyle name="Currency [0]_T.P.M.,Andersen (1)" xfId="234"/>
    <cellStyle name="Currency [0]_Tubes" xfId="235"/>
    <cellStyle name="Currency [0]_VOC 1" xfId="236"/>
    <cellStyle name="Currency [0]_Voltage data" xfId="237"/>
    <cellStyle name="Currency [0]_ZAMBELLI ORGANICS" xfId="238"/>
    <cellStyle name="Currency [0]_ZAMBELLI test 1" xfId="239"/>
    <cellStyle name="Currency_26A (1)" xfId="240"/>
    <cellStyle name="Currency_9712D1_C" xfId="241"/>
    <cellStyle name="Currency_9712D1_R" xfId="242"/>
    <cellStyle name="Currency_9803D1_R" xfId="243"/>
    <cellStyle name="Currency_ANDERSEN DIOXINS" xfId="244"/>
    <cellStyle name="Currency_Andersen Dioxins (1)" xfId="245"/>
    <cellStyle name="Currency_ANDERSEN PARTICULATES" xfId="246"/>
    <cellStyle name="Currency_B10" xfId="247"/>
    <cellStyle name="Currency_B8" xfId="248"/>
    <cellStyle name="Currency_BCURA" xfId="249"/>
    <cellStyle name="Currency_Br (1)" xfId="250"/>
    <cellStyle name="Currency_Br (2)" xfId="251"/>
    <cellStyle name="Currency_C28" xfId="252"/>
    <cellStyle name="Currency_C29" xfId="253"/>
    <cellStyle name="Currency_C30" xfId="254"/>
    <cellStyle name="Currency_C31" xfId="255"/>
    <cellStyle name="Currency_Calc181" xfId="256"/>
    <cellStyle name="Currency_Calc191" xfId="257"/>
    <cellStyle name="Currency_Cl (1)" xfId="258"/>
    <cellStyle name="Currency_Cl (2)" xfId="259"/>
    <cellStyle name="Currency_D10" xfId="260"/>
    <cellStyle name="Currency_D10 m29 1b" xfId="261"/>
    <cellStyle name="Currency_D8" xfId="262"/>
    <cellStyle name="Currency_D9 m29 1a" xfId="263"/>
    <cellStyle name="Currency_EXPORT01" xfId="264"/>
    <cellStyle name="Currency_F (1)" xfId="265"/>
    <cellStyle name="Currency_F (2)" xfId="266"/>
    <cellStyle name="Currency_FLOW AND VELOCITY" xfId="267"/>
    <cellStyle name="Currency_HBr (1)" xfId="268"/>
    <cellStyle name="Currency_HBr (2)" xfId="269"/>
    <cellStyle name="Currency_HCL" xfId="270"/>
    <cellStyle name="Currency_HCl (1)" xfId="271"/>
    <cellStyle name="Currency_HCl (2)" xfId="272"/>
    <cellStyle name="Currency_HF" xfId="273"/>
    <cellStyle name="Currency_HF (1)" xfId="274"/>
    <cellStyle name="Currency_HF (2)" xfId="275"/>
    <cellStyle name="Currency_Hg (1)" xfId="276"/>
    <cellStyle name="Currency_Hg (2)" xfId="277"/>
    <cellStyle name="Currency_HI (1)" xfId="278"/>
    <cellStyle name="Currency_HI (2)" xfId="279"/>
    <cellStyle name="Currency_HMIP BCURA" xfId="280"/>
    <cellStyle name="Currency_I (1)" xfId="281"/>
    <cellStyle name="Currency_I (2)" xfId="282"/>
    <cellStyle name="Currency_m29 1" xfId="283"/>
    <cellStyle name="Currency_m29 1a" xfId="284"/>
    <cellStyle name="Currency_m29 1a_1" xfId="285"/>
    <cellStyle name="Currency_m29 1b" xfId="286"/>
    <cellStyle name="Currency_m29 1b_1" xfId="287"/>
    <cellStyle name="Currency_m29 2" xfId="288"/>
    <cellStyle name="Currency_M29 anal (1)" xfId="289"/>
    <cellStyle name="Currency_M29 anal (2)" xfId="290"/>
    <cellStyle name="Currency_M29 Metals (1)" xfId="291"/>
    <cellStyle name="Currency_M29 metals (2)" xfId="292"/>
    <cellStyle name="Currency_MERCURY, KMnO4" xfId="293"/>
    <cellStyle name="Currency_Metal, Vapour" xfId="294"/>
    <cellStyle name="Currency_METALS, HNO3" xfId="295"/>
    <cellStyle name="Currency_Metals, Particulate" xfId="296"/>
    <cellStyle name="Currency_Metals, Particulate (1)" xfId="297"/>
    <cellStyle name="Currency_Metals, Particulate (2)" xfId="298"/>
    <cellStyle name="Currency_Metals, Total" xfId="299"/>
    <cellStyle name="Currency_Metals, Vapour" xfId="300"/>
    <cellStyle name="Currency_NOx (1)" xfId="301"/>
    <cellStyle name="Currency_NOx (2)" xfId="302"/>
    <cellStyle name="Currency_NW_08appb99" xfId="303"/>
    <cellStyle name="Currency_on line (1)" xfId="304"/>
    <cellStyle name="Currency_on line (2)" xfId="305"/>
    <cellStyle name="Currency_on-line" xfId="306"/>
    <cellStyle name="Currency_PAHs &amp; PCBs" xfId="307"/>
    <cellStyle name="Currency_Petes Metals" xfId="308"/>
    <cellStyle name="Currency_S1 Key Parameters" xfId="309"/>
    <cellStyle name="Currency_Sheet1" xfId="310"/>
    <cellStyle name="Currency_SO2" xfId="311"/>
    <cellStyle name="Currency_SO2 (1)" xfId="312"/>
    <cellStyle name="Currency_SO2 (2)" xfId="313"/>
    <cellStyle name="Currency_Sulphur dioxide" xfId="314"/>
    <cellStyle name="Currency_Summary Table" xfId="315"/>
    <cellStyle name="Currency_T.P.M.,Andersen (1)" xfId="316"/>
    <cellStyle name="Currency_Tubes" xfId="317"/>
    <cellStyle name="Currency_VOC 1" xfId="318"/>
    <cellStyle name="Currency_Voltage data" xfId="319"/>
    <cellStyle name="Currency_ZAMBELLI ORGANICS" xfId="320"/>
    <cellStyle name="Currency_ZAMBELLI test 1" xfId="321"/>
    <cellStyle name="Normal_0002D1_R" xfId="322"/>
    <cellStyle name="Normal_26A (1)" xfId="323"/>
    <cellStyle name="Normal_9712D1_C" xfId="324"/>
    <cellStyle name="Normal_9712D1_R" xfId="325"/>
    <cellStyle name="Normal_9803D1_R" xfId="326"/>
    <cellStyle name="Normal_9903D1_R" xfId="327"/>
    <cellStyle name="Normal_Analyers 1" xfId="328"/>
    <cellStyle name="Normal_Analyers 3" xfId="329"/>
    <cellStyle name="Normal_Analysers 2" xfId="330"/>
    <cellStyle name="Normal_Andersen Dioxins (1)" xfId="331"/>
    <cellStyle name="Normal_Anderson" xfId="332"/>
    <cellStyle name="Normal_B10" xfId="333"/>
    <cellStyle name="Normal_B8" xfId="334"/>
    <cellStyle name="Normal_BCURA" xfId="335"/>
    <cellStyle name="Normal_BCURA_Jnw02qp" xfId="336"/>
    <cellStyle name="Normal_BCURA_QP _tuckey" xfId="337"/>
    <cellStyle name="Normal_Br (1)" xfId="338"/>
    <cellStyle name="Normal_Br (2)" xfId="339"/>
    <cellStyle name="Normal_C28" xfId="340"/>
    <cellStyle name="Normal_C29" xfId="341"/>
    <cellStyle name="Normal_C30" xfId="342"/>
    <cellStyle name="Normal_C31" xfId="343"/>
    <cellStyle name="Normal_Calc181" xfId="344"/>
    <cellStyle name="Normal_Calc191" xfId="345"/>
    <cellStyle name="Normal_Cl (1)" xfId="346"/>
    <cellStyle name="Normal_Cl (2)" xfId="347"/>
    <cellStyle name="Normal_D10" xfId="348"/>
    <cellStyle name="Normal_D10 m29 1b" xfId="349"/>
    <cellStyle name="Normal_D8" xfId="350"/>
    <cellStyle name="Normal_D9 m29 1a" xfId="351"/>
    <cellStyle name="Normal_EXPORT01" xfId="352"/>
    <cellStyle name="Normal_F (1)" xfId="353"/>
    <cellStyle name="Normal_F (2)" xfId="354"/>
    <cellStyle name="Normal_Filters" xfId="355"/>
    <cellStyle name="Normal_General" xfId="356"/>
    <cellStyle name="Normal_Graham" xfId="357"/>
    <cellStyle name="Normal_HBr (1)" xfId="358"/>
    <cellStyle name="Normal_HBr (2)" xfId="359"/>
    <cellStyle name="Normal_HCl (1)" xfId="360"/>
    <cellStyle name="Normal_HCl (2)" xfId="361"/>
    <cellStyle name="Normal_HF (1)" xfId="362"/>
    <cellStyle name="Normal_HF (2)" xfId="363"/>
    <cellStyle name="Normal_Hg (1)" xfId="364"/>
    <cellStyle name="Normal_Hg (2)" xfId="365"/>
    <cellStyle name="Normal_HI (1)" xfId="366"/>
    <cellStyle name="Normal_HI (2)" xfId="367"/>
    <cellStyle name="Normal_I (1)" xfId="368"/>
    <cellStyle name="Normal_I (2)" xfId="369"/>
    <cellStyle name="Normal_Insurance" xfId="370"/>
    <cellStyle name="Normal_Jnw02qp" xfId="371"/>
    <cellStyle name="Normal_Leads" xfId="372"/>
    <cellStyle name="Normal_List" xfId="373"/>
    <cellStyle name="Normal_m29 1" xfId="374"/>
    <cellStyle name="Normal_m29 1a" xfId="375"/>
    <cellStyle name="Normal_m29 1a_1" xfId="376"/>
    <cellStyle name="Normal_m29 1b" xfId="377"/>
    <cellStyle name="Normal_m29 1b_1" xfId="378"/>
    <cellStyle name="Normal_m29 2" xfId="379"/>
    <cellStyle name="Normal_M29 anal (1)" xfId="380"/>
    <cellStyle name="Normal_M29 anal (2)" xfId="381"/>
    <cellStyle name="Normal_M29 Metals (1)" xfId="382"/>
    <cellStyle name="Normal_M29 metals (2)" xfId="383"/>
    <cellStyle name="Normal_Metal, Vapour" xfId="384"/>
    <cellStyle name="Normal_Metals, Particulate" xfId="385"/>
    <cellStyle name="Normal_Metals, Particulate (1)" xfId="386"/>
    <cellStyle name="Normal_Metals, Particulate (2)" xfId="387"/>
    <cellStyle name="Normal_Metals, Total" xfId="388"/>
    <cellStyle name="Normal_Metals, Vapour" xfId="389"/>
    <cellStyle name="Normal_NOx (1)" xfId="390"/>
    <cellStyle name="Normal_NOx (2)" xfId="391"/>
    <cellStyle name="Normal_NW_08appb99" xfId="392"/>
    <cellStyle name="Normal_on line (1)" xfId="393"/>
    <cellStyle name="Normal_on line (2)" xfId="394"/>
    <cellStyle name="Normal_on-line" xfId="395"/>
    <cellStyle name="Normal_PAHs &amp; PCBs" xfId="396"/>
    <cellStyle name="Normal_QP _tuckey" xfId="397"/>
    <cellStyle name="Normal_Reagents" xfId="398"/>
    <cellStyle name="Normal_S1 Key Parameters" xfId="399"/>
    <cellStyle name="Normal_Sheet1" xfId="400"/>
    <cellStyle name="Normal_site box" xfId="401"/>
    <cellStyle name="Normal_SO2 (1)" xfId="402"/>
    <cellStyle name="Normal_SO2 (2)" xfId="403"/>
    <cellStyle name="Normal_Sulphur dioxide" xfId="404"/>
    <cellStyle name="Normal_Summary Table" xfId="405"/>
    <cellStyle name="Normal_T.P.M.,Andersen (1)" xfId="406"/>
    <cellStyle name="Normal_Tubes" xfId="407"/>
    <cellStyle name="Normal_VOC 1" xfId="408"/>
    <cellStyle name="Normal_Voltage data" xfId="409"/>
    <cellStyle name="Normal_wets" xfId="410"/>
    <cellStyle name="Normal_Zambelli" xfId="41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_cdata1/SHARE1/refresh/DETR%20COAL%20and%20WOOD/coal/Report/Vincent%20App%20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_cdata1/SHARE1/WME/EMISSION/PROJECTS/EA&apos;CWI/V2.1/VISIT7/COST6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y"/>
      <sheetName val="summary"/>
      <sheetName val="Moisture"/>
      <sheetName val="On-line 1"/>
      <sheetName val="On-line 2"/>
      <sheetName val="VOC 1"/>
      <sheetName val="VOC 2"/>
      <sheetName val="Zam Dioxins"/>
      <sheetName val="PAHs"/>
      <sheetName val="PCBs"/>
      <sheetName val="Flow and Velocit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40.62"/>
    <col collapsed="false" customWidth="true" hidden="false" outlineLevel="0" max="2" min="2" style="1" width="54.87"/>
    <col collapsed="false" customWidth="false" hidden="false" outlineLevel="0" max="257" min="3" style="1" width="8.99"/>
  </cols>
  <sheetData>
    <row r="1" s="3" customFormat="true" ht="15.75" hidden="false" customHeight="false" outlineLevel="0" collapsed="false">
      <c r="A1" s="2" t="s">
        <v>0</v>
      </c>
    </row>
    <row r="2" s="3" customFormat="true" ht="12.75" hidden="false" customHeight="false" outlineLevel="0" collapsed="false"/>
    <row r="3" s="3" customFormat="true" ht="12.75" hidden="false" customHeight="false" outlineLevel="0" collapsed="false">
      <c r="A3" s="4" t="s">
        <v>1</v>
      </c>
      <c r="B3" s="5" t="s">
        <v>2</v>
      </c>
      <c r="C3" s="6"/>
      <c r="E3" s="4"/>
      <c r="F3" s="4"/>
    </row>
    <row r="4" s="3" customFormat="true" ht="12.75" hidden="false" customHeight="false" outlineLevel="0" collapsed="false">
      <c r="A4" s="4" t="s">
        <v>3</v>
      </c>
      <c r="B4" s="5" t="s">
        <v>4</v>
      </c>
      <c r="C4" s="6"/>
      <c r="E4" s="4"/>
      <c r="F4" s="4"/>
    </row>
    <row r="5" s="3" customFormat="true" ht="12.75" hidden="false" customHeight="false" outlineLevel="0" collapsed="false">
      <c r="A5" s="4" t="s">
        <v>5</v>
      </c>
      <c r="B5" s="5" t="s">
        <v>6</v>
      </c>
      <c r="C5" s="6"/>
      <c r="E5" s="4"/>
      <c r="F5" s="4"/>
    </row>
    <row r="6" s="3" customFormat="true" ht="12.75" hidden="false" customHeight="false" outlineLevel="0" collapsed="false">
      <c r="A6" s="4" t="s">
        <v>7</v>
      </c>
      <c r="B6" s="5" t="s">
        <v>8</v>
      </c>
      <c r="C6" s="6"/>
      <c r="E6" s="4"/>
      <c r="F6" s="4"/>
    </row>
    <row r="7" s="3" customFormat="true" ht="12.75" hidden="false" customHeight="false" outlineLevel="0" collapsed="false">
      <c r="A7" s="4" t="s">
        <v>9</v>
      </c>
      <c r="B7" s="5" t="s">
        <v>10</v>
      </c>
      <c r="C7" s="6"/>
      <c r="E7" s="4"/>
      <c r="F7" s="4"/>
    </row>
    <row r="8" s="3" customFormat="true" ht="12.75" hidden="false" customHeight="false" outlineLevel="0" collapsed="false">
      <c r="A8" s="4" t="s">
        <v>11</v>
      </c>
      <c r="B8" s="5" t="s">
        <v>12</v>
      </c>
      <c r="C8" s="6"/>
      <c r="D8" s="6"/>
      <c r="E8" s="4"/>
      <c r="F8" s="4"/>
    </row>
    <row r="9" s="3" customFormat="true" ht="12.75" hidden="false" customHeight="false" outlineLevel="0" collapsed="false">
      <c r="A9" s="4" t="s">
        <v>13</v>
      </c>
      <c r="B9" s="5" t="s">
        <v>14</v>
      </c>
      <c r="C9" s="6"/>
      <c r="D9" s="6"/>
      <c r="E9" s="4"/>
      <c r="F9" s="4"/>
    </row>
    <row r="10" s="3" customFormat="true" ht="12.75" hidden="false" customHeight="false" outlineLevel="0" collapsed="false">
      <c r="A10" s="4" t="s">
        <v>15</v>
      </c>
      <c r="B10" s="7" t="n">
        <v>36978</v>
      </c>
      <c r="C10" s="8"/>
      <c r="D10" s="9"/>
      <c r="E10" s="4"/>
      <c r="F10" s="4"/>
    </row>
    <row r="11" s="3" customFormat="true" ht="12.75" hidden="false" customHeight="false" outlineLevel="0" collapsed="false">
      <c r="A11" s="4" t="s">
        <v>16</v>
      </c>
      <c r="B11" s="7" t="n">
        <v>36979</v>
      </c>
      <c r="C11" s="8"/>
      <c r="D11" s="9"/>
      <c r="E11" s="4"/>
      <c r="F11" s="4"/>
    </row>
    <row r="12" s="3" customFormat="true" ht="12.75" hidden="false" customHeight="false" outlineLevel="0" collapsed="false">
      <c r="A12" s="4" t="s">
        <v>17</v>
      </c>
      <c r="B12" s="5" t="s">
        <v>18</v>
      </c>
      <c r="C12" s="6"/>
      <c r="D12" s="6"/>
      <c r="E12" s="4"/>
      <c r="F12" s="4"/>
    </row>
    <row r="13" s="3" customFormat="true" ht="12.75" hidden="false" customHeight="false" outlineLevel="0" collapsed="false">
      <c r="A13" s="4" t="s">
        <v>19</v>
      </c>
      <c r="B13" s="7" t="n">
        <v>36989</v>
      </c>
      <c r="C13" s="6"/>
      <c r="D13" s="6"/>
      <c r="E13" s="4"/>
      <c r="F13" s="4"/>
    </row>
    <row r="14" s="3" customFormat="true" ht="12.75" hidden="false" customHeight="false" outlineLevel="0" collapsed="false">
      <c r="A14" s="4" t="s">
        <v>20</v>
      </c>
      <c r="B14" s="10" t="n">
        <f aca="false">+'Moisture 1'!F30</f>
        <v>5.15125818443019</v>
      </c>
      <c r="C14" s="6"/>
      <c r="D14" s="6"/>
      <c r="E14" s="4"/>
      <c r="F14" s="4"/>
    </row>
    <row r="15" s="3" customFormat="true" ht="12.75" hidden="false" customHeight="false" outlineLevel="0" collapsed="false">
      <c r="A15" s="4" t="s">
        <v>21</v>
      </c>
      <c r="B15" s="10" t="n">
        <f aca="false">+'Moisture 2'!F30</f>
        <v>4.52949215674758</v>
      </c>
      <c r="C15" s="6"/>
      <c r="D15" s="6"/>
      <c r="E15" s="4"/>
      <c r="F15" s="4"/>
    </row>
    <row r="16" s="3" customFormat="true" ht="12.75" hidden="false" customHeight="false" outlineLevel="0" collapsed="false">
      <c r="A16" s="4"/>
      <c r="B16" s="7"/>
      <c r="C16" s="6"/>
      <c r="D16" s="6"/>
      <c r="E16" s="4"/>
      <c r="F16" s="4"/>
    </row>
    <row r="17" customFormat="false" ht="15.75" hidden="false" customHeight="false" outlineLevel="0" collapsed="false">
      <c r="A17" s="2" t="s">
        <v>22</v>
      </c>
    </row>
    <row r="19" customFormat="false" ht="15.75" hidden="false" customHeight="false" outlineLevel="0" collapsed="false">
      <c r="A19" s="11" t="s">
        <v>23</v>
      </c>
      <c r="B19" s="12" t="n">
        <v>0</v>
      </c>
      <c r="C19" s="13" t="n">
        <f aca="false">+B19+273</f>
        <v>273</v>
      </c>
    </row>
    <row r="20" customFormat="false" ht="15.75" hidden="false" customHeight="false" outlineLevel="0" collapsed="false">
      <c r="A20" s="11" t="s">
        <v>24</v>
      </c>
      <c r="B20" s="14" t="n">
        <v>101.3</v>
      </c>
    </row>
    <row r="21" customFormat="false" ht="15.75" hidden="false" customHeight="false" outlineLevel="0" collapsed="false">
      <c r="A21" s="11" t="s">
        <v>25</v>
      </c>
      <c r="B21" s="15" t="n">
        <v>11</v>
      </c>
      <c r="C21" s="1" t="s">
        <v>26</v>
      </c>
      <c r="E21" s="1" t="s">
        <v>27</v>
      </c>
      <c r="F21" s="16"/>
      <c r="G21" s="17" t="n">
        <f aca="false">IF(entry!B21&gt;20.8,"duct",entry!B21)</f>
        <v>11</v>
      </c>
    </row>
    <row r="22" customFormat="false" ht="15.75" hidden="false" customHeight="false" outlineLevel="0" collapsed="false">
      <c r="A22" s="11" t="s">
        <v>28</v>
      </c>
      <c r="B22" s="18" t="n">
        <v>0</v>
      </c>
      <c r="C22" s="1" t="s">
        <v>26</v>
      </c>
      <c r="E22" s="1" t="s">
        <v>29</v>
      </c>
      <c r="F22" s="16"/>
      <c r="G22" s="17" t="n">
        <f aca="false">IF(entry!B22=0,0,"duct")</f>
        <v>0</v>
      </c>
    </row>
    <row r="23" s="16" customFormat="true" ht="15.75" hidden="false" customHeight="false" outlineLevel="0" collapsed="false">
      <c r="A23" s="16" t="s">
        <v>30</v>
      </c>
      <c r="B23" s="19" t="n">
        <f aca="false">+('On-line 1'!E97+'On-line 2'!E92)/2</f>
        <v>16.1066463546494</v>
      </c>
      <c r="H23" s="1"/>
    </row>
    <row r="24" s="16" customFormat="true" ht="15.75" hidden="false" customHeight="false" outlineLevel="0" collapsed="false">
      <c r="A24" s="16" t="s">
        <v>31</v>
      </c>
      <c r="B24" s="20" t="s">
        <v>32</v>
      </c>
      <c r="H24" s="1"/>
    </row>
    <row r="25" s="16" customFormat="true" ht="15.75" hidden="false" customHeight="false" outlineLevel="0" collapsed="false">
      <c r="A25" s="16" t="s">
        <v>33</v>
      </c>
      <c r="B25" s="21" t="n">
        <v>0.365</v>
      </c>
      <c r="C25" s="16" t="s">
        <v>34</v>
      </c>
      <c r="D25" s="1"/>
      <c r="E25" s="22" t="s">
        <v>35</v>
      </c>
    </row>
    <row r="26" s="3" customFormat="true" ht="14.25" hidden="false" customHeight="false" outlineLevel="0" collapsed="false">
      <c r="A26" s="16" t="s">
        <v>36</v>
      </c>
      <c r="B26" s="23" t="n">
        <f aca="false">(entry!B25/2)*(entry!B25/2)*3.142</f>
        <v>0.1046482375</v>
      </c>
      <c r="D26" s="6"/>
      <c r="E26" s="4"/>
      <c r="F26" s="4"/>
    </row>
    <row r="27" s="3" customFormat="true" ht="15.75" hidden="false" customHeight="false" outlineLevel="0" collapsed="false">
      <c r="A27" s="16"/>
      <c r="B27" s="1"/>
      <c r="C27" s="23"/>
      <c r="D27" s="6"/>
      <c r="E27" s="4"/>
      <c r="F27" s="4"/>
    </row>
    <row r="28" customFormat="false" ht="18" hidden="false" customHeight="false" outlineLevel="0" collapsed="false">
      <c r="A28" s="24" t="s">
        <v>37</v>
      </c>
      <c r="B28" s="24"/>
    </row>
    <row r="29" customFormat="false" ht="18" hidden="false" customHeight="false" outlineLevel="0" collapsed="false">
      <c r="A29" s="25"/>
      <c r="B29" s="26"/>
    </row>
    <row r="30" customFormat="false" ht="15.75" hidden="false" customHeight="false" outlineLevel="0" collapsed="false">
      <c r="A30" s="27" t="s">
        <v>38</v>
      </c>
      <c r="B30" s="28"/>
    </row>
    <row r="31" customFormat="false" ht="16.5" hidden="false" customHeight="false" outlineLevel="0" collapsed="false">
      <c r="A31" s="28"/>
      <c r="B31" s="28"/>
    </row>
    <row r="32" customFormat="false" ht="15.75" hidden="false" customHeight="false" outlineLevel="0" collapsed="false">
      <c r="A32" s="29" t="s">
        <v>39</v>
      </c>
      <c r="B32" s="30" t="s">
        <v>40</v>
      </c>
    </row>
    <row r="33" customFormat="false" ht="15.75" hidden="false" customHeight="false" outlineLevel="0" collapsed="false">
      <c r="A33" s="31" t="s">
        <v>41</v>
      </c>
      <c r="B33" s="32" t="s">
        <v>42</v>
      </c>
    </row>
    <row r="34" customFormat="false" ht="16.5" hidden="false" customHeight="false" outlineLevel="0" collapsed="false">
      <c r="A34" s="33" t="s">
        <v>43</v>
      </c>
      <c r="B34" s="34" t="n">
        <v>36699</v>
      </c>
    </row>
    <row r="35" customFormat="false" ht="69.95" hidden="false" customHeight="true" outlineLevel="0" collapsed="false">
      <c r="A35" s="35" t="s">
        <v>44</v>
      </c>
      <c r="B35" s="36" t="s">
        <v>45</v>
      </c>
    </row>
    <row r="36" customFormat="false" ht="16.5" hidden="false" customHeight="false" outlineLevel="0" collapsed="false">
      <c r="A36" s="33"/>
      <c r="B36" s="37" t="s">
        <v>46</v>
      </c>
    </row>
    <row r="37" customFormat="false" ht="15.75" hidden="false" customHeight="false" outlineLevel="0" collapsed="false">
      <c r="A37" s="29" t="s">
        <v>47</v>
      </c>
      <c r="B37" s="38"/>
    </row>
    <row r="38" customFormat="false" ht="15.75" hidden="false" customHeight="false" outlineLevel="0" collapsed="false">
      <c r="A38" s="39" t="s">
        <v>48</v>
      </c>
      <c r="B38" s="40" t="s">
        <v>49</v>
      </c>
    </row>
    <row r="39" customFormat="false" ht="45" hidden="false" customHeight="true" outlineLevel="0" collapsed="false">
      <c r="A39" s="39" t="s">
        <v>50</v>
      </c>
      <c r="B39" s="40" t="s">
        <v>51</v>
      </c>
    </row>
    <row r="40" customFormat="false" ht="35.1" hidden="false" customHeight="true" outlineLevel="0" collapsed="false">
      <c r="A40" s="39" t="s">
        <v>52</v>
      </c>
      <c r="B40" s="40" t="s">
        <v>53</v>
      </c>
    </row>
    <row r="41" customFormat="false" ht="16.5" hidden="false" customHeight="false" outlineLevel="0" collapsed="false">
      <c r="A41" s="41"/>
      <c r="B41" s="42" t="s">
        <v>54</v>
      </c>
    </row>
    <row r="42" customFormat="false" ht="15.75" hidden="false" customHeight="false" outlineLevel="0" collapsed="false">
      <c r="A42" s="35" t="s">
        <v>55</v>
      </c>
      <c r="B42" s="38"/>
    </row>
    <row r="43" customFormat="false" ht="15.75" hidden="false" customHeight="false" outlineLevel="0" collapsed="false">
      <c r="A43" s="43" t="s">
        <v>56</v>
      </c>
      <c r="B43" s="44" t="s">
        <v>57</v>
      </c>
    </row>
    <row r="44" customFormat="false" ht="51" hidden="false" customHeight="false" outlineLevel="0" collapsed="false">
      <c r="A44" s="43" t="s">
        <v>58</v>
      </c>
      <c r="B44" s="44" t="s">
        <v>59</v>
      </c>
    </row>
    <row r="45" customFormat="false" ht="16.5" hidden="false" customHeight="false" outlineLevel="0" collapsed="false">
      <c r="A45" s="45"/>
      <c r="B45" s="46"/>
    </row>
    <row r="46" customFormat="false" ht="16.5" hidden="false" customHeight="false" outlineLevel="0" collapsed="false">
      <c r="A46" s="45"/>
      <c r="B46" s="37" t="s">
        <v>60</v>
      </c>
    </row>
    <row r="47" customFormat="false" ht="15.75" hidden="false" customHeight="false" outlineLevel="0" collapsed="false">
      <c r="A47" s="35" t="s">
        <v>61</v>
      </c>
      <c r="B47" s="38"/>
    </row>
    <row r="48" customFormat="false" ht="16.5" hidden="false" customHeight="false" outlineLevel="0" collapsed="false">
      <c r="A48" s="45"/>
      <c r="B48" s="46"/>
    </row>
    <row r="49" customFormat="false" ht="16.5" hidden="false" customHeight="false" outlineLevel="0" collapsed="false">
      <c r="A49" s="41"/>
      <c r="B49" s="37" t="s">
        <v>60</v>
      </c>
    </row>
    <row r="50" customFormat="false" ht="15.75" hidden="false" customHeight="false" outlineLevel="0" collapsed="false">
      <c r="A50" s="28"/>
      <c r="B50" s="28"/>
    </row>
    <row r="51" customFormat="false" ht="18" hidden="false" customHeight="false" outlineLevel="0" collapsed="false">
      <c r="A51" s="47" t="s">
        <v>62</v>
      </c>
      <c r="B51" s="28"/>
    </row>
    <row r="52" customFormat="false" ht="15.75" hidden="true" customHeight="false" outlineLevel="0" collapsed="false">
      <c r="A52" s="48" t="s">
        <v>63</v>
      </c>
      <c r="B52" s="49" t="s">
        <v>64</v>
      </c>
    </row>
    <row r="53" customFormat="false" ht="15.75" hidden="true" customHeight="false" outlineLevel="0" collapsed="false">
      <c r="A53" s="50" t="s">
        <v>43</v>
      </c>
      <c r="B53" s="51" t="n">
        <v>36182</v>
      </c>
    </row>
    <row r="54" customFormat="false" ht="15.75" hidden="true" customHeight="false" outlineLevel="0" collapsed="false">
      <c r="A54" s="50" t="s">
        <v>65</v>
      </c>
      <c r="B54" s="52" t="s">
        <v>66</v>
      </c>
    </row>
    <row r="55" customFormat="false" ht="15.75" hidden="true" customHeight="false" outlineLevel="0" collapsed="false">
      <c r="A55" s="53" t="s">
        <v>67</v>
      </c>
      <c r="B55" s="50"/>
    </row>
    <row r="56" customFormat="false" ht="15.75" hidden="true" customHeight="false" outlineLevel="0" collapsed="false">
      <c r="A56" s="28"/>
      <c r="B56" s="28"/>
    </row>
    <row r="57" customFormat="false" ht="15.75" hidden="true" customHeight="false" outlineLevel="0" collapsed="false">
      <c r="A57" s="48" t="s">
        <v>63</v>
      </c>
      <c r="B57" s="52" t="s">
        <v>68</v>
      </c>
    </row>
    <row r="58" customFormat="false" ht="15.75" hidden="true" customHeight="false" outlineLevel="0" collapsed="false">
      <c r="A58" s="48"/>
      <c r="B58" s="52" t="s">
        <v>69</v>
      </c>
    </row>
    <row r="59" customFormat="false" ht="15.75" hidden="true" customHeight="false" outlineLevel="0" collapsed="false">
      <c r="A59" s="50" t="s">
        <v>43</v>
      </c>
      <c r="B59" s="54" t="n">
        <v>36221</v>
      </c>
    </row>
    <row r="60" customFormat="false" ht="15.75" hidden="true" customHeight="false" outlineLevel="0" collapsed="false">
      <c r="A60" s="50" t="s">
        <v>65</v>
      </c>
      <c r="B60" s="52" t="s">
        <v>70</v>
      </c>
    </row>
    <row r="61" customFormat="false" ht="15.75" hidden="true" customHeight="false" outlineLevel="0" collapsed="false">
      <c r="A61" s="53" t="s">
        <v>67</v>
      </c>
      <c r="B61" s="50"/>
    </row>
    <row r="62" customFormat="false" ht="15.75" hidden="true" customHeight="false" outlineLevel="0" collapsed="false">
      <c r="A62" s="28"/>
      <c r="B62" s="28"/>
    </row>
    <row r="63" customFormat="false" ht="15.75" hidden="true" customHeight="false" outlineLevel="0" collapsed="false">
      <c r="A63" s="48" t="s">
        <v>63</v>
      </c>
      <c r="B63" s="52" t="s">
        <v>71</v>
      </c>
    </row>
    <row r="64" s="57" customFormat="true" ht="24.95" hidden="true" customHeight="true" outlineLevel="0" collapsed="false">
      <c r="A64" s="55" t="s">
        <v>72</v>
      </c>
      <c r="B64" s="56" t="s">
        <v>73</v>
      </c>
    </row>
    <row r="65" customFormat="false" ht="15.75" hidden="true" customHeight="false" outlineLevel="0" collapsed="false">
      <c r="A65" s="50" t="s">
        <v>43</v>
      </c>
      <c r="B65" s="51" t="n">
        <v>36293</v>
      </c>
    </row>
    <row r="66" customFormat="false" ht="15.75" hidden="true" customHeight="false" outlineLevel="0" collapsed="false">
      <c r="A66" s="50" t="s">
        <v>65</v>
      </c>
      <c r="B66" s="52" t="s">
        <v>74</v>
      </c>
    </row>
    <row r="67" customFormat="false" ht="15.75" hidden="true" customHeight="false" outlineLevel="0" collapsed="false">
      <c r="A67" s="53" t="s">
        <v>67</v>
      </c>
      <c r="B67" s="50"/>
    </row>
    <row r="68" customFormat="false" ht="15.75" hidden="true" customHeight="false" outlineLevel="0" collapsed="false">
      <c r="A68" s="28"/>
      <c r="B68" s="28"/>
    </row>
    <row r="69" customFormat="false" ht="15.75" hidden="true" customHeight="false" outlineLevel="0" collapsed="false">
      <c r="A69" s="48" t="s">
        <v>63</v>
      </c>
      <c r="B69" s="52" t="s">
        <v>75</v>
      </c>
    </row>
    <row r="70" s="57" customFormat="true" ht="24.95" hidden="true" customHeight="true" outlineLevel="0" collapsed="false">
      <c r="A70" s="55" t="s">
        <v>72</v>
      </c>
      <c r="B70" s="56" t="s">
        <v>76</v>
      </c>
    </row>
    <row r="71" customFormat="false" ht="15.75" hidden="true" customHeight="false" outlineLevel="0" collapsed="false">
      <c r="A71" s="50" t="s">
        <v>43</v>
      </c>
      <c r="B71" s="51" t="n">
        <v>36357</v>
      </c>
    </row>
    <row r="72" customFormat="false" ht="15.75" hidden="true" customHeight="false" outlineLevel="0" collapsed="false">
      <c r="A72" s="50" t="s">
        <v>65</v>
      </c>
      <c r="B72" s="52" t="s">
        <v>77</v>
      </c>
    </row>
    <row r="73" customFormat="false" ht="15.75" hidden="true" customHeight="false" outlineLevel="0" collapsed="false">
      <c r="A73" s="53" t="s">
        <v>67</v>
      </c>
      <c r="B73" s="50"/>
    </row>
    <row r="74" customFormat="false" ht="15.75" hidden="false" customHeight="false" outlineLevel="0" collapsed="false">
      <c r="A74" s="53"/>
      <c r="B74" s="50"/>
    </row>
    <row r="75" customFormat="false" ht="15.75" hidden="true" customHeight="false" outlineLevel="0" collapsed="false">
      <c r="A75" s="48" t="s">
        <v>63</v>
      </c>
      <c r="B75" s="52" t="s">
        <v>78</v>
      </c>
    </row>
    <row r="76" s="57" customFormat="true" ht="24.95" hidden="true" customHeight="true" outlineLevel="0" collapsed="false">
      <c r="A76" s="55" t="s">
        <v>72</v>
      </c>
      <c r="B76" s="56" t="s">
        <v>79</v>
      </c>
    </row>
    <row r="77" customFormat="false" ht="15.75" hidden="true" customHeight="false" outlineLevel="0" collapsed="false">
      <c r="A77" s="50" t="s">
        <v>43</v>
      </c>
      <c r="B77" s="51" t="n">
        <v>36472</v>
      </c>
    </row>
    <row r="78" customFormat="false" ht="25.5" hidden="true" customHeight="false" outlineLevel="0" collapsed="false">
      <c r="A78" s="50" t="s">
        <v>65</v>
      </c>
      <c r="B78" s="56" t="s">
        <v>80</v>
      </c>
    </row>
    <row r="79" customFormat="false" ht="15.75" hidden="true" customHeight="false" outlineLevel="0" collapsed="false">
      <c r="A79" s="53" t="s">
        <v>67</v>
      </c>
      <c r="B79" s="50"/>
    </row>
    <row r="81" customFormat="false" ht="15.75" hidden="false" customHeight="false" outlineLevel="0" collapsed="false">
      <c r="A81" s="48" t="s">
        <v>63</v>
      </c>
      <c r="B81" s="52" t="s">
        <v>81</v>
      </c>
    </row>
    <row r="82" s="57" customFormat="true" ht="24.95" hidden="false" customHeight="true" outlineLevel="0" collapsed="false">
      <c r="A82" s="55" t="s">
        <v>72</v>
      </c>
      <c r="B82" s="56" t="s">
        <v>82</v>
      </c>
    </row>
    <row r="83" customFormat="false" ht="15.75" hidden="false" customHeight="false" outlineLevel="0" collapsed="false">
      <c r="A83" s="50" t="s">
        <v>43</v>
      </c>
      <c r="B83" s="51" t="n">
        <v>36541</v>
      </c>
    </row>
    <row r="84" customFormat="false" ht="15.75" hidden="false" customHeight="false" outlineLevel="0" collapsed="false">
      <c r="A84" s="50" t="s">
        <v>65</v>
      </c>
      <c r="B84" s="56" t="s">
        <v>83</v>
      </c>
    </row>
    <row r="85" customFormat="false" ht="15.75" hidden="false" customHeight="false" outlineLevel="0" collapsed="false">
      <c r="A85" s="53" t="s">
        <v>67</v>
      </c>
      <c r="B85" s="50"/>
    </row>
    <row r="87" customFormat="false" ht="15.75" hidden="false" customHeight="false" outlineLevel="0" collapsed="false">
      <c r="A87" s="48" t="s">
        <v>63</v>
      </c>
      <c r="B87" s="52" t="s">
        <v>84</v>
      </c>
    </row>
    <row r="88" s="57" customFormat="true" ht="24.95" hidden="false" customHeight="true" outlineLevel="0" collapsed="false">
      <c r="A88" s="55" t="s">
        <v>72</v>
      </c>
      <c r="B88" s="56" t="s">
        <v>85</v>
      </c>
    </row>
    <row r="89" customFormat="false" ht="15.75" hidden="false" customHeight="false" outlineLevel="0" collapsed="false">
      <c r="A89" s="50" t="s">
        <v>43</v>
      </c>
      <c r="B89" s="51" t="n">
        <v>36586</v>
      </c>
    </row>
    <row r="90" customFormat="false" ht="15.75" hidden="false" customHeight="false" outlineLevel="0" collapsed="false">
      <c r="A90" s="50" t="s">
        <v>65</v>
      </c>
      <c r="B90" s="56" t="s">
        <v>86</v>
      </c>
    </row>
    <row r="91" customFormat="false" ht="15.75" hidden="false" customHeight="false" outlineLevel="0" collapsed="false">
      <c r="A91" s="53" t="s">
        <v>67</v>
      </c>
      <c r="B91" s="50"/>
    </row>
    <row r="93" customFormat="false" ht="15.75" hidden="false" customHeight="false" outlineLevel="0" collapsed="false">
      <c r="A93" s="48" t="s">
        <v>63</v>
      </c>
      <c r="B93" s="52" t="s">
        <v>87</v>
      </c>
    </row>
    <row r="94" s="57" customFormat="true" ht="24.95" hidden="false" customHeight="true" outlineLevel="0" collapsed="false">
      <c r="A94" s="55" t="s">
        <v>72</v>
      </c>
      <c r="B94" s="56" t="s">
        <v>88</v>
      </c>
    </row>
    <row r="95" customFormat="false" ht="15.75" hidden="false" customHeight="false" outlineLevel="0" collapsed="false">
      <c r="A95" s="50" t="s">
        <v>43</v>
      </c>
      <c r="B95" s="51" t="n">
        <v>36699</v>
      </c>
    </row>
    <row r="96" customFormat="false" ht="15.75" hidden="false" customHeight="false" outlineLevel="0" collapsed="false">
      <c r="A96" s="50" t="s">
        <v>65</v>
      </c>
      <c r="B96" s="56" t="s">
        <v>86</v>
      </c>
    </row>
    <row r="97" customFormat="false" ht="15.75" hidden="false" customHeight="false" outlineLevel="0" collapsed="false">
      <c r="A97" s="53" t="s">
        <v>67</v>
      </c>
      <c r="B97" s="50"/>
    </row>
  </sheetData>
  <sheetProtection sheet="true" password="beb8" objects="true" scenarios="true"/>
  <mergeCells count="1">
    <mergeCell ref="A28:B28"/>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rowBreaks count="1" manualBreakCount="1">
    <brk id="6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5" width="9.36"/>
    <col collapsed="false" customWidth="true" hidden="false" outlineLevel="0" max="5" min="5" style="175" width="14.62"/>
    <col collapsed="false" customWidth="true" hidden="false" outlineLevel="0" max="6" min="6" style="175" width="12.62"/>
    <col collapsed="false" customWidth="true" hidden="false" outlineLevel="0" max="7" min="7" style="175" width="9.36"/>
    <col collapsed="false" customWidth="true" hidden="false" outlineLevel="0" max="8" min="8" style="175" width="12.62"/>
    <col collapsed="false" customWidth="true" hidden="true" outlineLevel="0" max="16" min="9" style="175" width="8.5"/>
    <col collapsed="false" customWidth="true" hidden="true" outlineLevel="0" max="19" min="17" style="175" width="8.9"/>
    <col collapsed="false" customWidth="false" hidden="false" outlineLevel="0" max="257" min="20" style="175" width="8.99"/>
  </cols>
  <sheetData>
    <row r="1" customFormat="false" ht="15.75" hidden="false" customHeight="false" outlineLevel="0" collapsed="false">
      <c r="A1" s="176" t="s">
        <v>544</v>
      </c>
      <c r="B1" s="177"/>
      <c r="C1" s="177"/>
      <c r="D1" s="178"/>
      <c r="E1" s="179" t="s">
        <v>274</v>
      </c>
      <c r="F1" s="180" t="str">
        <f aca="false">entry!B3</f>
        <v>DEFRA</v>
      </c>
      <c r="G1" s="387"/>
      <c r="H1" s="182"/>
      <c r="J1" s="16"/>
      <c r="K1" s="229" t="s">
        <v>545</v>
      </c>
      <c r="L1" s="388" t="n">
        <f aca="false">IF(D16="nm","20.8999",D16)</f>
        <v>15.1180909090909</v>
      </c>
      <c r="M1" s="175" t="s">
        <v>122</v>
      </c>
      <c r="N1" s="16"/>
      <c r="O1" s="16"/>
      <c r="P1" s="16"/>
      <c r="Q1" s="16"/>
      <c r="R1" s="16"/>
      <c r="S1" s="16"/>
    </row>
    <row r="2" customFormat="false" ht="16.5" hidden="false" customHeight="false" outlineLevel="0" collapsed="false">
      <c r="A2" s="183" t="s">
        <v>275</v>
      </c>
      <c r="B2" s="184"/>
      <c r="C2" s="184"/>
      <c r="D2" s="185"/>
      <c r="E2" s="186" t="s">
        <v>3</v>
      </c>
      <c r="F2" s="187" t="str">
        <f aca="false">entry!B4</f>
        <v>AEAT/ED49056</v>
      </c>
      <c r="G2" s="1"/>
      <c r="H2" s="188"/>
      <c r="J2" s="16"/>
      <c r="K2" s="16"/>
      <c r="L2" s="16"/>
      <c r="M2" s="16"/>
      <c r="N2" s="16"/>
      <c r="O2" s="16"/>
      <c r="P2" s="16"/>
      <c r="Q2" s="16"/>
      <c r="R2" s="16"/>
      <c r="S2" s="16"/>
    </row>
    <row r="3" customFormat="false" ht="15.75" hidden="false" customHeight="false" outlineLevel="0" collapsed="false">
      <c r="A3" s="183"/>
      <c r="B3" s="189" t="s">
        <v>276</v>
      </c>
      <c r="C3" s="190" t="n">
        <v>100</v>
      </c>
      <c r="D3" s="191"/>
      <c r="E3" s="186" t="s">
        <v>277</v>
      </c>
      <c r="F3" s="187" t="str">
        <f aca="false">entry!B5</f>
        <v>Site 3</v>
      </c>
      <c r="G3" s="1"/>
      <c r="H3" s="188"/>
      <c r="J3" s="389"/>
      <c r="K3" s="181"/>
      <c r="L3" s="390" t="s">
        <v>546</v>
      </c>
      <c r="M3" s="390" t="s">
        <v>547</v>
      </c>
      <c r="N3" s="390" t="s">
        <v>303</v>
      </c>
      <c r="O3" s="390" t="s">
        <v>548</v>
      </c>
      <c r="P3" s="390" t="s">
        <v>549</v>
      </c>
      <c r="Q3" s="390" t="s">
        <v>550</v>
      </c>
      <c r="R3" s="390" t="s">
        <v>551</v>
      </c>
      <c r="S3" s="391" t="s">
        <v>552</v>
      </c>
    </row>
    <row r="4" customFormat="false" ht="12.75" hidden="false" customHeight="false" outlineLevel="0" collapsed="false">
      <c r="A4" s="207" t="s">
        <v>553</v>
      </c>
      <c r="B4" s="392" t="s">
        <v>420</v>
      </c>
      <c r="C4" s="194" t="s">
        <v>554</v>
      </c>
      <c r="D4" s="392" t="n">
        <v>64</v>
      </c>
      <c r="E4" s="186" t="s">
        <v>315</v>
      </c>
      <c r="F4" s="359" t="str">
        <f aca="false">entry!B9</f>
        <v>Day 2</v>
      </c>
      <c r="G4" s="197"/>
      <c r="H4" s="198"/>
      <c r="J4" s="207"/>
      <c r="K4" s="229" t="s">
        <v>555</v>
      </c>
      <c r="L4" s="393" t="n">
        <f aca="false">$D$13</f>
        <v>237.5</v>
      </c>
      <c r="M4" s="393" t="n">
        <f aca="false">$F$14</f>
        <v>281.5</v>
      </c>
      <c r="N4" s="393" t="n">
        <f aca="false">$D$15</f>
        <v>98.9</v>
      </c>
      <c r="O4" s="244" t="n">
        <f aca="false">L1</f>
        <v>15.1180909090909</v>
      </c>
      <c r="P4" s="393" t="n">
        <f aca="false">$D$19</f>
        <v>287</v>
      </c>
      <c r="Q4" s="393" t="n">
        <f aca="false">$D$20</f>
        <v>120</v>
      </c>
      <c r="R4" s="393" t="n">
        <f aca="false">$D$21</f>
        <v>200</v>
      </c>
      <c r="S4" s="394" t="n">
        <f aca="false">$D$22</f>
        <v>0.28</v>
      </c>
    </row>
    <row r="5" customFormat="false" ht="15.75" hidden="false" customHeight="false" outlineLevel="0" collapsed="false">
      <c r="A5" s="192" t="s">
        <v>556</v>
      </c>
      <c r="B5" s="395" t="s">
        <v>557</v>
      </c>
      <c r="C5" s="194" t="s">
        <v>558</v>
      </c>
      <c r="D5" s="392" t="n">
        <v>96</v>
      </c>
      <c r="E5" s="186" t="s">
        <v>278</v>
      </c>
      <c r="F5" s="196" t="n">
        <f aca="false">entry!B11</f>
        <v>36979</v>
      </c>
      <c r="G5" s="197"/>
      <c r="H5" s="198"/>
      <c r="I5" s="396"/>
      <c r="J5" s="207"/>
      <c r="K5" s="229" t="s">
        <v>559</v>
      </c>
      <c r="L5" s="397" t="n">
        <f aca="false">H13</f>
        <v>4.75</v>
      </c>
      <c r="M5" s="397" t="n">
        <f aca="false">H14</f>
        <v>2.5</v>
      </c>
      <c r="N5" s="397" t="n">
        <f aca="false">H15</f>
        <v>1</v>
      </c>
      <c r="O5" s="397" t="n">
        <f aca="false">H16</f>
        <v>0.2</v>
      </c>
      <c r="P5" s="397" t="n">
        <f aca="false">H19</f>
        <v>2.87</v>
      </c>
      <c r="Q5" s="397" t="n">
        <f aca="false">H20</f>
        <v>12</v>
      </c>
      <c r="R5" s="397" t="n">
        <f aca="false">H21</f>
        <v>2</v>
      </c>
      <c r="S5" s="394" t="n">
        <f aca="false">H22</f>
        <v>0.3</v>
      </c>
    </row>
    <row r="6" customFormat="false" ht="13.5" hidden="false" customHeight="false" outlineLevel="0" collapsed="false">
      <c r="A6" s="199" t="s">
        <v>560</v>
      </c>
      <c r="B6" s="200"/>
      <c r="C6" s="201" t="s">
        <v>561</v>
      </c>
      <c r="D6" s="304" t="n">
        <v>1</v>
      </c>
      <c r="E6" s="203" t="s">
        <v>562</v>
      </c>
      <c r="F6" s="204" t="s">
        <v>627</v>
      </c>
      <c r="G6" s="205"/>
      <c r="H6" s="206"/>
      <c r="J6" s="207"/>
      <c r="K6" s="229" t="s">
        <v>563</v>
      </c>
      <c r="L6" s="393" t="n">
        <f aca="false">L5/SQRT(3)</f>
        <v>2.74241377865072</v>
      </c>
      <c r="M6" s="393" t="n">
        <f aca="false">M5/SQRT(3)</f>
        <v>1.44337567297406</v>
      </c>
      <c r="N6" s="393" t="n">
        <f aca="false">N5/SQRT(3)</f>
        <v>0.577350269189626</v>
      </c>
      <c r="O6" s="393" t="n">
        <f aca="false">O5/SQRT(3)</f>
        <v>0.115470053837925</v>
      </c>
      <c r="P6" s="393" t="n">
        <f aca="false">P5/SQRT(3)</f>
        <v>1.65699527257423</v>
      </c>
      <c r="Q6" s="393" t="n">
        <f aca="false">Q5/SQRT(3)</f>
        <v>6.92820323027551</v>
      </c>
      <c r="R6" s="393" t="n">
        <f aca="false">R5/SQRT(3)</f>
        <v>1.15470053837925</v>
      </c>
      <c r="S6" s="394" t="n">
        <f aca="false">S5/SQRT(3)</f>
        <v>0.173205080756888</v>
      </c>
    </row>
    <row r="7" customFormat="false" ht="14.25" hidden="false" customHeight="false" outlineLevel="0" collapsed="false">
      <c r="A7" s="389"/>
      <c r="B7" s="181"/>
      <c r="C7" s="390" t="s">
        <v>564</v>
      </c>
      <c r="D7" s="398" t="n">
        <f aca="false">entry!B19</f>
        <v>0</v>
      </c>
      <c r="E7" s="399" t="s">
        <v>565</v>
      </c>
      <c r="F7" s="400" t="n">
        <f aca="false">D7+273</f>
        <v>273</v>
      </c>
      <c r="G7" s="181"/>
      <c r="H7" s="243"/>
      <c r="J7" s="207"/>
      <c r="L7" s="393"/>
      <c r="M7" s="393"/>
      <c r="N7" s="393"/>
      <c r="O7" s="393"/>
      <c r="P7" s="393"/>
      <c r="Q7" s="393"/>
      <c r="R7" s="393"/>
      <c r="S7" s="394"/>
    </row>
    <row r="8" customFormat="false" ht="12.75" hidden="false" customHeight="false" outlineLevel="0" collapsed="false">
      <c r="A8" s="207"/>
      <c r="C8" s="229" t="s">
        <v>566</v>
      </c>
      <c r="D8" s="401" t="n">
        <f aca="false">entry!B20</f>
        <v>101.3</v>
      </c>
      <c r="E8" s="175" t="s">
        <v>567</v>
      </c>
      <c r="F8" s="227"/>
      <c r="H8" s="226"/>
      <c r="J8" s="402" t="s">
        <v>554</v>
      </c>
      <c r="K8" s="175" t="n">
        <f aca="false">$D$4</f>
        <v>64</v>
      </c>
      <c r="L8" s="393" t="n">
        <f aca="false">$K8</f>
        <v>64</v>
      </c>
      <c r="M8" s="393" t="n">
        <f aca="false">$K8</f>
        <v>64</v>
      </c>
      <c r="N8" s="393" t="n">
        <f aca="false">$K8</f>
        <v>64</v>
      </c>
      <c r="O8" s="393" t="n">
        <f aca="false">$K8</f>
        <v>64</v>
      </c>
      <c r="P8" s="393" t="n">
        <f aca="false">$K8</f>
        <v>64</v>
      </c>
      <c r="Q8" s="393" t="n">
        <f aca="false">$K8</f>
        <v>64</v>
      </c>
      <c r="R8" s="393" t="n">
        <f aca="false">$K8</f>
        <v>64</v>
      </c>
      <c r="S8" s="394" t="n">
        <f aca="false">$K8</f>
        <v>64</v>
      </c>
    </row>
    <row r="9" customFormat="false" ht="14.25" hidden="false" customHeight="false" outlineLevel="0" collapsed="false">
      <c r="A9" s="207"/>
      <c r="C9" s="229" t="s">
        <v>568</v>
      </c>
      <c r="D9" s="401" t="n">
        <f aca="false">entry!G21</f>
        <v>11</v>
      </c>
      <c r="E9" s="175" t="s">
        <v>122</v>
      </c>
      <c r="F9" s="227"/>
      <c r="G9" s="403" t="s">
        <v>569</v>
      </c>
      <c r="H9" s="403"/>
      <c r="J9" s="402" t="s">
        <v>558</v>
      </c>
      <c r="K9" s="175" t="n">
        <f aca="false">$D$5</f>
        <v>96</v>
      </c>
      <c r="L9" s="393" t="n">
        <f aca="false">$K9</f>
        <v>96</v>
      </c>
      <c r="M9" s="393" t="n">
        <f aca="false">$K9</f>
        <v>96</v>
      </c>
      <c r="N9" s="393" t="n">
        <f aca="false">$K9</f>
        <v>96</v>
      </c>
      <c r="O9" s="393" t="n">
        <f aca="false">$K9</f>
        <v>96</v>
      </c>
      <c r="P9" s="393" t="n">
        <f aca="false">$K9</f>
        <v>96</v>
      </c>
      <c r="Q9" s="393" t="n">
        <f aca="false">$K9</f>
        <v>96</v>
      </c>
      <c r="R9" s="393" t="n">
        <f aca="false">$K9</f>
        <v>96</v>
      </c>
      <c r="S9" s="394" t="n">
        <f aca="false">$K9</f>
        <v>96</v>
      </c>
    </row>
    <row r="10" customFormat="false" ht="14.25" hidden="false" customHeight="false" outlineLevel="0" collapsed="false">
      <c r="A10" s="186"/>
      <c r="C10" s="229" t="s">
        <v>570</v>
      </c>
      <c r="D10" s="209" t="n">
        <f aca="false">entry!G22</f>
        <v>0</v>
      </c>
      <c r="E10" s="175" t="s">
        <v>122</v>
      </c>
      <c r="F10" s="227"/>
      <c r="G10" s="404" t="s">
        <v>122</v>
      </c>
      <c r="H10" s="405" t="s">
        <v>571</v>
      </c>
      <c r="I10" s="227"/>
      <c r="J10" s="402" t="s">
        <v>561</v>
      </c>
      <c r="K10" s="175" t="n">
        <f aca="false">$D$6</f>
        <v>1</v>
      </c>
      <c r="L10" s="393" t="n">
        <f aca="false">$K10</f>
        <v>1</v>
      </c>
      <c r="M10" s="393" t="n">
        <f aca="false">$K10</f>
        <v>1</v>
      </c>
      <c r="N10" s="393" t="n">
        <f aca="false">$K10</f>
        <v>1</v>
      </c>
      <c r="O10" s="393" t="n">
        <f aca="false">$K10</f>
        <v>1</v>
      </c>
      <c r="P10" s="393" t="n">
        <f aca="false">$K10</f>
        <v>1</v>
      </c>
      <c r="Q10" s="393" t="n">
        <f aca="false">$K10</f>
        <v>1</v>
      </c>
      <c r="R10" s="393" t="n">
        <f aca="false">$K10</f>
        <v>1</v>
      </c>
      <c r="S10" s="394" t="n">
        <f aca="false">$K10</f>
        <v>1</v>
      </c>
    </row>
    <row r="11" customFormat="false" ht="14.25" hidden="false" customHeight="false" outlineLevel="0" collapsed="false">
      <c r="A11" s="186"/>
      <c r="C11" s="229" t="s">
        <v>572</v>
      </c>
      <c r="D11" s="406" t="n">
        <v>116129</v>
      </c>
      <c r="E11" s="210" t="s">
        <v>573</v>
      </c>
      <c r="F11" s="227"/>
      <c r="G11" s="407"/>
      <c r="H11" s="403"/>
      <c r="I11" s="227"/>
      <c r="J11" s="402"/>
      <c r="L11" s="393"/>
      <c r="M11" s="393"/>
      <c r="N11" s="393"/>
      <c r="O11" s="393"/>
      <c r="P11" s="393"/>
      <c r="Q11" s="393"/>
      <c r="R11" s="393"/>
      <c r="S11" s="394"/>
    </row>
    <row r="12" customFormat="false" ht="14.25" hidden="false" customHeight="false" outlineLevel="0" collapsed="false">
      <c r="A12" s="186"/>
      <c r="C12" s="229" t="s">
        <v>574</v>
      </c>
      <c r="D12" s="406" t="n">
        <v>116366.5</v>
      </c>
      <c r="E12" s="210" t="s">
        <v>573</v>
      </c>
      <c r="F12" s="227"/>
      <c r="G12" s="407"/>
      <c r="H12" s="403"/>
      <c r="I12" s="227"/>
      <c r="J12" s="402"/>
      <c r="L12" s="393"/>
      <c r="M12" s="393"/>
      <c r="N12" s="393"/>
      <c r="O12" s="393"/>
      <c r="P12" s="393"/>
      <c r="Q12" s="393"/>
      <c r="R12" s="393"/>
      <c r="S12" s="394"/>
    </row>
    <row r="13" customFormat="false" ht="15.75" hidden="false" customHeight="false" outlineLevel="0" collapsed="false">
      <c r="A13" s="232"/>
      <c r="B13" s="396"/>
      <c r="C13" s="229" t="s">
        <v>575</v>
      </c>
      <c r="D13" s="194" t="n">
        <f aca="false">D12-D11</f>
        <v>237.5</v>
      </c>
      <c r="E13" s="210" t="s">
        <v>573</v>
      </c>
      <c r="F13" s="227"/>
      <c r="G13" s="408" t="n">
        <v>2</v>
      </c>
      <c r="H13" s="409" t="n">
        <f aca="false">ABS(G13*D13/100)</f>
        <v>4.75</v>
      </c>
      <c r="I13" s="227"/>
      <c r="J13" s="402" t="s">
        <v>576</v>
      </c>
      <c r="K13" s="175" t="n">
        <f aca="false">$F$7</f>
        <v>273</v>
      </c>
      <c r="L13" s="410" t="n">
        <f aca="false">$K13</f>
        <v>273</v>
      </c>
      <c r="M13" s="393" t="n">
        <f aca="false">$K13</f>
        <v>273</v>
      </c>
      <c r="N13" s="393" t="n">
        <f aca="false">$K13</f>
        <v>273</v>
      </c>
      <c r="O13" s="393" t="n">
        <f aca="false">$K13</f>
        <v>273</v>
      </c>
      <c r="P13" s="393" t="n">
        <f aca="false">$K13</f>
        <v>273</v>
      </c>
      <c r="Q13" s="393" t="n">
        <f aca="false">$K13</f>
        <v>273</v>
      </c>
      <c r="R13" s="393" t="n">
        <f aca="false">$K13</f>
        <v>273</v>
      </c>
      <c r="S13" s="394" t="n">
        <f aca="false">$K13</f>
        <v>273</v>
      </c>
    </row>
    <row r="14" customFormat="false" ht="15.75" hidden="false" customHeight="false" outlineLevel="0" collapsed="false">
      <c r="A14" s="232"/>
      <c r="B14" s="396"/>
      <c r="C14" s="229" t="s">
        <v>577</v>
      </c>
      <c r="D14" s="392" t="n">
        <v>8.5</v>
      </c>
      <c r="E14" s="411" t="s">
        <v>578</v>
      </c>
      <c r="F14" s="412" t="n">
        <f aca="false">D14+273</f>
        <v>281.5</v>
      </c>
      <c r="G14" s="408"/>
      <c r="H14" s="409" t="n">
        <v>2.5</v>
      </c>
      <c r="I14" s="227"/>
      <c r="J14" s="402" t="s">
        <v>579</v>
      </c>
      <c r="K14" s="175" t="n">
        <f aca="false">$D$8</f>
        <v>101.3</v>
      </c>
      <c r="L14" s="393" t="n">
        <f aca="false">$K14</f>
        <v>101.3</v>
      </c>
      <c r="M14" s="393" t="n">
        <f aca="false">$K14</f>
        <v>101.3</v>
      </c>
      <c r="N14" s="393" t="n">
        <f aca="false">$K14</f>
        <v>101.3</v>
      </c>
      <c r="O14" s="393" t="n">
        <f aca="false">$K14</f>
        <v>101.3</v>
      </c>
      <c r="P14" s="393" t="n">
        <f aca="false">$K14</f>
        <v>101.3</v>
      </c>
      <c r="Q14" s="393" t="n">
        <f aca="false">$K14</f>
        <v>101.3</v>
      </c>
      <c r="R14" s="393" t="n">
        <f aca="false">$K14</f>
        <v>101.3</v>
      </c>
      <c r="S14" s="394" t="n">
        <f aca="false">$K14</f>
        <v>101.3</v>
      </c>
    </row>
    <row r="15" customFormat="false" ht="15.75" hidden="false" customHeight="false" outlineLevel="0" collapsed="false">
      <c r="A15" s="232"/>
      <c r="B15" s="396"/>
      <c r="C15" s="229" t="s">
        <v>580</v>
      </c>
      <c r="D15" s="392" t="n">
        <v>98.9</v>
      </c>
      <c r="E15" s="175" t="s">
        <v>567</v>
      </c>
      <c r="G15" s="408"/>
      <c r="H15" s="409" t="n">
        <v>1</v>
      </c>
      <c r="I15" s="227"/>
      <c r="J15" s="402" t="s">
        <v>581</v>
      </c>
      <c r="K15" s="413" t="n">
        <f aca="false">entry!B21</f>
        <v>11</v>
      </c>
      <c r="L15" s="393" t="n">
        <f aca="false">$K15</f>
        <v>11</v>
      </c>
      <c r="M15" s="393" t="n">
        <f aca="false">$K15</f>
        <v>11</v>
      </c>
      <c r="N15" s="393" t="n">
        <f aca="false">$K15</f>
        <v>11</v>
      </c>
      <c r="O15" s="393" t="n">
        <f aca="false">$K15</f>
        <v>11</v>
      </c>
      <c r="P15" s="393" t="n">
        <f aca="false">$K15</f>
        <v>11</v>
      </c>
      <c r="Q15" s="393" t="n">
        <f aca="false">$K15</f>
        <v>11</v>
      </c>
      <c r="R15" s="393" t="n">
        <f aca="false">$K15</f>
        <v>11</v>
      </c>
      <c r="S15" s="394" t="n">
        <f aca="false">$K15</f>
        <v>11</v>
      </c>
    </row>
    <row r="16" customFormat="false" ht="14.25" hidden="false" customHeight="false" outlineLevel="0" collapsed="false">
      <c r="A16" s="207"/>
      <c r="C16" s="229" t="s">
        <v>582</v>
      </c>
      <c r="D16" s="445" t="n">
        <f aca="false">AVERAGE('On-line 2'!E14:E48)</f>
        <v>15.1180909090909</v>
      </c>
      <c r="E16" s="175" t="s">
        <v>122</v>
      </c>
      <c r="F16" s="187"/>
      <c r="G16" s="415"/>
      <c r="H16" s="409" t="n">
        <f aca="false">IF(D16="nm",0,0.2)</f>
        <v>0.2</v>
      </c>
      <c r="I16" s="227"/>
      <c r="J16" s="402" t="s">
        <v>583</v>
      </c>
      <c r="K16" s="175" t="n">
        <f aca="false">entry!B22</f>
        <v>0</v>
      </c>
      <c r="L16" s="393" t="n">
        <f aca="false">$K16</f>
        <v>0</v>
      </c>
      <c r="M16" s="393" t="n">
        <f aca="false">$K16</f>
        <v>0</v>
      </c>
      <c r="N16" s="393" t="n">
        <f aca="false">$K16</f>
        <v>0</v>
      </c>
      <c r="O16" s="393" t="n">
        <f aca="false">$K16</f>
        <v>0</v>
      </c>
      <c r="P16" s="393" t="n">
        <f aca="false">$K16</f>
        <v>0</v>
      </c>
      <c r="Q16" s="393" t="n">
        <f aca="false">$K16</f>
        <v>0</v>
      </c>
      <c r="R16" s="393" t="n">
        <f aca="false">$K16</f>
        <v>0</v>
      </c>
      <c r="S16" s="394" t="n">
        <f aca="false">$K16</f>
        <v>0</v>
      </c>
    </row>
    <row r="17" customFormat="false" ht="14.25" hidden="false" customHeight="false" outlineLevel="0" collapsed="false">
      <c r="A17" s="207"/>
      <c r="C17" s="229" t="s">
        <v>584</v>
      </c>
      <c r="D17" s="392" t="n">
        <v>0</v>
      </c>
      <c r="E17" s="175" t="s">
        <v>122</v>
      </c>
      <c r="F17" s="187"/>
      <c r="G17" s="415"/>
      <c r="H17" s="188"/>
      <c r="I17" s="227"/>
      <c r="J17" s="402" t="s">
        <v>546</v>
      </c>
      <c r="K17" s="175" t="n">
        <f aca="false">$D$13</f>
        <v>237.5</v>
      </c>
      <c r="L17" s="416" t="n">
        <f aca="false">$K17+L$6</f>
        <v>240.242413778651</v>
      </c>
      <c r="M17" s="393" t="n">
        <f aca="false">$K17</f>
        <v>237.5</v>
      </c>
      <c r="N17" s="393" t="n">
        <f aca="false">$K17</f>
        <v>237.5</v>
      </c>
      <c r="O17" s="393" t="n">
        <f aca="false">$K17</f>
        <v>237.5</v>
      </c>
      <c r="P17" s="393" t="n">
        <f aca="false">$K17</f>
        <v>237.5</v>
      </c>
      <c r="Q17" s="393" t="n">
        <f aca="false">$K17</f>
        <v>237.5</v>
      </c>
      <c r="R17" s="393" t="n">
        <f aca="false">$K17</f>
        <v>237.5</v>
      </c>
      <c r="S17" s="394" t="n">
        <f aca="false">$K17</f>
        <v>237.5</v>
      </c>
    </row>
    <row r="18" customFormat="false" ht="13.5" hidden="false" customHeight="false" outlineLevel="0" collapsed="false">
      <c r="A18" s="207"/>
      <c r="C18" s="229" t="s">
        <v>585</v>
      </c>
      <c r="D18" s="304" t="n">
        <f aca="false">'SOx 1'!D18</f>
        <v>0.15</v>
      </c>
      <c r="E18" s="175" t="s">
        <v>586</v>
      </c>
      <c r="F18" s="208"/>
      <c r="G18" s="415"/>
      <c r="H18" s="188"/>
      <c r="I18" s="227"/>
      <c r="J18" s="402" t="s">
        <v>547</v>
      </c>
      <c r="K18" s="175" t="n">
        <f aca="false">$F$14</f>
        <v>281.5</v>
      </c>
      <c r="L18" s="393" t="n">
        <f aca="false">$K18</f>
        <v>281.5</v>
      </c>
      <c r="M18" s="416" t="n">
        <f aca="false">$K18+M$6</f>
        <v>282.943375672974</v>
      </c>
      <c r="N18" s="393" t="n">
        <f aca="false">$K18</f>
        <v>281.5</v>
      </c>
      <c r="O18" s="393" t="n">
        <f aca="false">$K18</f>
        <v>281.5</v>
      </c>
      <c r="P18" s="393" t="n">
        <f aca="false">$K18</f>
        <v>281.5</v>
      </c>
      <c r="Q18" s="393" t="n">
        <f aca="false">$K18</f>
        <v>281.5</v>
      </c>
      <c r="R18" s="393" t="n">
        <f aca="false">$K18</f>
        <v>281.5</v>
      </c>
      <c r="S18" s="394" t="n">
        <f aca="false">$K18</f>
        <v>281.5</v>
      </c>
    </row>
    <row r="19" customFormat="false" ht="12.75" hidden="false" customHeight="false" outlineLevel="0" collapsed="false">
      <c r="A19" s="417" t="s">
        <v>587</v>
      </c>
      <c r="C19" s="229" t="s">
        <v>588</v>
      </c>
      <c r="D19" s="392" t="n">
        <v>287</v>
      </c>
      <c r="E19" s="175" t="s">
        <v>589</v>
      </c>
      <c r="F19" s="208"/>
      <c r="G19" s="408" t="n">
        <v>1</v>
      </c>
      <c r="H19" s="409" t="n">
        <f aca="false">ABS(G19*D19/100)</f>
        <v>2.87</v>
      </c>
      <c r="I19" s="227"/>
      <c r="J19" s="402" t="s">
        <v>303</v>
      </c>
      <c r="K19" s="175" t="n">
        <f aca="false">$D$15</f>
        <v>98.9</v>
      </c>
      <c r="L19" s="393" t="n">
        <f aca="false">$K19</f>
        <v>98.9</v>
      </c>
      <c r="M19" s="393" t="n">
        <f aca="false">$K19</f>
        <v>98.9</v>
      </c>
      <c r="N19" s="416" t="n">
        <f aca="false">$K19+N$6</f>
        <v>99.4773502691896</v>
      </c>
      <c r="O19" s="393" t="n">
        <f aca="false">$K19</f>
        <v>98.9</v>
      </c>
      <c r="P19" s="393" t="n">
        <f aca="false">$K19</f>
        <v>98.9</v>
      </c>
      <c r="Q19" s="393" t="n">
        <f aca="false">$K19</f>
        <v>98.9</v>
      </c>
      <c r="R19" s="393" t="n">
        <f aca="false">$K19</f>
        <v>98.9</v>
      </c>
      <c r="S19" s="394" t="n">
        <f aca="false">$K19</f>
        <v>98.9</v>
      </c>
    </row>
    <row r="20" customFormat="false" ht="12.75" hidden="false" customHeight="false" outlineLevel="0" collapsed="false">
      <c r="A20" s="418" t="s">
        <v>628</v>
      </c>
      <c r="C20" s="229" t="s">
        <v>591</v>
      </c>
      <c r="D20" s="419" t="n">
        <v>120</v>
      </c>
      <c r="E20" s="175" t="s">
        <v>586</v>
      </c>
      <c r="F20" s="208"/>
      <c r="G20" s="408" t="n">
        <f aca="false">IF(D20&lt;10*D$18,20,10)</f>
        <v>10</v>
      </c>
      <c r="H20" s="409" t="n">
        <f aca="false">IF(D20&gt;10*$D$18,ABS(G20*D20/100),ABS(G20*$D$18*10/100))</f>
        <v>12</v>
      </c>
      <c r="I20" s="227"/>
      <c r="J20" s="402" t="s">
        <v>548</v>
      </c>
      <c r="K20" s="420" t="n">
        <f aca="false">$L$1</f>
        <v>15.1180909090909</v>
      </c>
      <c r="L20" s="420" t="n">
        <f aca="false">$K20</f>
        <v>15.1180909090909</v>
      </c>
      <c r="M20" s="420" t="n">
        <f aca="false">$K20</f>
        <v>15.1180909090909</v>
      </c>
      <c r="N20" s="420" t="n">
        <f aca="false">$K20</f>
        <v>15.1180909090909</v>
      </c>
      <c r="O20" s="421" t="n">
        <f aca="false">$K20+O$6</f>
        <v>15.2335609629288</v>
      </c>
      <c r="P20" s="420" t="n">
        <f aca="false">$K20</f>
        <v>15.1180909090909</v>
      </c>
      <c r="Q20" s="420" t="n">
        <f aca="false">$K20</f>
        <v>15.1180909090909</v>
      </c>
      <c r="R20" s="420" t="n">
        <f aca="false">$K20</f>
        <v>15.1180909090909</v>
      </c>
      <c r="S20" s="422" t="n">
        <f aca="false">$K20</f>
        <v>15.1180909090909</v>
      </c>
    </row>
    <row r="21" customFormat="false" ht="12.75" hidden="false" customHeight="false" outlineLevel="0" collapsed="false">
      <c r="A21" s="423" t="s">
        <v>592</v>
      </c>
      <c r="C21" s="229" t="s">
        <v>593</v>
      </c>
      <c r="D21" s="392" t="n">
        <v>200</v>
      </c>
      <c r="E21" s="175" t="s">
        <v>589</v>
      </c>
      <c r="F21" s="208"/>
      <c r="G21" s="408" t="n">
        <v>1</v>
      </c>
      <c r="H21" s="409" t="n">
        <f aca="false">ABS(G21*D21/100)</f>
        <v>2</v>
      </c>
      <c r="I21" s="227"/>
      <c r="J21" s="402" t="s">
        <v>594</v>
      </c>
      <c r="K21" s="175" t="n">
        <f aca="false">$D$17</f>
        <v>0</v>
      </c>
      <c r="L21" s="393" t="n">
        <f aca="false">$K21</f>
        <v>0</v>
      </c>
      <c r="M21" s="393" t="n">
        <f aca="false">$K21</f>
        <v>0</v>
      </c>
      <c r="N21" s="393" t="n">
        <f aca="false">$K21</f>
        <v>0</v>
      </c>
      <c r="O21" s="393" t="n">
        <f aca="false">$K21</f>
        <v>0</v>
      </c>
      <c r="P21" s="393" t="n">
        <f aca="false">$K21</f>
        <v>0</v>
      </c>
      <c r="Q21" s="393" t="n">
        <f aca="false">$K21</f>
        <v>0</v>
      </c>
      <c r="R21" s="393" t="n">
        <f aca="false">$K21</f>
        <v>0</v>
      </c>
      <c r="S21" s="394" t="n">
        <f aca="false">$K21</f>
        <v>0</v>
      </c>
    </row>
    <row r="22" customFormat="false" ht="16.5" hidden="false" customHeight="false" outlineLevel="0" collapsed="false">
      <c r="A22" s="418" t="str">
        <f aca="false">+'SOx 1'!A22</f>
        <v>PE60418</v>
      </c>
      <c r="B22" s="424"/>
      <c r="C22" s="425" t="s">
        <v>596</v>
      </c>
      <c r="D22" s="426" t="n">
        <f aca="false">'SOx 1'!D22</f>
        <v>0.28</v>
      </c>
      <c r="E22" s="248" t="s">
        <v>586</v>
      </c>
      <c r="F22" s="200"/>
      <c r="G22" s="427" t="n">
        <f aca="false">IF(D22&lt;10*D$18,20,10)</f>
        <v>20</v>
      </c>
      <c r="H22" s="409" t="n">
        <f aca="false">IF(D22&gt;10*$D$18,ABS(G22*D22/100),ABS(G22*$D$18*10/100))</f>
        <v>0.3</v>
      </c>
      <c r="I22" s="227"/>
      <c r="J22" s="402" t="s">
        <v>585</v>
      </c>
      <c r="K22" s="175" t="n">
        <f aca="false">$D$18</f>
        <v>0.15</v>
      </c>
      <c r="L22" s="393" t="n">
        <f aca="false">$K22</f>
        <v>0.15</v>
      </c>
      <c r="M22" s="393" t="n">
        <f aca="false">$K22</f>
        <v>0.15</v>
      </c>
      <c r="N22" s="393" t="n">
        <f aca="false">$K22</f>
        <v>0.15</v>
      </c>
      <c r="O22" s="393" t="n">
        <f aca="false">$K22</f>
        <v>0.15</v>
      </c>
      <c r="P22" s="393" t="n">
        <f aca="false">$K22</f>
        <v>0.15</v>
      </c>
      <c r="Q22" s="393" t="n">
        <f aca="false">$K22</f>
        <v>0.15</v>
      </c>
      <c r="R22" s="393" t="n">
        <f aca="false">$K22</f>
        <v>0.15</v>
      </c>
      <c r="S22" s="394" t="n">
        <f aca="false">$K22</f>
        <v>0.15</v>
      </c>
    </row>
    <row r="23" customFormat="false" ht="12.75" hidden="false" customHeight="false" outlineLevel="0" collapsed="false">
      <c r="A23" s="428" t="s">
        <v>597</v>
      </c>
      <c r="B23" s="181"/>
      <c r="C23" s="390" t="s">
        <v>298</v>
      </c>
      <c r="D23" s="429" t="s">
        <v>598</v>
      </c>
      <c r="E23" s="181"/>
      <c r="F23" s="181"/>
      <c r="G23" s="181"/>
      <c r="H23" s="243"/>
      <c r="I23" s="227"/>
      <c r="J23" s="402" t="s">
        <v>549</v>
      </c>
      <c r="K23" s="175" t="n">
        <f aca="false">$D$19</f>
        <v>287</v>
      </c>
      <c r="L23" s="393" t="n">
        <f aca="false">$K23</f>
        <v>287</v>
      </c>
      <c r="M23" s="393" t="n">
        <f aca="false">$K23</f>
        <v>287</v>
      </c>
      <c r="N23" s="393" t="n">
        <f aca="false">$K23</f>
        <v>287</v>
      </c>
      <c r="O23" s="393" t="n">
        <f aca="false">$K23</f>
        <v>287</v>
      </c>
      <c r="P23" s="416" t="n">
        <f aca="false">$K23+P$6</f>
        <v>288.656995272574</v>
      </c>
      <c r="Q23" s="393" t="n">
        <f aca="false">$K23</f>
        <v>287</v>
      </c>
      <c r="R23" s="393" t="n">
        <f aca="false">$K23</f>
        <v>287</v>
      </c>
      <c r="S23" s="394" t="n">
        <f aca="false">$K23</f>
        <v>287</v>
      </c>
    </row>
    <row r="24" customFormat="false" ht="14.25" hidden="false" customHeight="false" outlineLevel="0" collapsed="false">
      <c r="A24" s="207"/>
      <c r="C24" s="229" t="s">
        <v>298</v>
      </c>
      <c r="D24" s="430" t="n">
        <f aca="false">D13*F7/F14*D15/D8</f>
        <v>224.871650777898</v>
      </c>
      <c r="E24" s="175" t="s">
        <v>573</v>
      </c>
      <c r="H24" s="226"/>
      <c r="J24" s="402" t="s">
        <v>550</v>
      </c>
      <c r="K24" s="175" t="n">
        <f aca="false">$D$20</f>
        <v>120</v>
      </c>
      <c r="L24" s="393" t="n">
        <f aca="false">$K24</f>
        <v>120</v>
      </c>
      <c r="M24" s="393" t="n">
        <f aca="false">$K24</f>
        <v>120</v>
      </c>
      <c r="N24" s="393" t="n">
        <f aca="false">$K24</f>
        <v>120</v>
      </c>
      <c r="O24" s="393" t="n">
        <f aca="false">$K24</f>
        <v>120</v>
      </c>
      <c r="P24" s="393" t="n">
        <f aca="false">$K24</f>
        <v>120</v>
      </c>
      <c r="Q24" s="416" t="n">
        <f aca="false">$K24+Q$6</f>
        <v>126.928203230276</v>
      </c>
      <c r="R24" s="393" t="n">
        <f aca="false">$K24</f>
        <v>120</v>
      </c>
      <c r="S24" s="394" t="n">
        <f aca="false">$K24</f>
        <v>120</v>
      </c>
    </row>
    <row r="25" customFormat="false" ht="14.25" hidden="false" customHeight="false" outlineLevel="0" collapsed="false">
      <c r="A25" s="207"/>
      <c r="C25" s="431" t="s">
        <v>599</v>
      </c>
      <c r="D25" s="432" t="n">
        <f aca="false">D24/1000</f>
        <v>0.224871650777898</v>
      </c>
      <c r="E25" s="175" t="s">
        <v>600</v>
      </c>
      <c r="H25" s="226"/>
      <c r="J25" s="402" t="s">
        <v>551</v>
      </c>
      <c r="K25" s="175" t="n">
        <f aca="false">$D$21</f>
        <v>200</v>
      </c>
      <c r="L25" s="393" t="n">
        <f aca="false">$K25</f>
        <v>200</v>
      </c>
      <c r="M25" s="393" t="n">
        <f aca="false">$K25</f>
        <v>200</v>
      </c>
      <c r="N25" s="393" t="n">
        <f aca="false">$K25</f>
        <v>200</v>
      </c>
      <c r="O25" s="393" t="n">
        <f aca="false">$K25</f>
        <v>200</v>
      </c>
      <c r="P25" s="393" t="n">
        <f aca="false">$K25</f>
        <v>200</v>
      </c>
      <c r="Q25" s="393" t="n">
        <f aca="false">$K25</f>
        <v>200</v>
      </c>
      <c r="R25" s="416" t="n">
        <f aca="false">$K25+R$6</f>
        <v>201.154700538379</v>
      </c>
      <c r="S25" s="394" t="n">
        <f aca="false">$K25</f>
        <v>200</v>
      </c>
    </row>
    <row r="26" customFormat="false" ht="12.75" hidden="false" customHeight="false" outlineLevel="0" collapsed="false">
      <c r="A26" s="231" t="s">
        <v>601</v>
      </c>
      <c r="C26" s="229"/>
      <c r="H26" s="226"/>
      <c r="I26" s="227"/>
      <c r="J26" s="402" t="s">
        <v>552</v>
      </c>
      <c r="K26" s="175" t="n">
        <f aca="false">$D$22</f>
        <v>0.28</v>
      </c>
      <c r="L26" s="393" t="n">
        <f aca="false">$K26</f>
        <v>0.28</v>
      </c>
      <c r="M26" s="393" t="n">
        <f aca="false">$K26</f>
        <v>0.28</v>
      </c>
      <c r="N26" s="393" t="n">
        <f aca="false">$K26</f>
        <v>0.28</v>
      </c>
      <c r="O26" s="393" t="n">
        <f aca="false">$K26</f>
        <v>0.28</v>
      </c>
      <c r="P26" s="393" t="n">
        <f aca="false">$K26</f>
        <v>0.28</v>
      </c>
      <c r="Q26" s="393" t="n">
        <f aca="false">$K26</f>
        <v>0.28</v>
      </c>
      <c r="R26" s="393" t="n">
        <f aca="false">$K26</f>
        <v>0.28</v>
      </c>
      <c r="S26" s="433" t="n">
        <f aca="false">$K26+S$6</f>
        <v>0.453205080756888</v>
      </c>
    </row>
    <row r="27" customFormat="false" ht="12.75" hidden="false" customHeight="false" outlineLevel="0" collapsed="false">
      <c r="A27" s="207"/>
      <c r="C27" s="229" t="s">
        <v>602</v>
      </c>
      <c r="D27" s="210" t="s">
        <v>603</v>
      </c>
      <c r="H27" s="226"/>
      <c r="I27" s="227"/>
      <c r="J27" s="228"/>
      <c r="K27" s="227"/>
      <c r="L27" s="393"/>
      <c r="M27" s="393"/>
      <c r="N27" s="393"/>
      <c r="O27" s="393"/>
      <c r="P27" s="393"/>
      <c r="Q27" s="393"/>
      <c r="R27" s="393"/>
      <c r="S27" s="394"/>
    </row>
    <row r="28" customFormat="false" ht="12.75" hidden="false" customHeight="false" outlineLevel="0" collapsed="false">
      <c r="A28" s="207"/>
      <c r="C28" s="229" t="s">
        <v>604</v>
      </c>
      <c r="D28" s="434" t="n">
        <f aca="false">D20*D19</f>
        <v>34440</v>
      </c>
      <c r="E28" s="175" t="s">
        <v>605</v>
      </c>
      <c r="H28" s="226"/>
      <c r="I28" s="227"/>
      <c r="J28" s="402" t="s">
        <v>606</v>
      </c>
      <c r="K28" s="393" t="n">
        <f aca="false">IF($D16="nm",((K23*K24-K25*K26)*(K8/K9/K10)/(K17*K13/K18*K19/K14)*(100-K16)/(100-K21)),((K23*K24-K25*K26)*(K8/K9/K10)/(K17*K13/K18*K19/K14)*(20.9-K15)/(20.9-K20)*(100-K16)/(100-K21)))</f>
        <v>174.539756871365</v>
      </c>
      <c r="L28" s="393" t="n">
        <f aca="false">IF($D16="nm",((L23*L24-L25*L26)*(L8/L9/L10)/(L17*L13/L18*L19/L14)*(100-L16)/(100-L21)),((L23*L24-L25*L26)*(L8/L9/L10)/(L17*L13/L18*L19/L14)*(20.9-L15)/(20.9-L20)*(100-L16)/(100-L21)))</f>
        <v>172.547351672642</v>
      </c>
      <c r="M28" s="393" t="n">
        <f aca="false">IF($D16="nm",((M23*M24-M25*M26)*(M8/M9/M10)/(M17*M13/M18*M19/M14)*(100-M16)/(100-M21)),((M23*M24-M25*M26)*(M8/M9/M10)/(M17*M13/M18*M19/M14)*(20.9-M15)/(20.9-M20)*(100-M16)/(100-M21)))</f>
        <v>175.434699816427</v>
      </c>
      <c r="N28" s="393" t="n">
        <f aca="false">IF($D16="nm",((N23*N24-N25*N26)*(N8/N9/N10)/(N17*N13/N18*N19/N14)*(100-N16)/(100-N21)),((N23*N24-N25*N26)*(N8/N9/N10)/(N17*N13/N18*N19/N14)*(20.9-N15)/(20.9-N20)*(100-N16)/(100-N21)))</f>
        <v>173.526756672413</v>
      </c>
      <c r="O28" s="393" t="n">
        <f aca="false">IF($D16="nm",((O23*O24-O25*O26)*(O8/O9/O10)/(O17*O13/O18*O19/O14)*(100-O16)/(100-O21)),((O23*O24-O25*O26)*(O8/O9/O10)/(O17*O13/O18*O19/O14)*(20.9-O15)/(20.9-O20)*(100-O16)/(100-O21)))</f>
        <v>178.096508296898</v>
      </c>
      <c r="P28" s="393" t="n">
        <f aca="false">IF($D16="nm",((P23*P24-P25*P26)*(P8/P9/P10)/(P17*P13/P18*P19/P14)*(100-P16)/(100-P21)),((P23*P24-P25*P26)*(P8/P9/P10)/(P17*P13/P18*P19/P14)*(20.9-P15)/(20.9-P20)*(100-P16)/(100-P21)))</f>
        <v>175.549103842092</v>
      </c>
      <c r="Q28" s="393" t="n">
        <f aca="false">IF($D16="nm",((Q23*Q24-Q25*Q26)*(Q8/Q9/Q10)/(Q17*Q13/Q18*Q19/Q14)*(100-Q16)/(100-Q21)),((Q23*Q24-Q25*Q26)*(Q8/Q9/Q10)/(Q17*Q13/Q18*Q19/Q14)*(20.9-Q15)/(20.9-Q20)*(100-Q16)/(100-Q21)))</f>
        <v>184.633226578628</v>
      </c>
      <c r="R28" s="393" t="n">
        <f aca="false">IF($D16="nm",((R23*R24-R25*R26)*(R8/R9/R10)/(R17*R13/R18*R19/R14)*(100-R16)/(100-R21)),((R23*R24-R25*R26)*(R8/R9/R10)/(R17*R13/R18*R19/R14)*(20.9-R15)/(20.9-R20)*(100-R16)/(100-R21)))</f>
        <v>174.538115656779</v>
      </c>
      <c r="S28" s="393" t="n">
        <f aca="false">IF($D16="nm",((S23*S24-S25*S26)*(S8/S9/S10)/(S17*S13/S18*S19/S14)*(100-S16)/(100-S21)),((S23*S24-S25*S26)*(S8/S9/S10)/(S17*S13/S18*S19/S14)*(20.9-S15)/(20.9-S20)*(100-S16)/(100-S21)))</f>
        <v>174.363912451378</v>
      </c>
    </row>
    <row r="29" customFormat="false" ht="15.75" hidden="false" customHeight="false" outlineLevel="0" collapsed="false">
      <c r="A29" s="207"/>
      <c r="B29" s="396"/>
      <c r="C29" s="229" t="s">
        <v>607</v>
      </c>
      <c r="D29" s="434" t="n">
        <f aca="false">D22*D21</f>
        <v>56</v>
      </c>
      <c r="E29" s="175" t="s">
        <v>605</v>
      </c>
      <c r="H29" s="226"/>
      <c r="I29" s="435"/>
      <c r="J29" s="228"/>
      <c r="K29" s="244"/>
      <c r="L29" s="244" t="n">
        <f aca="false">L28-$K$28</f>
        <v>-1.99240519872319</v>
      </c>
      <c r="M29" s="244" t="n">
        <f aca="false">M28-$K$28</f>
        <v>0.894942945061928</v>
      </c>
      <c r="N29" s="244" t="n">
        <f aca="false">N28-$K$28</f>
        <v>-1.01300019895268</v>
      </c>
      <c r="O29" s="244" t="n">
        <f aca="false">O28-$K$28</f>
        <v>3.5567514255323</v>
      </c>
      <c r="P29" s="244" t="n">
        <f aca="false">P28-$K$28</f>
        <v>1.00934697072634</v>
      </c>
      <c r="Q29" s="244" t="n">
        <f aca="false">Q28-$K$28</f>
        <v>10.093469707263</v>
      </c>
      <c r="R29" s="244" t="n">
        <f aca="false">R28-$K$28</f>
        <v>-0.00164121458652744</v>
      </c>
      <c r="S29" s="246" t="n">
        <f aca="false">S28-$K$28</f>
        <v>-0.175844419987129</v>
      </c>
    </row>
    <row r="30" customFormat="false" ht="15.75" hidden="false" customHeight="false" outlineLevel="0" collapsed="false">
      <c r="A30" s="207"/>
      <c r="B30" s="396"/>
      <c r="C30" s="227"/>
      <c r="D30" s="396"/>
      <c r="E30" s="396"/>
      <c r="H30" s="226"/>
      <c r="I30" s="227"/>
      <c r="J30" s="228"/>
      <c r="K30" s="244" t="n">
        <f aca="false">SUM(L30:S30)</f>
        <v>121.375087449295</v>
      </c>
      <c r="L30" s="244" t="n">
        <f aca="false">(L29)^2</f>
        <v>3.9696784758992</v>
      </c>
      <c r="M30" s="244" t="n">
        <f aca="false">(M29)^2</f>
        <v>0.800922874916117</v>
      </c>
      <c r="N30" s="244" t="n">
        <f aca="false">(N29)^2</f>
        <v>1.02616940307817</v>
      </c>
      <c r="O30" s="244" t="n">
        <f aca="false">(O29)^2</f>
        <v>12.650480703026</v>
      </c>
      <c r="P30" s="244" t="n">
        <f aca="false">(P29)^2</f>
        <v>1.01878130731444</v>
      </c>
      <c r="Q30" s="244" t="n">
        <f aca="false">(Q29)^2</f>
        <v>101.878130731435</v>
      </c>
      <c r="R30" s="244" t="n">
        <f aca="false">(R29)^2</f>
        <v>2.69358531903044E-006</v>
      </c>
      <c r="S30" s="246" t="n">
        <f aca="false">(S29)^2</f>
        <v>0.0309212600406099</v>
      </c>
    </row>
    <row r="31" customFormat="false" ht="12.75" hidden="false" customHeight="false" outlineLevel="0" collapsed="false">
      <c r="A31" s="207"/>
      <c r="B31" s="229"/>
      <c r="C31" s="229" t="s">
        <v>608</v>
      </c>
      <c r="D31" s="210" t="s">
        <v>609</v>
      </c>
      <c r="E31" s="210"/>
      <c r="H31" s="226"/>
      <c r="I31" s="227"/>
      <c r="J31" s="228"/>
      <c r="K31" s="244"/>
      <c r="L31" s="393"/>
      <c r="M31" s="393"/>
      <c r="N31" s="393"/>
      <c r="O31" s="393"/>
      <c r="P31" s="393"/>
      <c r="Q31" s="393"/>
      <c r="R31" s="393"/>
      <c r="S31" s="394"/>
    </row>
    <row r="32" customFormat="false" ht="15.75" hidden="false" customHeight="false" outlineLevel="0" collapsed="false">
      <c r="A32" s="207"/>
      <c r="B32" s="396"/>
      <c r="C32" s="229" t="s">
        <v>298</v>
      </c>
      <c r="D32" s="430" t="n">
        <f aca="false">D28-D29</f>
        <v>34384</v>
      </c>
      <c r="E32" s="208" t="s">
        <v>605</v>
      </c>
      <c r="H32" s="226"/>
      <c r="I32" s="227"/>
      <c r="J32" s="228" t="s">
        <v>563</v>
      </c>
      <c r="K32" s="244" t="n">
        <f aca="false">SQRT(K30)</f>
        <v>11.0170362370873</v>
      </c>
      <c r="L32" s="393"/>
      <c r="M32" s="393"/>
      <c r="N32" s="393"/>
      <c r="O32" s="393"/>
      <c r="P32" s="393"/>
      <c r="Q32" s="393"/>
      <c r="R32" s="393"/>
      <c r="S32" s="394"/>
    </row>
    <row r="33" customFormat="false" ht="16.5" hidden="false" customHeight="false" outlineLevel="0" collapsed="false">
      <c r="A33" s="207"/>
      <c r="B33" s="229"/>
      <c r="C33" s="227"/>
      <c r="D33" s="396"/>
      <c r="E33" s="396"/>
      <c r="H33" s="226"/>
      <c r="I33" s="435"/>
      <c r="J33" s="436" t="s">
        <v>610</v>
      </c>
      <c r="K33" s="437" t="n">
        <f aca="false">K32*2</f>
        <v>22.0340724741746</v>
      </c>
      <c r="L33" s="248"/>
      <c r="M33" s="248"/>
      <c r="N33" s="248"/>
      <c r="O33" s="248"/>
      <c r="P33" s="248"/>
      <c r="Q33" s="248"/>
      <c r="R33" s="248"/>
      <c r="S33" s="249"/>
    </row>
    <row r="34" customFormat="false" ht="12.75" hidden="false" customHeight="false" outlineLevel="0" collapsed="false">
      <c r="A34" s="207"/>
      <c r="B34" s="229"/>
      <c r="C34" s="229" t="s">
        <v>611</v>
      </c>
      <c r="D34" s="210" t="s">
        <v>612</v>
      </c>
      <c r="H34" s="226"/>
      <c r="I34" s="227"/>
      <c r="J34" s="227"/>
      <c r="K34" s="227"/>
    </row>
    <row r="35" customFormat="false" ht="12.75" hidden="false" customHeight="false" outlineLevel="0" collapsed="false">
      <c r="A35" s="186"/>
      <c r="B35" s="229"/>
      <c r="C35" s="431" t="s">
        <v>613</v>
      </c>
      <c r="D35" s="430" t="n">
        <f aca="false">D32*D4/D5/D6</f>
        <v>22922.6666666667</v>
      </c>
      <c r="E35" s="175" t="s">
        <v>614</v>
      </c>
      <c r="H35" s="226"/>
      <c r="I35" s="227"/>
      <c r="J35" s="227"/>
      <c r="K35" s="227"/>
    </row>
    <row r="36" customFormat="false" ht="15.75" hidden="false" customHeight="false" outlineLevel="0" collapsed="false">
      <c r="A36" s="231" t="s">
        <v>615</v>
      </c>
      <c r="C36" s="396"/>
      <c r="D36" s="396"/>
      <c r="E36" s="396"/>
      <c r="H36" s="226"/>
      <c r="I36" s="227"/>
      <c r="J36" s="227"/>
      <c r="K36" s="227"/>
    </row>
    <row r="37" customFormat="false" ht="12.75" hidden="false" customHeight="false" outlineLevel="0" collapsed="false">
      <c r="A37" s="207"/>
      <c r="C37" s="212" t="s">
        <v>616</v>
      </c>
      <c r="D37" s="210" t="s">
        <v>617</v>
      </c>
      <c r="E37" s="227"/>
      <c r="G37" s="227"/>
      <c r="H37" s="226"/>
      <c r="I37" s="227"/>
      <c r="J37" s="227"/>
      <c r="K37" s="227"/>
    </row>
    <row r="38" customFormat="false" ht="15" hidden="false" customHeight="false" outlineLevel="0" collapsed="false">
      <c r="A38" s="228"/>
      <c r="C38" s="229" t="s">
        <v>618</v>
      </c>
      <c r="D38" s="230" t="n">
        <f aca="false">D35/D25</f>
        <v>101936.667371678</v>
      </c>
      <c r="E38" s="210" t="s">
        <v>619</v>
      </c>
      <c r="H38" s="226"/>
      <c r="I38" s="227"/>
      <c r="J38" s="227"/>
      <c r="K38" s="227"/>
    </row>
    <row r="39" customFormat="false" ht="12.75" hidden="false" customHeight="false" outlineLevel="0" collapsed="false">
      <c r="A39" s="228"/>
      <c r="C39" s="229"/>
      <c r="D39" s="230"/>
      <c r="E39" s="210"/>
      <c r="H39" s="226"/>
      <c r="I39" s="227"/>
      <c r="J39" s="227"/>
      <c r="K39" s="227"/>
    </row>
    <row r="40" customFormat="false" ht="15.75" hidden="false" customHeight="false" outlineLevel="0" collapsed="false">
      <c r="A40" s="232"/>
      <c r="B40" s="210"/>
      <c r="C40" s="229" t="s">
        <v>620</v>
      </c>
      <c r="D40" s="210" t="s">
        <v>621</v>
      </c>
      <c r="E40" s="210"/>
      <c r="F40" s="210"/>
      <c r="G40" s="210"/>
      <c r="H40" s="226"/>
      <c r="I40" s="227"/>
      <c r="J40" s="227"/>
      <c r="K40" s="227"/>
    </row>
    <row r="41" customFormat="false" ht="15.75" hidden="false" customHeight="false" outlineLevel="0" collapsed="false">
      <c r="A41" s="232"/>
      <c r="B41" s="210"/>
      <c r="C41" s="229" t="s">
        <v>298</v>
      </c>
      <c r="D41" s="397" t="n">
        <f aca="false">IF(entry!B21&gt;20.8,D38,(D38*(20.9-entry!B21)/(20.9-L1)))</f>
        <v>174539.756871365</v>
      </c>
      <c r="E41" s="210" t="s">
        <v>619</v>
      </c>
      <c r="F41" s="210"/>
      <c r="G41" s="210"/>
      <c r="H41" s="226"/>
      <c r="I41" s="227"/>
      <c r="K41" s="227"/>
    </row>
    <row r="42" customFormat="false" ht="15.75" hidden="false" customHeight="false" outlineLevel="0" collapsed="false">
      <c r="A42" s="232"/>
      <c r="B42" s="210"/>
      <c r="C42" s="229"/>
      <c r="D42" s="238"/>
      <c r="E42" s="210"/>
      <c r="F42" s="210"/>
      <c r="G42" s="210"/>
      <c r="H42" s="226"/>
      <c r="I42" s="227"/>
      <c r="J42" s="227"/>
      <c r="K42" s="227"/>
    </row>
    <row r="43" customFormat="false" ht="15.75" hidden="false" customHeight="false" outlineLevel="0" collapsed="false">
      <c r="A43" s="232"/>
      <c r="B43" s="210"/>
      <c r="C43" s="229" t="s">
        <v>622</v>
      </c>
      <c r="D43" s="210" t="s">
        <v>623</v>
      </c>
      <c r="E43" s="210"/>
      <c r="F43" s="210"/>
      <c r="G43" s="210"/>
      <c r="H43" s="226"/>
      <c r="I43" s="227"/>
      <c r="J43" s="227"/>
      <c r="K43" s="227"/>
    </row>
    <row r="44" customFormat="false" ht="15.75" hidden="false" customHeight="false" outlineLevel="0" collapsed="false">
      <c r="A44" s="232"/>
      <c r="B44" s="210"/>
      <c r="C44" s="229" t="s">
        <v>298</v>
      </c>
      <c r="D44" s="238" t="n">
        <f aca="false">D41*(100-entry!B22)/(100-D17)</f>
        <v>174539.756871365</v>
      </c>
      <c r="E44" s="210" t="s">
        <v>619</v>
      </c>
      <c r="F44" s="210"/>
      <c r="G44" s="210"/>
      <c r="H44" s="226"/>
      <c r="I44" s="227"/>
      <c r="J44" s="227"/>
      <c r="K44" s="227"/>
    </row>
    <row r="45" customFormat="false" ht="16.5" hidden="false" customHeight="false" outlineLevel="0" collapsed="false">
      <c r="A45" s="232"/>
      <c r="B45" s="210"/>
      <c r="C45" s="229"/>
      <c r="D45" s="238"/>
      <c r="E45" s="210"/>
      <c r="F45" s="210"/>
      <c r="G45" s="210"/>
      <c r="H45" s="226"/>
      <c r="I45" s="227"/>
      <c r="J45" s="227"/>
      <c r="K45" s="227"/>
    </row>
    <row r="46" customFormat="false" ht="15" hidden="false" customHeight="false" outlineLevel="0" collapsed="false">
      <c r="A46" s="438" t="s">
        <v>624</v>
      </c>
      <c r="B46" s="439"/>
      <c r="C46" s="440" t="str">
        <f aca="false">CONCATENATE(B4," =")</f>
        <v>SO2 =</v>
      </c>
      <c r="D46" s="441" t="n">
        <f aca="false">D44/1000</f>
        <v>174.539756871365</v>
      </c>
      <c r="E46" s="442" t="s">
        <v>116</v>
      </c>
      <c r="F46" s="441" t="n">
        <f aca="false">K33</f>
        <v>22.0340724741746</v>
      </c>
      <c r="G46" s="439" t="s">
        <v>625</v>
      </c>
      <c r="H46" s="443"/>
      <c r="I46" s="227"/>
      <c r="J46" s="227"/>
      <c r="K46" s="227"/>
    </row>
    <row r="47" customFormat="false" ht="15.75" hidden="false" customHeight="false" outlineLevel="0" collapsed="false">
      <c r="A47" s="232"/>
      <c r="B47" s="210"/>
      <c r="C47" s="229"/>
      <c r="D47" s="210"/>
      <c r="E47" s="210"/>
      <c r="F47" s="210"/>
      <c r="G47" s="210"/>
      <c r="H47" s="226"/>
      <c r="I47" s="227"/>
      <c r="J47" s="227"/>
      <c r="K47" s="227"/>
    </row>
    <row r="48" customFormat="false" ht="15.75" hidden="false" customHeight="false" outlineLevel="0" collapsed="false">
      <c r="A48" s="444"/>
      <c r="B48" s="210"/>
      <c r="C48" s="229"/>
      <c r="D48" s="210"/>
      <c r="E48" s="210"/>
      <c r="F48" s="210"/>
      <c r="G48" s="210"/>
      <c r="H48" s="226"/>
      <c r="I48" s="227"/>
      <c r="J48" s="227"/>
      <c r="K48" s="227"/>
    </row>
    <row r="49" customFormat="false" ht="13.5" hidden="false" customHeight="false" outlineLevel="0" collapsed="false">
      <c r="A49" s="199"/>
      <c r="B49" s="248"/>
      <c r="C49" s="248"/>
      <c r="D49" s="248"/>
      <c r="E49" s="248"/>
      <c r="F49" s="248"/>
      <c r="G49" s="248"/>
      <c r="H49" s="249"/>
      <c r="I49" s="227"/>
      <c r="J49" s="227"/>
      <c r="K49" s="227"/>
    </row>
    <row r="50" customFormat="false" ht="12.75" hidden="false" customHeight="false" outlineLevel="0" collapsed="false">
      <c r="D50" s="16"/>
      <c r="E50" s="16"/>
      <c r="I50" s="227"/>
      <c r="J50" s="227"/>
      <c r="K50" s="227"/>
    </row>
    <row r="51" customFormat="false" ht="15.75" hidden="false" customHeight="false" outlineLevel="0" collapsed="false">
      <c r="A51" s="175" t="s">
        <v>17</v>
      </c>
      <c r="C51" s="210" t="str">
        <f aca="false">entry!B12</f>
        <v>Brian Donovan</v>
      </c>
      <c r="E51" s="175" t="s">
        <v>309</v>
      </c>
      <c r="F51" s="210"/>
      <c r="G51" s="250" t="s">
        <v>310</v>
      </c>
      <c r="H51" s="250"/>
      <c r="I51" s="435"/>
      <c r="J51" s="227"/>
      <c r="K51" s="227"/>
    </row>
    <row r="52" customFormat="false" ht="15.75" hidden="false" customHeight="false" outlineLevel="0" collapsed="false">
      <c r="C52" s="250"/>
      <c r="F52" s="250"/>
      <c r="G52" s="252"/>
      <c r="H52" s="250"/>
      <c r="I52" s="396"/>
    </row>
    <row r="53" customFormat="false" ht="15.75" hidden="false" customHeight="false" outlineLevel="0" collapsed="false">
      <c r="A53" s="175" t="s">
        <v>43</v>
      </c>
      <c r="C53" s="251" t="n">
        <f aca="false">entry!B13</f>
        <v>36989</v>
      </c>
      <c r="E53" s="175" t="s">
        <v>43</v>
      </c>
      <c r="G53" s="251" t="n">
        <v>36990</v>
      </c>
      <c r="H53" s="251"/>
      <c r="I53" s="396"/>
    </row>
    <row r="54" customFormat="false" ht="15.75" hidden="false" customHeight="false" outlineLevel="0" collapsed="false">
      <c r="E54" s="1"/>
      <c r="I54" s="396"/>
    </row>
    <row r="55" customFormat="false" ht="15.75" hidden="false" customHeight="false" outlineLevel="0" collapsed="false">
      <c r="A55" s="175" t="s">
        <v>626</v>
      </c>
      <c r="I55" s="396"/>
    </row>
    <row r="56" customFormat="false" ht="15.75" hidden="false" customHeight="false" outlineLevel="0" collapsed="false">
      <c r="I56" s="396"/>
    </row>
    <row r="57" customFormat="false" ht="15.75" hidden="false" customHeight="false" outlineLevel="0" collapsed="false">
      <c r="I57" s="396"/>
    </row>
    <row r="58" customFormat="false" ht="15.75" hidden="false" customHeight="false" outlineLevel="0" collapsed="false">
      <c r="I58" s="396"/>
    </row>
    <row r="59" customFormat="false" ht="15.75" hidden="false" customHeight="false" outlineLevel="0" collapsed="false">
      <c r="I59" s="396"/>
    </row>
    <row r="60" customFormat="false" ht="15.75" hidden="false" customHeight="false" outlineLevel="0" collapsed="false">
      <c r="I60" s="396"/>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5" width="9.36"/>
    <col collapsed="false" customWidth="true" hidden="false" outlineLevel="0" max="5" min="5" style="175" width="14.62"/>
    <col collapsed="false" customWidth="true" hidden="false" outlineLevel="0" max="6" min="6" style="175" width="12.62"/>
    <col collapsed="false" customWidth="true" hidden="false" outlineLevel="0" max="7" min="7" style="175" width="9.36"/>
    <col collapsed="false" customWidth="true" hidden="false" outlineLevel="0" max="8" min="8" style="175" width="12.62"/>
    <col collapsed="false" customWidth="true" hidden="true" outlineLevel="0" max="16" min="9" style="175" width="8.5"/>
    <col collapsed="false" customWidth="true" hidden="true" outlineLevel="0" max="19" min="17" style="175" width="8.9"/>
    <col collapsed="false" customWidth="false" hidden="false" outlineLevel="0" max="257" min="20" style="175" width="8.99"/>
  </cols>
  <sheetData>
    <row r="1" customFormat="false" ht="15.75" hidden="false" customHeight="false" outlineLevel="0" collapsed="false">
      <c r="A1" s="176" t="s">
        <v>544</v>
      </c>
      <c r="B1" s="177"/>
      <c r="C1" s="177"/>
      <c r="D1" s="178"/>
      <c r="E1" s="179" t="s">
        <v>274</v>
      </c>
      <c r="F1" s="180" t="str">
        <f aca="false">entry!B3</f>
        <v>DEFRA</v>
      </c>
      <c r="G1" s="387"/>
      <c r="H1" s="182"/>
      <c r="J1" s="16"/>
      <c r="K1" s="229" t="s">
        <v>545</v>
      </c>
      <c r="L1" s="388" t="n">
        <f aca="false">IF(D16="nm","20.8999",D16)</f>
        <v>16.2659868421053</v>
      </c>
      <c r="M1" s="175" t="s">
        <v>122</v>
      </c>
      <c r="N1" s="16"/>
      <c r="O1" s="16"/>
      <c r="P1" s="16"/>
      <c r="Q1" s="16"/>
      <c r="R1" s="16"/>
      <c r="S1" s="16"/>
    </row>
    <row r="2" customFormat="false" ht="16.5" hidden="false" customHeight="false" outlineLevel="0" collapsed="false">
      <c r="A2" s="183" t="s">
        <v>275</v>
      </c>
      <c r="B2" s="184"/>
      <c r="C2" s="184"/>
      <c r="D2" s="185"/>
      <c r="E2" s="186" t="s">
        <v>3</v>
      </c>
      <c r="F2" s="187" t="str">
        <f aca="false">entry!B4</f>
        <v>AEAT/ED49056</v>
      </c>
      <c r="G2" s="1"/>
      <c r="H2" s="188"/>
      <c r="J2" s="16"/>
      <c r="K2" s="16"/>
      <c r="L2" s="16"/>
      <c r="M2" s="16"/>
      <c r="N2" s="16"/>
      <c r="O2" s="16"/>
      <c r="P2" s="16"/>
      <c r="Q2" s="16"/>
      <c r="R2" s="16"/>
      <c r="S2" s="16"/>
    </row>
    <row r="3" customFormat="false" ht="15.75" hidden="false" customHeight="false" outlineLevel="0" collapsed="false">
      <c r="A3" s="183"/>
      <c r="B3" s="189" t="s">
        <v>276</v>
      </c>
      <c r="C3" s="190" t="n">
        <v>100</v>
      </c>
      <c r="D3" s="191"/>
      <c r="E3" s="186" t="s">
        <v>277</v>
      </c>
      <c r="F3" s="187" t="str">
        <f aca="false">entry!B5</f>
        <v>Site 3</v>
      </c>
      <c r="G3" s="1"/>
      <c r="H3" s="188"/>
      <c r="J3" s="389"/>
      <c r="K3" s="181"/>
      <c r="L3" s="390" t="s">
        <v>546</v>
      </c>
      <c r="M3" s="390" t="s">
        <v>547</v>
      </c>
      <c r="N3" s="390" t="s">
        <v>303</v>
      </c>
      <c r="O3" s="390" t="s">
        <v>548</v>
      </c>
      <c r="P3" s="390" t="s">
        <v>549</v>
      </c>
      <c r="Q3" s="390" t="s">
        <v>550</v>
      </c>
      <c r="R3" s="390" t="s">
        <v>551</v>
      </c>
      <c r="S3" s="391" t="s">
        <v>552</v>
      </c>
    </row>
    <row r="4" customFormat="false" ht="12.75" hidden="false" customHeight="false" outlineLevel="0" collapsed="false">
      <c r="A4" s="207" t="s">
        <v>553</v>
      </c>
      <c r="B4" s="195" t="s">
        <v>629</v>
      </c>
      <c r="C4" s="194" t="s">
        <v>554</v>
      </c>
      <c r="D4" s="195" t="n">
        <v>36.5</v>
      </c>
      <c r="E4" s="186" t="s">
        <v>315</v>
      </c>
      <c r="F4" s="359" t="str">
        <f aca="false">entry!B8</f>
        <v>Day 1</v>
      </c>
      <c r="G4" s="197"/>
      <c r="H4" s="198"/>
      <c r="J4" s="207"/>
      <c r="K4" s="229" t="s">
        <v>555</v>
      </c>
      <c r="L4" s="393" t="n">
        <f aca="false">$D$13</f>
        <v>596.199999999997</v>
      </c>
      <c r="M4" s="393" t="n">
        <f aca="false">$F$14</f>
        <v>284</v>
      </c>
      <c r="N4" s="393" t="n">
        <f aca="false">$D$15</f>
        <v>98.3</v>
      </c>
      <c r="O4" s="244" t="n">
        <f aca="false">L1</f>
        <v>16.2659868421053</v>
      </c>
      <c r="P4" s="393" t="n">
        <f aca="false">$D$19</f>
        <v>299</v>
      </c>
      <c r="Q4" s="393" t="n">
        <f aca="false">$D$20</f>
        <v>8.3</v>
      </c>
      <c r="R4" s="393" t="n">
        <f aca="false">$D$21</f>
        <v>200</v>
      </c>
      <c r="S4" s="394" t="n">
        <f aca="false">$D$22</f>
        <v>0</v>
      </c>
    </row>
    <row r="5" customFormat="false" ht="15.75" hidden="false" customHeight="false" outlineLevel="0" collapsed="false">
      <c r="A5" s="192" t="s">
        <v>556</v>
      </c>
      <c r="B5" s="193" t="s">
        <v>630</v>
      </c>
      <c r="C5" s="194" t="s">
        <v>558</v>
      </c>
      <c r="D5" s="195" t="n">
        <v>35.5</v>
      </c>
      <c r="E5" s="186" t="s">
        <v>278</v>
      </c>
      <c r="F5" s="196" t="n">
        <f aca="false">entry!B10</f>
        <v>36978</v>
      </c>
      <c r="G5" s="197"/>
      <c r="H5" s="198"/>
      <c r="I5" s="396"/>
      <c r="J5" s="207"/>
      <c r="K5" s="229" t="s">
        <v>559</v>
      </c>
      <c r="L5" s="397" t="n">
        <f aca="false">H13</f>
        <v>11.9239999999999</v>
      </c>
      <c r="M5" s="397" t="n">
        <f aca="false">H14</f>
        <v>2.5</v>
      </c>
      <c r="N5" s="397" t="n">
        <f aca="false">H15</f>
        <v>1</v>
      </c>
      <c r="O5" s="397" t="n">
        <f aca="false">H16</f>
        <v>0.2</v>
      </c>
      <c r="P5" s="397" t="n">
        <f aca="false">H19</f>
        <v>2.99</v>
      </c>
      <c r="Q5" s="397" t="n">
        <f aca="false">H20</f>
        <v>0.83</v>
      </c>
      <c r="R5" s="397" t="n">
        <f aca="false">H21</f>
        <v>2</v>
      </c>
      <c r="S5" s="394" t="n">
        <f aca="false">H22</f>
        <v>0.01</v>
      </c>
    </row>
    <row r="6" customFormat="false" ht="13.5" hidden="false" customHeight="false" outlineLevel="0" collapsed="false">
      <c r="A6" s="199" t="s">
        <v>560</v>
      </c>
      <c r="B6" s="200"/>
      <c r="C6" s="201" t="s">
        <v>561</v>
      </c>
      <c r="D6" s="208" t="n">
        <v>1</v>
      </c>
      <c r="E6" s="203" t="s">
        <v>562</v>
      </c>
      <c r="F6" s="204" t="s">
        <v>281</v>
      </c>
      <c r="G6" s="205"/>
      <c r="H6" s="206"/>
      <c r="J6" s="207"/>
      <c r="K6" s="229" t="s">
        <v>563</v>
      </c>
      <c r="L6" s="393" t="n">
        <f aca="false">L5/SQRT(3)</f>
        <v>6.88432460981707</v>
      </c>
      <c r="M6" s="393" t="n">
        <f aca="false">M5/SQRT(3)</f>
        <v>1.44337567297406</v>
      </c>
      <c r="N6" s="393" t="n">
        <f aca="false">N5/SQRT(3)</f>
        <v>0.577350269189626</v>
      </c>
      <c r="O6" s="393" t="n">
        <f aca="false">O5/SQRT(3)</f>
        <v>0.115470053837925</v>
      </c>
      <c r="P6" s="393" t="n">
        <f aca="false">P5/SQRT(3)</f>
        <v>1.72627730487698</v>
      </c>
      <c r="Q6" s="393" t="n">
        <f aca="false">Q5/SQRT(3)</f>
        <v>0.479200723427389</v>
      </c>
      <c r="R6" s="393" t="n">
        <f aca="false">R5/SQRT(3)</f>
        <v>1.15470053837925</v>
      </c>
      <c r="S6" s="394" t="n">
        <f aca="false">S5/SQRT(3)</f>
        <v>0.00577350269189626</v>
      </c>
    </row>
    <row r="7" customFormat="false" ht="14.25" hidden="false" customHeight="false" outlineLevel="0" collapsed="false">
      <c r="A7" s="389"/>
      <c r="B7" s="181"/>
      <c r="C7" s="390" t="s">
        <v>564</v>
      </c>
      <c r="D7" s="398" t="n">
        <f aca="false">entry!B19</f>
        <v>0</v>
      </c>
      <c r="E7" s="399" t="s">
        <v>565</v>
      </c>
      <c r="F7" s="400" t="n">
        <f aca="false">D7+273</f>
        <v>273</v>
      </c>
      <c r="G7" s="181"/>
      <c r="H7" s="243"/>
      <c r="J7" s="207"/>
      <c r="L7" s="393"/>
      <c r="M7" s="393"/>
      <c r="N7" s="393"/>
      <c r="O7" s="393"/>
      <c r="P7" s="393"/>
      <c r="Q7" s="393"/>
      <c r="R7" s="393"/>
      <c r="S7" s="394"/>
    </row>
    <row r="8" customFormat="false" ht="12.75" hidden="false" customHeight="false" outlineLevel="0" collapsed="false">
      <c r="A8" s="207"/>
      <c r="C8" s="229" t="s">
        <v>566</v>
      </c>
      <c r="D8" s="401" t="n">
        <f aca="false">entry!B20</f>
        <v>101.3</v>
      </c>
      <c r="E8" s="175" t="s">
        <v>567</v>
      </c>
      <c r="F8" s="227"/>
      <c r="H8" s="226"/>
      <c r="J8" s="402" t="s">
        <v>554</v>
      </c>
      <c r="K8" s="175" t="n">
        <f aca="false">$D$4</f>
        <v>36.5</v>
      </c>
      <c r="L8" s="393" t="n">
        <f aca="false">$K8</f>
        <v>36.5</v>
      </c>
      <c r="M8" s="393" t="n">
        <f aca="false">$K8</f>
        <v>36.5</v>
      </c>
      <c r="N8" s="393" t="n">
        <f aca="false">$K8</f>
        <v>36.5</v>
      </c>
      <c r="O8" s="393" t="n">
        <f aca="false">$K8</f>
        <v>36.5</v>
      </c>
      <c r="P8" s="393" t="n">
        <f aca="false">$K8</f>
        <v>36.5</v>
      </c>
      <c r="Q8" s="393" t="n">
        <f aca="false">$K8</f>
        <v>36.5</v>
      </c>
      <c r="R8" s="393" t="n">
        <f aca="false">$K8</f>
        <v>36.5</v>
      </c>
      <c r="S8" s="394" t="n">
        <f aca="false">$K8</f>
        <v>36.5</v>
      </c>
    </row>
    <row r="9" customFormat="false" ht="14.25" hidden="false" customHeight="false" outlineLevel="0" collapsed="false">
      <c r="A9" s="207"/>
      <c r="C9" s="229" t="s">
        <v>568</v>
      </c>
      <c r="D9" s="401" t="n">
        <f aca="false">entry!G21</f>
        <v>11</v>
      </c>
      <c r="E9" s="175" t="s">
        <v>122</v>
      </c>
      <c r="F9" s="227"/>
      <c r="G9" s="403" t="s">
        <v>569</v>
      </c>
      <c r="H9" s="403"/>
      <c r="J9" s="402" t="s">
        <v>558</v>
      </c>
      <c r="K9" s="175" t="n">
        <f aca="false">$D$5</f>
        <v>35.5</v>
      </c>
      <c r="L9" s="393" t="n">
        <f aca="false">$K9</f>
        <v>35.5</v>
      </c>
      <c r="M9" s="393" t="n">
        <f aca="false">$K9</f>
        <v>35.5</v>
      </c>
      <c r="N9" s="393" t="n">
        <f aca="false">$K9</f>
        <v>35.5</v>
      </c>
      <c r="O9" s="393" t="n">
        <f aca="false">$K9</f>
        <v>35.5</v>
      </c>
      <c r="P9" s="393" t="n">
        <f aca="false">$K9</f>
        <v>35.5</v>
      </c>
      <c r="Q9" s="393" t="n">
        <f aca="false">$K9</f>
        <v>35.5</v>
      </c>
      <c r="R9" s="393" t="n">
        <f aca="false">$K9</f>
        <v>35.5</v>
      </c>
      <c r="S9" s="394" t="n">
        <f aca="false">$K9</f>
        <v>35.5</v>
      </c>
    </row>
    <row r="10" customFormat="false" ht="14.25" hidden="false" customHeight="false" outlineLevel="0" collapsed="false">
      <c r="A10" s="186"/>
      <c r="C10" s="229" t="s">
        <v>570</v>
      </c>
      <c r="D10" s="209" t="n">
        <f aca="false">entry!G22</f>
        <v>0</v>
      </c>
      <c r="E10" s="175" t="s">
        <v>122</v>
      </c>
      <c r="F10" s="227"/>
      <c r="G10" s="404" t="s">
        <v>122</v>
      </c>
      <c r="H10" s="405" t="s">
        <v>571</v>
      </c>
      <c r="I10" s="227"/>
      <c r="J10" s="402" t="s">
        <v>561</v>
      </c>
      <c r="K10" s="175" t="n">
        <f aca="false">$D$6</f>
        <v>1</v>
      </c>
      <c r="L10" s="393" t="n">
        <f aca="false">$K10</f>
        <v>1</v>
      </c>
      <c r="M10" s="393" t="n">
        <f aca="false">$K10</f>
        <v>1</v>
      </c>
      <c r="N10" s="393" t="n">
        <f aca="false">$K10</f>
        <v>1</v>
      </c>
      <c r="O10" s="393" t="n">
        <f aca="false">$K10</f>
        <v>1</v>
      </c>
      <c r="P10" s="393" t="n">
        <f aca="false">$K10</f>
        <v>1</v>
      </c>
      <c r="Q10" s="393" t="n">
        <f aca="false">$K10</f>
        <v>1</v>
      </c>
      <c r="R10" s="393" t="n">
        <f aca="false">$K10</f>
        <v>1</v>
      </c>
      <c r="S10" s="394" t="n">
        <f aca="false">$K10</f>
        <v>1</v>
      </c>
    </row>
    <row r="11" customFormat="false" ht="14.25" hidden="false" customHeight="false" outlineLevel="0" collapsed="false">
      <c r="A11" s="186"/>
      <c r="C11" s="229" t="s">
        <v>572</v>
      </c>
      <c r="D11" s="406" t="n">
        <v>113937.8</v>
      </c>
      <c r="E11" s="210" t="s">
        <v>573</v>
      </c>
      <c r="F11" s="227"/>
      <c r="G11" s="407"/>
      <c r="H11" s="403"/>
      <c r="I11" s="227"/>
      <c r="J11" s="402"/>
      <c r="L11" s="393"/>
      <c r="M11" s="393"/>
      <c r="N11" s="393"/>
      <c r="O11" s="393"/>
      <c r="P11" s="393"/>
      <c r="Q11" s="393"/>
      <c r="R11" s="393"/>
      <c r="S11" s="394"/>
    </row>
    <row r="12" customFormat="false" ht="14.25" hidden="false" customHeight="false" outlineLevel="0" collapsed="false">
      <c r="A12" s="186"/>
      <c r="C12" s="229" t="s">
        <v>574</v>
      </c>
      <c r="D12" s="406" t="n">
        <v>114534</v>
      </c>
      <c r="E12" s="210" t="s">
        <v>573</v>
      </c>
      <c r="F12" s="227"/>
      <c r="G12" s="407"/>
      <c r="H12" s="403"/>
      <c r="I12" s="227"/>
      <c r="J12" s="402"/>
      <c r="L12" s="393"/>
      <c r="M12" s="393"/>
      <c r="N12" s="393"/>
      <c r="O12" s="393"/>
      <c r="P12" s="393"/>
      <c r="Q12" s="393"/>
      <c r="R12" s="393"/>
      <c r="S12" s="394"/>
    </row>
    <row r="13" customFormat="false" ht="15.75" hidden="false" customHeight="false" outlineLevel="0" collapsed="false">
      <c r="A13" s="232"/>
      <c r="B13" s="396"/>
      <c r="C13" s="229" t="s">
        <v>575</v>
      </c>
      <c r="D13" s="194" t="n">
        <f aca="false">D12-D11</f>
        <v>596.199999999997</v>
      </c>
      <c r="E13" s="210" t="s">
        <v>573</v>
      </c>
      <c r="F13" s="227"/>
      <c r="G13" s="408" t="n">
        <v>2</v>
      </c>
      <c r="H13" s="409" t="n">
        <f aca="false">ABS(G13*D13/100)</f>
        <v>11.9239999999999</v>
      </c>
      <c r="I13" s="227"/>
      <c r="J13" s="402" t="s">
        <v>576</v>
      </c>
      <c r="K13" s="175" t="n">
        <f aca="false">$F$7</f>
        <v>273</v>
      </c>
      <c r="L13" s="410" t="n">
        <f aca="false">$K13</f>
        <v>273</v>
      </c>
      <c r="M13" s="393" t="n">
        <f aca="false">$K13</f>
        <v>273</v>
      </c>
      <c r="N13" s="393" t="n">
        <f aca="false">$K13</f>
        <v>273</v>
      </c>
      <c r="O13" s="393" t="n">
        <f aca="false">$K13</f>
        <v>273</v>
      </c>
      <c r="P13" s="393" t="n">
        <f aca="false">$K13</f>
        <v>273</v>
      </c>
      <c r="Q13" s="393" t="n">
        <f aca="false">$K13</f>
        <v>273</v>
      </c>
      <c r="R13" s="393" t="n">
        <f aca="false">$K13</f>
        <v>273</v>
      </c>
      <c r="S13" s="394" t="n">
        <f aca="false">$K13</f>
        <v>273</v>
      </c>
    </row>
    <row r="14" customFormat="false" ht="15.75" hidden="false" customHeight="false" outlineLevel="0" collapsed="false">
      <c r="A14" s="232"/>
      <c r="B14" s="396"/>
      <c r="C14" s="229" t="s">
        <v>577</v>
      </c>
      <c r="D14" s="406" t="n">
        <f aca="false">+(10+12)/2</f>
        <v>11</v>
      </c>
      <c r="E14" s="411" t="s">
        <v>578</v>
      </c>
      <c r="F14" s="412" t="n">
        <f aca="false">D14+273</f>
        <v>284</v>
      </c>
      <c r="G14" s="408"/>
      <c r="H14" s="409" t="n">
        <v>2.5</v>
      </c>
      <c r="I14" s="227"/>
      <c r="J14" s="402" t="s">
        <v>579</v>
      </c>
      <c r="K14" s="175" t="n">
        <f aca="false">$D$8</f>
        <v>101.3</v>
      </c>
      <c r="L14" s="393" t="n">
        <f aca="false">$K14</f>
        <v>101.3</v>
      </c>
      <c r="M14" s="393" t="n">
        <f aca="false">$K14</f>
        <v>101.3</v>
      </c>
      <c r="N14" s="393" t="n">
        <f aca="false">$K14</f>
        <v>101.3</v>
      </c>
      <c r="O14" s="393" t="n">
        <f aca="false">$K14</f>
        <v>101.3</v>
      </c>
      <c r="P14" s="393" t="n">
        <f aca="false">$K14</f>
        <v>101.3</v>
      </c>
      <c r="Q14" s="393" t="n">
        <f aca="false">$K14</f>
        <v>101.3</v>
      </c>
      <c r="R14" s="393" t="n">
        <f aca="false">$K14</f>
        <v>101.3</v>
      </c>
      <c r="S14" s="394" t="n">
        <f aca="false">$K14</f>
        <v>101.3</v>
      </c>
    </row>
    <row r="15" customFormat="false" ht="15.75" hidden="false" customHeight="false" outlineLevel="0" collapsed="false">
      <c r="A15" s="232"/>
      <c r="B15" s="396"/>
      <c r="C15" s="229" t="s">
        <v>580</v>
      </c>
      <c r="D15" s="414" t="n">
        <f aca="false">+(98.5+98.1)/2</f>
        <v>98.3</v>
      </c>
      <c r="E15" s="175" t="s">
        <v>567</v>
      </c>
      <c r="G15" s="408"/>
      <c r="H15" s="409" t="n">
        <v>1</v>
      </c>
      <c r="I15" s="227"/>
      <c r="J15" s="402" t="s">
        <v>581</v>
      </c>
      <c r="K15" s="413" t="n">
        <f aca="false">entry!B21</f>
        <v>11</v>
      </c>
      <c r="L15" s="393" t="n">
        <f aca="false">$K15</f>
        <v>11</v>
      </c>
      <c r="M15" s="393" t="n">
        <f aca="false">$K15</f>
        <v>11</v>
      </c>
      <c r="N15" s="393" t="n">
        <f aca="false">$K15</f>
        <v>11</v>
      </c>
      <c r="O15" s="393" t="n">
        <f aca="false">$K15</f>
        <v>11</v>
      </c>
      <c r="P15" s="393" t="n">
        <f aca="false">$K15</f>
        <v>11</v>
      </c>
      <c r="Q15" s="393" t="n">
        <f aca="false">$K15</f>
        <v>11</v>
      </c>
      <c r="R15" s="393" t="n">
        <f aca="false">$K15</f>
        <v>11</v>
      </c>
      <c r="S15" s="394" t="n">
        <f aca="false">$K15</f>
        <v>11</v>
      </c>
    </row>
    <row r="16" customFormat="false" ht="14.25" hidden="false" customHeight="false" outlineLevel="0" collapsed="false">
      <c r="A16" s="207"/>
      <c r="C16" s="229" t="s">
        <v>582</v>
      </c>
      <c r="D16" s="414" t="n">
        <f aca="false">AVERAGE('On-line 1'!E11:E88)</f>
        <v>16.2659868421053</v>
      </c>
      <c r="E16" s="175" t="s">
        <v>122</v>
      </c>
      <c r="F16" s="187"/>
      <c r="G16" s="415"/>
      <c r="H16" s="409" t="n">
        <f aca="false">IF(D16="nm",0,0.2)</f>
        <v>0.2</v>
      </c>
      <c r="I16" s="227"/>
      <c r="J16" s="402" t="s">
        <v>583</v>
      </c>
      <c r="K16" s="175" t="n">
        <f aca="false">entry!B22</f>
        <v>0</v>
      </c>
      <c r="L16" s="393" t="n">
        <f aca="false">$K16</f>
        <v>0</v>
      </c>
      <c r="M16" s="393" t="n">
        <f aca="false">$K16</f>
        <v>0</v>
      </c>
      <c r="N16" s="393" t="n">
        <f aca="false">$K16</f>
        <v>0</v>
      </c>
      <c r="O16" s="393" t="n">
        <f aca="false">$K16</f>
        <v>0</v>
      </c>
      <c r="P16" s="393" t="n">
        <f aca="false">$K16</f>
        <v>0</v>
      </c>
      <c r="Q16" s="393" t="n">
        <f aca="false">$K16</f>
        <v>0</v>
      </c>
      <c r="R16" s="393" t="n">
        <f aca="false">$K16</f>
        <v>0</v>
      </c>
      <c r="S16" s="394" t="n">
        <f aca="false">$K16</f>
        <v>0</v>
      </c>
    </row>
    <row r="17" customFormat="false" ht="14.25" hidden="false" customHeight="false" outlineLevel="0" collapsed="false">
      <c r="A17" s="207"/>
      <c r="C17" s="229" t="s">
        <v>584</v>
      </c>
      <c r="D17" s="414" t="n">
        <v>0</v>
      </c>
      <c r="E17" s="175" t="s">
        <v>122</v>
      </c>
      <c r="F17" s="187"/>
      <c r="G17" s="415"/>
      <c r="H17" s="188"/>
      <c r="I17" s="227"/>
      <c r="J17" s="402" t="s">
        <v>546</v>
      </c>
      <c r="K17" s="175" t="n">
        <f aca="false">$D$13</f>
        <v>596.199999999997</v>
      </c>
      <c r="L17" s="416" t="n">
        <f aca="false">$K17+L$6</f>
        <v>603.084324609814</v>
      </c>
      <c r="M17" s="393" t="n">
        <f aca="false">$K17</f>
        <v>596.199999999997</v>
      </c>
      <c r="N17" s="393" t="n">
        <f aca="false">$K17</f>
        <v>596.199999999997</v>
      </c>
      <c r="O17" s="393" t="n">
        <f aca="false">$K17</f>
        <v>596.199999999997</v>
      </c>
      <c r="P17" s="393" t="n">
        <f aca="false">$K17</f>
        <v>596.199999999997</v>
      </c>
      <c r="Q17" s="393" t="n">
        <f aca="false">$K17</f>
        <v>596.199999999997</v>
      </c>
      <c r="R17" s="393" t="n">
        <f aca="false">$K17</f>
        <v>596.199999999997</v>
      </c>
      <c r="S17" s="394" t="n">
        <f aca="false">$K17</f>
        <v>596.199999999997</v>
      </c>
    </row>
    <row r="18" customFormat="false" ht="13.5" hidden="false" customHeight="false" outlineLevel="0" collapsed="false">
      <c r="A18" s="207"/>
      <c r="C18" s="229" t="s">
        <v>585</v>
      </c>
      <c r="D18" s="446" t="n">
        <v>0.005</v>
      </c>
      <c r="E18" s="175" t="s">
        <v>586</v>
      </c>
      <c r="F18" s="208"/>
      <c r="G18" s="415"/>
      <c r="H18" s="188"/>
      <c r="I18" s="227"/>
      <c r="J18" s="402" t="s">
        <v>547</v>
      </c>
      <c r="K18" s="175" t="n">
        <f aca="false">$F$14</f>
        <v>284</v>
      </c>
      <c r="L18" s="393" t="n">
        <f aca="false">$K18</f>
        <v>284</v>
      </c>
      <c r="M18" s="416" t="n">
        <f aca="false">$K18+M$6</f>
        <v>285.443375672974</v>
      </c>
      <c r="N18" s="393" t="n">
        <f aca="false">$K18</f>
        <v>284</v>
      </c>
      <c r="O18" s="393" t="n">
        <f aca="false">$K18</f>
        <v>284</v>
      </c>
      <c r="P18" s="393" t="n">
        <f aca="false">$K18</f>
        <v>284</v>
      </c>
      <c r="Q18" s="393" t="n">
        <f aca="false">$K18</f>
        <v>284</v>
      </c>
      <c r="R18" s="393" t="n">
        <f aca="false">$K18</f>
        <v>284</v>
      </c>
      <c r="S18" s="394" t="n">
        <f aca="false">$K18</f>
        <v>284</v>
      </c>
    </row>
    <row r="19" customFormat="false" ht="12.75" hidden="false" customHeight="false" outlineLevel="0" collapsed="false">
      <c r="A19" s="417" t="s">
        <v>587</v>
      </c>
      <c r="C19" s="229" t="s">
        <v>588</v>
      </c>
      <c r="D19" s="406" t="n">
        <v>299</v>
      </c>
      <c r="E19" s="175" t="s">
        <v>589</v>
      </c>
      <c r="F19" s="208"/>
      <c r="G19" s="408" t="n">
        <v>1</v>
      </c>
      <c r="H19" s="409" t="n">
        <f aca="false">ABS(G19*D19/100)</f>
        <v>2.99</v>
      </c>
      <c r="I19" s="227"/>
      <c r="J19" s="402" t="s">
        <v>303</v>
      </c>
      <c r="K19" s="175" t="n">
        <f aca="false">$D$15</f>
        <v>98.3</v>
      </c>
      <c r="L19" s="393" t="n">
        <f aca="false">$K19</f>
        <v>98.3</v>
      </c>
      <c r="M19" s="393" t="n">
        <f aca="false">$K19</f>
        <v>98.3</v>
      </c>
      <c r="N19" s="416" t="n">
        <f aca="false">$K19+N$6</f>
        <v>98.8773502691896</v>
      </c>
      <c r="O19" s="393" t="n">
        <f aca="false">$K19</f>
        <v>98.3</v>
      </c>
      <c r="P19" s="393" t="n">
        <f aca="false">$K19</f>
        <v>98.3</v>
      </c>
      <c r="Q19" s="393" t="n">
        <f aca="false">$K19</f>
        <v>98.3</v>
      </c>
      <c r="R19" s="393" t="n">
        <f aca="false">$K19</f>
        <v>98.3</v>
      </c>
      <c r="S19" s="394" t="n">
        <f aca="false">$K19</f>
        <v>98.3</v>
      </c>
    </row>
    <row r="20" customFormat="false" ht="12.75" hidden="false" customHeight="false" outlineLevel="0" collapsed="false">
      <c r="A20" s="418" t="s">
        <v>631</v>
      </c>
      <c r="C20" s="229" t="s">
        <v>591</v>
      </c>
      <c r="D20" s="446" t="n">
        <v>8.3</v>
      </c>
      <c r="E20" s="175" t="s">
        <v>586</v>
      </c>
      <c r="F20" s="208"/>
      <c r="G20" s="408" t="n">
        <f aca="false">IF(D20&lt;10*D$18,20,10)</f>
        <v>10</v>
      </c>
      <c r="H20" s="409" t="n">
        <f aca="false">IF(D20&gt;10*$D$18,ABS(G20*D20/100),ABS(G20*$D$18*10/100))</f>
        <v>0.83</v>
      </c>
      <c r="I20" s="227"/>
      <c r="J20" s="402" t="s">
        <v>548</v>
      </c>
      <c r="K20" s="420" t="n">
        <f aca="false">$L$1</f>
        <v>16.2659868421053</v>
      </c>
      <c r="L20" s="420" t="n">
        <f aca="false">$K20</f>
        <v>16.2659868421053</v>
      </c>
      <c r="M20" s="420" t="n">
        <f aca="false">$K20</f>
        <v>16.2659868421053</v>
      </c>
      <c r="N20" s="420" t="n">
        <f aca="false">$K20</f>
        <v>16.2659868421053</v>
      </c>
      <c r="O20" s="421" t="n">
        <f aca="false">$K20+O$6</f>
        <v>16.3814568959432</v>
      </c>
      <c r="P20" s="420" t="n">
        <f aca="false">$K20</f>
        <v>16.2659868421053</v>
      </c>
      <c r="Q20" s="420" t="n">
        <f aca="false">$K20</f>
        <v>16.2659868421053</v>
      </c>
      <c r="R20" s="420" t="n">
        <f aca="false">$K20</f>
        <v>16.2659868421053</v>
      </c>
      <c r="S20" s="422" t="n">
        <f aca="false">$K20</f>
        <v>16.2659868421053</v>
      </c>
    </row>
    <row r="21" customFormat="false" ht="12.75" hidden="false" customHeight="false" outlineLevel="0" collapsed="false">
      <c r="A21" s="423" t="s">
        <v>592</v>
      </c>
      <c r="C21" s="229" t="s">
        <v>593</v>
      </c>
      <c r="D21" s="406" t="n">
        <v>200</v>
      </c>
      <c r="E21" s="175" t="s">
        <v>589</v>
      </c>
      <c r="F21" s="208"/>
      <c r="G21" s="408" t="n">
        <v>1</v>
      </c>
      <c r="H21" s="409" t="n">
        <f aca="false">ABS(G21*D21/100)</f>
        <v>2</v>
      </c>
      <c r="I21" s="227"/>
      <c r="J21" s="402" t="s">
        <v>594</v>
      </c>
      <c r="K21" s="175" t="n">
        <f aca="false">$D$17</f>
        <v>0</v>
      </c>
      <c r="L21" s="393" t="n">
        <f aca="false">$K21</f>
        <v>0</v>
      </c>
      <c r="M21" s="393" t="n">
        <f aca="false">$K21</f>
        <v>0</v>
      </c>
      <c r="N21" s="393" t="n">
        <f aca="false">$K21</f>
        <v>0</v>
      </c>
      <c r="O21" s="393" t="n">
        <f aca="false">$K21</f>
        <v>0</v>
      </c>
      <c r="P21" s="393" t="n">
        <f aca="false">$K21</f>
        <v>0</v>
      </c>
      <c r="Q21" s="393" t="n">
        <f aca="false">$K21</f>
        <v>0</v>
      </c>
      <c r="R21" s="393" t="n">
        <f aca="false">$K21</f>
        <v>0</v>
      </c>
      <c r="S21" s="394" t="n">
        <f aca="false">$K21</f>
        <v>0</v>
      </c>
    </row>
    <row r="22" customFormat="false" ht="16.5" hidden="false" customHeight="false" outlineLevel="0" collapsed="false">
      <c r="A22" s="418" t="s">
        <v>632</v>
      </c>
      <c r="B22" s="424"/>
      <c r="C22" s="425" t="s">
        <v>596</v>
      </c>
      <c r="D22" s="446" t="n">
        <v>0</v>
      </c>
      <c r="E22" s="248" t="s">
        <v>586</v>
      </c>
      <c r="F22" s="200"/>
      <c r="G22" s="427" t="n">
        <f aca="false">IF(D22&lt;10*D$18,20,10)</f>
        <v>20</v>
      </c>
      <c r="H22" s="409" t="n">
        <f aca="false">IF(D22&gt;10*$D$18,ABS(G22*D22/100),ABS(G22*$D$18*10/100))</f>
        <v>0.01</v>
      </c>
      <c r="I22" s="227"/>
      <c r="J22" s="402" t="s">
        <v>585</v>
      </c>
      <c r="K22" s="175" t="n">
        <f aca="false">$D$18</f>
        <v>0.005</v>
      </c>
      <c r="L22" s="393" t="n">
        <f aca="false">$K22</f>
        <v>0.005</v>
      </c>
      <c r="M22" s="393" t="n">
        <f aca="false">$K22</f>
        <v>0.005</v>
      </c>
      <c r="N22" s="393" t="n">
        <f aca="false">$K22</f>
        <v>0.005</v>
      </c>
      <c r="O22" s="393" t="n">
        <f aca="false">$K22</f>
        <v>0.005</v>
      </c>
      <c r="P22" s="393" t="n">
        <f aca="false">$K22</f>
        <v>0.005</v>
      </c>
      <c r="Q22" s="393" t="n">
        <f aca="false">$K22</f>
        <v>0.005</v>
      </c>
      <c r="R22" s="393" t="n">
        <f aca="false">$K22</f>
        <v>0.005</v>
      </c>
      <c r="S22" s="394" t="n">
        <f aca="false">$K22</f>
        <v>0.005</v>
      </c>
    </row>
    <row r="23" customFormat="false" ht="12.75" hidden="false" customHeight="false" outlineLevel="0" collapsed="false">
      <c r="A23" s="428" t="s">
        <v>597</v>
      </c>
      <c r="B23" s="181"/>
      <c r="C23" s="390" t="s">
        <v>298</v>
      </c>
      <c r="D23" s="429" t="s">
        <v>598</v>
      </c>
      <c r="E23" s="181"/>
      <c r="F23" s="181"/>
      <c r="G23" s="181"/>
      <c r="H23" s="243"/>
      <c r="I23" s="227"/>
      <c r="J23" s="402" t="s">
        <v>549</v>
      </c>
      <c r="K23" s="175" t="n">
        <f aca="false">$D$19</f>
        <v>299</v>
      </c>
      <c r="L23" s="393" t="n">
        <f aca="false">$K23</f>
        <v>299</v>
      </c>
      <c r="M23" s="393" t="n">
        <f aca="false">$K23</f>
        <v>299</v>
      </c>
      <c r="N23" s="393" t="n">
        <f aca="false">$K23</f>
        <v>299</v>
      </c>
      <c r="O23" s="393" t="n">
        <f aca="false">$K23</f>
        <v>299</v>
      </c>
      <c r="P23" s="416" t="n">
        <f aca="false">$K23+P$6</f>
        <v>300.726277304877</v>
      </c>
      <c r="Q23" s="393" t="n">
        <f aca="false">$K23</f>
        <v>299</v>
      </c>
      <c r="R23" s="393" t="n">
        <f aca="false">$K23</f>
        <v>299</v>
      </c>
      <c r="S23" s="394" t="n">
        <f aca="false">$K23</f>
        <v>299</v>
      </c>
    </row>
    <row r="24" customFormat="false" ht="14.25" hidden="false" customHeight="false" outlineLevel="0" collapsed="false">
      <c r="A24" s="207"/>
      <c r="C24" s="229" t="s">
        <v>298</v>
      </c>
      <c r="D24" s="430" t="n">
        <f aca="false">D13*F7/F14*D15/D8</f>
        <v>556.135157738134</v>
      </c>
      <c r="E24" s="175" t="s">
        <v>573</v>
      </c>
      <c r="H24" s="226"/>
      <c r="J24" s="402" t="s">
        <v>550</v>
      </c>
      <c r="K24" s="175" t="n">
        <f aca="false">$D$20</f>
        <v>8.3</v>
      </c>
      <c r="L24" s="393" t="n">
        <f aca="false">$K24</f>
        <v>8.3</v>
      </c>
      <c r="M24" s="393" t="n">
        <f aca="false">$K24</f>
        <v>8.3</v>
      </c>
      <c r="N24" s="393" t="n">
        <f aca="false">$K24</f>
        <v>8.3</v>
      </c>
      <c r="O24" s="393" t="n">
        <f aca="false">$K24</f>
        <v>8.3</v>
      </c>
      <c r="P24" s="393" t="n">
        <f aca="false">$K24</f>
        <v>8.3</v>
      </c>
      <c r="Q24" s="416" t="n">
        <f aca="false">$K24+Q$6</f>
        <v>8.77920072342739</v>
      </c>
      <c r="R24" s="393" t="n">
        <f aca="false">$K24</f>
        <v>8.3</v>
      </c>
      <c r="S24" s="394" t="n">
        <f aca="false">$K24</f>
        <v>8.3</v>
      </c>
    </row>
    <row r="25" customFormat="false" ht="14.25" hidden="false" customHeight="false" outlineLevel="0" collapsed="false">
      <c r="A25" s="207"/>
      <c r="C25" s="431" t="s">
        <v>599</v>
      </c>
      <c r="D25" s="432" t="n">
        <f aca="false">D24/1000</f>
        <v>0.556135157738134</v>
      </c>
      <c r="E25" s="175" t="s">
        <v>600</v>
      </c>
      <c r="H25" s="226"/>
      <c r="J25" s="402" t="s">
        <v>551</v>
      </c>
      <c r="K25" s="175" t="n">
        <f aca="false">$D$21</f>
        <v>200</v>
      </c>
      <c r="L25" s="393" t="n">
        <f aca="false">$K25</f>
        <v>200</v>
      </c>
      <c r="M25" s="393" t="n">
        <f aca="false">$K25</f>
        <v>200</v>
      </c>
      <c r="N25" s="393" t="n">
        <f aca="false">$K25</f>
        <v>200</v>
      </c>
      <c r="O25" s="393" t="n">
        <f aca="false">$K25</f>
        <v>200</v>
      </c>
      <c r="P25" s="393" t="n">
        <f aca="false">$K25</f>
        <v>200</v>
      </c>
      <c r="Q25" s="393" t="n">
        <f aca="false">$K25</f>
        <v>200</v>
      </c>
      <c r="R25" s="416" t="n">
        <f aca="false">$K25+R$6</f>
        <v>201.154700538379</v>
      </c>
      <c r="S25" s="394" t="n">
        <f aca="false">$K25</f>
        <v>200</v>
      </c>
    </row>
    <row r="26" customFormat="false" ht="12.75" hidden="false" customHeight="false" outlineLevel="0" collapsed="false">
      <c r="A26" s="231" t="s">
        <v>601</v>
      </c>
      <c r="C26" s="229"/>
      <c r="H26" s="226"/>
      <c r="I26" s="227"/>
      <c r="J26" s="402" t="s">
        <v>552</v>
      </c>
      <c r="K26" s="175" t="n">
        <f aca="false">$D$22</f>
        <v>0</v>
      </c>
      <c r="L26" s="393" t="n">
        <f aca="false">$K26</f>
        <v>0</v>
      </c>
      <c r="M26" s="393" t="n">
        <f aca="false">$K26</f>
        <v>0</v>
      </c>
      <c r="N26" s="393" t="n">
        <f aca="false">$K26</f>
        <v>0</v>
      </c>
      <c r="O26" s="393" t="n">
        <f aca="false">$K26</f>
        <v>0</v>
      </c>
      <c r="P26" s="393" t="n">
        <f aca="false">$K26</f>
        <v>0</v>
      </c>
      <c r="Q26" s="393" t="n">
        <f aca="false">$K26</f>
        <v>0</v>
      </c>
      <c r="R26" s="393" t="n">
        <f aca="false">$K26</f>
        <v>0</v>
      </c>
      <c r="S26" s="433" t="n">
        <f aca="false">$K26+S$6</f>
        <v>0.00577350269189626</v>
      </c>
    </row>
    <row r="27" customFormat="false" ht="12.75" hidden="false" customHeight="false" outlineLevel="0" collapsed="false">
      <c r="A27" s="207"/>
      <c r="C27" s="229" t="s">
        <v>602</v>
      </c>
      <c r="D27" s="210" t="s">
        <v>603</v>
      </c>
      <c r="H27" s="226"/>
      <c r="I27" s="227"/>
      <c r="J27" s="228"/>
      <c r="K27" s="227"/>
      <c r="L27" s="393"/>
      <c r="M27" s="393"/>
      <c r="N27" s="393"/>
      <c r="O27" s="393"/>
      <c r="P27" s="393"/>
      <c r="Q27" s="393"/>
      <c r="R27" s="393"/>
      <c r="S27" s="394"/>
    </row>
    <row r="28" customFormat="false" ht="12.75" hidden="false" customHeight="false" outlineLevel="0" collapsed="false">
      <c r="A28" s="207"/>
      <c r="C28" s="229" t="s">
        <v>604</v>
      </c>
      <c r="D28" s="434" t="n">
        <f aca="false">D20*D19</f>
        <v>2481.7</v>
      </c>
      <c r="E28" s="175" t="s">
        <v>605</v>
      </c>
      <c r="H28" s="226"/>
      <c r="I28" s="227"/>
      <c r="J28" s="402" t="s">
        <v>606</v>
      </c>
      <c r="K28" s="393" t="n">
        <f aca="false">IF($D16="nm",((K23*K24-K25*K26)*(K8/K9/K10)/(K17*K13/K18*K19/K14)*(100-K16)/(100-K21)),((K23*K24-K25*K26)*(K8/K9/K10)/(K17*K13/K18*K19/K14)*(20.9-K15)/(20.9-K20)*(100-K16)/(100-K21)))</f>
        <v>9.80192494986578</v>
      </c>
      <c r="L28" s="393" t="n">
        <f aca="false">IF($D16="nm",((L23*L24-L25*L26)*(L8/L9/L10)/(L17*L13/L18*L19/L14)*(100-L16)/(100-L21)),((L23*L24-L25*L26)*(L8/L9/L10)/(L17*L13/L18*L19/L14)*(20.9-L15)/(20.9-L20)*(100-L16)/(100-L21)))</f>
        <v>9.69003407424138</v>
      </c>
      <c r="M28" s="393" t="n">
        <f aca="false">IF($D16="nm",((M23*M24-M25*M26)*(M8/M9/M10)/(M17*M13/M18*M19/M14)*(100-M16)/(100-M21)),((M23*M24-M25*M26)*(M8/M9/M10)/(M17*M13/M18*M19/M14)*(20.9-M15)/(20.9-M20)*(100-M16)/(100-M21)))</f>
        <v>9.85174135839026</v>
      </c>
      <c r="N28" s="393" t="n">
        <f aca="false">IF($D16="nm",((N23*N24-N25*N26)*(N8/N9/N10)/(N17*N13/N18*N19/N14)*(100-N16)/(100-N21)),((N23*N24-N25*N26)*(N8/N9/N10)/(N17*N13/N18*N19/N14)*(20.9-N15)/(20.9-N20)*(100-N16)/(100-N21)))</f>
        <v>9.74469097269128</v>
      </c>
      <c r="O28" s="393" t="n">
        <f aca="false">IF($D16="nm",((O23*O24-O25*O26)*(O8/O9/O10)/(O17*O13/O18*O19/O14)*(100-O16)/(100-O21)),((O23*O24-O25*O26)*(O8/O9/O10)/(O17*O13/O18*O19/O14)*(20.9-O15)/(20.9-O20)*(100-O16)/(100-O21)))</f>
        <v>10.0524102889699</v>
      </c>
      <c r="P28" s="393" t="n">
        <f aca="false">IF($D16="nm",((P23*P24-P25*P26)*(P8/P9/P10)/(P17*P13/P18*P19/P14)*(100-P16)/(100-P21)),((P23*P24-P25*P26)*(P8/P9/P10)/(P17*P13/P18*P19/P14)*(20.9-P15)/(20.9-P20)*(100-P16)/(100-P21)))</f>
        <v>9.85851638994959</v>
      </c>
      <c r="Q28" s="393" t="n">
        <f aca="false">IF($D16="nm",((Q23*Q24-Q25*Q26)*(Q8/Q9/Q10)/(Q17*Q13/Q18*Q19/Q14)*(100-Q16)/(100-Q21)),((Q23*Q24-Q25*Q26)*(Q8/Q9/Q10)/(Q17*Q13/Q18*Q19/Q14)*(20.9-Q15)/(20.9-Q20)*(100-Q16)/(100-Q21)))</f>
        <v>10.3678393507039</v>
      </c>
      <c r="R28" s="393" t="n">
        <f aca="false">IF($D16="nm",((R23*R24-R25*R26)*(R8/R9/R10)/(R17*R13/R18*R19/R14)*(100-R16)/(100-R21)),((R23*R24-R25*R26)*(R8/R9/R10)/(R17*R13/R18*R19/R14)*(20.9-R15)/(20.9-R20)*(100-R16)/(100-R21)))</f>
        <v>9.80192494986578</v>
      </c>
      <c r="S28" s="393" t="n">
        <f aca="false">IF($D16="nm",((S23*S24-S25*S26)*(S8/S9/S10)/(S17*S13/S18*S19/S14)*(100-S16)/(100-S21)),((S23*S24-S25*S26)*(S8/S9/S10)/(S17*S13/S18*S19/S14)*(20.9-S15)/(20.9-S20)*(100-S16)/(100-S21)))</f>
        <v>9.79736425033853</v>
      </c>
    </row>
    <row r="29" customFormat="false" ht="15.75" hidden="false" customHeight="false" outlineLevel="0" collapsed="false">
      <c r="A29" s="207"/>
      <c r="B29" s="396"/>
      <c r="C29" s="229" t="s">
        <v>607</v>
      </c>
      <c r="D29" s="434" t="n">
        <f aca="false">D22*D21</f>
        <v>0</v>
      </c>
      <c r="E29" s="175" t="s">
        <v>605</v>
      </c>
      <c r="H29" s="226"/>
      <c r="I29" s="435"/>
      <c r="J29" s="228"/>
      <c r="K29" s="244"/>
      <c r="L29" s="244" t="n">
        <f aca="false">L28-$K$28</f>
        <v>-0.111890875624399</v>
      </c>
      <c r="M29" s="244" t="n">
        <f aca="false">M28-$K$28</f>
        <v>0.0498164085244817</v>
      </c>
      <c r="N29" s="244" t="n">
        <f aca="false">N28-$K$28</f>
        <v>-0.0572339771744979</v>
      </c>
      <c r="O29" s="244" t="n">
        <f aca="false">O28-$K$28</f>
        <v>0.250485339104129</v>
      </c>
      <c r="P29" s="244" t="n">
        <f aca="false">P28-$K$28</f>
        <v>0.0565914400838157</v>
      </c>
      <c r="Q29" s="244" t="n">
        <f aca="false">Q28-$K$28</f>
        <v>0.565914400838151</v>
      </c>
      <c r="R29" s="244" t="n">
        <f aca="false">R28-$K$28</f>
        <v>0</v>
      </c>
      <c r="S29" s="246" t="n">
        <f aca="false">S28-$K$28</f>
        <v>-0.00456069952724292</v>
      </c>
    </row>
    <row r="30" customFormat="false" ht="15.75" hidden="false" customHeight="false" outlineLevel="0" collapsed="false">
      <c r="A30" s="207"/>
      <c r="B30" s="396"/>
      <c r="C30" s="227"/>
      <c r="D30" s="396"/>
      <c r="E30" s="396"/>
      <c r="H30" s="226"/>
      <c r="I30" s="227"/>
      <c r="J30" s="228"/>
      <c r="K30" s="244" t="n">
        <f aca="false">SUM(L30:S30)</f>
        <v>0.404502376002536</v>
      </c>
      <c r="L30" s="244" t="n">
        <f aca="false">(L29)^2</f>
        <v>0.0125195680479946</v>
      </c>
      <c r="M30" s="244" t="n">
        <f aca="false">(M29)^2</f>
        <v>0.00248167455827805</v>
      </c>
      <c r="N30" s="244" t="n">
        <f aca="false">(N29)^2</f>
        <v>0.00327572814321094</v>
      </c>
      <c r="O30" s="244" t="n">
        <f aca="false">(O29)^2</f>
        <v>0.0627429051061105</v>
      </c>
      <c r="P30" s="244" t="n">
        <f aca="false">(P29)^2</f>
        <v>0.0032025910907601</v>
      </c>
      <c r="Q30" s="244" t="n">
        <f aca="false">(Q29)^2</f>
        <v>0.320259109076004</v>
      </c>
      <c r="R30" s="244" t="n">
        <f aca="false">(R29)^2</f>
        <v>0</v>
      </c>
      <c r="S30" s="246" t="n">
        <f aca="false">(S29)^2</f>
        <v>2.07999801777938E-005</v>
      </c>
    </row>
    <row r="31" customFormat="false" ht="12.75" hidden="false" customHeight="false" outlineLevel="0" collapsed="false">
      <c r="A31" s="207"/>
      <c r="B31" s="229"/>
      <c r="C31" s="229" t="s">
        <v>608</v>
      </c>
      <c r="D31" s="210" t="s">
        <v>609</v>
      </c>
      <c r="E31" s="210"/>
      <c r="H31" s="226"/>
      <c r="I31" s="227"/>
      <c r="J31" s="228"/>
      <c r="K31" s="244"/>
      <c r="L31" s="393"/>
      <c r="M31" s="393"/>
      <c r="N31" s="393"/>
      <c r="O31" s="393"/>
      <c r="P31" s="393"/>
      <c r="Q31" s="393"/>
      <c r="R31" s="393"/>
      <c r="S31" s="394"/>
    </row>
    <row r="32" customFormat="false" ht="15.75" hidden="false" customHeight="false" outlineLevel="0" collapsed="false">
      <c r="A32" s="207"/>
      <c r="B32" s="396"/>
      <c r="C32" s="229" t="s">
        <v>298</v>
      </c>
      <c r="D32" s="430" t="n">
        <f aca="false">D28-D29</f>
        <v>2481.7</v>
      </c>
      <c r="E32" s="208" t="s">
        <v>605</v>
      </c>
      <c r="H32" s="226"/>
      <c r="I32" s="227"/>
      <c r="J32" s="228" t="s">
        <v>563</v>
      </c>
      <c r="K32" s="244" t="n">
        <f aca="false">SQRT(K30)</f>
        <v>0.636005012560857</v>
      </c>
      <c r="L32" s="393"/>
      <c r="M32" s="393"/>
      <c r="N32" s="393"/>
      <c r="O32" s="393"/>
      <c r="P32" s="393"/>
      <c r="Q32" s="393"/>
      <c r="R32" s="393"/>
      <c r="S32" s="394"/>
    </row>
    <row r="33" customFormat="false" ht="16.5" hidden="false" customHeight="false" outlineLevel="0" collapsed="false">
      <c r="A33" s="207"/>
      <c r="B33" s="229"/>
      <c r="C33" s="227"/>
      <c r="D33" s="396"/>
      <c r="E33" s="396"/>
      <c r="H33" s="226"/>
      <c r="I33" s="435"/>
      <c r="J33" s="436" t="s">
        <v>610</v>
      </c>
      <c r="K33" s="437" t="n">
        <f aca="false">K32*2</f>
        <v>1.27201002512171</v>
      </c>
      <c r="L33" s="248"/>
      <c r="M33" s="248"/>
      <c r="N33" s="248"/>
      <c r="O33" s="248"/>
      <c r="P33" s="248"/>
      <c r="Q33" s="248"/>
      <c r="R33" s="248"/>
      <c r="S33" s="249"/>
    </row>
    <row r="34" customFormat="false" ht="12.75" hidden="false" customHeight="false" outlineLevel="0" collapsed="false">
      <c r="A34" s="207"/>
      <c r="B34" s="229"/>
      <c r="C34" s="229" t="s">
        <v>611</v>
      </c>
      <c r="D34" s="210" t="s">
        <v>612</v>
      </c>
      <c r="H34" s="226"/>
      <c r="I34" s="227"/>
      <c r="J34" s="227"/>
      <c r="K34" s="227"/>
    </row>
    <row r="35" customFormat="false" ht="12.75" hidden="false" customHeight="false" outlineLevel="0" collapsed="false">
      <c r="A35" s="186"/>
      <c r="B35" s="229"/>
      <c r="C35" s="431" t="s">
        <v>613</v>
      </c>
      <c r="D35" s="430" t="n">
        <f aca="false">D32*D4/D5/D6</f>
        <v>2551.60704225352</v>
      </c>
      <c r="E35" s="175" t="s">
        <v>614</v>
      </c>
      <c r="H35" s="226"/>
      <c r="I35" s="227"/>
      <c r="J35" s="227"/>
      <c r="K35" s="227"/>
    </row>
    <row r="36" customFormat="false" ht="15.75" hidden="false" customHeight="false" outlineLevel="0" collapsed="false">
      <c r="A36" s="231" t="s">
        <v>615</v>
      </c>
      <c r="C36" s="396"/>
      <c r="D36" s="396"/>
      <c r="E36" s="396"/>
      <c r="H36" s="226"/>
      <c r="I36" s="227"/>
      <c r="J36" s="227"/>
      <c r="K36" s="227"/>
    </row>
    <row r="37" customFormat="false" ht="12.75" hidden="false" customHeight="false" outlineLevel="0" collapsed="false">
      <c r="A37" s="207"/>
      <c r="C37" s="212" t="s">
        <v>616</v>
      </c>
      <c r="D37" s="210" t="s">
        <v>617</v>
      </c>
      <c r="E37" s="227"/>
      <c r="G37" s="227"/>
      <c r="H37" s="226"/>
      <c r="I37" s="227"/>
      <c r="J37" s="227"/>
      <c r="K37" s="227"/>
    </row>
    <row r="38" customFormat="false" ht="15" hidden="false" customHeight="false" outlineLevel="0" collapsed="false">
      <c r="A38" s="228"/>
      <c r="C38" s="229" t="s">
        <v>618</v>
      </c>
      <c r="D38" s="230" t="n">
        <f aca="false">D35/D25</f>
        <v>4588.10597882573</v>
      </c>
      <c r="E38" s="210" t="s">
        <v>619</v>
      </c>
      <c r="H38" s="226"/>
      <c r="I38" s="227"/>
      <c r="J38" s="227"/>
      <c r="K38" s="227"/>
    </row>
    <row r="39" customFormat="false" ht="12.75" hidden="false" customHeight="false" outlineLevel="0" collapsed="false">
      <c r="A39" s="228"/>
      <c r="C39" s="229"/>
      <c r="D39" s="230"/>
      <c r="E39" s="210"/>
      <c r="H39" s="226"/>
      <c r="I39" s="227"/>
      <c r="J39" s="227"/>
      <c r="K39" s="227"/>
    </row>
    <row r="40" customFormat="false" ht="15.75" hidden="false" customHeight="false" outlineLevel="0" collapsed="false">
      <c r="A40" s="232"/>
      <c r="B40" s="210"/>
      <c r="C40" s="229" t="s">
        <v>620</v>
      </c>
      <c r="D40" s="210" t="s">
        <v>621</v>
      </c>
      <c r="E40" s="210"/>
      <c r="F40" s="210"/>
      <c r="G40" s="210"/>
      <c r="H40" s="226"/>
      <c r="I40" s="227"/>
      <c r="J40" s="227"/>
      <c r="K40" s="227"/>
    </row>
    <row r="41" customFormat="false" ht="15.75" hidden="false" customHeight="false" outlineLevel="0" collapsed="false">
      <c r="A41" s="232"/>
      <c r="B41" s="210"/>
      <c r="C41" s="229" t="s">
        <v>298</v>
      </c>
      <c r="D41" s="397" t="n">
        <f aca="false">IF(entry!B21&gt;20.8,D38,(D38*(20.9-entry!B21)/(20.9-L1)))</f>
        <v>9801.92494986578</v>
      </c>
      <c r="E41" s="210" t="s">
        <v>619</v>
      </c>
      <c r="F41" s="210"/>
      <c r="G41" s="210"/>
      <c r="H41" s="226"/>
      <c r="I41" s="227"/>
      <c r="K41" s="227"/>
    </row>
    <row r="42" customFormat="false" ht="15.75" hidden="false" customHeight="false" outlineLevel="0" collapsed="false">
      <c r="A42" s="232"/>
      <c r="B42" s="210"/>
      <c r="C42" s="229"/>
      <c r="D42" s="238"/>
      <c r="E42" s="210"/>
      <c r="F42" s="210"/>
      <c r="G42" s="210"/>
      <c r="H42" s="226"/>
      <c r="I42" s="227"/>
      <c r="J42" s="227"/>
      <c r="K42" s="227"/>
    </row>
    <row r="43" customFormat="false" ht="15.75" hidden="false" customHeight="false" outlineLevel="0" collapsed="false">
      <c r="A43" s="232"/>
      <c r="B43" s="210"/>
      <c r="C43" s="229" t="s">
        <v>622</v>
      </c>
      <c r="D43" s="210" t="s">
        <v>623</v>
      </c>
      <c r="E43" s="210"/>
      <c r="F43" s="210"/>
      <c r="G43" s="210"/>
      <c r="H43" s="226"/>
      <c r="I43" s="227"/>
      <c r="J43" s="227"/>
      <c r="K43" s="227"/>
    </row>
    <row r="44" customFormat="false" ht="15.75" hidden="false" customHeight="false" outlineLevel="0" collapsed="false">
      <c r="A44" s="232"/>
      <c r="B44" s="210"/>
      <c r="C44" s="229" t="s">
        <v>298</v>
      </c>
      <c r="D44" s="238" t="n">
        <f aca="false">D41*(100-entry!B22)/(100-D17)</f>
        <v>9801.92494986578</v>
      </c>
      <c r="E44" s="210" t="s">
        <v>619</v>
      </c>
      <c r="F44" s="210"/>
      <c r="G44" s="210"/>
      <c r="H44" s="226"/>
      <c r="I44" s="227"/>
      <c r="J44" s="227"/>
      <c r="K44" s="227"/>
    </row>
    <row r="45" customFormat="false" ht="16.5" hidden="false" customHeight="false" outlineLevel="0" collapsed="false">
      <c r="A45" s="232"/>
      <c r="B45" s="210"/>
      <c r="C45" s="229"/>
      <c r="D45" s="238"/>
      <c r="E45" s="210"/>
      <c r="F45" s="210"/>
      <c r="G45" s="210"/>
      <c r="H45" s="226"/>
      <c r="I45" s="227"/>
      <c r="J45" s="227"/>
      <c r="K45" s="227"/>
    </row>
    <row r="46" customFormat="false" ht="15" hidden="false" customHeight="false" outlineLevel="0" collapsed="false">
      <c r="A46" s="438" t="s">
        <v>624</v>
      </c>
      <c r="B46" s="439"/>
      <c r="C46" s="440" t="str">
        <f aca="false">CONCATENATE(B4," =")</f>
        <v>HCl =</v>
      </c>
      <c r="D46" s="441" t="n">
        <f aca="false">D44/1000</f>
        <v>9.80192494986578</v>
      </c>
      <c r="E46" s="442" t="s">
        <v>116</v>
      </c>
      <c r="F46" s="441" t="n">
        <f aca="false">K33</f>
        <v>1.27201002512171</v>
      </c>
      <c r="G46" s="439" t="s">
        <v>625</v>
      </c>
      <c r="H46" s="443"/>
      <c r="I46" s="227"/>
      <c r="J46" s="227"/>
      <c r="K46" s="227"/>
    </row>
    <row r="47" customFormat="false" ht="15.75" hidden="false" customHeight="false" outlineLevel="0" collapsed="false">
      <c r="A47" s="232"/>
      <c r="B47" s="210"/>
      <c r="C47" s="229"/>
      <c r="D47" s="210"/>
      <c r="E47" s="210"/>
      <c r="F47" s="210"/>
      <c r="G47" s="210"/>
      <c r="H47" s="226"/>
      <c r="I47" s="227"/>
      <c r="J47" s="227"/>
      <c r="K47" s="227"/>
    </row>
    <row r="48" customFormat="false" ht="15.75" hidden="false" customHeight="false" outlineLevel="0" collapsed="false">
      <c r="A48" s="444"/>
      <c r="B48" s="210"/>
      <c r="C48" s="229"/>
      <c r="D48" s="210"/>
      <c r="E48" s="210"/>
      <c r="F48" s="210"/>
      <c r="G48" s="210"/>
      <c r="H48" s="226"/>
      <c r="I48" s="227"/>
      <c r="J48" s="227"/>
      <c r="K48" s="227"/>
    </row>
    <row r="49" customFormat="false" ht="13.5" hidden="false" customHeight="false" outlineLevel="0" collapsed="false">
      <c r="A49" s="199"/>
      <c r="B49" s="248"/>
      <c r="C49" s="248"/>
      <c r="D49" s="248"/>
      <c r="E49" s="248"/>
      <c r="F49" s="248"/>
      <c r="G49" s="248"/>
      <c r="H49" s="249"/>
      <c r="I49" s="227"/>
      <c r="J49" s="227"/>
      <c r="K49" s="227"/>
    </row>
    <row r="50" customFormat="false" ht="12.75" hidden="false" customHeight="false" outlineLevel="0" collapsed="false">
      <c r="D50" s="16"/>
      <c r="E50" s="16"/>
      <c r="I50" s="227"/>
      <c r="J50" s="227"/>
      <c r="K50" s="227"/>
    </row>
    <row r="51" customFormat="false" ht="15.75" hidden="false" customHeight="false" outlineLevel="0" collapsed="false">
      <c r="A51" s="175" t="s">
        <v>17</v>
      </c>
      <c r="C51" s="210" t="str">
        <f aca="false">entry!B12</f>
        <v>Brian Donovan</v>
      </c>
      <c r="E51" s="175" t="s">
        <v>309</v>
      </c>
      <c r="F51" s="210"/>
      <c r="G51" s="250" t="s">
        <v>310</v>
      </c>
      <c r="H51" s="250"/>
      <c r="I51" s="435"/>
      <c r="J51" s="227"/>
      <c r="K51" s="227"/>
    </row>
    <row r="52" customFormat="false" ht="15.75" hidden="false" customHeight="false" outlineLevel="0" collapsed="false">
      <c r="C52" s="250"/>
      <c r="F52" s="250"/>
      <c r="G52" s="252"/>
      <c r="H52" s="250"/>
      <c r="I52" s="396"/>
    </row>
    <row r="53" customFormat="false" ht="15.75" hidden="false" customHeight="false" outlineLevel="0" collapsed="false">
      <c r="A53" s="175" t="s">
        <v>43</v>
      </c>
      <c r="C53" s="251" t="n">
        <f aca="false">entry!B13</f>
        <v>36989</v>
      </c>
      <c r="E53" s="175" t="s">
        <v>43</v>
      </c>
      <c r="G53" s="251" t="n">
        <v>36990</v>
      </c>
      <c r="H53" s="251"/>
      <c r="I53" s="396"/>
    </row>
    <row r="54" customFormat="false" ht="15.75" hidden="false" customHeight="false" outlineLevel="0" collapsed="false">
      <c r="E54" s="1"/>
      <c r="I54" s="396"/>
    </row>
    <row r="55" customFormat="false" ht="15.75" hidden="false" customHeight="false" outlineLevel="0" collapsed="false">
      <c r="A55" s="175" t="s">
        <v>626</v>
      </c>
      <c r="I55" s="396"/>
    </row>
    <row r="56" customFormat="false" ht="15.75" hidden="false" customHeight="false" outlineLevel="0" collapsed="false">
      <c r="I56" s="396"/>
    </row>
    <row r="57" customFormat="false" ht="15.75" hidden="false" customHeight="false" outlineLevel="0" collapsed="false">
      <c r="I57" s="396"/>
    </row>
    <row r="58" customFormat="false" ht="15.75" hidden="false" customHeight="false" outlineLevel="0" collapsed="false">
      <c r="I58" s="396"/>
    </row>
    <row r="59" customFormat="false" ht="15.75" hidden="false" customHeight="false" outlineLevel="0" collapsed="false">
      <c r="I59" s="396"/>
    </row>
    <row r="60" customFormat="false" ht="15.75" hidden="false" customHeight="false" outlineLevel="0" collapsed="false">
      <c r="I60" s="396"/>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5" width="9.36"/>
    <col collapsed="false" customWidth="true" hidden="false" outlineLevel="0" max="5" min="5" style="175" width="14.62"/>
    <col collapsed="false" customWidth="true" hidden="false" outlineLevel="0" max="6" min="6" style="175" width="12.62"/>
    <col collapsed="false" customWidth="true" hidden="false" outlineLevel="0" max="7" min="7" style="175" width="9.36"/>
    <col collapsed="false" customWidth="true" hidden="false" outlineLevel="0" max="8" min="8" style="175" width="12.62"/>
    <col collapsed="false" customWidth="true" hidden="true" outlineLevel="0" max="16" min="9" style="175" width="8.5"/>
    <col collapsed="false" customWidth="true" hidden="true" outlineLevel="0" max="19" min="17" style="175" width="8.9"/>
    <col collapsed="false" customWidth="false" hidden="false" outlineLevel="0" max="257" min="20" style="175" width="8.99"/>
  </cols>
  <sheetData>
    <row r="1" customFormat="false" ht="15.75" hidden="false" customHeight="false" outlineLevel="0" collapsed="false">
      <c r="A1" s="176" t="s">
        <v>544</v>
      </c>
      <c r="B1" s="177"/>
      <c r="C1" s="177"/>
      <c r="D1" s="178"/>
      <c r="E1" s="179" t="s">
        <v>274</v>
      </c>
      <c r="F1" s="180" t="str">
        <f aca="false">entry!B3</f>
        <v>DEFRA</v>
      </c>
      <c r="G1" s="387"/>
      <c r="H1" s="182"/>
      <c r="J1" s="16"/>
      <c r="K1" s="229" t="s">
        <v>545</v>
      </c>
      <c r="L1" s="388" t="n">
        <f aca="false">IF(D16="nm","20.8999",D16)</f>
        <v>15.1180909090909</v>
      </c>
      <c r="M1" s="175" t="s">
        <v>122</v>
      </c>
      <c r="N1" s="16"/>
      <c r="O1" s="16"/>
      <c r="P1" s="16"/>
      <c r="Q1" s="16"/>
      <c r="R1" s="16"/>
      <c r="S1" s="16"/>
    </row>
    <row r="2" customFormat="false" ht="16.5" hidden="false" customHeight="false" outlineLevel="0" collapsed="false">
      <c r="A2" s="183" t="s">
        <v>275</v>
      </c>
      <c r="B2" s="184"/>
      <c r="C2" s="184"/>
      <c r="D2" s="185"/>
      <c r="E2" s="186" t="s">
        <v>3</v>
      </c>
      <c r="F2" s="187" t="str">
        <f aca="false">entry!B4</f>
        <v>AEAT/ED49056</v>
      </c>
      <c r="G2" s="1"/>
      <c r="H2" s="188"/>
      <c r="J2" s="16"/>
      <c r="K2" s="16"/>
      <c r="L2" s="16"/>
      <c r="M2" s="16"/>
      <c r="N2" s="16"/>
      <c r="O2" s="16"/>
      <c r="P2" s="16"/>
      <c r="Q2" s="16"/>
      <c r="R2" s="16"/>
      <c r="S2" s="16"/>
    </row>
    <row r="3" customFormat="false" ht="15.75" hidden="false" customHeight="false" outlineLevel="0" collapsed="false">
      <c r="A3" s="183"/>
      <c r="B3" s="189" t="s">
        <v>276</v>
      </c>
      <c r="C3" s="190" t="n">
        <v>100</v>
      </c>
      <c r="D3" s="191"/>
      <c r="E3" s="186" t="s">
        <v>277</v>
      </c>
      <c r="F3" s="187" t="str">
        <f aca="false">entry!B5</f>
        <v>Site 3</v>
      </c>
      <c r="G3" s="1"/>
      <c r="H3" s="188"/>
      <c r="J3" s="389"/>
      <c r="K3" s="181"/>
      <c r="L3" s="390" t="s">
        <v>546</v>
      </c>
      <c r="M3" s="390" t="s">
        <v>547</v>
      </c>
      <c r="N3" s="390" t="s">
        <v>303</v>
      </c>
      <c r="O3" s="390" t="s">
        <v>548</v>
      </c>
      <c r="P3" s="390" t="s">
        <v>549</v>
      </c>
      <c r="Q3" s="390" t="s">
        <v>550</v>
      </c>
      <c r="R3" s="390" t="s">
        <v>551</v>
      </c>
      <c r="S3" s="391" t="s">
        <v>552</v>
      </c>
    </row>
    <row r="4" customFormat="false" ht="12.75" hidden="false" customHeight="false" outlineLevel="0" collapsed="false">
      <c r="A4" s="207" t="s">
        <v>553</v>
      </c>
      <c r="B4" s="195" t="s">
        <v>629</v>
      </c>
      <c r="C4" s="194" t="s">
        <v>554</v>
      </c>
      <c r="D4" s="195" t="n">
        <v>36.5</v>
      </c>
      <c r="E4" s="186" t="s">
        <v>315</v>
      </c>
      <c r="F4" s="359" t="str">
        <f aca="false">entry!B9</f>
        <v>Day 2</v>
      </c>
      <c r="G4" s="197"/>
      <c r="H4" s="198"/>
      <c r="J4" s="207"/>
      <c r="K4" s="229" t="s">
        <v>555</v>
      </c>
      <c r="L4" s="393" t="n">
        <f aca="false">$D$13</f>
        <v>135.300000000003</v>
      </c>
      <c r="M4" s="393" t="n">
        <f aca="false">$F$14</f>
        <v>281.5</v>
      </c>
      <c r="N4" s="393" t="n">
        <f aca="false">$D$15</f>
        <v>98.9</v>
      </c>
      <c r="O4" s="244" t="n">
        <f aca="false">L1</f>
        <v>15.1180909090909</v>
      </c>
      <c r="P4" s="393" t="n">
        <f aca="false">$D$19</f>
        <v>334</v>
      </c>
      <c r="Q4" s="393" t="n">
        <f aca="false">$D$20</f>
        <v>7.7</v>
      </c>
      <c r="R4" s="393" t="n">
        <f aca="false">$D$21</f>
        <v>200</v>
      </c>
      <c r="S4" s="394" t="n">
        <f aca="false">$D$22</f>
        <v>0</v>
      </c>
    </row>
    <row r="5" customFormat="false" ht="15.75" hidden="false" customHeight="false" outlineLevel="0" collapsed="false">
      <c r="A5" s="192" t="s">
        <v>556</v>
      </c>
      <c r="B5" s="193" t="s">
        <v>630</v>
      </c>
      <c r="C5" s="194" t="s">
        <v>558</v>
      </c>
      <c r="D5" s="195" t="n">
        <v>35.5</v>
      </c>
      <c r="E5" s="186" t="s">
        <v>278</v>
      </c>
      <c r="F5" s="196" t="n">
        <f aca="false">entry!B11</f>
        <v>36979</v>
      </c>
      <c r="G5" s="197"/>
      <c r="H5" s="198"/>
      <c r="I5" s="396"/>
      <c r="J5" s="207"/>
      <c r="K5" s="229" t="s">
        <v>559</v>
      </c>
      <c r="L5" s="397" t="n">
        <f aca="false">H13</f>
        <v>2.70600000000006</v>
      </c>
      <c r="M5" s="397" t="n">
        <f aca="false">H14</f>
        <v>2.5</v>
      </c>
      <c r="N5" s="397" t="n">
        <f aca="false">H15</f>
        <v>1</v>
      </c>
      <c r="O5" s="397" t="n">
        <f aca="false">H16</f>
        <v>0.2</v>
      </c>
      <c r="P5" s="397" t="n">
        <f aca="false">H19</f>
        <v>3.34</v>
      </c>
      <c r="Q5" s="397" t="n">
        <f aca="false">H20</f>
        <v>0.77</v>
      </c>
      <c r="R5" s="397" t="n">
        <f aca="false">H21</f>
        <v>2</v>
      </c>
      <c r="S5" s="394" t="n">
        <f aca="false">H22</f>
        <v>0.01</v>
      </c>
    </row>
    <row r="6" customFormat="false" ht="13.5" hidden="false" customHeight="false" outlineLevel="0" collapsed="false">
      <c r="A6" s="199" t="s">
        <v>560</v>
      </c>
      <c r="B6" s="200"/>
      <c r="C6" s="201" t="s">
        <v>561</v>
      </c>
      <c r="D6" s="208" t="n">
        <v>1</v>
      </c>
      <c r="E6" s="203" t="s">
        <v>562</v>
      </c>
      <c r="F6" s="204" t="s">
        <v>627</v>
      </c>
      <c r="G6" s="205"/>
      <c r="H6" s="206"/>
      <c r="J6" s="207"/>
      <c r="K6" s="229" t="s">
        <v>563</v>
      </c>
      <c r="L6" s="393" t="n">
        <f aca="false">L5/SQRT(3)</f>
        <v>1.56230982842716</v>
      </c>
      <c r="M6" s="393" t="n">
        <f aca="false">M5/SQRT(3)</f>
        <v>1.44337567297406</v>
      </c>
      <c r="N6" s="393" t="n">
        <f aca="false">N5/SQRT(3)</f>
        <v>0.577350269189626</v>
      </c>
      <c r="O6" s="393" t="n">
        <f aca="false">O5/SQRT(3)</f>
        <v>0.115470053837925</v>
      </c>
      <c r="P6" s="393" t="n">
        <f aca="false">P5/SQRT(3)</f>
        <v>1.92834989909335</v>
      </c>
      <c r="Q6" s="393" t="n">
        <f aca="false">Q5/SQRT(3)</f>
        <v>0.444559707276012</v>
      </c>
      <c r="R6" s="393" t="n">
        <f aca="false">R5/SQRT(3)</f>
        <v>1.15470053837925</v>
      </c>
      <c r="S6" s="394" t="n">
        <f aca="false">S5/SQRT(3)</f>
        <v>0.00577350269189626</v>
      </c>
    </row>
    <row r="7" customFormat="false" ht="14.25" hidden="false" customHeight="false" outlineLevel="0" collapsed="false">
      <c r="A7" s="389"/>
      <c r="B7" s="181"/>
      <c r="C7" s="390" t="s">
        <v>564</v>
      </c>
      <c r="D7" s="398" t="n">
        <f aca="false">entry!B19</f>
        <v>0</v>
      </c>
      <c r="E7" s="399" t="s">
        <v>565</v>
      </c>
      <c r="F7" s="400" t="n">
        <f aca="false">D7+273</f>
        <v>273</v>
      </c>
      <c r="G7" s="181"/>
      <c r="H7" s="243"/>
      <c r="J7" s="207"/>
      <c r="L7" s="393"/>
      <c r="M7" s="393"/>
      <c r="N7" s="393"/>
      <c r="O7" s="393"/>
      <c r="P7" s="393"/>
      <c r="Q7" s="393"/>
      <c r="R7" s="393"/>
      <c r="S7" s="394"/>
    </row>
    <row r="8" customFormat="false" ht="12.75" hidden="false" customHeight="false" outlineLevel="0" collapsed="false">
      <c r="A8" s="207"/>
      <c r="C8" s="229" t="s">
        <v>566</v>
      </c>
      <c r="D8" s="401" t="n">
        <f aca="false">entry!B20</f>
        <v>101.3</v>
      </c>
      <c r="E8" s="175" t="s">
        <v>567</v>
      </c>
      <c r="F8" s="227"/>
      <c r="H8" s="226"/>
      <c r="J8" s="402" t="s">
        <v>554</v>
      </c>
      <c r="K8" s="175" t="n">
        <f aca="false">$D$4</f>
        <v>36.5</v>
      </c>
      <c r="L8" s="393" t="n">
        <f aca="false">$K8</f>
        <v>36.5</v>
      </c>
      <c r="M8" s="393" t="n">
        <f aca="false">$K8</f>
        <v>36.5</v>
      </c>
      <c r="N8" s="393" t="n">
        <f aca="false">$K8</f>
        <v>36.5</v>
      </c>
      <c r="O8" s="393" t="n">
        <f aca="false">$K8</f>
        <v>36.5</v>
      </c>
      <c r="P8" s="393" t="n">
        <f aca="false">$K8</f>
        <v>36.5</v>
      </c>
      <c r="Q8" s="393" t="n">
        <f aca="false">$K8</f>
        <v>36.5</v>
      </c>
      <c r="R8" s="393" t="n">
        <f aca="false">$K8</f>
        <v>36.5</v>
      </c>
      <c r="S8" s="394" t="n">
        <f aca="false">$K8</f>
        <v>36.5</v>
      </c>
    </row>
    <row r="9" customFormat="false" ht="14.25" hidden="false" customHeight="false" outlineLevel="0" collapsed="false">
      <c r="A9" s="207"/>
      <c r="C9" s="229" t="s">
        <v>568</v>
      </c>
      <c r="D9" s="401" t="n">
        <f aca="false">entry!G21</f>
        <v>11</v>
      </c>
      <c r="E9" s="175" t="s">
        <v>122</v>
      </c>
      <c r="F9" s="227"/>
      <c r="G9" s="403" t="s">
        <v>569</v>
      </c>
      <c r="H9" s="403"/>
      <c r="J9" s="402" t="s">
        <v>558</v>
      </c>
      <c r="K9" s="175" t="n">
        <f aca="false">$D$5</f>
        <v>35.5</v>
      </c>
      <c r="L9" s="393" t="n">
        <f aca="false">$K9</f>
        <v>35.5</v>
      </c>
      <c r="M9" s="393" t="n">
        <f aca="false">$K9</f>
        <v>35.5</v>
      </c>
      <c r="N9" s="393" t="n">
        <f aca="false">$K9</f>
        <v>35.5</v>
      </c>
      <c r="O9" s="393" t="n">
        <f aca="false">$K9</f>
        <v>35.5</v>
      </c>
      <c r="P9" s="393" t="n">
        <f aca="false">$K9</f>
        <v>35.5</v>
      </c>
      <c r="Q9" s="393" t="n">
        <f aca="false">$K9</f>
        <v>35.5</v>
      </c>
      <c r="R9" s="393" t="n">
        <f aca="false">$K9</f>
        <v>35.5</v>
      </c>
      <c r="S9" s="394" t="n">
        <f aca="false">$K9</f>
        <v>35.5</v>
      </c>
    </row>
    <row r="10" customFormat="false" ht="14.25" hidden="false" customHeight="false" outlineLevel="0" collapsed="false">
      <c r="A10" s="186"/>
      <c r="C10" s="229" t="s">
        <v>570</v>
      </c>
      <c r="D10" s="209" t="n">
        <f aca="false">entry!G22</f>
        <v>0</v>
      </c>
      <c r="E10" s="175" t="s">
        <v>122</v>
      </c>
      <c r="F10" s="227"/>
      <c r="G10" s="404" t="s">
        <v>122</v>
      </c>
      <c r="H10" s="405" t="s">
        <v>571</v>
      </c>
      <c r="I10" s="227"/>
      <c r="J10" s="402" t="s">
        <v>561</v>
      </c>
      <c r="K10" s="175" t="n">
        <f aca="false">$D$6</f>
        <v>1</v>
      </c>
      <c r="L10" s="393" t="n">
        <f aca="false">$K10</f>
        <v>1</v>
      </c>
      <c r="M10" s="393" t="n">
        <f aca="false">$K10</f>
        <v>1</v>
      </c>
      <c r="N10" s="393" t="n">
        <f aca="false">$K10</f>
        <v>1</v>
      </c>
      <c r="O10" s="393" t="n">
        <f aca="false">$K10</f>
        <v>1</v>
      </c>
      <c r="P10" s="393" t="n">
        <f aca="false">$K10</f>
        <v>1</v>
      </c>
      <c r="Q10" s="393" t="n">
        <f aca="false">$K10</f>
        <v>1</v>
      </c>
      <c r="R10" s="393" t="n">
        <f aca="false">$K10</f>
        <v>1</v>
      </c>
      <c r="S10" s="394" t="n">
        <f aca="false">$K10</f>
        <v>1</v>
      </c>
    </row>
    <row r="11" customFormat="false" ht="14.25" hidden="false" customHeight="false" outlineLevel="0" collapsed="false">
      <c r="A11" s="186"/>
      <c r="C11" s="229" t="s">
        <v>572</v>
      </c>
      <c r="D11" s="406" t="n">
        <v>114534</v>
      </c>
      <c r="E11" s="210" t="s">
        <v>573</v>
      </c>
      <c r="F11" s="227"/>
      <c r="G11" s="407"/>
      <c r="H11" s="403"/>
      <c r="I11" s="227"/>
      <c r="J11" s="402"/>
      <c r="L11" s="393"/>
      <c r="M11" s="393"/>
      <c r="N11" s="393"/>
      <c r="O11" s="393"/>
      <c r="P11" s="393"/>
      <c r="Q11" s="393"/>
      <c r="R11" s="393"/>
      <c r="S11" s="394"/>
    </row>
    <row r="12" customFormat="false" ht="14.25" hidden="false" customHeight="false" outlineLevel="0" collapsed="false">
      <c r="A12" s="186"/>
      <c r="C12" s="229" t="s">
        <v>574</v>
      </c>
      <c r="D12" s="406" t="n">
        <v>114669.3</v>
      </c>
      <c r="E12" s="210" t="s">
        <v>573</v>
      </c>
      <c r="F12" s="227"/>
      <c r="G12" s="407"/>
      <c r="H12" s="403"/>
      <c r="I12" s="227"/>
      <c r="J12" s="402"/>
      <c r="L12" s="393"/>
      <c r="M12" s="393"/>
      <c r="N12" s="393"/>
      <c r="O12" s="393"/>
      <c r="P12" s="393"/>
      <c r="Q12" s="393"/>
      <c r="R12" s="393"/>
      <c r="S12" s="394"/>
    </row>
    <row r="13" customFormat="false" ht="15.75" hidden="false" customHeight="false" outlineLevel="0" collapsed="false">
      <c r="A13" s="232"/>
      <c r="B13" s="396"/>
      <c r="C13" s="229" t="s">
        <v>575</v>
      </c>
      <c r="D13" s="194" t="n">
        <f aca="false">D12-D11</f>
        <v>135.300000000003</v>
      </c>
      <c r="E13" s="210" t="s">
        <v>573</v>
      </c>
      <c r="F13" s="227"/>
      <c r="G13" s="408" t="n">
        <v>2</v>
      </c>
      <c r="H13" s="409" t="n">
        <f aca="false">ABS(G13*D13/100)</f>
        <v>2.70600000000006</v>
      </c>
      <c r="I13" s="227"/>
      <c r="J13" s="402" t="s">
        <v>576</v>
      </c>
      <c r="K13" s="175" t="n">
        <f aca="false">$F$7</f>
        <v>273</v>
      </c>
      <c r="L13" s="410" t="n">
        <f aca="false">$K13</f>
        <v>273</v>
      </c>
      <c r="M13" s="393" t="n">
        <f aca="false">$K13</f>
        <v>273</v>
      </c>
      <c r="N13" s="393" t="n">
        <f aca="false">$K13</f>
        <v>273</v>
      </c>
      <c r="O13" s="393" t="n">
        <f aca="false">$K13</f>
        <v>273</v>
      </c>
      <c r="P13" s="393" t="n">
        <f aca="false">$K13</f>
        <v>273</v>
      </c>
      <c r="Q13" s="393" t="n">
        <f aca="false">$K13</f>
        <v>273</v>
      </c>
      <c r="R13" s="393" t="n">
        <f aca="false">$K13</f>
        <v>273</v>
      </c>
      <c r="S13" s="394" t="n">
        <f aca="false">$K13</f>
        <v>273</v>
      </c>
    </row>
    <row r="14" customFormat="false" ht="15.75" hidden="false" customHeight="false" outlineLevel="0" collapsed="false">
      <c r="A14" s="232"/>
      <c r="B14" s="396"/>
      <c r="C14" s="229" t="s">
        <v>577</v>
      </c>
      <c r="D14" s="446" t="n">
        <v>8.5</v>
      </c>
      <c r="E14" s="411" t="s">
        <v>578</v>
      </c>
      <c r="F14" s="412" t="n">
        <f aca="false">D14+273</f>
        <v>281.5</v>
      </c>
      <c r="G14" s="408"/>
      <c r="H14" s="409" t="n">
        <v>2.5</v>
      </c>
      <c r="I14" s="227"/>
      <c r="J14" s="402" t="s">
        <v>579</v>
      </c>
      <c r="K14" s="175" t="n">
        <f aca="false">$D$8</f>
        <v>101.3</v>
      </c>
      <c r="L14" s="393" t="n">
        <f aca="false">$K14</f>
        <v>101.3</v>
      </c>
      <c r="M14" s="393" t="n">
        <f aca="false">$K14</f>
        <v>101.3</v>
      </c>
      <c r="N14" s="393" t="n">
        <f aca="false">$K14</f>
        <v>101.3</v>
      </c>
      <c r="O14" s="393" t="n">
        <f aca="false">$K14</f>
        <v>101.3</v>
      </c>
      <c r="P14" s="393" t="n">
        <f aca="false">$K14</f>
        <v>101.3</v>
      </c>
      <c r="Q14" s="393" t="n">
        <f aca="false">$K14</f>
        <v>101.3</v>
      </c>
      <c r="R14" s="393" t="n">
        <f aca="false">$K14</f>
        <v>101.3</v>
      </c>
      <c r="S14" s="394" t="n">
        <f aca="false">$K14</f>
        <v>101.3</v>
      </c>
    </row>
    <row r="15" customFormat="false" ht="15.75" hidden="false" customHeight="false" outlineLevel="0" collapsed="false">
      <c r="A15" s="232"/>
      <c r="B15" s="396"/>
      <c r="C15" s="229" t="s">
        <v>580</v>
      </c>
      <c r="D15" s="446" t="n">
        <v>98.9</v>
      </c>
      <c r="E15" s="175" t="s">
        <v>567</v>
      </c>
      <c r="G15" s="408"/>
      <c r="H15" s="409" t="n">
        <v>1</v>
      </c>
      <c r="I15" s="227"/>
      <c r="J15" s="402" t="s">
        <v>581</v>
      </c>
      <c r="K15" s="413" t="n">
        <f aca="false">entry!B21</f>
        <v>11</v>
      </c>
      <c r="L15" s="393" t="n">
        <f aca="false">$K15</f>
        <v>11</v>
      </c>
      <c r="M15" s="393" t="n">
        <f aca="false">$K15</f>
        <v>11</v>
      </c>
      <c r="N15" s="393" t="n">
        <f aca="false">$K15</f>
        <v>11</v>
      </c>
      <c r="O15" s="393" t="n">
        <f aca="false">$K15</f>
        <v>11</v>
      </c>
      <c r="P15" s="393" t="n">
        <f aca="false">$K15</f>
        <v>11</v>
      </c>
      <c r="Q15" s="393" t="n">
        <f aca="false">$K15</f>
        <v>11</v>
      </c>
      <c r="R15" s="393" t="n">
        <f aca="false">$K15</f>
        <v>11</v>
      </c>
      <c r="S15" s="394" t="n">
        <f aca="false">$K15</f>
        <v>11</v>
      </c>
    </row>
    <row r="16" customFormat="false" ht="15.75" hidden="false" customHeight="false" outlineLevel="0" collapsed="false">
      <c r="A16" s="207"/>
      <c r="B16" s="1"/>
      <c r="C16" s="229" t="s">
        <v>582</v>
      </c>
      <c r="D16" s="445" t="n">
        <f aca="false">AVERAGE('On-line 2'!E14:E48)</f>
        <v>15.1180909090909</v>
      </c>
      <c r="E16" s="175" t="s">
        <v>122</v>
      </c>
      <c r="F16" s="187"/>
      <c r="G16" s="415"/>
      <c r="H16" s="409" t="n">
        <f aca="false">IF(D16="nm",0,0.2)</f>
        <v>0.2</v>
      </c>
      <c r="I16" s="227"/>
      <c r="J16" s="402" t="s">
        <v>583</v>
      </c>
      <c r="K16" s="175" t="n">
        <f aca="false">entry!B22</f>
        <v>0</v>
      </c>
      <c r="L16" s="393" t="n">
        <f aca="false">$K16</f>
        <v>0</v>
      </c>
      <c r="M16" s="393" t="n">
        <f aca="false">$K16</f>
        <v>0</v>
      </c>
      <c r="N16" s="393" t="n">
        <f aca="false">$K16</f>
        <v>0</v>
      </c>
      <c r="O16" s="393" t="n">
        <f aca="false">$K16</f>
        <v>0</v>
      </c>
      <c r="P16" s="393" t="n">
        <f aca="false">$K16</f>
        <v>0</v>
      </c>
      <c r="Q16" s="393" t="n">
        <f aca="false">$K16</f>
        <v>0</v>
      </c>
      <c r="R16" s="393" t="n">
        <f aca="false">$K16</f>
        <v>0</v>
      </c>
      <c r="S16" s="394" t="n">
        <f aca="false">$K16</f>
        <v>0</v>
      </c>
    </row>
    <row r="17" customFormat="false" ht="14.25" hidden="false" customHeight="false" outlineLevel="0" collapsed="false">
      <c r="A17" s="207"/>
      <c r="C17" s="229" t="s">
        <v>584</v>
      </c>
      <c r="D17" s="446" t="n">
        <v>0</v>
      </c>
      <c r="E17" s="175" t="s">
        <v>122</v>
      </c>
      <c r="F17" s="187"/>
      <c r="G17" s="415"/>
      <c r="H17" s="188"/>
      <c r="I17" s="227"/>
      <c r="J17" s="402" t="s">
        <v>546</v>
      </c>
      <c r="K17" s="175" t="n">
        <f aca="false">$D$13</f>
        <v>135.300000000003</v>
      </c>
      <c r="L17" s="416" t="n">
        <f aca="false">$K17+L$6</f>
        <v>136.86230982843</v>
      </c>
      <c r="M17" s="393" t="n">
        <f aca="false">$K17</f>
        <v>135.300000000003</v>
      </c>
      <c r="N17" s="393" t="n">
        <f aca="false">$K17</f>
        <v>135.300000000003</v>
      </c>
      <c r="O17" s="393" t="n">
        <f aca="false">$K17</f>
        <v>135.300000000003</v>
      </c>
      <c r="P17" s="393" t="n">
        <f aca="false">$K17</f>
        <v>135.300000000003</v>
      </c>
      <c r="Q17" s="393" t="n">
        <f aca="false">$K17</f>
        <v>135.300000000003</v>
      </c>
      <c r="R17" s="393" t="n">
        <f aca="false">$K17</f>
        <v>135.300000000003</v>
      </c>
      <c r="S17" s="394" t="n">
        <f aca="false">$K17</f>
        <v>135.300000000003</v>
      </c>
    </row>
    <row r="18" customFormat="false" ht="13.5" hidden="false" customHeight="false" outlineLevel="0" collapsed="false">
      <c r="A18" s="207"/>
      <c r="C18" s="229" t="s">
        <v>585</v>
      </c>
      <c r="D18" s="446" t="n">
        <f aca="false">HC1!D18</f>
        <v>0.005</v>
      </c>
      <c r="E18" s="175" t="s">
        <v>586</v>
      </c>
      <c r="F18" s="208"/>
      <c r="G18" s="415"/>
      <c r="H18" s="188"/>
      <c r="I18" s="227"/>
      <c r="J18" s="402" t="s">
        <v>547</v>
      </c>
      <c r="K18" s="175" t="n">
        <f aca="false">$F$14</f>
        <v>281.5</v>
      </c>
      <c r="L18" s="393" t="n">
        <f aca="false">$K18</f>
        <v>281.5</v>
      </c>
      <c r="M18" s="416" t="n">
        <f aca="false">$K18+M$6</f>
        <v>282.943375672974</v>
      </c>
      <c r="N18" s="393" t="n">
        <f aca="false">$K18</f>
        <v>281.5</v>
      </c>
      <c r="O18" s="393" t="n">
        <f aca="false">$K18</f>
        <v>281.5</v>
      </c>
      <c r="P18" s="393" t="n">
        <f aca="false">$K18</f>
        <v>281.5</v>
      </c>
      <c r="Q18" s="393" t="n">
        <f aca="false">$K18</f>
        <v>281.5</v>
      </c>
      <c r="R18" s="393" t="n">
        <f aca="false">$K18</f>
        <v>281.5</v>
      </c>
      <c r="S18" s="394" t="n">
        <f aca="false">$K18</f>
        <v>281.5</v>
      </c>
    </row>
    <row r="19" customFormat="false" ht="12.75" hidden="false" customHeight="false" outlineLevel="0" collapsed="false">
      <c r="A19" s="417" t="s">
        <v>587</v>
      </c>
      <c r="C19" s="229" t="s">
        <v>588</v>
      </c>
      <c r="D19" s="406" t="n">
        <v>334</v>
      </c>
      <c r="E19" s="175" t="s">
        <v>589</v>
      </c>
      <c r="F19" s="208"/>
      <c r="G19" s="408" t="n">
        <v>1</v>
      </c>
      <c r="H19" s="409" t="n">
        <f aca="false">ABS(G19*D19/100)</f>
        <v>3.34</v>
      </c>
      <c r="I19" s="227"/>
      <c r="J19" s="402" t="s">
        <v>303</v>
      </c>
      <c r="K19" s="175" t="n">
        <f aca="false">$D$15</f>
        <v>98.9</v>
      </c>
      <c r="L19" s="393" t="n">
        <f aca="false">$K19</f>
        <v>98.9</v>
      </c>
      <c r="M19" s="393" t="n">
        <f aca="false">$K19</f>
        <v>98.9</v>
      </c>
      <c r="N19" s="416" t="n">
        <f aca="false">$K19+N$6</f>
        <v>99.4773502691896</v>
      </c>
      <c r="O19" s="393" t="n">
        <f aca="false">$K19</f>
        <v>98.9</v>
      </c>
      <c r="P19" s="393" t="n">
        <f aca="false">$K19</f>
        <v>98.9</v>
      </c>
      <c r="Q19" s="393" t="n">
        <f aca="false">$K19</f>
        <v>98.9</v>
      </c>
      <c r="R19" s="393" t="n">
        <f aca="false">$K19</f>
        <v>98.9</v>
      </c>
      <c r="S19" s="394" t="n">
        <f aca="false">$K19</f>
        <v>98.9</v>
      </c>
    </row>
    <row r="20" customFormat="false" ht="12.75" hidden="false" customHeight="false" outlineLevel="0" collapsed="false">
      <c r="A20" s="418" t="s">
        <v>633</v>
      </c>
      <c r="C20" s="229" t="s">
        <v>591</v>
      </c>
      <c r="D20" s="446" t="n">
        <v>7.7</v>
      </c>
      <c r="E20" s="175" t="s">
        <v>586</v>
      </c>
      <c r="F20" s="208"/>
      <c r="G20" s="408" t="n">
        <f aca="false">IF(D20&lt;10*D$18,20,10)</f>
        <v>10</v>
      </c>
      <c r="H20" s="409" t="n">
        <f aca="false">IF(D20&gt;10*$D$18,ABS(G20*D20/100),ABS(G20*$D$18*10/100))</f>
        <v>0.77</v>
      </c>
      <c r="I20" s="227"/>
      <c r="J20" s="402" t="s">
        <v>548</v>
      </c>
      <c r="K20" s="420" t="n">
        <f aca="false">$L$1</f>
        <v>15.1180909090909</v>
      </c>
      <c r="L20" s="420" t="n">
        <f aca="false">$K20</f>
        <v>15.1180909090909</v>
      </c>
      <c r="M20" s="420" t="n">
        <f aca="false">$K20</f>
        <v>15.1180909090909</v>
      </c>
      <c r="N20" s="420" t="n">
        <f aca="false">$K20</f>
        <v>15.1180909090909</v>
      </c>
      <c r="O20" s="421" t="n">
        <f aca="false">$K20+O$6</f>
        <v>15.2335609629288</v>
      </c>
      <c r="P20" s="420" t="n">
        <f aca="false">$K20</f>
        <v>15.1180909090909</v>
      </c>
      <c r="Q20" s="420" t="n">
        <f aca="false">$K20</f>
        <v>15.1180909090909</v>
      </c>
      <c r="R20" s="420" t="n">
        <f aca="false">$K20</f>
        <v>15.1180909090909</v>
      </c>
      <c r="S20" s="422" t="n">
        <f aca="false">$K20</f>
        <v>15.1180909090909</v>
      </c>
    </row>
    <row r="21" customFormat="false" ht="12.75" hidden="false" customHeight="false" outlineLevel="0" collapsed="false">
      <c r="A21" s="423" t="s">
        <v>592</v>
      </c>
      <c r="C21" s="229" t="s">
        <v>593</v>
      </c>
      <c r="D21" s="406" t="n">
        <v>200</v>
      </c>
      <c r="E21" s="175" t="s">
        <v>589</v>
      </c>
      <c r="F21" s="208"/>
      <c r="G21" s="408" t="n">
        <v>1</v>
      </c>
      <c r="H21" s="409" t="n">
        <f aca="false">ABS(G21*D21/100)</f>
        <v>2</v>
      </c>
      <c r="I21" s="227"/>
      <c r="J21" s="402" t="s">
        <v>594</v>
      </c>
      <c r="K21" s="175" t="n">
        <f aca="false">$D$17</f>
        <v>0</v>
      </c>
      <c r="L21" s="393" t="n">
        <f aca="false">$K21</f>
        <v>0</v>
      </c>
      <c r="M21" s="393" t="n">
        <f aca="false">$K21</f>
        <v>0</v>
      </c>
      <c r="N21" s="393" t="n">
        <f aca="false">$K21</f>
        <v>0</v>
      </c>
      <c r="O21" s="393" t="n">
        <f aca="false">$K21</f>
        <v>0</v>
      </c>
      <c r="P21" s="393" t="n">
        <f aca="false">$K21</f>
        <v>0</v>
      </c>
      <c r="Q21" s="393" t="n">
        <f aca="false">$K21</f>
        <v>0</v>
      </c>
      <c r="R21" s="393" t="n">
        <f aca="false">$K21</f>
        <v>0</v>
      </c>
      <c r="S21" s="394" t="n">
        <f aca="false">$K21</f>
        <v>0</v>
      </c>
    </row>
    <row r="22" customFormat="false" ht="16.5" hidden="false" customHeight="false" outlineLevel="0" collapsed="false">
      <c r="A22" s="418" t="str">
        <f aca="false">+HC1!A22</f>
        <v>H2O31037</v>
      </c>
      <c r="B22" s="424"/>
      <c r="C22" s="425" t="s">
        <v>596</v>
      </c>
      <c r="D22" s="446" t="n">
        <f aca="false">HC1!D22</f>
        <v>0</v>
      </c>
      <c r="E22" s="248" t="s">
        <v>586</v>
      </c>
      <c r="F22" s="200"/>
      <c r="G22" s="427" t="n">
        <f aca="false">IF(D22&lt;10*D$18,20,10)</f>
        <v>20</v>
      </c>
      <c r="H22" s="409" t="n">
        <f aca="false">IF(D22&gt;10*$D$18,ABS(G22*D22/100),ABS(G22*$D$18*10/100))</f>
        <v>0.01</v>
      </c>
      <c r="I22" s="227"/>
      <c r="J22" s="402" t="s">
        <v>585</v>
      </c>
      <c r="K22" s="175" t="n">
        <f aca="false">$D$18</f>
        <v>0.005</v>
      </c>
      <c r="L22" s="393" t="n">
        <f aca="false">$K22</f>
        <v>0.005</v>
      </c>
      <c r="M22" s="393" t="n">
        <f aca="false">$K22</f>
        <v>0.005</v>
      </c>
      <c r="N22" s="393" t="n">
        <f aca="false">$K22</f>
        <v>0.005</v>
      </c>
      <c r="O22" s="393" t="n">
        <f aca="false">$K22</f>
        <v>0.005</v>
      </c>
      <c r="P22" s="393" t="n">
        <f aca="false">$K22</f>
        <v>0.005</v>
      </c>
      <c r="Q22" s="393" t="n">
        <f aca="false">$K22</f>
        <v>0.005</v>
      </c>
      <c r="R22" s="393" t="n">
        <f aca="false">$K22</f>
        <v>0.005</v>
      </c>
      <c r="S22" s="394" t="n">
        <f aca="false">$K22</f>
        <v>0.005</v>
      </c>
    </row>
    <row r="23" customFormat="false" ht="12.75" hidden="false" customHeight="false" outlineLevel="0" collapsed="false">
      <c r="A23" s="428" t="s">
        <v>597</v>
      </c>
      <c r="B23" s="181"/>
      <c r="C23" s="390" t="s">
        <v>298</v>
      </c>
      <c r="D23" s="429" t="s">
        <v>598</v>
      </c>
      <c r="E23" s="181"/>
      <c r="F23" s="181"/>
      <c r="G23" s="181"/>
      <c r="H23" s="243"/>
      <c r="I23" s="227"/>
      <c r="J23" s="402" t="s">
        <v>549</v>
      </c>
      <c r="K23" s="175" t="n">
        <f aca="false">$D$19</f>
        <v>334</v>
      </c>
      <c r="L23" s="393" t="n">
        <f aca="false">$K23</f>
        <v>334</v>
      </c>
      <c r="M23" s="393" t="n">
        <f aca="false">$K23</f>
        <v>334</v>
      </c>
      <c r="N23" s="393" t="n">
        <f aca="false">$K23</f>
        <v>334</v>
      </c>
      <c r="O23" s="393" t="n">
        <f aca="false">$K23</f>
        <v>334</v>
      </c>
      <c r="P23" s="416" t="n">
        <f aca="false">$K23+P$6</f>
        <v>335.928349899093</v>
      </c>
      <c r="Q23" s="393" t="n">
        <f aca="false">$K23</f>
        <v>334</v>
      </c>
      <c r="R23" s="393" t="n">
        <f aca="false">$K23</f>
        <v>334</v>
      </c>
      <c r="S23" s="394" t="n">
        <f aca="false">$K23</f>
        <v>334</v>
      </c>
    </row>
    <row r="24" customFormat="false" ht="14.25" hidden="false" customHeight="false" outlineLevel="0" collapsed="false">
      <c r="A24" s="207"/>
      <c r="C24" s="229" t="s">
        <v>298</v>
      </c>
      <c r="D24" s="430" t="n">
        <f aca="false">D13*F7/F14*D15/D8</f>
        <v>128.105828843159</v>
      </c>
      <c r="E24" s="175" t="s">
        <v>573</v>
      </c>
      <c r="H24" s="226"/>
      <c r="J24" s="402" t="s">
        <v>550</v>
      </c>
      <c r="K24" s="175" t="n">
        <f aca="false">$D$20</f>
        <v>7.7</v>
      </c>
      <c r="L24" s="393" t="n">
        <f aca="false">$K24</f>
        <v>7.7</v>
      </c>
      <c r="M24" s="393" t="n">
        <f aca="false">$K24</f>
        <v>7.7</v>
      </c>
      <c r="N24" s="393" t="n">
        <f aca="false">$K24</f>
        <v>7.7</v>
      </c>
      <c r="O24" s="393" t="n">
        <f aca="false">$K24</f>
        <v>7.7</v>
      </c>
      <c r="P24" s="393" t="n">
        <f aca="false">$K24</f>
        <v>7.7</v>
      </c>
      <c r="Q24" s="416" t="n">
        <f aca="false">$K24+Q$6</f>
        <v>8.14455970727601</v>
      </c>
      <c r="R24" s="393" t="n">
        <f aca="false">$K24</f>
        <v>7.7</v>
      </c>
      <c r="S24" s="394" t="n">
        <f aca="false">$K24</f>
        <v>7.7</v>
      </c>
    </row>
    <row r="25" customFormat="false" ht="14.25" hidden="false" customHeight="false" outlineLevel="0" collapsed="false">
      <c r="A25" s="207"/>
      <c r="C25" s="431" t="s">
        <v>599</v>
      </c>
      <c r="D25" s="432" t="n">
        <f aca="false">D24/1000</f>
        <v>0.128105828843159</v>
      </c>
      <c r="E25" s="175" t="s">
        <v>600</v>
      </c>
      <c r="H25" s="226"/>
      <c r="J25" s="402" t="s">
        <v>551</v>
      </c>
      <c r="K25" s="175" t="n">
        <f aca="false">$D$21</f>
        <v>200</v>
      </c>
      <c r="L25" s="393" t="n">
        <f aca="false">$K25</f>
        <v>200</v>
      </c>
      <c r="M25" s="393" t="n">
        <f aca="false">$K25</f>
        <v>200</v>
      </c>
      <c r="N25" s="393" t="n">
        <f aca="false">$K25</f>
        <v>200</v>
      </c>
      <c r="O25" s="393" t="n">
        <f aca="false">$K25</f>
        <v>200</v>
      </c>
      <c r="P25" s="393" t="n">
        <f aca="false">$K25</f>
        <v>200</v>
      </c>
      <c r="Q25" s="393" t="n">
        <f aca="false">$K25</f>
        <v>200</v>
      </c>
      <c r="R25" s="416" t="n">
        <f aca="false">$K25+R$6</f>
        <v>201.154700538379</v>
      </c>
      <c r="S25" s="394" t="n">
        <f aca="false">$K25</f>
        <v>200</v>
      </c>
    </row>
    <row r="26" customFormat="false" ht="12.75" hidden="false" customHeight="false" outlineLevel="0" collapsed="false">
      <c r="A26" s="231" t="s">
        <v>601</v>
      </c>
      <c r="C26" s="229"/>
      <c r="H26" s="226"/>
      <c r="I26" s="227"/>
      <c r="J26" s="402" t="s">
        <v>552</v>
      </c>
      <c r="K26" s="175" t="n">
        <f aca="false">$D$22</f>
        <v>0</v>
      </c>
      <c r="L26" s="393" t="n">
        <f aca="false">$K26</f>
        <v>0</v>
      </c>
      <c r="M26" s="393" t="n">
        <f aca="false">$K26</f>
        <v>0</v>
      </c>
      <c r="N26" s="393" t="n">
        <f aca="false">$K26</f>
        <v>0</v>
      </c>
      <c r="O26" s="393" t="n">
        <f aca="false">$K26</f>
        <v>0</v>
      </c>
      <c r="P26" s="393" t="n">
        <f aca="false">$K26</f>
        <v>0</v>
      </c>
      <c r="Q26" s="393" t="n">
        <f aca="false">$K26</f>
        <v>0</v>
      </c>
      <c r="R26" s="393" t="n">
        <f aca="false">$K26</f>
        <v>0</v>
      </c>
      <c r="S26" s="433" t="n">
        <f aca="false">$K26+S$6</f>
        <v>0.00577350269189626</v>
      </c>
    </row>
    <row r="27" customFormat="false" ht="12.75" hidden="false" customHeight="false" outlineLevel="0" collapsed="false">
      <c r="A27" s="207"/>
      <c r="C27" s="229" t="s">
        <v>602</v>
      </c>
      <c r="D27" s="210" t="s">
        <v>603</v>
      </c>
      <c r="H27" s="226"/>
      <c r="I27" s="227"/>
      <c r="J27" s="228"/>
      <c r="K27" s="227"/>
      <c r="L27" s="393"/>
      <c r="M27" s="393"/>
      <c r="N27" s="393"/>
      <c r="O27" s="393"/>
      <c r="P27" s="393"/>
      <c r="Q27" s="393"/>
      <c r="R27" s="393"/>
      <c r="S27" s="394"/>
    </row>
    <row r="28" customFormat="false" ht="12.75" hidden="false" customHeight="false" outlineLevel="0" collapsed="false">
      <c r="A28" s="207"/>
      <c r="C28" s="229" t="s">
        <v>604</v>
      </c>
      <c r="D28" s="434" t="n">
        <f aca="false">D20*D19</f>
        <v>2571.8</v>
      </c>
      <c r="E28" s="175" t="s">
        <v>605</v>
      </c>
      <c r="H28" s="226"/>
      <c r="I28" s="227"/>
      <c r="J28" s="402" t="s">
        <v>606</v>
      </c>
      <c r="K28" s="393" t="n">
        <f aca="false">IF($D16="nm",((K23*K24-K25*K26)*(K8/K9/K10)/(K17*K13/K18*K19/K14)*(100-K16)/(100-K21)),((K23*K24-K25*K26)*(K8/K9/K10)/(K17*K13/K18*K19/K14)*(20.9-K15)/(20.9-K20)*(100-K16)/(100-K21)))</f>
        <v>35.3424578178454</v>
      </c>
      <c r="L28" s="393" t="n">
        <f aca="false">IF($D16="nm",((L23*L24-L25*L26)*(L8/L9/L10)/(L17*L13/L18*L19/L14)*(100-L16)/(100-L21)),((L23*L24-L25*L26)*(L8/L9/L10)/(L17*L13/L18*L19/L14)*(20.9-L15)/(20.9-L20)*(100-L16)/(100-L21)))</f>
        <v>34.93901680272</v>
      </c>
      <c r="M28" s="393" t="n">
        <f aca="false">IF($D16="nm",((M23*M24-M25*M26)*(M8/M9/M10)/(M17*M13/M18*M19/M14)*(100-M16)/(100-M21)),((M23*M24-M25*M26)*(M8/M9/M10)/(M17*M13/M18*M19/M14)*(20.9-M15)/(20.9-M20)*(100-M16)/(100-M21)))</f>
        <v>35.5236743146034</v>
      </c>
      <c r="N28" s="393" t="n">
        <f aca="false">IF($D16="nm",((N23*N24-N25*N26)*(N8/N9/N10)/(N17*N13/N18*N19/N14)*(100-N16)/(100-N21)),((N23*N24-N25*N26)*(N8/N9/N10)/(N17*N13/N18*N19/N14)*(20.9-N15)/(20.9-N20)*(100-N16)/(100-N21)))</f>
        <v>35.1373359737297</v>
      </c>
      <c r="O28" s="393" t="n">
        <f aca="false">IF($D16="nm",((O23*O24-O25*O26)*(O8/O9/O10)/(O17*O13/O18*O19/O14)*(100-O16)/(100-O21)),((O23*O24-O25*O26)*(O8/O9/O10)/(O17*O13/O18*O19/O14)*(20.9-O15)/(20.9-O20)*(100-O16)/(100-O21)))</f>
        <v>36.0626624261174</v>
      </c>
      <c r="P28" s="393" t="n">
        <f aca="false">IF($D16="nm",((P23*P24-P25*P26)*(P8/P9/P10)/(P17*P13/P18*P19/P14)*(100-P16)/(100-P21)),((P23*P24-P25*P26)*(P8/P9/P10)/(P17*P13/P18*P19/P14)*(20.9-P15)/(20.9-P20)*(100-P16)/(100-P21)))</f>
        <v>35.5465075931949</v>
      </c>
      <c r="Q28" s="393" t="n">
        <f aca="false">IF($D16="nm",((Q23*Q24-Q25*Q26)*(Q8/Q9/Q10)/(Q17*Q13/Q18*Q19/Q14)*(100-Q16)/(100-Q21)),((Q23*Q24-Q25*Q26)*(Q8/Q9/Q10)/(Q17*Q13/Q18*Q19/Q14)*(20.9-Q15)/(20.9-Q20)*(100-Q16)/(100-Q21)))</f>
        <v>37.382955571341</v>
      </c>
      <c r="R28" s="393" t="n">
        <f aca="false">IF($D16="nm",((R23*R24-R25*R26)*(R8/R9/R10)/(R17*R13/R18*R19/R14)*(100-R16)/(100-R21)),((R23*R24-R25*R26)*(R8/R9/R10)/(R17*R13/R18*R19/R14)*(20.9-R15)/(20.9-R20)*(100-R16)/(100-R21)))</f>
        <v>35.3424578178454</v>
      </c>
      <c r="S28" s="393" t="n">
        <f aca="false">IF($D16="nm",((S23*S24-S25*S26)*(S8/S9/S10)/(S17*S13/S18*S19/S14)*(100-S16)/(100-S21)),((S23*S24-S25*S26)*(S8/S9/S10)/(S17*S13/S18*S19/S14)*(20.9-S15)/(20.9-S20)*(100-S16)/(100-S21)))</f>
        <v>35.3265895718426</v>
      </c>
    </row>
    <row r="29" customFormat="false" ht="15.75" hidden="false" customHeight="false" outlineLevel="0" collapsed="false">
      <c r="A29" s="207"/>
      <c r="B29" s="396"/>
      <c r="C29" s="229" t="s">
        <v>607</v>
      </c>
      <c r="D29" s="434" t="n">
        <f aca="false">D22*D21</f>
        <v>0</v>
      </c>
      <c r="E29" s="175" t="s">
        <v>605</v>
      </c>
      <c r="H29" s="226"/>
      <c r="I29" s="435"/>
      <c r="J29" s="228"/>
      <c r="K29" s="244"/>
      <c r="L29" s="244" t="n">
        <f aca="false">L28-$K$28</f>
        <v>-0.403441015125431</v>
      </c>
      <c r="M29" s="244" t="n">
        <f aca="false">M28-$K$28</f>
        <v>0.18121649675804</v>
      </c>
      <c r="N29" s="244" t="n">
        <f aca="false">N28-$K$28</f>
        <v>-0.205121844115659</v>
      </c>
      <c r="O29" s="244" t="n">
        <f aca="false">O28-$K$28</f>
        <v>0.720204608272034</v>
      </c>
      <c r="P29" s="244" t="n">
        <f aca="false">P28-$K$28</f>
        <v>0.204049775349553</v>
      </c>
      <c r="Q29" s="244" t="n">
        <f aca="false">Q28-$K$28</f>
        <v>2.0404977534956</v>
      </c>
      <c r="R29" s="244" t="n">
        <f aca="false">R28-$K$28</f>
        <v>0</v>
      </c>
      <c r="S29" s="246" t="n">
        <f aca="false">S28-$K$28</f>
        <v>-0.0158682460027606</v>
      </c>
    </row>
    <row r="30" customFormat="false" ht="15.75" hidden="false" customHeight="false" outlineLevel="0" collapsed="false">
      <c r="A30" s="207"/>
      <c r="B30" s="396"/>
      <c r="C30" s="227"/>
      <c r="D30" s="396"/>
      <c r="E30" s="396"/>
      <c r="H30" s="226"/>
      <c r="I30" s="227"/>
      <c r="J30" s="228"/>
      <c r="K30" s="244" t="n">
        <f aca="false">SUM(L30:S30)</f>
        <v>4.96189291416438</v>
      </c>
      <c r="L30" s="244" t="n">
        <f aca="false">(L29)^2</f>
        <v>0.162764652685438</v>
      </c>
      <c r="M30" s="244" t="n">
        <f aca="false">(M29)^2</f>
        <v>0.0328394186972568</v>
      </c>
      <c r="N30" s="244" t="n">
        <f aca="false">(N29)^2</f>
        <v>0.0420749709334088</v>
      </c>
      <c r="O30" s="244" t="n">
        <f aca="false">(O29)^2</f>
        <v>0.518694677776274</v>
      </c>
      <c r="P30" s="244" t="n">
        <f aca="false">(P29)^2</f>
        <v>0.041636310820203</v>
      </c>
      <c r="Q30" s="244" t="n">
        <f aca="false">(Q29)^2</f>
        <v>4.16363108202059</v>
      </c>
      <c r="R30" s="244" t="n">
        <f aca="false">(R29)^2</f>
        <v>0</v>
      </c>
      <c r="S30" s="246" t="n">
        <f aca="false">(S29)^2</f>
        <v>0.000251801231204128</v>
      </c>
    </row>
    <row r="31" customFormat="false" ht="12.75" hidden="false" customHeight="false" outlineLevel="0" collapsed="false">
      <c r="A31" s="207"/>
      <c r="B31" s="229"/>
      <c r="C31" s="229" t="s">
        <v>608</v>
      </c>
      <c r="D31" s="210" t="s">
        <v>609</v>
      </c>
      <c r="E31" s="210"/>
      <c r="H31" s="226"/>
      <c r="I31" s="227"/>
      <c r="J31" s="228"/>
      <c r="K31" s="244"/>
      <c r="L31" s="393"/>
      <c r="M31" s="393"/>
      <c r="N31" s="393"/>
      <c r="O31" s="393"/>
      <c r="P31" s="393"/>
      <c r="Q31" s="393"/>
      <c r="R31" s="393"/>
      <c r="S31" s="394"/>
    </row>
    <row r="32" customFormat="false" ht="15.75" hidden="false" customHeight="false" outlineLevel="0" collapsed="false">
      <c r="A32" s="207"/>
      <c r="B32" s="396"/>
      <c r="C32" s="229" t="s">
        <v>298</v>
      </c>
      <c r="D32" s="430" t="n">
        <f aca="false">D28-D29</f>
        <v>2571.8</v>
      </c>
      <c r="E32" s="208" t="s">
        <v>605</v>
      </c>
      <c r="H32" s="226"/>
      <c r="I32" s="227"/>
      <c r="J32" s="228" t="s">
        <v>563</v>
      </c>
      <c r="K32" s="244" t="n">
        <f aca="false">SQRT(K30)</f>
        <v>2.22753067636888</v>
      </c>
      <c r="L32" s="393"/>
      <c r="M32" s="393"/>
      <c r="N32" s="393"/>
      <c r="O32" s="393"/>
      <c r="P32" s="393"/>
      <c r="Q32" s="393"/>
      <c r="R32" s="393"/>
      <c r="S32" s="394"/>
    </row>
    <row r="33" customFormat="false" ht="16.5" hidden="false" customHeight="false" outlineLevel="0" collapsed="false">
      <c r="A33" s="207"/>
      <c r="B33" s="229"/>
      <c r="C33" s="227"/>
      <c r="D33" s="396"/>
      <c r="E33" s="396"/>
      <c r="H33" s="226"/>
      <c r="I33" s="435"/>
      <c r="J33" s="436" t="s">
        <v>610</v>
      </c>
      <c r="K33" s="437" t="n">
        <f aca="false">K32*2</f>
        <v>4.45506135273775</v>
      </c>
      <c r="L33" s="248"/>
      <c r="M33" s="248"/>
      <c r="N33" s="248"/>
      <c r="O33" s="248"/>
      <c r="P33" s="248"/>
      <c r="Q33" s="248"/>
      <c r="R33" s="248"/>
      <c r="S33" s="249"/>
    </row>
    <row r="34" customFormat="false" ht="12.75" hidden="false" customHeight="false" outlineLevel="0" collapsed="false">
      <c r="A34" s="207"/>
      <c r="B34" s="229"/>
      <c r="C34" s="229" t="s">
        <v>611</v>
      </c>
      <c r="D34" s="210" t="s">
        <v>612</v>
      </c>
      <c r="H34" s="226"/>
      <c r="I34" s="227"/>
      <c r="J34" s="227"/>
      <c r="K34" s="227"/>
    </row>
    <row r="35" customFormat="false" ht="12.75" hidden="false" customHeight="false" outlineLevel="0" collapsed="false">
      <c r="A35" s="186"/>
      <c r="B35" s="229"/>
      <c r="C35" s="431" t="s">
        <v>613</v>
      </c>
      <c r="D35" s="430" t="n">
        <f aca="false">D32*D4/D5/D6</f>
        <v>2644.24507042254</v>
      </c>
      <c r="E35" s="175" t="s">
        <v>614</v>
      </c>
      <c r="H35" s="226"/>
      <c r="I35" s="227"/>
      <c r="J35" s="227"/>
      <c r="K35" s="227"/>
    </row>
    <row r="36" customFormat="false" ht="15.75" hidden="false" customHeight="false" outlineLevel="0" collapsed="false">
      <c r="A36" s="231" t="s">
        <v>615</v>
      </c>
      <c r="C36" s="396"/>
      <c r="D36" s="396"/>
      <c r="E36" s="396"/>
      <c r="H36" s="226"/>
      <c r="I36" s="227"/>
      <c r="J36" s="227"/>
      <c r="K36" s="227"/>
    </row>
    <row r="37" customFormat="false" ht="12.75" hidden="false" customHeight="false" outlineLevel="0" collapsed="false">
      <c r="A37" s="207"/>
      <c r="C37" s="212" t="s">
        <v>616</v>
      </c>
      <c r="D37" s="210" t="s">
        <v>617</v>
      </c>
      <c r="E37" s="227"/>
      <c r="G37" s="227"/>
      <c r="H37" s="226"/>
      <c r="I37" s="227"/>
      <c r="J37" s="227"/>
      <c r="K37" s="227"/>
    </row>
    <row r="38" customFormat="false" ht="15" hidden="false" customHeight="false" outlineLevel="0" collapsed="false">
      <c r="A38" s="228"/>
      <c r="C38" s="229" t="s">
        <v>618</v>
      </c>
      <c r="D38" s="230" t="n">
        <f aca="false">D35/D25</f>
        <v>20641.0988032395</v>
      </c>
      <c r="E38" s="210" t="s">
        <v>619</v>
      </c>
      <c r="H38" s="226"/>
      <c r="I38" s="227"/>
      <c r="J38" s="227"/>
      <c r="K38" s="227"/>
    </row>
    <row r="39" customFormat="false" ht="12.75" hidden="false" customHeight="false" outlineLevel="0" collapsed="false">
      <c r="A39" s="228"/>
      <c r="C39" s="229"/>
      <c r="D39" s="230"/>
      <c r="E39" s="210"/>
      <c r="H39" s="226"/>
      <c r="I39" s="227"/>
      <c r="J39" s="227"/>
      <c r="K39" s="227"/>
    </row>
    <row r="40" customFormat="false" ht="15.75" hidden="false" customHeight="false" outlineLevel="0" collapsed="false">
      <c r="A40" s="232"/>
      <c r="B40" s="210"/>
      <c r="C40" s="229" t="s">
        <v>620</v>
      </c>
      <c r="D40" s="210" t="s">
        <v>621</v>
      </c>
      <c r="E40" s="210"/>
      <c r="F40" s="210"/>
      <c r="G40" s="210"/>
      <c r="H40" s="226"/>
      <c r="I40" s="227"/>
      <c r="J40" s="227"/>
      <c r="K40" s="227"/>
    </row>
    <row r="41" customFormat="false" ht="15.75" hidden="false" customHeight="false" outlineLevel="0" collapsed="false">
      <c r="A41" s="232"/>
      <c r="B41" s="210"/>
      <c r="C41" s="229" t="s">
        <v>298</v>
      </c>
      <c r="D41" s="397" t="n">
        <f aca="false">IF(entry!B21&gt;20.8,D38,(D38*(20.9-entry!B21)/(20.9-L1)))</f>
        <v>35342.4578178454</v>
      </c>
      <c r="E41" s="210" t="s">
        <v>619</v>
      </c>
      <c r="F41" s="210"/>
      <c r="G41" s="210"/>
      <c r="H41" s="226"/>
      <c r="I41" s="227"/>
      <c r="K41" s="227"/>
    </row>
    <row r="42" customFormat="false" ht="15.75" hidden="false" customHeight="false" outlineLevel="0" collapsed="false">
      <c r="A42" s="232"/>
      <c r="B42" s="210"/>
      <c r="C42" s="229"/>
      <c r="D42" s="238"/>
      <c r="E42" s="210"/>
      <c r="F42" s="210"/>
      <c r="G42" s="210"/>
      <c r="H42" s="226"/>
      <c r="I42" s="227"/>
      <c r="J42" s="227"/>
      <c r="K42" s="227"/>
    </row>
    <row r="43" customFormat="false" ht="15.75" hidden="false" customHeight="false" outlineLevel="0" collapsed="false">
      <c r="A43" s="232"/>
      <c r="B43" s="210"/>
      <c r="C43" s="229" t="s">
        <v>622</v>
      </c>
      <c r="D43" s="210" t="s">
        <v>623</v>
      </c>
      <c r="E43" s="210"/>
      <c r="F43" s="210"/>
      <c r="G43" s="210"/>
      <c r="H43" s="226"/>
      <c r="I43" s="227"/>
      <c r="J43" s="227"/>
      <c r="K43" s="227"/>
    </row>
    <row r="44" customFormat="false" ht="15.75" hidden="false" customHeight="false" outlineLevel="0" collapsed="false">
      <c r="A44" s="232"/>
      <c r="B44" s="210"/>
      <c r="C44" s="229" t="s">
        <v>298</v>
      </c>
      <c r="D44" s="238" t="n">
        <f aca="false">D41*(100-entry!B22)/(100-D17)</f>
        <v>35342.4578178454</v>
      </c>
      <c r="E44" s="210" t="s">
        <v>619</v>
      </c>
      <c r="F44" s="210"/>
      <c r="G44" s="210"/>
      <c r="H44" s="226"/>
      <c r="I44" s="227"/>
      <c r="J44" s="227"/>
      <c r="K44" s="227"/>
    </row>
    <row r="45" customFormat="false" ht="16.5" hidden="false" customHeight="false" outlineLevel="0" collapsed="false">
      <c r="A45" s="232"/>
      <c r="B45" s="210"/>
      <c r="C45" s="229"/>
      <c r="D45" s="238"/>
      <c r="E45" s="210"/>
      <c r="F45" s="210"/>
      <c r="G45" s="210"/>
      <c r="H45" s="226"/>
      <c r="I45" s="227"/>
      <c r="J45" s="227"/>
      <c r="K45" s="227"/>
    </row>
    <row r="46" customFormat="false" ht="15" hidden="false" customHeight="false" outlineLevel="0" collapsed="false">
      <c r="A46" s="438" t="s">
        <v>624</v>
      </c>
      <c r="B46" s="439"/>
      <c r="C46" s="440" t="str">
        <f aca="false">CONCATENATE(B4," =")</f>
        <v>HCl =</v>
      </c>
      <c r="D46" s="441" t="n">
        <f aca="false">D44/1000</f>
        <v>35.3424578178454</v>
      </c>
      <c r="E46" s="442" t="s">
        <v>116</v>
      </c>
      <c r="F46" s="441" t="n">
        <f aca="false">K33</f>
        <v>4.45506135273775</v>
      </c>
      <c r="G46" s="439" t="s">
        <v>625</v>
      </c>
      <c r="H46" s="443"/>
      <c r="I46" s="227"/>
      <c r="J46" s="227"/>
      <c r="K46" s="227"/>
    </row>
    <row r="47" customFormat="false" ht="15.75" hidden="false" customHeight="false" outlineLevel="0" collapsed="false">
      <c r="A47" s="232"/>
      <c r="B47" s="210"/>
      <c r="C47" s="229"/>
      <c r="D47" s="210"/>
      <c r="E47" s="210"/>
      <c r="F47" s="210"/>
      <c r="G47" s="210"/>
      <c r="H47" s="226"/>
      <c r="I47" s="227"/>
      <c r="J47" s="227"/>
      <c r="K47" s="227"/>
    </row>
    <row r="48" customFormat="false" ht="15.75" hidden="false" customHeight="false" outlineLevel="0" collapsed="false">
      <c r="A48" s="444"/>
      <c r="B48" s="210"/>
      <c r="C48" s="229"/>
      <c r="D48" s="210"/>
      <c r="E48" s="210"/>
      <c r="F48" s="210"/>
      <c r="G48" s="210"/>
      <c r="H48" s="226"/>
      <c r="I48" s="227"/>
      <c r="J48" s="227"/>
      <c r="K48" s="227"/>
    </row>
    <row r="49" customFormat="false" ht="13.5" hidden="false" customHeight="false" outlineLevel="0" collapsed="false">
      <c r="A49" s="199"/>
      <c r="B49" s="248"/>
      <c r="C49" s="248"/>
      <c r="D49" s="248"/>
      <c r="E49" s="248"/>
      <c r="F49" s="248"/>
      <c r="G49" s="248"/>
      <c r="H49" s="249"/>
      <c r="I49" s="227"/>
      <c r="J49" s="227"/>
      <c r="K49" s="227"/>
    </row>
    <row r="50" customFormat="false" ht="12.75" hidden="false" customHeight="false" outlineLevel="0" collapsed="false">
      <c r="D50" s="16"/>
      <c r="E50" s="16"/>
      <c r="I50" s="227"/>
      <c r="J50" s="227"/>
      <c r="K50" s="227"/>
    </row>
    <row r="51" customFormat="false" ht="15.75" hidden="false" customHeight="false" outlineLevel="0" collapsed="false">
      <c r="A51" s="175" t="s">
        <v>17</v>
      </c>
      <c r="C51" s="210" t="str">
        <f aca="false">entry!B12</f>
        <v>Brian Donovan</v>
      </c>
      <c r="E51" s="175" t="s">
        <v>309</v>
      </c>
      <c r="F51" s="210"/>
      <c r="G51" s="250" t="s">
        <v>310</v>
      </c>
      <c r="H51" s="250"/>
      <c r="I51" s="435"/>
      <c r="J51" s="227"/>
      <c r="K51" s="227"/>
    </row>
    <row r="52" customFormat="false" ht="15.75" hidden="false" customHeight="false" outlineLevel="0" collapsed="false">
      <c r="C52" s="250"/>
      <c r="F52" s="250"/>
      <c r="G52" s="252"/>
      <c r="H52" s="250"/>
      <c r="I52" s="396"/>
    </row>
    <row r="53" customFormat="false" ht="15.75" hidden="false" customHeight="false" outlineLevel="0" collapsed="false">
      <c r="A53" s="175" t="s">
        <v>43</v>
      </c>
      <c r="C53" s="251" t="n">
        <f aca="false">entry!B13</f>
        <v>36989</v>
      </c>
      <c r="E53" s="175" t="s">
        <v>43</v>
      </c>
      <c r="G53" s="251" t="n">
        <v>36990</v>
      </c>
      <c r="H53" s="251"/>
      <c r="I53" s="396"/>
    </row>
    <row r="54" customFormat="false" ht="15.75" hidden="false" customHeight="false" outlineLevel="0" collapsed="false">
      <c r="E54" s="1"/>
      <c r="I54" s="396"/>
    </row>
    <row r="55" customFormat="false" ht="15.75" hidden="false" customHeight="false" outlineLevel="0" collapsed="false">
      <c r="A55" s="175" t="s">
        <v>626</v>
      </c>
      <c r="I55" s="396"/>
    </row>
    <row r="56" customFormat="false" ht="15.75" hidden="false" customHeight="false" outlineLevel="0" collapsed="false">
      <c r="I56" s="396"/>
    </row>
    <row r="57" customFormat="false" ht="15.75" hidden="false" customHeight="false" outlineLevel="0" collapsed="false">
      <c r="I57" s="396"/>
    </row>
    <row r="58" customFormat="false" ht="15.75" hidden="false" customHeight="false" outlineLevel="0" collapsed="false">
      <c r="I58" s="396"/>
    </row>
    <row r="59" customFormat="false" ht="15.75" hidden="false" customHeight="false" outlineLevel="0" collapsed="false">
      <c r="I59" s="396"/>
    </row>
    <row r="60" customFormat="false" ht="15.75" hidden="false" customHeight="false" outlineLevel="0" collapsed="false">
      <c r="I60" s="396"/>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47" width="14.62"/>
    <col collapsed="false" customWidth="true" hidden="false" outlineLevel="0" max="2" min="2" style="447" width="12.87"/>
    <col collapsed="false" customWidth="true" hidden="false" outlineLevel="0" max="7" min="3" style="447" width="9.36"/>
    <col collapsed="false" customWidth="true" hidden="false" outlineLevel="0" max="8" min="8" style="447" width="19.87"/>
    <col collapsed="false" customWidth="true" hidden="false" outlineLevel="0" max="9" min="9" style="447" width="8.99"/>
    <col collapsed="false" customWidth="false" hidden="true" outlineLevel="0" max="23" min="10" style="447" width="7.99"/>
    <col collapsed="false" customWidth="false" hidden="false" outlineLevel="0" max="257" min="24" style="447" width="7.99"/>
  </cols>
  <sheetData>
    <row r="1" customFormat="false" ht="15.75" hidden="false" customHeight="false" outlineLevel="0" collapsed="false">
      <c r="A1" s="448" t="s">
        <v>634</v>
      </c>
      <c r="B1" s="449"/>
      <c r="C1" s="449"/>
      <c r="D1" s="450"/>
      <c r="E1" s="451" t="s">
        <v>635</v>
      </c>
      <c r="F1" s="452" t="str">
        <f aca="false">entry!B3</f>
        <v>DEFRA</v>
      </c>
      <c r="G1" s="453"/>
      <c r="H1" s="454"/>
      <c r="J1" s="1"/>
      <c r="K1" s="229" t="s">
        <v>545</v>
      </c>
      <c r="L1" s="16" t="n">
        <f aca="false">IF(D12="nm","20.8999",D12)</f>
        <v>16.2659868421053</v>
      </c>
      <c r="M1" s="455"/>
      <c r="N1" s="455"/>
      <c r="O1" s="455"/>
      <c r="P1" s="455"/>
      <c r="Q1" s="455"/>
      <c r="R1" s="456"/>
    </row>
    <row r="2" customFormat="false" ht="15.75" hidden="false" customHeight="false" outlineLevel="0" collapsed="false">
      <c r="A2" s="457" t="s">
        <v>636</v>
      </c>
      <c r="B2" s="458"/>
      <c r="C2" s="459"/>
      <c r="D2" s="460"/>
      <c r="E2" s="461" t="s">
        <v>637</v>
      </c>
      <c r="F2" s="462" t="str">
        <f aca="false">entry!B4</f>
        <v>AEAT/ED49056</v>
      </c>
      <c r="G2" s="463"/>
      <c r="H2" s="464"/>
    </row>
    <row r="3" customFormat="false" ht="12.75" hidden="false" customHeight="false" outlineLevel="0" collapsed="false">
      <c r="A3" s="465" t="s">
        <v>638</v>
      </c>
      <c r="B3" s="459"/>
      <c r="C3" s="459"/>
      <c r="D3" s="466"/>
      <c r="E3" s="461" t="s">
        <v>277</v>
      </c>
      <c r="F3" s="462" t="str">
        <f aca="false">entry!B5</f>
        <v>Site 3</v>
      </c>
      <c r="G3" s="463"/>
      <c r="H3" s="464"/>
    </row>
    <row r="4" customFormat="false" ht="15.75" hidden="false" customHeight="false" outlineLevel="0" collapsed="false">
      <c r="A4" s="457"/>
      <c r="B4" s="467"/>
      <c r="C4" s="467"/>
      <c r="D4" s="460"/>
      <c r="E4" s="461" t="s">
        <v>315</v>
      </c>
      <c r="F4" s="468" t="str">
        <f aca="false">entry!B8</f>
        <v>Day 1</v>
      </c>
      <c r="G4" s="469"/>
      <c r="H4" s="470"/>
    </row>
    <row r="5" customFormat="false" ht="16.5" hidden="false" customHeight="false" outlineLevel="0" collapsed="false">
      <c r="A5" s="471"/>
      <c r="B5" s="472" t="s">
        <v>639</v>
      </c>
      <c r="C5" s="473" t="n">
        <v>132</v>
      </c>
      <c r="D5" s="460"/>
      <c r="E5" s="461" t="s">
        <v>278</v>
      </c>
      <c r="F5" s="474" t="n">
        <f aca="false">entry!B10</f>
        <v>36978</v>
      </c>
      <c r="G5" s="474"/>
      <c r="H5" s="470"/>
    </row>
    <row r="6" customFormat="false" ht="16.5" hidden="false" customHeight="false" outlineLevel="0" collapsed="false">
      <c r="A6" s="475"/>
      <c r="B6" s="476"/>
      <c r="C6" s="477"/>
      <c r="D6" s="478"/>
      <c r="E6" s="479" t="s">
        <v>640</v>
      </c>
      <c r="F6" s="480" t="s">
        <v>641</v>
      </c>
      <c r="G6" s="480"/>
      <c r="H6" s="481"/>
      <c r="J6" s="482"/>
      <c r="K6" s="483"/>
      <c r="L6" s="484" t="s">
        <v>642</v>
      </c>
      <c r="M6" s="484" t="s">
        <v>643</v>
      </c>
      <c r="N6" s="484" t="str">
        <f aca="false">J13</f>
        <v>Tm</v>
      </c>
      <c r="O6" s="484" t="str">
        <f aca="false">J14</f>
        <v>Pori</v>
      </c>
      <c r="P6" s="484" t="s">
        <v>644</v>
      </c>
      <c r="Q6" s="484" t="s">
        <v>645</v>
      </c>
      <c r="R6" s="484" t="s">
        <v>646</v>
      </c>
      <c r="S6" s="484" t="s">
        <v>647</v>
      </c>
      <c r="T6" s="484" t="s">
        <v>648</v>
      </c>
      <c r="U6" s="484" t="s">
        <v>649</v>
      </c>
      <c r="V6" s="484" t="s">
        <v>650</v>
      </c>
      <c r="W6" s="485" t="s">
        <v>651</v>
      </c>
    </row>
    <row r="7" s="491" customFormat="true" ht="12.75" hidden="false" customHeight="false" outlineLevel="0" collapsed="false">
      <c r="A7" s="486"/>
      <c r="B7" s="487"/>
      <c r="C7" s="488" t="s">
        <v>652</v>
      </c>
      <c r="D7" s="489" t="n">
        <f aca="false">entry!B20</f>
        <v>101.3</v>
      </c>
      <c r="E7" s="487" t="s">
        <v>567</v>
      </c>
      <c r="F7" s="487"/>
      <c r="G7" s="487"/>
      <c r="H7" s="490"/>
      <c r="J7" s="461"/>
      <c r="K7" s="491" t="s">
        <v>563</v>
      </c>
      <c r="L7" s="492" t="n">
        <f aca="false">H16/SQRT(3)</f>
        <v>0.0586356933388984</v>
      </c>
      <c r="M7" s="493" t="n">
        <f aca="false">H12/SQRT(3)</f>
        <v>0.115470053837925</v>
      </c>
      <c r="N7" s="493" t="n">
        <f aca="false">H13/SQRT(3)</f>
        <v>1.44337567297406</v>
      </c>
      <c r="O7" s="492" t="n">
        <f aca="false">H14/SQRT(3)</f>
        <v>0.577350269189626</v>
      </c>
      <c r="P7" s="492" t="n">
        <f aca="false">H21/SQRT(3)</f>
        <v>0.000173205080756888</v>
      </c>
      <c r="Q7" s="492" t="n">
        <f aca="false">H22/SQRT(3)</f>
        <v>0.000173205080756888</v>
      </c>
      <c r="R7" s="492" t="n">
        <f aca="false">$P7</f>
        <v>0.000173205080756888</v>
      </c>
      <c r="S7" s="492" t="n">
        <f aca="false">$P7</f>
        <v>0.000173205080756888</v>
      </c>
      <c r="T7" s="492" t="n">
        <f aca="false">$P7</f>
        <v>0.000173205080756888</v>
      </c>
      <c r="U7" s="492" t="n">
        <f aca="false">$P7</f>
        <v>0.000173205080756888</v>
      </c>
      <c r="V7" s="492" t="n">
        <f aca="false">$P7</f>
        <v>0.000173205080756888</v>
      </c>
      <c r="W7" s="494" t="n">
        <f aca="false">$P7</f>
        <v>0.000173205080756888</v>
      </c>
    </row>
    <row r="8" s="491" customFormat="true" ht="14.25" hidden="false" customHeight="false" outlineLevel="0" collapsed="false">
      <c r="A8" s="495"/>
      <c r="B8" s="496"/>
      <c r="C8" s="497" t="s">
        <v>653</v>
      </c>
      <c r="D8" s="498" t="n">
        <f aca="false">entry!B19</f>
        <v>0</v>
      </c>
      <c r="E8" s="499" t="s">
        <v>654</v>
      </c>
      <c r="F8" s="497" t="n">
        <f aca="false">D8+273</f>
        <v>273</v>
      </c>
      <c r="G8" s="496"/>
      <c r="H8" s="500"/>
      <c r="J8" s="461"/>
      <c r="W8" s="501"/>
    </row>
    <row r="9" s="491" customFormat="true" ht="12.75" hidden="false" customHeight="false" outlineLevel="0" collapsed="false">
      <c r="A9" s="495"/>
      <c r="B9" s="496"/>
      <c r="C9" s="497" t="s">
        <v>655</v>
      </c>
      <c r="D9" s="502" t="n">
        <f aca="false">entry!B22</f>
        <v>0</v>
      </c>
      <c r="E9" s="496" t="s">
        <v>122</v>
      </c>
      <c r="F9" s="503"/>
      <c r="G9" s="503"/>
      <c r="H9" s="500"/>
      <c r="J9" s="461" t="s">
        <v>642</v>
      </c>
      <c r="K9" s="492" t="n">
        <f aca="false">$D16</f>
        <v>2.0312</v>
      </c>
      <c r="L9" s="504" t="n">
        <f aca="false">$D16+L$7</f>
        <v>2.0898356933389</v>
      </c>
      <c r="M9" s="492" t="n">
        <f aca="false">$D16</f>
        <v>2.0312</v>
      </c>
      <c r="N9" s="492" t="n">
        <f aca="false">$D16</f>
        <v>2.0312</v>
      </c>
      <c r="O9" s="492" t="n">
        <f aca="false">$D16</f>
        <v>2.0312</v>
      </c>
      <c r="P9" s="492" t="n">
        <f aca="false">$D16</f>
        <v>2.0312</v>
      </c>
      <c r="Q9" s="492" t="n">
        <f aca="false">$D16</f>
        <v>2.0312</v>
      </c>
      <c r="R9" s="492" t="n">
        <f aca="false">$D16</f>
        <v>2.0312</v>
      </c>
      <c r="S9" s="492" t="n">
        <f aca="false">$D16</f>
        <v>2.0312</v>
      </c>
      <c r="T9" s="492" t="n">
        <f aca="false">$D16</f>
        <v>2.0312</v>
      </c>
      <c r="U9" s="492" t="n">
        <f aca="false">$D16</f>
        <v>2.0312</v>
      </c>
      <c r="V9" s="492" t="n">
        <f aca="false">$D16</f>
        <v>2.0312</v>
      </c>
      <c r="W9" s="494" t="n">
        <f aca="false">$D16</f>
        <v>2.0312</v>
      </c>
    </row>
    <row r="10" s="491" customFormat="true" ht="14.25" hidden="false" customHeight="false" outlineLevel="0" collapsed="false">
      <c r="A10" s="495"/>
      <c r="B10" s="496"/>
      <c r="C10" s="497" t="s">
        <v>656</v>
      </c>
      <c r="D10" s="502" t="n">
        <f aca="false">entry!G21</f>
        <v>11</v>
      </c>
      <c r="E10" s="496" t="s">
        <v>122</v>
      </c>
      <c r="F10" s="496"/>
      <c r="G10" s="505" t="s">
        <v>569</v>
      </c>
      <c r="H10" s="505"/>
      <c r="J10" s="461" t="s">
        <v>657</v>
      </c>
      <c r="K10" s="506" t="n">
        <f aca="false">entry!$B22</f>
        <v>0</v>
      </c>
      <c r="L10" s="506" t="n">
        <f aca="false">entry!$B22</f>
        <v>0</v>
      </c>
      <c r="M10" s="506" t="n">
        <f aca="false">entry!$B22</f>
        <v>0</v>
      </c>
      <c r="N10" s="506" t="n">
        <f aca="false">entry!$B22</f>
        <v>0</v>
      </c>
      <c r="O10" s="506" t="n">
        <f aca="false">entry!$B22</f>
        <v>0</v>
      </c>
      <c r="P10" s="506" t="n">
        <f aca="false">entry!$B22</f>
        <v>0</v>
      </c>
      <c r="Q10" s="506" t="n">
        <f aca="false">entry!$B22</f>
        <v>0</v>
      </c>
      <c r="R10" s="506" t="n">
        <f aca="false">entry!$B22</f>
        <v>0</v>
      </c>
      <c r="S10" s="506" t="n">
        <f aca="false">entry!$B22</f>
        <v>0</v>
      </c>
      <c r="T10" s="506" t="n">
        <f aca="false">entry!$B22</f>
        <v>0</v>
      </c>
      <c r="U10" s="506" t="n">
        <f aca="false">entry!$B22</f>
        <v>0</v>
      </c>
      <c r="V10" s="506" t="n">
        <f aca="false">entry!$B22</f>
        <v>0</v>
      </c>
      <c r="W10" s="506" t="n">
        <f aca="false">entry!$B22</f>
        <v>0</v>
      </c>
    </row>
    <row r="11" s="491" customFormat="true" ht="12.75" hidden="false" customHeight="false" outlineLevel="0" collapsed="false">
      <c r="A11" s="495"/>
      <c r="B11" s="496"/>
      <c r="C11" s="497" t="s">
        <v>658</v>
      </c>
      <c r="D11" s="498" t="n">
        <v>360</v>
      </c>
      <c r="E11" s="496" t="s">
        <v>659</v>
      </c>
      <c r="F11" s="496"/>
      <c r="G11" s="507" t="s">
        <v>122</v>
      </c>
      <c r="H11" s="508" t="s">
        <v>571</v>
      </c>
      <c r="J11" s="461" t="s">
        <v>643</v>
      </c>
      <c r="K11" s="491" t="n">
        <f aca="false">$L1</f>
        <v>16.2659868421053</v>
      </c>
      <c r="L11" s="491" t="n">
        <f aca="false">$L1</f>
        <v>16.2659868421053</v>
      </c>
      <c r="M11" s="509" t="n">
        <f aca="false">$L1+M7</f>
        <v>16.3814568959432</v>
      </c>
      <c r="N11" s="491" t="n">
        <f aca="false">$L1</f>
        <v>16.2659868421053</v>
      </c>
      <c r="O11" s="491" t="n">
        <f aca="false">$L1</f>
        <v>16.2659868421053</v>
      </c>
      <c r="P11" s="491" t="n">
        <f aca="false">$L1</f>
        <v>16.2659868421053</v>
      </c>
      <c r="Q11" s="491" t="n">
        <f aca="false">$L1</f>
        <v>16.2659868421053</v>
      </c>
      <c r="R11" s="491" t="n">
        <f aca="false">$L1</f>
        <v>16.2659868421053</v>
      </c>
      <c r="S11" s="491" t="n">
        <f aca="false">$L1</f>
        <v>16.2659868421053</v>
      </c>
      <c r="T11" s="491" t="n">
        <f aca="false">$L1</f>
        <v>16.2659868421053</v>
      </c>
      <c r="U11" s="491" t="n">
        <f aca="false">$L1</f>
        <v>16.2659868421053</v>
      </c>
      <c r="V11" s="491" t="n">
        <f aca="false">$L1</f>
        <v>16.2659868421053</v>
      </c>
      <c r="W11" s="491" t="n">
        <f aca="false">$L1</f>
        <v>16.2659868421053</v>
      </c>
    </row>
    <row r="12" s="491" customFormat="true" ht="14.25" hidden="false" customHeight="false" outlineLevel="0" collapsed="false">
      <c r="A12" s="495"/>
      <c r="B12" s="496"/>
      <c r="C12" s="497" t="s">
        <v>660</v>
      </c>
      <c r="D12" s="414" t="n">
        <f aca="false">'SOx 1'!D16</f>
        <v>16.2659868421053</v>
      </c>
      <c r="E12" s="496" t="s">
        <v>122</v>
      </c>
      <c r="F12" s="510"/>
      <c r="G12" s="511"/>
      <c r="H12" s="512" t="n">
        <f aca="false">IF(D12&gt;20.8,0,0.2)</f>
        <v>0.2</v>
      </c>
      <c r="I12" s="513"/>
      <c r="J12" s="461" t="s">
        <v>661</v>
      </c>
      <c r="K12" s="491" t="n">
        <f aca="false">entry!$B23</f>
        <v>16.1066463546494</v>
      </c>
      <c r="L12" s="491" t="n">
        <f aca="false">entry!$B23</f>
        <v>16.1066463546494</v>
      </c>
      <c r="M12" s="491" t="n">
        <f aca="false">entry!$B23</f>
        <v>16.1066463546494</v>
      </c>
      <c r="N12" s="491" t="n">
        <f aca="false">entry!$B23</f>
        <v>16.1066463546494</v>
      </c>
      <c r="O12" s="491" t="n">
        <f aca="false">entry!$B23</f>
        <v>16.1066463546494</v>
      </c>
      <c r="P12" s="491" t="n">
        <f aca="false">entry!$B23</f>
        <v>16.1066463546494</v>
      </c>
      <c r="Q12" s="491" t="n">
        <f aca="false">entry!$B23</f>
        <v>16.1066463546494</v>
      </c>
      <c r="R12" s="491" t="n">
        <f aca="false">entry!$B23</f>
        <v>16.1066463546494</v>
      </c>
      <c r="S12" s="491" t="n">
        <f aca="false">entry!$B23</f>
        <v>16.1066463546494</v>
      </c>
      <c r="T12" s="491" t="n">
        <f aca="false">entry!$B23</f>
        <v>16.1066463546494</v>
      </c>
      <c r="U12" s="491" t="n">
        <f aca="false">entry!$B23</f>
        <v>16.1066463546494</v>
      </c>
      <c r="V12" s="491" t="n">
        <f aca="false">entry!$B23</f>
        <v>16.1066463546494</v>
      </c>
      <c r="W12" s="491" t="n">
        <f aca="false">entry!$B23</f>
        <v>16.1066463546494</v>
      </c>
    </row>
    <row r="13" s="491" customFormat="true" ht="14.25" hidden="false" customHeight="false" outlineLevel="0" collapsed="false">
      <c r="A13" s="495"/>
      <c r="B13" s="514"/>
      <c r="C13" s="515" t="s">
        <v>577</v>
      </c>
      <c r="D13" s="516" t="n">
        <v>22</v>
      </c>
      <c r="E13" s="517" t="s">
        <v>662</v>
      </c>
      <c r="F13" s="518" t="n">
        <f aca="false">(D13+273)</f>
        <v>295</v>
      </c>
      <c r="G13" s="519"/>
      <c r="H13" s="520" t="n">
        <v>2.5</v>
      </c>
      <c r="I13" s="513"/>
      <c r="J13" s="491" t="s">
        <v>663</v>
      </c>
      <c r="K13" s="492" t="n">
        <f aca="false">$F$13</f>
        <v>295</v>
      </c>
      <c r="L13" s="492" t="n">
        <f aca="false">$K13</f>
        <v>295</v>
      </c>
      <c r="M13" s="492" t="n">
        <f aca="false">$K13</f>
        <v>295</v>
      </c>
      <c r="N13" s="504" t="n">
        <f aca="false">$K13+N7</f>
        <v>296.443375672974</v>
      </c>
      <c r="O13" s="492" t="n">
        <f aca="false">$K13</f>
        <v>295</v>
      </c>
      <c r="P13" s="492" t="n">
        <f aca="false">$K13</f>
        <v>295</v>
      </c>
      <c r="Q13" s="492" t="n">
        <f aca="false">$K13</f>
        <v>295</v>
      </c>
      <c r="R13" s="492" t="n">
        <f aca="false">$K13</f>
        <v>295</v>
      </c>
      <c r="S13" s="492" t="n">
        <f aca="false">$K13</f>
        <v>295</v>
      </c>
      <c r="T13" s="492" t="n">
        <f aca="false">$K13</f>
        <v>295</v>
      </c>
      <c r="U13" s="492" t="n">
        <f aca="false">$K13</f>
        <v>295</v>
      </c>
      <c r="V13" s="492" t="n">
        <f aca="false">$K13</f>
        <v>295</v>
      </c>
      <c r="W13" s="492" t="n">
        <f aca="false">$K13</f>
        <v>295</v>
      </c>
    </row>
    <row r="14" s="491" customFormat="true" ht="12.75" hidden="false" customHeight="false" outlineLevel="0" collapsed="false">
      <c r="A14" s="521"/>
      <c r="B14" s="496"/>
      <c r="C14" s="497" t="s">
        <v>664</v>
      </c>
      <c r="D14" s="522" t="n">
        <v>3.1</v>
      </c>
      <c r="E14" s="496" t="s">
        <v>665</v>
      </c>
      <c r="F14" s="523" t="n">
        <f aca="false">D14*(9.81/1000)</f>
        <v>0.030411</v>
      </c>
      <c r="G14" s="519"/>
      <c r="H14" s="520" t="n">
        <v>1</v>
      </c>
      <c r="J14" s="491" t="s">
        <v>666</v>
      </c>
      <c r="K14" s="492" t="n">
        <f aca="false">$F$14</f>
        <v>0.030411</v>
      </c>
      <c r="L14" s="492" t="n">
        <f aca="false">$K14</f>
        <v>0.030411</v>
      </c>
      <c r="M14" s="492" t="n">
        <f aca="false">$K14</f>
        <v>0.030411</v>
      </c>
      <c r="N14" s="492" t="n">
        <f aca="false">$K14</f>
        <v>0.030411</v>
      </c>
      <c r="O14" s="504" t="n">
        <f aca="false">$K14+O7</f>
        <v>0.607761269189626</v>
      </c>
      <c r="P14" s="492" t="n">
        <f aca="false">$K14</f>
        <v>0.030411</v>
      </c>
      <c r="Q14" s="492" t="n">
        <f aca="false">$K14</f>
        <v>0.030411</v>
      </c>
      <c r="R14" s="492" t="n">
        <f aca="false">$K14</f>
        <v>0.030411</v>
      </c>
      <c r="S14" s="492" t="n">
        <f aca="false">$K14</f>
        <v>0.030411</v>
      </c>
      <c r="T14" s="492" t="n">
        <f aca="false">$K14</f>
        <v>0.030411</v>
      </c>
      <c r="U14" s="492" t="n">
        <f aca="false">$K14</f>
        <v>0.030411</v>
      </c>
      <c r="V14" s="492" t="n">
        <f aca="false">$K14</f>
        <v>0.030411</v>
      </c>
      <c r="W14" s="492" t="n">
        <f aca="false">$K14</f>
        <v>0.030411</v>
      </c>
    </row>
    <row r="15" s="491" customFormat="true" ht="12.75" hidden="false" customHeight="false" outlineLevel="0" collapsed="false">
      <c r="A15" s="521"/>
      <c r="B15" s="496"/>
      <c r="C15" s="497" t="s">
        <v>667</v>
      </c>
      <c r="D15" s="498" t="n">
        <v>98.5</v>
      </c>
      <c r="E15" s="496" t="s">
        <v>567</v>
      </c>
      <c r="F15" s="497"/>
      <c r="G15" s="511"/>
      <c r="H15" s="524"/>
    </row>
    <row r="16" s="491" customFormat="true" ht="14.25" hidden="false" customHeight="false" outlineLevel="0" collapsed="false">
      <c r="A16" s="495"/>
      <c r="B16" s="496"/>
      <c r="C16" s="497" t="s">
        <v>668</v>
      </c>
      <c r="D16" s="525" t="n">
        <v>2.0312</v>
      </c>
      <c r="E16" s="496" t="s">
        <v>669</v>
      </c>
      <c r="F16" s="526"/>
      <c r="G16" s="527" t="n">
        <v>5</v>
      </c>
      <c r="H16" s="528" t="n">
        <f aca="false">G16*D16/100</f>
        <v>0.10156</v>
      </c>
      <c r="J16" s="461" t="s">
        <v>644</v>
      </c>
      <c r="K16" s="492" t="n">
        <f aca="false">B21</f>
        <v>0.765</v>
      </c>
      <c r="L16" s="492" t="n">
        <f aca="false">IF(B21&gt;0,$K16,0)</f>
        <v>0.765</v>
      </c>
      <c r="M16" s="492" t="n">
        <f aca="false">$K16</f>
        <v>0.765</v>
      </c>
      <c r="N16" s="492" t="n">
        <f aca="false">$K16</f>
        <v>0.765</v>
      </c>
      <c r="O16" s="492" t="n">
        <f aca="false">$K16</f>
        <v>0.765</v>
      </c>
      <c r="P16" s="504" t="n">
        <f aca="false">IF(B21&gt;0,($K16+P7),K16)</f>
        <v>0.765173205080757</v>
      </c>
      <c r="Q16" s="492" t="n">
        <f aca="false">$K16</f>
        <v>0.765</v>
      </c>
      <c r="R16" s="492" t="n">
        <f aca="false">$K16</f>
        <v>0.765</v>
      </c>
      <c r="S16" s="492" t="n">
        <f aca="false">$K16</f>
        <v>0.765</v>
      </c>
      <c r="T16" s="492" t="n">
        <f aca="false">$K16</f>
        <v>0.765</v>
      </c>
      <c r="U16" s="492" t="n">
        <f aca="false">$K16</f>
        <v>0.765</v>
      </c>
      <c r="V16" s="492" t="n">
        <f aca="false">$K16</f>
        <v>0.765</v>
      </c>
      <c r="W16" s="494" t="n">
        <f aca="false">$K16</f>
        <v>0.765</v>
      </c>
    </row>
    <row r="17" s="491" customFormat="true" ht="12.75" hidden="false" customHeight="false" outlineLevel="0" collapsed="false">
      <c r="A17" s="495"/>
      <c r="B17" s="496"/>
      <c r="C17" s="497"/>
      <c r="D17" s="529"/>
      <c r="E17" s="496"/>
      <c r="F17" s="526"/>
      <c r="G17" s="530"/>
      <c r="H17" s="531"/>
      <c r="J17" s="461" t="s">
        <v>645</v>
      </c>
      <c r="K17" s="492" t="n">
        <f aca="false">B22</f>
        <v>0.7949</v>
      </c>
      <c r="L17" s="492" t="n">
        <f aca="false">$K17</f>
        <v>0.7949</v>
      </c>
      <c r="M17" s="492" t="n">
        <f aca="false">$K17</f>
        <v>0.7949</v>
      </c>
      <c r="N17" s="492" t="n">
        <f aca="false">$K17</f>
        <v>0.7949</v>
      </c>
      <c r="O17" s="492" t="n">
        <f aca="false">$K17</f>
        <v>0.7949</v>
      </c>
      <c r="P17" s="492" t="n">
        <f aca="false">$K17</f>
        <v>0.7949</v>
      </c>
      <c r="Q17" s="504" t="n">
        <f aca="false">IF(B22&gt;0,($K17+Q7),0)</f>
        <v>0.795073205080757</v>
      </c>
      <c r="R17" s="492" t="n">
        <f aca="false">$K17</f>
        <v>0.7949</v>
      </c>
      <c r="S17" s="492" t="n">
        <f aca="false">$K17</f>
        <v>0.7949</v>
      </c>
      <c r="T17" s="492" t="n">
        <f aca="false">$K17</f>
        <v>0.7949</v>
      </c>
      <c r="U17" s="492" t="n">
        <f aca="false">$K17</f>
        <v>0.7949</v>
      </c>
      <c r="V17" s="492" t="n">
        <f aca="false">$K17</f>
        <v>0.7949</v>
      </c>
      <c r="W17" s="494" t="n">
        <f aca="false">$K17</f>
        <v>0.7949</v>
      </c>
    </row>
    <row r="18" s="491" customFormat="true" ht="15.75" hidden="false" customHeight="false" outlineLevel="0" collapsed="false">
      <c r="A18" s="461"/>
      <c r="B18" s="532" t="s">
        <v>670</v>
      </c>
      <c r="C18" s="532" t="s">
        <v>670</v>
      </c>
      <c r="D18" s="532" t="s">
        <v>671</v>
      </c>
      <c r="E18" s="532" t="s">
        <v>671</v>
      </c>
      <c r="F18" s="533"/>
      <c r="G18" s="530"/>
      <c r="H18" s="531"/>
      <c r="J18" s="461" t="s">
        <v>646</v>
      </c>
      <c r="K18" s="492" t="n">
        <f aca="false">C21</f>
        <v>0.1462</v>
      </c>
      <c r="L18" s="492" t="n">
        <f aca="false">$K18</f>
        <v>0.1462</v>
      </c>
      <c r="M18" s="492" t="n">
        <f aca="false">$K18</f>
        <v>0.1462</v>
      </c>
      <c r="N18" s="492" t="n">
        <f aca="false">$K18</f>
        <v>0.1462</v>
      </c>
      <c r="O18" s="492" t="n">
        <f aca="false">$K18</f>
        <v>0.1462</v>
      </c>
      <c r="P18" s="492" t="n">
        <f aca="false">$K18</f>
        <v>0.1462</v>
      </c>
      <c r="Q18" s="492" t="n">
        <f aca="false">$K18</f>
        <v>0.1462</v>
      </c>
      <c r="R18" s="504" t="n">
        <f aca="false">IF(C21&gt;0,($K18+R7),0)</f>
        <v>0.146373205080757</v>
      </c>
      <c r="S18" s="492" t="n">
        <f aca="false">$K18</f>
        <v>0.1462</v>
      </c>
      <c r="T18" s="492" t="n">
        <f aca="false">$K18</f>
        <v>0.1462</v>
      </c>
      <c r="U18" s="492" t="n">
        <f aca="false">$K18</f>
        <v>0.1462</v>
      </c>
      <c r="V18" s="492" t="n">
        <f aca="false">$K18</f>
        <v>0.1462</v>
      </c>
      <c r="W18" s="494" t="n">
        <f aca="false">$K18</f>
        <v>0.1462</v>
      </c>
    </row>
    <row r="19" s="491" customFormat="true" ht="15.75" hidden="false" customHeight="false" outlineLevel="0" collapsed="false">
      <c r="A19" s="461"/>
      <c r="B19" s="532" t="s">
        <v>672</v>
      </c>
      <c r="C19" s="532" t="s">
        <v>673</v>
      </c>
      <c r="D19" s="532" t="s">
        <v>672</v>
      </c>
      <c r="E19" s="532" t="s">
        <v>673</v>
      </c>
      <c r="F19" s="533"/>
      <c r="G19" s="530"/>
      <c r="H19" s="531"/>
      <c r="J19" s="461" t="s">
        <v>647</v>
      </c>
      <c r="K19" s="492" t="n">
        <f aca="false">C22</f>
        <v>0.1472</v>
      </c>
      <c r="L19" s="492" t="n">
        <f aca="false">$K19</f>
        <v>0.1472</v>
      </c>
      <c r="M19" s="492" t="n">
        <f aca="false">$K19</f>
        <v>0.1472</v>
      </c>
      <c r="N19" s="492" t="n">
        <f aca="false">$K19</f>
        <v>0.1472</v>
      </c>
      <c r="O19" s="492" t="n">
        <f aca="false">$K19</f>
        <v>0.1472</v>
      </c>
      <c r="P19" s="492" t="n">
        <f aca="false">$K19</f>
        <v>0.1472</v>
      </c>
      <c r="Q19" s="492" t="n">
        <f aca="false">$K19</f>
        <v>0.1472</v>
      </c>
      <c r="R19" s="492" t="n">
        <f aca="false">$K19</f>
        <v>0.1472</v>
      </c>
      <c r="S19" s="504" t="n">
        <f aca="false">IF(C22&gt;0,($K19+S7),0)</f>
        <v>0.147373205080757</v>
      </c>
      <c r="T19" s="492" t="n">
        <f aca="false">$K19</f>
        <v>0.1472</v>
      </c>
      <c r="U19" s="492" t="n">
        <f aca="false">$K19</f>
        <v>0.1472</v>
      </c>
      <c r="V19" s="492" t="n">
        <f aca="false">$K19</f>
        <v>0.1472</v>
      </c>
      <c r="W19" s="494" t="n">
        <f aca="false">$K19</f>
        <v>0.1472</v>
      </c>
    </row>
    <row r="20" s="491" customFormat="true" ht="15.75" hidden="false" customHeight="false" outlineLevel="0" collapsed="false">
      <c r="A20" s="461" t="s">
        <v>674</v>
      </c>
      <c r="B20" s="534" t="s">
        <v>675</v>
      </c>
      <c r="C20" s="534" t="s">
        <v>676</v>
      </c>
      <c r="D20" s="534" t="s">
        <v>677</v>
      </c>
      <c r="E20" s="534" t="s">
        <v>678</v>
      </c>
      <c r="F20" s="533"/>
      <c r="G20" s="530"/>
      <c r="H20" s="531"/>
      <c r="J20" s="461" t="s">
        <v>648</v>
      </c>
      <c r="K20" s="492" t="n">
        <f aca="false">D21</f>
        <v>0.7854</v>
      </c>
      <c r="L20" s="492" t="n">
        <f aca="false">$K20</f>
        <v>0.7854</v>
      </c>
      <c r="M20" s="492" t="n">
        <f aca="false">$K20</f>
        <v>0.7854</v>
      </c>
      <c r="N20" s="492" t="n">
        <f aca="false">$K20</f>
        <v>0.7854</v>
      </c>
      <c r="O20" s="492" t="n">
        <f aca="false">$K20</f>
        <v>0.7854</v>
      </c>
      <c r="P20" s="492" t="n">
        <f aca="false">$K20</f>
        <v>0.7854</v>
      </c>
      <c r="Q20" s="492" t="n">
        <f aca="false">$K20</f>
        <v>0.7854</v>
      </c>
      <c r="R20" s="492" t="n">
        <f aca="false">$K20</f>
        <v>0.7854</v>
      </c>
      <c r="S20" s="492" t="n">
        <f aca="false">$K20</f>
        <v>0.7854</v>
      </c>
      <c r="T20" s="504" t="n">
        <f aca="false">IF(D21,($K20+T7),0)</f>
        <v>0.785573205080757</v>
      </c>
      <c r="U20" s="492" t="n">
        <f aca="false">$K20</f>
        <v>0.7854</v>
      </c>
      <c r="V20" s="492" t="n">
        <f aca="false">$K20</f>
        <v>0.7854</v>
      </c>
      <c r="W20" s="494" t="n">
        <f aca="false">$K20</f>
        <v>0.7854</v>
      </c>
    </row>
    <row r="21" s="491" customFormat="true" ht="12.75" hidden="false" customHeight="false" outlineLevel="0" collapsed="false">
      <c r="A21" s="461" t="s">
        <v>679</v>
      </c>
      <c r="B21" s="535" t="n">
        <v>0.765</v>
      </c>
      <c r="C21" s="535" t="n">
        <v>0.1462</v>
      </c>
      <c r="D21" s="535" t="n">
        <v>0.7854</v>
      </c>
      <c r="E21" s="535" t="n">
        <v>0.146</v>
      </c>
      <c r="F21" s="447" t="s">
        <v>680</v>
      </c>
      <c r="G21" s="511" t="s">
        <v>681</v>
      </c>
      <c r="H21" s="536" t="n">
        <f aca="false">IF((D$22-D$21)&lt;0.0003,0.0003,(10*((D$22-D$21))))</f>
        <v>0.0003</v>
      </c>
      <c r="J21" s="461" t="s">
        <v>649</v>
      </c>
      <c r="K21" s="492" t="n">
        <f aca="false">D22</f>
        <v>0.7856</v>
      </c>
      <c r="L21" s="492" t="n">
        <f aca="false">$K21</f>
        <v>0.7856</v>
      </c>
      <c r="M21" s="492" t="n">
        <f aca="false">$K21</f>
        <v>0.7856</v>
      </c>
      <c r="N21" s="492" t="n">
        <f aca="false">$K21</f>
        <v>0.7856</v>
      </c>
      <c r="O21" s="492" t="n">
        <f aca="false">$K21</f>
        <v>0.7856</v>
      </c>
      <c r="P21" s="492" t="n">
        <f aca="false">$K21</f>
        <v>0.7856</v>
      </c>
      <c r="Q21" s="492" t="n">
        <f aca="false">$K21</f>
        <v>0.7856</v>
      </c>
      <c r="R21" s="492" t="n">
        <f aca="false">$K21</f>
        <v>0.7856</v>
      </c>
      <c r="S21" s="492" t="n">
        <f aca="false">$K21</f>
        <v>0.7856</v>
      </c>
      <c r="T21" s="492" t="n">
        <f aca="false">$K21</f>
        <v>0.7856</v>
      </c>
      <c r="U21" s="504" t="n">
        <f aca="false">IF(D22&gt;0,($K21+U7),0)</f>
        <v>0.785773205080757</v>
      </c>
      <c r="V21" s="492" t="n">
        <f aca="false">$K21</f>
        <v>0.7856</v>
      </c>
      <c r="W21" s="494" t="n">
        <f aca="false">$K21</f>
        <v>0.7856</v>
      </c>
    </row>
    <row r="22" s="491" customFormat="true" ht="13.5" hidden="false" customHeight="false" outlineLevel="0" collapsed="false">
      <c r="A22" s="461" t="s">
        <v>682</v>
      </c>
      <c r="B22" s="535" t="n">
        <v>0.7949</v>
      </c>
      <c r="C22" s="535" t="n">
        <v>0.1472</v>
      </c>
      <c r="D22" s="535" t="n">
        <v>0.7856</v>
      </c>
      <c r="E22" s="535" t="n">
        <v>0.1457</v>
      </c>
      <c r="F22" s="447" t="s">
        <v>680</v>
      </c>
      <c r="G22" s="537" t="s">
        <v>683</v>
      </c>
      <c r="H22" s="538" t="n">
        <f aca="false">IF((E$22-E$21)&lt;0.0003,0.0003,(10*((E$22-E$21))))</f>
        <v>0.0003</v>
      </c>
      <c r="J22" s="461" t="s">
        <v>650</v>
      </c>
      <c r="K22" s="492" t="n">
        <f aca="false">E21</f>
        <v>0.146</v>
      </c>
      <c r="L22" s="492" t="n">
        <f aca="false">$K22</f>
        <v>0.146</v>
      </c>
      <c r="M22" s="492" t="n">
        <f aca="false">$K22</f>
        <v>0.146</v>
      </c>
      <c r="N22" s="492" t="n">
        <f aca="false">$K22</f>
        <v>0.146</v>
      </c>
      <c r="O22" s="492" t="n">
        <f aca="false">$K22</f>
        <v>0.146</v>
      </c>
      <c r="P22" s="492" t="n">
        <f aca="false">$K22</f>
        <v>0.146</v>
      </c>
      <c r="Q22" s="492" t="n">
        <f aca="false">$K22</f>
        <v>0.146</v>
      </c>
      <c r="R22" s="492" t="n">
        <f aca="false">$K22</f>
        <v>0.146</v>
      </c>
      <c r="S22" s="492" t="n">
        <f aca="false">$K22</f>
        <v>0.146</v>
      </c>
      <c r="T22" s="492" t="n">
        <f aca="false">$K22</f>
        <v>0.146</v>
      </c>
      <c r="U22" s="492" t="n">
        <f aca="false">$K22</f>
        <v>0.146</v>
      </c>
      <c r="V22" s="504" t="n">
        <f aca="false">IF(E21&gt;0,($K22+V7),0)</f>
        <v>0.146173205080757</v>
      </c>
      <c r="W22" s="494" t="n">
        <f aca="false">$K22</f>
        <v>0.146</v>
      </c>
    </row>
    <row r="23" s="491" customFormat="true" ht="12.75" hidden="false" customHeight="false" outlineLevel="0" collapsed="false">
      <c r="A23" s="495"/>
      <c r="B23" s="496"/>
      <c r="C23" s="539" t="s">
        <v>684</v>
      </c>
      <c r="D23" s="540" t="n">
        <f aca="false">((B22-B21)+(C22-C21))+(-(D22-D21))+(-(E22-E21))</f>
        <v>0.0310000000000001</v>
      </c>
      <c r="E23" s="541" t="s">
        <v>680</v>
      </c>
      <c r="F23" s="496"/>
      <c r="G23" s="496"/>
      <c r="H23" s="542"/>
      <c r="J23" s="461" t="s">
        <v>651</v>
      </c>
      <c r="K23" s="492" t="n">
        <f aca="false">E22</f>
        <v>0.1457</v>
      </c>
      <c r="L23" s="492" t="n">
        <f aca="false">$K23</f>
        <v>0.1457</v>
      </c>
      <c r="M23" s="492" t="n">
        <f aca="false">$K23</f>
        <v>0.1457</v>
      </c>
      <c r="N23" s="492" t="n">
        <f aca="false">$K23</f>
        <v>0.1457</v>
      </c>
      <c r="O23" s="492" t="n">
        <f aca="false">$K23</f>
        <v>0.1457</v>
      </c>
      <c r="P23" s="492" t="n">
        <f aca="false">$K23</f>
        <v>0.1457</v>
      </c>
      <c r="Q23" s="492" t="n">
        <f aca="false">$K23</f>
        <v>0.1457</v>
      </c>
      <c r="R23" s="492" t="n">
        <f aca="false">$K23</f>
        <v>0.1457</v>
      </c>
      <c r="S23" s="492" t="n">
        <f aca="false">$K23</f>
        <v>0.1457</v>
      </c>
      <c r="T23" s="492" t="n">
        <f aca="false">$K23</f>
        <v>0.1457</v>
      </c>
      <c r="U23" s="492" t="n">
        <f aca="false">$K23</f>
        <v>0.1457</v>
      </c>
      <c r="V23" s="492" t="n">
        <f aca="false">$K23</f>
        <v>0.1457</v>
      </c>
      <c r="W23" s="504" t="n">
        <f aca="false">IF(E22&gt;0,($K23+W7),0)</f>
        <v>0.145873205080757</v>
      </c>
    </row>
    <row r="24" s="491" customFormat="true" ht="15.75" hidden="false" customHeight="false" outlineLevel="0" collapsed="false">
      <c r="A24" s="495"/>
      <c r="B24" s="496"/>
      <c r="C24" s="497" t="s">
        <v>685</v>
      </c>
      <c r="D24" s="543" t="n">
        <f aca="false">entry!B25</f>
        <v>0.365</v>
      </c>
      <c r="E24" s="496" t="s">
        <v>686</v>
      </c>
      <c r="F24" s="496"/>
      <c r="G24" s="510"/>
      <c r="H24" s="544"/>
      <c r="J24" s="471"/>
      <c r="K24" s="467"/>
      <c r="L24" s="467"/>
      <c r="M24" s="467"/>
      <c r="N24" s="467"/>
      <c r="O24" s="467"/>
      <c r="P24" s="467"/>
      <c r="Q24" s="467"/>
      <c r="R24" s="467"/>
      <c r="S24" s="467"/>
      <c r="T24" s="467"/>
      <c r="U24" s="467"/>
      <c r="V24" s="467"/>
      <c r="W24" s="460"/>
    </row>
    <row r="25" s="491" customFormat="true" ht="15.75" hidden="false" customHeight="false" outlineLevel="0" collapsed="false">
      <c r="A25" s="495"/>
      <c r="B25" s="496"/>
      <c r="C25" s="497" t="s">
        <v>687</v>
      </c>
      <c r="D25" s="545" t="n">
        <f aca="false">entry!B26</f>
        <v>0.1046482375</v>
      </c>
      <c r="E25" s="496" t="s">
        <v>688</v>
      </c>
      <c r="F25" s="496"/>
      <c r="G25" s="510"/>
      <c r="H25" s="544"/>
      <c r="J25" s="546" t="s">
        <v>689</v>
      </c>
      <c r="K25" s="492" t="n">
        <f aca="false">((((K$17-K$16)+(K$19-K$18))+(-(K$21-K$20))+(-(K$23-K$22))))</f>
        <v>0.0310000000000001</v>
      </c>
      <c r="L25" s="492" t="n">
        <f aca="false">((((L$17-L$16)+(L$19-L$18))+(-(L$21-L$20))+(-(L$23-L$22))))</f>
        <v>0.0310000000000001</v>
      </c>
      <c r="M25" s="492" t="n">
        <f aca="false">((((M$17-M$16)+(M$19-M$18))+(-(M$21-M$20))+(-(M$23-M$22))))</f>
        <v>0.0310000000000001</v>
      </c>
      <c r="N25" s="492" t="n">
        <f aca="false">((((N$17-N$16)+(N$19-N$18))+(-(N$21-N$20))+(-(N$23-N$22))))</f>
        <v>0.0310000000000001</v>
      </c>
      <c r="O25" s="492" t="n">
        <f aca="false">((((O$17-O$16)+(O$19-O$18))+(-(O$21-O$20))+(-(O$23-O$22))))</f>
        <v>0.0310000000000001</v>
      </c>
      <c r="P25" s="492" t="n">
        <f aca="false">((((P$17-P$16)+(P$19-P$18))+(-(P$21-P$20))+(-(P$23-P$22))))</f>
        <v>0.0308267949192431</v>
      </c>
      <c r="Q25" s="492" t="n">
        <f aca="false">((((Q$17-Q$16)+(Q$19-Q$18))+(-(Q$21-Q$20))+(-(Q$23-Q$22))))</f>
        <v>0.031173205080757</v>
      </c>
      <c r="R25" s="492" t="n">
        <f aca="false">((((R$17-R$16)+(R$19-R$18))+(-(R$21-R$20))+(-(R$23-R$22))))</f>
        <v>0.0308267949192432</v>
      </c>
      <c r="S25" s="492" t="n">
        <f aca="false">((((S$17-S$16)+(S$19-S$18))+(-(S$21-S$20))+(-(S$23-S$22))))</f>
        <v>0.0311732050807569</v>
      </c>
      <c r="T25" s="492" t="n">
        <f aca="false">((((T$17-T$16)+(T$19-T$18))+(-(T$21-T$20))+(-(T$23-T$22))))</f>
        <v>0.031173205080757</v>
      </c>
      <c r="U25" s="492" t="n">
        <f aca="false">((((U$17-U$16)+(U$19-U$18))+(-(U$21-U$20))+(-(U$23-U$22))))</f>
        <v>0.0308267949192431</v>
      </c>
      <c r="V25" s="492" t="n">
        <f aca="false">((((V$17-V$16)+(V$19-V$18))+(-(V$21-V$20))+(-(V$23-V$22))))</f>
        <v>0.0311732050807569</v>
      </c>
      <c r="W25" s="494" t="n">
        <f aca="false">((((W$17-W$16)+(W$19-W$18))+(-(W$21-W$20))+(-(W$23-W$22))))</f>
        <v>0.0308267949192432</v>
      </c>
    </row>
    <row r="26" s="491" customFormat="true" ht="13.5" hidden="false" customHeight="false" outlineLevel="0" collapsed="false">
      <c r="A26" s="475"/>
      <c r="B26" s="547"/>
      <c r="C26" s="548"/>
      <c r="D26" s="549"/>
      <c r="E26" s="550"/>
      <c r="F26" s="547"/>
      <c r="G26" s="547"/>
      <c r="H26" s="551"/>
      <c r="W26" s="501"/>
    </row>
    <row r="27" customFormat="false" ht="12.75" hidden="false" customHeight="false" outlineLevel="0" collapsed="false">
      <c r="A27" s="552" t="s">
        <v>690</v>
      </c>
      <c r="B27" s="483"/>
      <c r="C27" s="483"/>
      <c r="D27" s="483"/>
      <c r="E27" s="483"/>
      <c r="F27" s="483"/>
      <c r="G27" s="483"/>
      <c r="H27" s="553"/>
      <c r="W27" s="554"/>
    </row>
    <row r="28" customFormat="false" ht="12.75" hidden="false" customHeight="false" outlineLevel="0" collapsed="false">
      <c r="A28" s="555"/>
      <c r="H28" s="554"/>
      <c r="W28" s="554"/>
    </row>
    <row r="29" s="491" customFormat="true" ht="14.25" hidden="false" customHeight="false" outlineLevel="0" collapsed="false">
      <c r="A29" s="461"/>
      <c r="B29" s="447"/>
      <c r="C29" s="556" t="s">
        <v>691</v>
      </c>
      <c r="D29" s="492" t="n">
        <f aca="false">D16</f>
        <v>2.0312</v>
      </c>
      <c r="E29" s="491" t="s">
        <v>692</v>
      </c>
      <c r="H29" s="501"/>
      <c r="W29" s="501"/>
    </row>
    <row r="30" s="491" customFormat="true" ht="15.75" hidden="false" customHeight="false" outlineLevel="0" collapsed="false">
      <c r="A30" s="461"/>
      <c r="B30" s="447"/>
      <c r="C30" s="515" t="s">
        <v>693</v>
      </c>
      <c r="D30" s="557" t="s">
        <v>694</v>
      </c>
      <c r="H30" s="501"/>
      <c r="N30" s="467"/>
      <c r="O30" s="467"/>
      <c r="P30" s="467"/>
      <c r="Q30" s="467"/>
      <c r="R30" s="467"/>
      <c r="S30" s="467"/>
      <c r="T30" s="467"/>
      <c r="U30" s="467"/>
      <c r="V30" s="467"/>
      <c r="W30" s="460"/>
    </row>
    <row r="31" s="491" customFormat="true" ht="12.75" hidden="false" customHeight="false" outlineLevel="0" collapsed="false">
      <c r="A31" s="461"/>
      <c r="B31" s="447"/>
      <c r="C31" s="515"/>
      <c r="D31" s="558" t="n">
        <f aca="false">(F8/F13)</f>
        <v>0.925423728813559</v>
      </c>
      <c r="H31" s="501"/>
      <c r="W31" s="501"/>
    </row>
    <row r="32" s="491" customFormat="true" ht="12.75" hidden="false" customHeight="false" outlineLevel="0" collapsed="false">
      <c r="A32" s="461"/>
      <c r="B32" s="447"/>
      <c r="C32" s="515" t="s">
        <v>695</v>
      </c>
      <c r="D32" s="559" t="n">
        <f aca="false">D15+F14</f>
        <v>98.530411</v>
      </c>
      <c r="H32" s="501"/>
      <c r="W32" s="501"/>
    </row>
    <row r="33" s="491" customFormat="true" ht="12.75" hidden="false" customHeight="false" outlineLevel="0" collapsed="false">
      <c r="A33" s="461"/>
      <c r="B33" s="447"/>
      <c r="C33" s="515" t="s">
        <v>696</v>
      </c>
      <c r="D33" s="557" t="n">
        <f aca="false">D32/D7</f>
        <v>0.972659536031589</v>
      </c>
      <c r="H33" s="501"/>
      <c r="W33" s="501"/>
    </row>
    <row r="34" s="491" customFormat="true" ht="14.25" hidden="false" customHeight="false" outlineLevel="0" collapsed="false">
      <c r="A34" s="461"/>
      <c r="B34" s="447"/>
      <c r="C34" s="515" t="s">
        <v>697</v>
      </c>
      <c r="D34" s="558" t="n">
        <f aca="false">20.9-L1</f>
        <v>4.63401315789474</v>
      </c>
      <c r="H34" s="501"/>
      <c r="J34" s="491" t="s">
        <v>698</v>
      </c>
      <c r="K34" s="492" t="n">
        <f aca="false">$D$16</f>
        <v>2.0312</v>
      </c>
      <c r="L34" s="492" t="n">
        <f aca="false">$D$16</f>
        <v>2.0312</v>
      </c>
      <c r="M34" s="492" t="n">
        <f aca="false">$D$16</f>
        <v>2.0312</v>
      </c>
      <c r="N34" s="492" t="n">
        <f aca="false">$D$16</f>
        <v>2.0312</v>
      </c>
      <c r="O34" s="492" t="n">
        <f aca="false">$D$16</f>
        <v>2.0312</v>
      </c>
      <c r="P34" s="492" t="n">
        <f aca="false">$D$16</f>
        <v>2.0312</v>
      </c>
      <c r="Q34" s="492" t="n">
        <f aca="false">$D$16</f>
        <v>2.0312</v>
      </c>
      <c r="R34" s="492" t="n">
        <f aca="false">$D$16</f>
        <v>2.0312</v>
      </c>
      <c r="S34" s="492" t="n">
        <f aca="false">$D$16</f>
        <v>2.0312</v>
      </c>
      <c r="T34" s="492" t="n">
        <f aca="false">$D$16</f>
        <v>2.0312</v>
      </c>
      <c r="U34" s="492" t="n">
        <f aca="false">$D$16</f>
        <v>2.0312</v>
      </c>
      <c r="V34" s="492" t="n">
        <f aca="false">$D$16</f>
        <v>2.0312</v>
      </c>
      <c r="W34" s="494" t="n">
        <f aca="false">$D$16</f>
        <v>2.0312</v>
      </c>
    </row>
    <row r="35" s="491" customFormat="true" ht="14.25" hidden="false" customHeight="false" outlineLevel="0" collapsed="false">
      <c r="A35" s="461"/>
      <c r="B35" s="447"/>
      <c r="C35" s="515" t="s">
        <v>699</v>
      </c>
      <c r="D35" s="558" t="n">
        <f aca="false">20.9-entry!B21</f>
        <v>9.9</v>
      </c>
      <c r="H35" s="501"/>
      <c r="J35" s="447" t="s">
        <v>700</v>
      </c>
      <c r="K35" s="491" t="n">
        <f aca="false">($F$8/K13)</f>
        <v>0.925423728813559</v>
      </c>
      <c r="L35" s="491" t="n">
        <f aca="false">($F$8/L13)</f>
        <v>0.925423728813559</v>
      </c>
      <c r="M35" s="491" t="n">
        <f aca="false">($F$8/M13)</f>
        <v>0.925423728813559</v>
      </c>
      <c r="N35" s="491" t="n">
        <f aca="false">($F$8/N13)</f>
        <v>0.920917862914785</v>
      </c>
      <c r="O35" s="491" t="n">
        <f aca="false">($F$8/O13)</f>
        <v>0.925423728813559</v>
      </c>
      <c r="P35" s="491" t="n">
        <f aca="false">($F$8/P13)</f>
        <v>0.925423728813559</v>
      </c>
      <c r="Q35" s="491" t="n">
        <f aca="false">($F$8/Q13)</f>
        <v>0.925423728813559</v>
      </c>
      <c r="R35" s="491" t="n">
        <f aca="false">($F$8/R13)</f>
        <v>0.925423728813559</v>
      </c>
      <c r="S35" s="491" t="n">
        <f aca="false">($F$8/S13)</f>
        <v>0.925423728813559</v>
      </c>
      <c r="T35" s="491" t="n">
        <f aca="false">($F$8/T13)</f>
        <v>0.925423728813559</v>
      </c>
      <c r="U35" s="491" t="n">
        <f aca="false">($F$8/U13)</f>
        <v>0.925423728813559</v>
      </c>
      <c r="V35" s="491" t="n">
        <f aca="false">($F$8/V13)</f>
        <v>0.925423728813559</v>
      </c>
      <c r="W35" s="501" t="n">
        <f aca="false">($F$8/W13)</f>
        <v>0.925423728813559</v>
      </c>
    </row>
    <row r="36" s="491" customFormat="true" ht="14.25" hidden="false" customHeight="false" outlineLevel="0" collapsed="false">
      <c r="A36" s="461"/>
      <c r="B36" s="447"/>
      <c r="C36" s="515" t="s">
        <v>701</v>
      </c>
      <c r="D36" s="558" t="n">
        <f aca="false">D34/D35</f>
        <v>0.468082137161084</v>
      </c>
      <c r="H36" s="501"/>
      <c r="J36" s="447" t="s">
        <v>702</v>
      </c>
      <c r="K36" s="491" t="n">
        <f aca="false">($D$15+K14)/$D$7</f>
        <v>0.972659536031589</v>
      </c>
      <c r="L36" s="491" t="n">
        <f aca="false">($D$15+L14)/$D$7</f>
        <v>0.972659536031589</v>
      </c>
      <c r="M36" s="491" t="n">
        <f aca="false">($D$15+M14)/$D$7</f>
        <v>0.972659536031589</v>
      </c>
      <c r="N36" s="491" t="n">
        <f aca="false">($D$15+N14)/$D$7</f>
        <v>0.972659536031589</v>
      </c>
      <c r="O36" s="491" t="n">
        <f aca="false">($D$15+O14)/$D$7</f>
        <v>0.978358946388841</v>
      </c>
      <c r="P36" s="491" t="n">
        <f aca="false">($D$15+P14)/$D$7</f>
        <v>0.972659536031589</v>
      </c>
      <c r="Q36" s="491" t="n">
        <f aca="false">($D$15+Q14)/$D$7</f>
        <v>0.972659536031589</v>
      </c>
      <c r="R36" s="491" t="n">
        <f aca="false">($D$15+R14)/$D$7</f>
        <v>0.972659536031589</v>
      </c>
      <c r="S36" s="491" t="n">
        <f aca="false">($D$15+S14)/$D$7</f>
        <v>0.972659536031589</v>
      </c>
      <c r="T36" s="491" t="n">
        <f aca="false">($D$15+T14)/$D$7</f>
        <v>0.972659536031589</v>
      </c>
      <c r="U36" s="491" t="n">
        <f aca="false">($D$15+U14)/$D$7</f>
        <v>0.972659536031589</v>
      </c>
      <c r="V36" s="491" t="n">
        <f aca="false">($D$15+V14)/$D$7</f>
        <v>0.972659536031589</v>
      </c>
      <c r="W36" s="501" t="n">
        <f aca="false">($D$15+W14)/$D$7</f>
        <v>0.972659536031589</v>
      </c>
    </row>
    <row r="37" s="491" customFormat="true" ht="14.25" hidden="false" customHeight="false" outlineLevel="0" collapsed="false">
      <c r="A37" s="461"/>
      <c r="B37" s="447"/>
      <c r="C37" s="560" t="s">
        <v>703</v>
      </c>
      <c r="D37" s="561" t="n">
        <f aca="false">D16*D31*D33*D36</f>
        <v>0.855807791181132</v>
      </c>
      <c r="E37" s="562" t="s">
        <v>704</v>
      </c>
      <c r="H37" s="501"/>
      <c r="J37" s="491" t="s">
        <v>705</v>
      </c>
      <c r="K37" s="491" t="n">
        <f aca="false">((20.9-K11)/(20.9-K10))</f>
        <v>0.221723117602619</v>
      </c>
      <c r="L37" s="491" t="n">
        <f aca="false">((20.9-L11)/(20.9-L10))</f>
        <v>0.221723117602619</v>
      </c>
      <c r="M37" s="491" t="n">
        <f aca="false">((20.9-M11)/(20.9-M10))</f>
        <v>0.216198234643867</v>
      </c>
      <c r="N37" s="491" t="n">
        <f aca="false">((20.9-N11)/(20.9-N10))</f>
        <v>0.221723117602619</v>
      </c>
      <c r="O37" s="491" t="n">
        <f aca="false">((20.9-O11)/(20.9-O10))</f>
        <v>0.221723117602619</v>
      </c>
      <c r="P37" s="491" t="n">
        <f aca="false">((20.9-P11)/(20.9-P10))</f>
        <v>0.221723117602619</v>
      </c>
      <c r="Q37" s="491" t="n">
        <f aca="false">((20.9-Q11)/(20.9-Q10))</f>
        <v>0.221723117602619</v>
      </c>
      <c r="R37" s="491" t="n">
        <f aca="false">((20.9-R11)/(20.9-R10))</f>
        <v>0.221723117602619</v>
      </c>
      <c r="S37" s="491" t="n">
        <f aca="false">((20.9-S11)/(20.9-S10))</f>
        <v>0.221723117602619</v>
      </c>
      <c r="T37" s="491" t="n">
        <f aca="false">((20.9-T11)/(20.9-T10))</f>
        <v>0.221723117602619</v>
      </c>
      <c r="U37" s="491" t="n">
        <f aca="false">((20.9-U11)/(20.9-U10))</f>
        <v>0.221723117602619</v>
      </c>
      <c r="V37" s="491" t="n">
        <f aca="false">((20.9-V11)/(20.9-V10))</f>
        <v>0.221723117602619</v>
      </c>
      <c r="W37" s="501" t="n">
        <f aca="false">((20.9-W11)/(20.9-W10))</f>
        <v>0.221723117602619</v>
      </c>
    </row>
    <row r="38" s="491" customFormat="true" ht="15.75" hidden="false" customHeight="false" outlineLevel="0" collapsed="false">
      <c r="A38" s="461"/>
      <c r="B38" s="447"/>
      <c r="C38" s="560" t="s">
        <v>703</v>
      </c>
      <c r="D38" s="563" t="n">
        <f aca="false">D37</f>
        <v>0.855807791181132</v>
      </c>
      <c r="E38" s="491" t="s">
        <v>706</v>
      </c>
      <c r="H38" s="501"/>
      <c r="J38" s="546" t="s">
        <v>707</v>
      </c>
      <c r="K38" s="492" t="n">
        <f aca="false">K34*K35*K36*K37</f>
        <v>0.405382637927905</v>
      </c>
      <c r="L38" s="492" t="n">
        <f aca="false">L34*L35*L36*L37</f>
        <v>0.405382637927905</v>
      </c>
      <c r="M38" s="492" t="n">
        <f aca="false">M34*M35*M36*M37</f>
        <v>0.395281338377914</v>
      </c>
      <c r="N38" s="492" t="n">
        <f aca="false">N34*N35*N36*N37</f>
        <v>0.403408839604691</v>
      </c>
      <c r="O38" s="492" t="n">
        <f aca="false">O34*O35*O36*O37</f>
        <v>0.40775802409302</v>
      </c>
      <c r="P38" s="492" t="n">
        <f aca="false">P34*P35*P36*P37</f>
        <v>0.405382637927905</v>
      </c>
      <c r="Q38" s="492" t="n">
        <f aca="false">Q34*Q35*Q36*Q37</f>
        <v>0.405382637927905</v>
      </c>
      <c r="R38" s="492" t="n">
        <f aca="false">R34*R35*R36*R37</f>
        <v>0.405382637927905</v>
      </c>
      <c r="S38" s="492" t="n">
        <f aca="false">S34*S35*S36*S37</f>
        <v>0.405382637927905</v>
      </c>
      <c r="T38" s="492" t="n">
        <f aca="false">T34*T35*T36*T37</f>
        <v>0.405382637927905</v>
      </c>
      <c r="U38" s="492" t="n">
        <f aca="false">U34*U35*U36*U37</f>
        <v>0.405382637927905</v>
      </c>
      <c r="V38" s="492" t="n">
        <f aca="false">V34*V35*V36*V37</f>
        <v>0.405382637927905</v>
      </c>
      <c r="W38" s="494" t="n">
        <f aca="false">W34*W35*W36*W37</f>
        <v>0.405382637927905</v>
      </c>
    </row>
    <row r="39" s="491" customFormat="true" ht="13.5" hidden="false" customHeight="false" outlineLevel="0" collapsed="false">
      <c r="A39" s="479"/>
      <c r="B39" s="564"/>
      <c r="C39" s="565"/>
      <c r="D39" s="566"/>
      <c r="E39" s="547"/>
      <c r="F39" s="547"/>
      <c r="G39" s="547"/>
      <c r="H39" s="551"/>
      <c r="W39" s="501"/>
    </row>
    <row r="40" s="491" customFormat="true" ht="12.75" hidden="false" customHeight="false" outlineLevel="0" collapsed="false">
      <c r="A40" s="567" t="s">
        <v>708</v>
      </c>
      <c r="B40" s="483"/>
      <c r="C40" s="568"/>
      <c r="D40" s="484"/>
      <c r="E40" s="484"/>
      <c r="F40" s="484"/>
      <c r="G40" s="484"/>
      <c r="H40" s="485"/>
      <c r="J40" s="461" t="s">
        <v>709</v>
      </c>
      <c r="K40" s="492" t="n">
        <f aca="false">(K25/K38)*1000</f>
        <v>76.4709612588619</v>
      </c>
      <c r="L40" s="492" t="n">
        <f aca="false">(L25/L38)*1000</f>
        <v>76.4709612588619</v>
      </c>
      <c r="M40" s="492" t="n">
        <f aca="false">(M25/M38)*1000</f>
        <v>78.4251544158711</v>
      </c>
      <c r="N40" s="492" t="n">
        <f aca="false">(N25/N38)*1000</f>
        <v>76.8451182933365</v>
      </c>
      <c r="O40" s="492" t="n">
        <f aca="false">(O25/O38)*1000</f>
        <v>76.0254812126719</v>
      </c>
      <c r="P40" s="492" t="n">
        <f aca="false">(P25/P38)*1000</f>
        <v>76.0436980646555</v>
      </c>
      <c r="Q40" s="492" t="n">
        <f aca="false">(Q25/Q38)*1000</f>
        <v>76.8982244530684</v>
      </c>
      <c r="R40" s="492" t="n">
        <f aca="false">(R25/R38)*1000</f>
        <v>76.0436980646556</v>
      </c>
      <c r="S40" s="492" t="n">
        <f aca="false">(S25/S38)*1000</f>
        <v>76.8982244530683</v>
      </c>
      <c r="T40" s="492" t="n">
        <f aca="false">(T25/T38)*1000</f>
        <v>76.8982244530684</v>
      </c>
      <c r="U40" s="492" t="n">
        <f aca="false">(U25/U38)*1000</f>
        <v>76.0436980646555</v>
      </c>
      <c r="V40" s="492" t="n">
        <f aca="false">(V25/V38)*1000</f>
        <v>76.8982244530683</v>
      </c>
      <c r="W40" s="492" t="n">
        <f aca="false">(W25/W38)*1000</f>
        <v>76.0436980646556</v>
      </c>
    </row>
    <row r="41" s="491" customFormat="true" ht="15.75" hidden="false" customHeight="false" outlineLevel="0" collapsed="false">
      <c r="A41" s="471"/>
      <c r="B41" s="447"/>
      <c r="C41" s="556" t="s">
        <v>710</v>
      </c>
      <c r="D41" s="491" t="s">
        <v>617</v>
      </c>
      <c r="H41" s="501"/>
      <c r="J41" s="461"/>
      <c r="L41" s="492" t="n">
        <f aca="false">L40-$K$40</f>
        <v>0</v>
      </c>
      <c r="M41" s="492" t="n">
        <f aca="false">M40-$K$40</f>
        <v>1.95419315700916</v>
      </c>
      <c r="N41" s="492" t="n">
        <f aca="false">N40-$K$40</f>
        <v>0.374157034474536</v>
      </c>
      <c r="O41" s="492" t="n">
        <f aca="false">O40-$K$40</f>
        <v>-0.44548004619007</v>
      </c>
      <c r="P41" s="492" t="n">
        <f aca="false">P40-$K$40</f>
        <v>-0.427263194206432</v>
      </c>
      <c r="Q41" s="492" t="n">
        <f aca="false">Q40-$K$40</f>
        <v>0.427263194206446</v>
      </c>
      <c r="R41" s="492" t="n">
        <f aca="false">R40-$K$40</f>
        <v>-0.427263194206361</v>
      </c>
      <c r="S41" s="492" t="n">
        <f aca="false">S40-$K$40</f>
        <v>0.427263194206375</v>
      </c>
      <c r="T41" s="492" t="n">
        <f aca="false">T40-$K$40</f>
        <v>0.427263194206446</v>
      </c>
      <c r="U41" s="492" t="n">
        <f aca="false">U40-$K$40</f>
        <v>-0.427263194206432</v>
      </c>
      <c r="V41" s="492" t="n">
        <f aca="false">V40-$K$40</f>
        <v>0.427263194206375</v>
      </c>
      <c r="W41" s="492" t="n">
        <f aca="false">W40-$K$40</f>
        <v>-0.427263194206361</v>
      </c>
    </row>
    <row r="42" s="491" customFormat="true" ht="15.75" hidden="false" customHeight="false" outlineLevel="0" collapsed="false">
      <c r="A42" s="461"/>
      <c r="C42" s="556" t="s">
        <v>298</v>
      </c>
      <c r="D42" s="492" t="n">
        <f aca="false">D23/D38</f>
        <v>0.0362230869120925</v>
      </c>
      <c r="E42" s="491" t="s">
        <v>711</v>
      </c>
      <c r="H42" s="501"/>
      <c r="J42" s="569" t="n">
        <f aca="false">SQRT(K42)</f>
        <v>2.37017880124884</v>
      </c>
      <c r="K42" s="547" t="n">
        <f aca="false">SUM(L42:W42)</f>
        <v>5.61774754988938</v>
      </c>
      <c r="L42" s="547" t="n">
        <f aca="false">L41^2</f>
        <v>0</v>
      </c>
      <c r="M42" s="570" t="n">
        <f aca="false">M41^2</f>
        <v>3.81887089490142</v>
      </c>
      <c r="N42" s="570" t="n">
        <f aca="false">N41^2</f>
        <v>0.139993486446779</v>
      </c>
      <c r="O42" s="570" t="n">
        <f aca="false">O41^2</f>
        <v>0.198452471553507</v>
      </c>
      <c r="P42" s="547" t="n">
        <f aca="false">P41^2</f>
        <v>0.182553837123483</v>
      </c>
      <c r="Q42" s="547" t="n">
        <f aca="false">Q41^2</f>
        <v>0.182553837123496</v>
      </c>
      <c r="R42" s="547" t="n">
        <f aca="false">R41^2</f>
        <v>0.182553837123423</v>
      </c>
      <c r="S42" s="547" t="n">
        <f aca="false">S41^2</f>
        <v>0.182553837123435</v>
      </c>
      <c r="T42" s="547" t="n">
        <f aca="false">T41^2</f>
        <v>0.182553837123496</v>
      </c>
      <c r="U42" s="547" t="n">
        <f aca="false">U41^2</f>
        <v>0.182553837123483</v>
      </c>
      <c r="V42" s="547" t="n">
        <f aca="false">V41^2</f>
        <v>0.182553837123435</v>
      </c>
      <c r="W42" s="551" t="n">
        <f aca="false">W41^2</f>
        <v>0.182553837123423</v>
      </c>
    </row>
    <row r="43" s="491" customFormat="true" ht="15" hidden="false" customHeight="false" outlineLevel="0" collapsed="false">
      <c r="A43" s="571"/>
      <c r="B43" s="513"/>
      <c r="C43" s="556" t="s">
        <v>298</v>
      </c>
      <c r="D43" s="572" t="n">
        <f aca="false">D42*1000</f>
        <v>36.2230869120925</v>
      </c>
      <c r="E43" s="532" t="s">
        <v>116</v>
      </c>
      <c r="F43" s="573" t="n">
        <f aca="false">D43*0.1</f>
        <v>3.62230869120925</v>
      </c>
      <c r="G43" s="491" t="s">
        <v>712</v>
      </c>
      <c r="H43" s="574"/>
    </row>
    <row r="44" customFormat="false" ht="13.5" hidden="false" customHeight="false" outlineLevel="0" collapsed="false">
      <c r="A44" s="475"/>
      <c r="B44" s="564"/>
      <c r="C44" s="565"/>
      <c r="D44" s="564"/>
      <c r="E44" s="564"/>
      <c r="F44" s="564"/>
      <c r="G44" s="564"/>
      <c r="H44" s="478"/>
    </row>
    <row r="46" customFormat="false" ht="12.75" hidden="false" customHeight="false" outlineLevel="0" collapsed="false">
      <c r="A46" s="447" t="s">
        <v>17</v>
      </c>
      <c r="C46" s="491" t="str">
        <f aca="false">entry!B12</f>
        <v>Brian Donovan</v>
      </c>
      <c r="D46" s="491"/>
      <c r="E46" s="491" t="s">
        <v>309</v>
      </c>
      <c r="F46" s="491"/>
      <c r="G46" s="491"/>
      <c r="H46" s="575" t="s">
        <v>310</v>
      </c>
    </row>
    <row r="47" customFormat="false" ht="12.75" hidden="false" customHeight="false" outlineLevel="0" collapsed="false">
      <c r="C47" s="491"/>
      <c r="D47" s="491"/>
      <c r="E47" s="491"/>
      <c r="F47" s="491"/>
      <c r="G47" s="491"/>
    </row>
    <row r="48" customFormat="false" ht="12.75" hidden="false" customHeight="false" outlineLevel="0" collapsed="false">
      <c r="A48" s="447" t="s">
        <v>43</v>
      </c>
      <c r="C48" s="576" t="n">
        <f aca="false">entry!B13</f>
        <v>36989</v>
      </c>
      <c r="D48" s="491"/>
      <c r="E48" s="491" t="s">
        <v>43</v>
      </c>
      <c r="F48" s="491"/>
      <c r="G48" s="577"/>
      <c r="H48" s="576" t="n">
        <v>36990</v>
      </c>
    </row>
    <row r="50" customFormat="false" ht="12.75" hidden="false" customHeight="false" outlineLevel="0" collapsed="false">
      <c r="A50" s="447" t="s">
        <v>626</v>
      </c>
      <c r="D50" s="578"/>
    </row>
    <row r="51" customFormat="false" ht="12.75" hidden="false" customHeight="false" outlineLevel="0" collapsed="false">
      <c r="C51" s="578"/>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47" width="14.62"/>
    <col collapsed="false" customWidth="true" hidden="false" outlineLevel="0" max="2" min="2" style="447" width="12.87"/>
    <col collapsed="false" customWidth="true" hidden="false" outlineLevel="0" max="7" min="3" style="447" width="9.36"/>
    <col collapsed="false" customWidth="true" hidden="false" outlineLevel="0" max="8" min="8" style="447" width="20.12"/>
    <col collapsed="false" customWidth="true" hidden="false" outlineLevel="0" max="9" min="9" style="447" width="8.99"/>
    <col collapsed="false" customWidth="false" hidden="true" outlineLevel="0" max="23" min="10" style="447" width="7.99"/>
    <col collapsed="false" customWidth="false" hidden="false" outlineLevel="0" max="257" min="24" style="447" width="7.99"/>
  </cols>
  <sheetData>
    <row r="1" customFormat="false" ht="15.75" hidden="false" customHeight="false" outlineLevel="0" collapsed="false">
      <c r="A1" s="448" t="s">
        <v>634</v>
      </c>
      <c r="B1" s="449"/>
      <c r="C1" s="449"/>
      <c r="D1" s="450"/>
      <c r="E1" s="451" t="s">
        <v>635</v>
      </c>
      <c r="F1" s="452" t="str">
        <f aca="false">entry!B3</f>
        <v>DEFRA</v>
      </c>
      <c r="G1" s="453"/>
      <c r="H1" s="454"/>
      <c r="J1" s="1"/>
      <c r="K1" s="229" t="s">
        <v>545</v>
      </c>
      <c r="L1" s="16" t="n">
        <f aca="false">IF(D12="nm","20.8999",D12)</f>
        <v>15.148027027027</v>
      </c>
      <c r="M1" s="455"/>
      <c r="N1" s="455"/>
      <c r="O1" s="455"/>
      <c r="P1" s="455"/>
      <c r="Q1" s="455"/>
      <c r="R1" s="456"/>
    </row>
    <row r="2" customFormat="false" ht="15.75" hidden="false" customHeight="false" outlineLevel="0" collapsed="false">
      <c r="A2" s="457" t="s">
        <v>636</v>
      </c>
      <c r="B2" s="458"/>
      <c r="C2" s="459"/>
      <c r="D2" s="460"/>
      <c r="E2" s="461" t="s">
        <v>637</v>
      </c>
      <c r="F2" s="462" t="str">
        <f aca="false">entry!B4</f>
        <v>AEAT/ED49056</v>
      </c>
      <c r="G2" s="463"/>
      <c r="H2" s="464"/>
    </row>
    <row r="3" customFormat="false" ht="12.75" hidden="false" customHeight="false" outlineLevel="0" collapsed="false">
      <c r="A3" s="465" t="s">
        <v>638</v>
      </c>
      <c r="B3" s="459"/>
      <c r="C3" s="459"/>
      <c r="D3" s="466"/>
      <c r="E3" s="461" t="s">
        <v>277</v>
      </c>
      <c r="F3" s="462" t="str">
        <f aca="false">entry!B5</f>
        <v>Site 3</v>
      </c>
      <c r="G3" s="463"/>
      <c r="H3" s="464"/>
    </row>
    <row r="4" customFormat="false" ht="15.75" hidden="false" customHeight="false" outlineLevel="0" collapsed="false">
      <c r="A4" s="457"/>
      <c r="B4" s="467"/>
      <c r="C4" s="467"/>
      <c r="D4" s="460"/>
      <c r="E4" s="461" t="s">
        <v>315</v>
      </c>
      <c r="F4" s="468" t="str">
        <f aca="false">entry!B9</f>
        <v>Day 2</v>
      </c>
      <c r="G4" s="469"/>
      <c r="H4" s="470"/>
    </row>
    <row r="5" customFormat="false" ht="16.5" hidden="false" customHeight="false" outlineLevel="0" collapsed="false">
      <c r="A5" s="471"/>
      <c r="B5" s="472" t="s">
        <v>639</v>
      </c>
      <c r="C5" s="473" t="n">
        <v>132</v>
      </c>
      <c r="D5" s="460"/>
      <c r="E5" s="461" t="s">
        <v>278</v>
      </c>
      <c r="F5" s="474" t="n">
        <f aca="false">entry!B11</f>
        <v>36979</v>
      </c>
      <c r="G5" s="474"/>
      <c r="H5" s="470"/>
    </row>
    <row r="6" customFormat="false" ht="16.5" hidden="false" customHeight="false" outlineLevel="0" collapsed="false">
      <c r="A6" s="475"/>
      <c r="B6" s="476"/>
      <c r="C6" s="477"/>
      <c r="D6" s="478"/>
      <c r="E6" s="479" t="s">
        <v>640</v>
      </c>
      <c r="F6" s="480" t="s">
        <v>627</v>
      </c>
      <c r="G6" s="480"/>
      <c r="H6" s="481"/>
      <c r="J6" s="482"/>
      <c r="K6" s="483"/>
      <c r="L6" s="484" t="s">
        <v>642</v>
      </c>
      <c r="M6" s="484" t="s">
        <v>643</v>
      </c>
      <c r="N6" s="484" t="str">
        <f aca="false">J13</f>
        <v>Tm</v>
      </c>
      <c r="O6" s="484" t="str">
        <f aca="false">J14</f>
        <v>Pori</v>
      </c>
      <c r="P6" s="484" t="s">
        <v>644</v>
      </c>
      <c r="Q6" s="484" t="s">
        <v>645</v>
      </c>
      <c r="R6" s="484" t="s">
        <v>646</v>
      </c>
      <c r="S6" s="484" t="s">
        <v>647</v>
      </c>
      <c r="T6" s="484" t="s">
        <v>648</v>
      </c>
      <c r="U6" s="484" t="s">
        <v>649</v>
      </c>
      <c r="V6" s="484" t="s">
        <v>650</v>
      </c>
      <c r="W6" s="485" t="s">
        <v>651</v>
      </c>
    </row>
    <row r="7" s="491" customFormat="true" ht="12.75" hidden="false" customHeight="false" outlineLevel="0" collapsed="false">
      <c r="A7" s="486"/>
      <c r="B7" s="487"/>
      <c r="C7" s="488" t="s">
        <v>652</v>
      </c>
      <c r="D7" s="489" t="n">
        <f aca="false">entry!B20</f>
        <v>101.3</v>
      </c>
      <c r="E7" s="487" t="s">
        <v>567</v>
      </c>
      <c r="F7" s="487"/>
      <c r="G7" s="487"/>
      <c r="H7" s="490"/>
      <c r="J7" s="461"/>
      <c r="K7" s="491" t="s">
        <v>563</v>
      </c>
      <c r="L7" s="492" t="n">
        <f aca="false">H16/SQRT(3)</f>
        <v>0.0425247340771619</v>
      </c>
      <c r="M7" s="493" t="n">
        <f aca="false">H12/SQRT(3)</f>
        <v>0.115470053837925</v>
      </c>
      <c r="N7" s="493" t="n">
        <f aca="false">H13/SQRT(3)</f>
        <v>1.44337567297406</v>
      </c>
      <c r="O7" s="492" t="n">
        <f aca="false">H14/SQRT(3)</f>
        <v>0.577350269189626</v>
      </c>
      <c r="P7" s="492" t="n">
        <f aca="false">H21/SQRT(3)</f>
        <v>0.000173205080756888</v>
      </c>
      <c r="Q7" s="492" t="n">
        <f aca="false">H22/SQRT(3)</f>
        <v>0.000173205080756888</v>
      </c>
      <c r="R7" s="492" t="n">
        <f aca="false">$P7</f>
        <v>0.000173205080756888</v>
      </c>
      <c r="S7" s="492" t="n">
        <f aca="false">$P7</f>
        <v>0.000173205080756888</v>
      </c>
      <c r="T7" s="492" t="n">
        <f aca="false">$P7</f>
        <v>0.000173205080756888</v>
      </c>
      <c r="U7" s="492" t="n">
        <f aca="false">$P7</f>
        <v>0.000173205080756888</v>
      </c>
      <c r="V7" s="492" t="n">
        <f aca="false">$P7</f>
        <v>0.000173205080756888</v>
      </c>
      <c r="W7" s="494" t="n">
        <f aca="false">$P7</f>
        <v>0.000173205080756888</v>
      </c>
    </row>
    <row r="8" s="491" customFormat="true" ht="14.25" hidden="false" customHeight="false" outlineLevel="0" collapsed="false">
      <c r="A8" s="495"/>
      <c r="B8" s="496"/>
      <c r="C8" s="497" t="s">
        <v>653</v>
      </c>
      <c r="D8" s="498" t="n">
        <f aca="false">entry!B19</f>
        <v>0</v>
      </c>
      <c r="E8" s="499" t="s">
        <v>654</v>
      </c>
      <c r="F8" s="497" t="n">
        <f aca="false">D8+273</f>
        <v>273</v>
      </c>
      <c r="G8" s="496"/>
      <c r="H8" s="500"/>
      <c r="J8" s="461"/>
      <c r="W8" s="501"/>
    </row>
    <row r="9" s="491" customFormat="true" ht="12.75" hidden="false" customHeight="false" outlineLevel="0" collapsed="false">
      <c r="A9" s="495"/>
      <c r="B9" s="496"/>
      <c r="C9" s="497" t="s">
        <v>655</v>
      </c>
      <c r="D9" s="502" t="n">
        <f aca="false">entry!B22</f>
        <v>0</v>
      </c>
      <c r="E9" s="496" t="s">
        <v>122</v>
      </c>
      <c r="F9" s="503"/>
      <c r="G9" s="503"/>
      <c r="H9" s="500"/>
      <c r="J9" s="461" t="s">
        <v>642</v>
      </c>
      <c r="K9" s="492" t="n">
        <f aca="false">$D16</f>
        <v>1.4731</v>
      </c>
      <c r="L9" s="504" t="n">
        <f aca="false">$D16+L$7</f>
        <v>1.51562473407716</v>
      </c>
      <c r="M9" s="492" t="n">
        <f aca="false">$D16</f>
        <v>1.4731</v>
      </c>
      <c r="N9" s="492" t="n">
        <f aca="false">$D16</f>
        <v>1.4731</v>
      </c>
      <c r="O9" s="492" t="n">
        <f aca="false">$D16</f>
        <v>1.4731</v>
      </c>
      <c r="P9" s="492" t="n">
        <f aca="false">$D16</f>
        <v>1.4731</v>
      </c>
      <c r="Q9" s="492" t="n">
        <f aca="false">$D16</f>
        <v>1.4731</v>
      </c>
      <c r="R9" s="492" t="n">
        <f aca="false">$D16</f>
        <v>1.4731</v>
      </c>
      <c r="S9" s="492" t="n">
        <f aca="false">$D16</f>
        <v>1.4731</v>
      </c>
      <c r="T9" s="492" t="n">
        <f aca="false">$D16</f>
        <v>1.4731</v>
      </c>
      <c r="U9" s="492" t="n">
        <f aca="false">$D16</f>
        <v>1.4731</v>
      </c>
      <c r="V9" s="492" t="n">
        <f aca="false">$D16</f>
        <v>1.4731</v>
      </c>
      <c r="W9" s="494" t="n">
        <f aca="false">$D16</f>
        <v>1.4731</v>
      </c>
    </row>
    <row r="10" s="491" customFormat="true" ht="14.25" hidden="false" customHeight="false" outlineLevel="0" collapsed="false">
      <c r="A10" s="495"/>
      <c r="B10" s="496"/>
      <c r="C10" s="497" t="s">
        <v>656</v>
      </c>
      <c r="D10" s="502" t="n">
        <f aca="false">entry!G21</f>
        <v>11</v>
      </c>
      <c r="E10" s="496" t="s">
        <v>122</v>
      </c>
      <c r="F10" s="496"/>
      <c r="G10" s="505" t="s">
        <v>569</v>
      </c>
      <c r="H10" s="505"/>
      <c r="J10" s="461" t="s">
        <v>657</v>
      </c>
      <c r="K10" s="506" t="n">
        <f aca="false">entry!$B22</f>
        <v>0</v>
      </c>
      <c r="L10" s="506" t="n">
        <f aca="false">entry!$B22</f>
        <v>0</v>
      </c>
      <c r="M10" s="506" t="n">
        <f aca="false">entry!$B22</f>
        <v>0</v>
      </c>
      <c r="N10" s="506" t="n">
        <f aca="false">entry!$B22</f>
        <v>0</v>
      </c>
      <c r="O10" s="506" t="n">
        <f aca="false">entry!$B22</f>
        <v>0</v>
      </c>
      <c r="P10" s="506" t="n">
        <f aca="false">entry!$B22</f>
        <v>0</v>
      </c>
      <c r="Q10" s="506" t="n">
        <f aca="false">entry!$B22</f>
        <v>0</v>
      </c>
      <c r="R10" s="506" t="n">
        <f aca="false">entry!$B22</f>
        <v>0</v>
      </c>
      <c r="S10" s="506" t="n">
        <f aca="false">entry!$B22</f>
        <v>0</v>
      </c>
      <c r="T10" s="506" t="n">
        <f aca="false">entry!$B22</f>
        <v>0</v>
      </c>
      <c r="U10" s="506" t="n">
        <f aca="false">entry!$B22</f>
        <v>0</v>
      </c>
      <c r="V10" s="506" t="n">
        <f aca="false">entry!$B22</f>
        <v>0</v>
      </c>
      <c r="W10" s="506" t="n">
        <f aca="false">entry!$B22</f>
        <v>0</v>
      </c>
    </row>
    <row r="11" s="491" customFormat="true" ht="12.75" hidden="false" customHeight="false" outlineLevel="0" collapsed="false">
      <c r="A11" s="495"/>
      <c r="B11" s="496"/>
      <c r="C11" s="497" t="s">
        <v>658</v>
      </c>
      <c r="D11" s="498" t="n">
        <v>180</v>
      </c>
      <c r="E11" s="496" t="s">
        <v>659</v>
      </c>
      <c r="F11" s="496"/>
      <c r="G11" s="507" t="s">
        <v>122</v>
      </c>
      <c r="H11" s="508" t="s">
        <v>571</v>
      </c>
      <c r="J11" s="461" t="s">
        <v>643</v>
      </c>
      <c r="K11" s="491" t="n">
        <f aca="false">$L1</f>
        <v>15.148027027027</v>
      </c>
      <c r="L11" s="491" t="n">
        <f aca="false">$L1</f>
        <v>15.148027027027</v>
      </c>
      <c r="M11" s="509" t="n">
        <f aca="false">$L1+M7</f>
        <v>15.263497080865</v>
      </c>
      <c r="N11" s="491" t="n">
        <f aca="false">$L1</f>
        <v>15.148027027027</v>
      </c>
      <c r="O11" s="491" t="n">
        <f aca="false">$L1</f>
        <v>15.148027027027</v>
      </c>
      <c r="P11" s="491" t="n">
        <f aca="false">$L1</f>
        <v>15.148027027027</v>
      </c>
      <c r="Q11" s="491" t="n">
        <f aca="false">$L1</f>
        <v>15.148027027027</v>
      </c>
      <c r="R11" s="491" t="n">
        <f aca="false">$L1</f>
        <v>15.148027027027</v>
      </c>
      <c r="S11" s="491" t="n">
        <f aca="false">$L1</f>
        <v>15.148027027027</v>
      </c>
      <c r="T11" s="491" t="n">
        <f aca="false">$L1</f>
        <v>15.148027027027</v>
      </c>
      <c r="U11" s="491" t="n">
        <f aca="false">$L1</f>
        <v>15.148027027027</v>
      </c>
      <c r="V11" s="491" t="n">
        <f aca="false">$L1</f>
        <v>15.148027027027</v>
      </c>
      <c r="W11" s="491" t="n">
        <f aca="false">$L1</f>
        <v>15.148027027027</v>
      </c>
    </row>
    <row r="12" s="491" customFormat="true" ht="14.25" hidden="false" customHeight="false" outlineLevel="0" collapsed="false">
      <c r="A12" s="495"/>
      <c r="B12" s="496"/>
      <c r="C12" s="497" t="s">
        <v>660</v>
      </c>
      <c r="D12" s="445" t="n">
        <f aca="false">AVERAGE('On-line 2'!E10:E46)</f>
        <v>15.148027027027</v>
      </c>
      <c r="E12" s="496" t="s">
        <v>122</v>
      </c>
      <c r="F12" s="510"/>
      <c r="G12" s="511"/>
      <c r="H12" s="512" t="n">
        <f aca="false">IF(D12&gt;20.8,0,0.2)</f>
        <v>0.2</v>
      </c>
      <c r="I12" s="513"/>
      <c r="J12" s="461" t="s">
        <v>661</v>
      </c>
      <c r="K12" s="491" t="n">
        <f aca="false">entry!$B23</f>
        <v>16.1066463546494</v>
      </c>
      <c r="L12" s="491" t="n">
        <f aca="false">entry!$B23</f>
        <v>16.1066463546494</v>
      </c>
      <c r="M12" s="491" t="n">
        <f aca="false">entry!$B23</f>
        <v>16.1066463546494</v>
      </c>
      <c r="N12" s="491" t="n">
        <f aca="false">entry!$B23</f>
        <v>16.1066463546494</v>
      </c>
      <c r="O12" s="491" t="n">
        <f aca="false">entry!$B23</f>
        <v>16.1066463546494</v>
      </c>
      <c r="P12" s="491" t="n">
        <f aca="false">entry!$B23</f>
        <v>16.1066463546494</v>
      </c>
      <c r="Q12" s="491" t="n">
        <f aca="false">entry!$B23</f>
        <v>16.1066463546494</v>
      </c>
      <c r="R12" s="491" t="n">
        <f aca="false">entry!$B23</f>
        <v>16.1066463546494</v>
      </c>
      <c r="S12" s="491" t="n">
        <f aca="false">entry!$B23</f>
        <v>16.1066463546494</v>
      </c>
      <c r="T12" s="491" t="n">
        <f aca="false">entry!$B23</f>
        <v>16.1066463546494</v>
      </c>
      <c r="U12" s="491" t="n">
        <f aca="false">entry!$B23</f>
        <v>16.1066463546494</v>
      </c>
      <c r="V12" s="491" t="n">
        <f aca="false">entry!$B23</f>
        <v>16.1066463546494</v>
      </c>
      <c r="W12" s="491" t="n">
        <f aca="false">entry!$B23</f>
        <v>16.1066463546494</v>
      </c>
    </row>
    <row r="13" s="491" customFormat="true" ht="14.25" hidden="false" customHeight="false" outlineLevel="0" collapsed="false">
      <c r="A13" s="495"/>
      <c r="B13" s="514"/>
      <c r="C13" s="515" t="s">
        <v>577</v>
      </c>
      <c r="D13" s="516" t="n">
        <v>17</v>
      </c>
      <c r="E13" s="517" t="s">
        <v>662</v>
      </c>
      <c r="F13" s="518" t="n">
        <f aca="false">(D13+273)</f>
        <v>290</v>
      </c>
      <c r="G13" s="519"/>
      <c r="H13" s="520" t="n">
        <v>2.5</v>
      </c>
      <c r="I13" s="513"/>
      <c r="J13" s="491" t="s">
        <v>663</v>
      </c>
      <c r="K13" s="492" t="n">
        <f aca="false">$F$13</f>
        <v>290</v>
      </c>
      <c r="L13" s="492" t="n">
        <f aca="false">$K13</f>
        <v>290</v>
      </c>
      <c r="M13" s="492" t="n">
        <f aca="false">$K13</f>
        <v>290</v>
      </c>
      <c r="N13" s="504" t="n">
        <f aca="false">$K13+N7</f>
        <v>291.443375672974</v>
      </c>
      <c r="O13" s="492" t="n">
        <f aca="false">$K13</f>
        <v>290</v>
      </c>
      <c r="P13" s="492" t="n">
        <f aca="false">$K13</f>
        <v>290</v>
      </c>
      <c r="Q13" s="492" t="n">
        <f aca="false">$K13</f>
        <v>290</v>
      </c>
      <c r="R13" s="492" t="n">
        <f aca="false">$K13</f>
        <v>290</v>
      </c>
      <c r="S13" s="492" t="n">
        <f aca="false">$K13</f>
        <v>290</v>
      </c>
      <c r="T13" s="492" t="n">
        <f aca="false">$K13</f>
        <v>290</v>
      </c>
      <c r="U13" s="492" t="n">
        <f aca="false">$K13</f>
        <v>290</v>
      </c>
      <c r="V13" s="492" t="n">
        <f aca="false">$K13</f>
        <v>290</v>
      </c>
      <c r="W13" s="492" t="n">
        <f aca="false">$K13</f>
        <v>290</v>
      </c>
    </row>
    <row r="14" s="491" customFormat="true" ht="12.75" hidden="false" customHeight="false" outlineLevel="0" collapsed="false">
      <c r="A14" s="521"/>
      <c r="B14" s="496"/>
      <c r="C14" s="497" t="s">
        <v>664</v>
      </c>
      <c r="D14" s="522" t="n">
        <v>6.7</v>
      </c>
      <c r="E14" s="496" t="s">
        <v>665</v>
      </c>
      <c r="F14" s="523" t="n">
        <f aca="false">D14*(9.81/1000)</f>
        <v>0.065727</v>
      </c>
      <c r="G14" s="519"/>
      <c r="H14" s="579" t="n">
        <v>1</v>
      </c>
      <c r="J14" s="491" t="s">
        <v>666</v>
      </c>
      <c r="K14" s="492" t="n">
        <f aca="false">$F$14</f>
        <v>0.065727</v>
      </c>
      <c r="L14" s="492" t="n">
        <f aca="false">$K14</f>
        <v>0.065727</v>
      </c>
      <c r="M14" s="492" t="n">
        <f aca="false">$K14</f>
        <v>0.065727</v>
      </c>
      <c r="N14" s="492" t="n">
        <f aca="false">$K14</f>
        <v>0.065727</v>
      </c>
      <c r="O14" s="504" t="n">
        <f aca="false">$K14+O7</f>
        <v>0.643077269189626</v>
      </c>
      <c r="P14" s="492" t="n">
        <f aca="false">$K14</f>
        <v>0.065727</v>
      </c>
      <c r="Q14" s="492" t="n">
        <f aca="false">$K14</f>
        <v>0.065727</v>
      </c>
      <c r="R14" s="492" t="n">
        <f aca="false">$K14</f>
        <v>0.065727</v>
      </c>
      <c r="S14" s="492" t="n">
        <f aca="false">$K14</f>
        <v>0.065727</v>
      </c>
      <c r="T14" s="492" t="n">
        <f aca="false">$K14</f>
        <v>0.065727</v>
      </c>
      <c r="U14" s="492" t="n">
        <f aca="false">$K14</f>
        <v>0.065727</v>
      </c>
      <c r="V14" s="492" t="n">
        <f aca="false">$K14</f>
        <v>0.065727</v>
      </c>
      <c r="W14" s="492" t="n">
        <f aca="false">$K14</f>
        <v>0.065727</v>
      </c>
    </row>
    <row r="15" s="491" customFormat="true" ht="12.75" hidden="false" customHeight="false" outlineLevel="0" collapsed="false">
      <c r="A15" s="521"/>
      <c r="B15" s="496"/>
      <c r="C15" s="497" t="s">
        <v>667</v>
      </c>
      <c r="D15" s="498" t="n">
        <v>98.8</v>
      </c>
      <c r="E15" s="496" t="s">
        <v>567</v>
      </c>
      <c r="F15" s="497"/>
      <c r="G15" s="511"/>
      <c r="H15" s="524"/>
    </row>
    <row r="16" s="491" customFormat="true" ht="14.25" hidden="false" customHeight="false" outlineLevel="0" collapsed="false">
      <c r="A16" s="495"/>
      <c r="B16" s="496"/>
      <c r="C16" s="497" t="s">
        <v>668</v>
      </c>
      <c r="D16" s="525" t="n">
        <v>1.4731</v>
      </c>
      <c r="E16" s="496" t="s">
        <v>669</v>
      </c>
      <c r="F16" s="526"/>
      <c r="G16" s="527" t="n">
        <v>5</v>
      </c>
      <c r="H16" s="579" t="n">
        <f aca="false">G16*D16/100</f>
        <v>0.073655</v>
      </c>
      <c r="J16" s="461" t="s">
        <v>644</v>
      </c>
      <c r="K16" s="492" t="n">
        <f aca="false">B21</f>
        <v>0.7857</v>
      </c>
      <c r="L16" s="492" t="n">
        <f aca="false">IF(B21&gt;0,$K16,0)</f>
        <v>0.7857</v>
      </c>
      <c r="M16" s="492" t="n">
        <f aca="false">$K16</f>
        <v>0.7857</v>
      </c>
      <c r="N16" s="492" t="n">
        <f aca="false">$K16</f>
        <v>0.7857</v>
      </c>
      <c r="O16" s="492" t="n">
        <f aca="false">$K16</f>
        <v>0.7857</v>
      </c>
      <c r="P16" s="504" t="n">
        <f aca="false">IF(B21&gt;0,($K16+P7),K16)</f>
        <v>0.785873205080757</v>
      </c>
      <c r="Q16" s="492" t="n">
        <f aca="false">$K16</f>
        <v>0.7857</v>
      </c>
      <c r="R16" s="492" t="n">
        <f aca="false">$K16</f>
        <v>0.7857</v>
      </c>
      <c r="S16" s="492" t="n">
        <f aca="false">$K16</f>
        <v>0.7857</v>
      </c>
      <c r="T16" s="492" t="n">
        <f aca="false">$K16</f>
        <v>0.7857</v>
      </c>
      <c r="U16" s="492" t="n">
        <f aca="false">$K16</f>
        <v>0.7857</v>
      </c>
      <c r="V16" s="492" t="n">
        <f aca="false">$K16</f>
        <v>0.7857</v>
      </c>
      <c r="W16" s="494" t="n">
        <f aca="false">$K16</f>
        <v>0.7857</v>
      </c>
    </row>
    <row r="17" s="491" customFormat="true" ht="12.75" hidden="false" customHeight="false" outlineLevel="0" collapsed="false">
      <c r="A17" s="495"/>
      <c r="B17" s="496"/>
      <c r="C17" s="497"/>
      <c r="D17" s="529"/>
      <c r="E17" s="496"/>
      <c r="F17" s="526"/>
      <c r="G17" s="530"/>
      <c r="H17" s="531"/>
      <c r="J17" s="461" t="s">
        <v>645</v>
      </c>
      <c r="K17" s="492" t="n">
        <f aca="false">B22</f>
        <v>0.9155</v>
      </c>
      <c r="L17" s="492" t="n">
        <f aca="false">$K17</f>
        <v>0.9155</v>
      </c>
      <c r="M17" s="492" t="n">
        <f aca="false">$K17</f>
        <v>0.9155</v>
      </c>
      <c r="N17" s="492" t="n">
        <f aca="false">$K17</f>
        <v>0.9155</v>
      </c>
      <c r="O17" s="492" t="n">
        <f aca="false">$K17</f>
        <v>0.9155</v>
      </c>
      <c r="P17" s="492" t="n">
        <f aca="false">$K17</f>
        <v>0.9155</v>
      </c>
      <c r="Q17" s="504" t="n">
        <f aca="false">IF(B22&gt;0,($K17+Q7),0)</f>
        <v>0.915673205080757</v>
      </c>
      <c r="R17" s="492" t="n">
        <f aca="false">$K17</f>
        <v>0.9155</v>
      </c>
      <c r="S17" s="492" t="n">
        <f aca="false">$K17</f>
        <v>0.9155</v>
      </c>
      <c r="T17" s="492" t="n">
        <f aca="false">$K17</f>
        <v>0.9155</v>
      </c>
      <c r="U17" s="492" t="n">
        <f aca="false">$K17</f>
        <v>0.9155</v>
      </c>
      <c r="V17" s="492" t="n">
        <f aca="false">$K17</f>
        <v>0.9155</v>
      </c>
      <c r="W17" s="494" t="n">
        <f aca="false">$K17</f>
        <v>0.9155</v>
      </c>
    </row>
    <row r="18" s="491" customFormat="true" ht="15.75" hidden="false" customHeight="false" outlineLevel="0" collapsed="false">
      <c r="A18" s="461"/>
      <c r="B18" s="532" t="s">
        <v>670</v>
      </c>
      <c r="C18" s="532" t="s">
        <v>670</v>
      </c>
      <c r="D18" s="532" t="s">
        <v>671</v>
      </c>
      <c r="E18" s="532" t="s">
        <v>671</v>
      </c>
      <c r="F18" s="533"/>
      <c r="G18" s="530"/>
      <c r="H18" s="531"/>
      <c r="J18" s="461" t="s">
        <v>646</v>
      </c>
      <c r="K18" s="492" t="n">
        <f aca="false">C21</f>
        <v>0.1475</v>
      </c>
      <c r="L18" s="492" t="n">
        <f aca="false">$K18</f>
        <v>0.1475</v>
      </c>
      <c r="M18" s="492" t="n">
        <f aca="false">$K18</f>
        <v>0.1475</v>
      </c>
      <c r="N18" s="492" t="n">
        <f aca="false">$K18</f>
        <v>0.1475</v>
      </c>
      <c r="O18" s="492" t="n">
        <f aca="false">$K18</f>
        <v>0.1475</v>
      </c>
      <c r="P18" s="492" t="n">
        <f aca="false">$K18</f>
        <v>0.1475</v>
      </c>
      <c r="Q18" s="492" t="n">
        <f aca="false">$K18</f>
        <v>0.1475</v>
      </c>
      <c r="R18" s="504" t="n">
        <f aca="false">IF(C21&gt;0,($K18+R7),0)</f>
        <v>0.147673205080757</v>
      </c>
      <c r="S18" s="492" t="n">
        <f aca="false">$K18</f>
        <v>0.1475</v>
      </c>
      <c r="T18" s="492" t="n">
        <f aca="false">$K18</f>
        <v>0.1475</v>
      </c>
      <c r="U18" s="492" t="n">
        <f aca="false">$K18</f>
        <v>0.1475</v>
      </c>
      <c r="V18" s="492" t="n">
        <f aca="false">$K18</f>
        <v>0.1475</v>
      </c>
      <c r="W18" s="494" t="n">
        <f aca="false">$K18</f>
        <v>0.1475</v>
      </c>
    </row>
    <row r="19" s="491" customFormat="true" ht="15.75" hidden="false" customHeight="false" outlineLevel="0" collapsed="false">
      <c r="A19" s="461"/>
      <c r="B19" s="532" t="s">
        <v>672</v>
      </c>
      <c r="C19" s="532" t="s">
        <v>673</v>
      </c>
      <c r="D19" s="532" t="s">
        <v>672</v>
      </c>
      <c r="E19" s="532" t="s">
        <v>673</v>
      </c>
      <c r="F19" s="533"/>
      <c r="G19" s="530"/>
      <c r="H19" s="531"/>
      <c r="J19" s="461" t="s">
        <v>647</v>
      </c>
      <c r="K19" s="492" t="n">
        <f aca="false">C22</f>
        <v>0.1549</v>
      </c>
      <c r="L19" s="492" t="n">
        <f aca="false">$K19</f>
        <v>0.1549</v>
      </c>
      <c r="M19" s="492" t="n">
        <f aca="false">$K19</f>
        <v>0.1549</v>
      </c>
      <c r="N19" s="492" t="n">
        <f aca="false">$K19</f>
        <v>0.1549</v>
      </c>
      <c r="O19" s="492" t="n">
        <f aca="false">$K19</f>
        <v>0.1549</v>
      </c>
      <c r="P19" s="492" t="n">
        <f aca="false">$K19</f>
        <v>0.1549</v>
      </c>
      <c r="Q19" s="492" t="n">
        <f aca="false">$K19</f>
        <v>0.1549</v>
      </c>
      <c r="R19" s="492" t="n">
        <f aca="false">$K19</f>
        <v>0.1549</v>
      </c>
      <c r="S19" s="504" t="n">
        <f aca="false">IF(C22&gt;0,($K19+S7),0)</f>
        <v>0.155073205080757</v>
      </c>
      <c r="T19" s="492" t="n">
        <f aca="false">$K19</f>
        <v>0.1549</v>
      </c>
      <c r="U19" s="492" t="n">
        <f aca="false">$K19</f>
        <v>0.1549</v>
      </c>
      <c r="V19" s="492" t="n">
        <f aca="false">$K19</f>
        <v>0.1549</v>
      </c>
      <c r="W19" s="494" t="n">
        <f aca="false">$K19</f>
        <v>0.1549</v>
      </c>
    </row>
    <row r="20" s="491" customFormat="true" ht="15.75" hidden="false" customHeight="false" outlineLevel="0" collapsed="false">
      <c r="A20" s="461" t="s">
        <v>674</v>
      </c>
      <c r="B20" s="534" t="s">
        <v>713</v>
      </c>
      <c r="C20" s="534" t="s">
        <v>714</v>
      </c>
      <c r="D20" s="534" t="s">
        <v>677</v>
      </c>
      <c r="E20" s="534" t="s">
        <v>678</v>
      </c>
      <c r="F20" s="533"/>
      <c r="G20" s="530"/>
      <c r="H20" s="531"/>
      <c r="J20" s="461" t="s">
        <v>648</v>
      </c>
      <c r="K20" s="492" t="n">
        <f aca="false">D21</f>
        <v>0.7854</v>
      </c>
      <c r="L20" s="492" t="n">
        <f aca="false">$K20</f>
        <v>0.7854</v>
      </c>
      <c r="M20" s="492" t="n">
        <f aca="false">$K20</f>
        <v>0.7854</v>
      </c>
      <c r="N20" s="492" t="n">
        <f aca="false">$K20</f>
        <v>0.7854</v>
      </c>
      <c r="O20" s="492" t="n">
        <f aca="false">$K20</f>
        <v>0.7854</v>
      </c>
      <c r="P20" s="492" t="n">
        <f aca="false">$K20</f>
        <v>0.7854</v>
      </c>
      <c r="Q20" s="492" t="n">
        <f aca="false">$K20</f>
        <v>0.7854</v>
      </c>
      <c r="R20" s="492" t="n">
        <f aca="false">$K20</f>
        <v>0.7854</v>
      </c>
      <c r="S20" s="492" t="n">
        <f aca="false">$K20</f>
        <v>0.7854</v>
      </c>
      <c r="T20" s="504" t="n">
        <f aca="false">IF(D21,($K20+T7),0)</f>
        <v>0.785573205080757</v>
      </c>
      <c r="U20" s="492" t="n">
        <f aca="false">$K20</f>
        <v>0.7854</v>
      </c>
      <c r="V20" s="492" t="n">
        <f aca="false">$K20</f>
        <v>0.7854</v>
      </c>
      <c r="W20" s="494" t="n">
        <f aca="false">$K20</f>
        <v>0.7854</v>
      </c>
    </row>
    <row r="21" s="491" customFormat="true" ht="12.75" hidden="false" customHeight="false" outlineLevel="0" collapsed="false">
      <c r="A21" s="461" t="s">
        <v>679</v>
      </c>
      <c r="B21" s="535" t="n">
        <v>0.7857</v>
      </c>
      <c r="C21" s="535" t="n">
        <v>0.1475</v>
      </c>
      <c r="D21" s="535" t="n">
        <v>0.7854</v>
      </c>
      <c r="E21" s="535" t="n">
        <v>0.146</v>
      </c>
      <c r="F21" s="447" t="s">
        <v>680</v>
      </c>
      <c r="G21" s="511" t="s">
        <v>681</v>
      </c>
      <c r="H21" s="536" t="n">
        <f aca="false">IF((D$22-D$21)&lt;0.0003,0.0003,(10*((D$22-D$21))))</f>
        <v>0.0003</v>
      </c>
      <c r="J21" s="461" t="s">
        <v>649</v>
      </c>
      <c r="K21" s="492" t="n">
        <f aca="false">D22</f>
        <v>0.7856</v>
      </c>
      <c r="L21" s="492" t="n">
        <f aca="false">$K21</f>
        <v>0.7856</v>
      </c>
      <c r="M21" s="492" t="n">
        <f aca="false">$K21</f>
        <v>0.7856</v>
      </c>
      <c r="N21" s="492" t="n">
        <f aca="false">$K21</f>
        <v>0.7856</v>
      </c>
      <c r="O21" s="492" t="n">
        <f aca="false">$K21</f>
        <v>0.7856</v>
      </c>
      <c r="P21" s="492" t="n">
        <f aca="false">$K21</f>
        <v>0.7856</v>
      </c>
      <c r="Q21" s="492" t="n">
        <f aca="false">$K21</f>
        <v>0.7856</v>
      </c>
      <c r="R21" s="492" t="n">
        <f aca="false">$K21</f>
        <v>0.7856</v>
      </c>
      <c r="S21" s="492" t="n">
        <f aca="false">$K21</f>
        <v>0.7856</v>
      </c>
      <c r="T21" s="492" t="n">
        <f aca="false">$K21</f>
        <v>0.7856</v>
      </c>
      <c r="U21" s="504" t="n">
        <f aca="false">IF(D22&gt;0,($K21+U7),0)</f>
        <v>0.785773205080757</v>
      </c>
      <c r="V21" s="492" t="n">
        <f aca="false">$K21</f>
        <v>0.7856</v>
      </c>
      <c r="W21" s="494" t="n">
        <f aca="false">$K21</f>
        <v>0.7856</v>
      </c>
    </row>
    <row r="22" s="491" customFormat="true" ht="13.5" hidden="false" customHeight="false" outlineLevel="0" collapsed="false">
      <c r="A22" s="461" t="s">
        <v>682</v>
      </c>
      <c r="B22" s="535" t="n">
        <v>0.9155</v>
      </c>
      <c r="C22" s="535" t="n">
        <v>0.1549</v>
      </c>
      <c r="D22" s="535" t="n">
        <v>0.7856</v>
      </c>
      <c r="E22" s="535" t="n">
        <v>0.1457</v>
      </c>
      <c r="F22" s="447" t="s">
        <v>680</v>
      </c>
      <c r="G22" s="537" t="s">
        <v>683</v>
      </c>
      <c r="H22" s="538" t="n">
        <f aca="false">IF((E$22-E$21)&lt;0.0003,0.0003,(10*((E$22-E$21))))</f>
        <v>0.0003</v>
      </c>
      <c r="J22" s="461" t="s">
        <v>650</v>
      </c>
      <c r="K22" s="492" t="n">
        <f aca="false">E21</f>
        <v>0.146</v>
      </c>
      <c r="L22" s="492" t="n">
        <f aca="false">$K22</f>
        <v>0.146</v>
      </c>
      <c r="M22" s="492" t="n">
        <f aca="false">$K22</f>
        <v>0.146</v>
      </c>
      <c r="N22" s="492" t="n">
        <f aca="false">$K22</f>
        <v>0.146</v>
      </c>
      <c r="O22" s="492" t="n">
        <f aca="false">$K22</f>
        <v>0.146</v>
      </c>
      <c r="P22" s="492" t="n">
        <f aca="false">$K22</f>
        <v>0.146</v>
      </c>
      <c r="Q22" s="492" t="n">
        <f aca="false">$K22</f>
        <v>0.146</v>
      </c>
      <c r="R22" s="492" t="n">
        <f aca="false">$K22</f>
        <v>0.146</v>
      </c>
      <c r="S22" s="492" t="n">
        <f aca="false">$K22</f>
        <v>0.146</v>
      </c>
      <c r="T22" s="492" t="n">
        <f aca="false">$K22</f>
        <v>0.146</v>
      </c>
      <c r="U22" s="492" t="n">
        <f aca="false">$K22</f>
        <v>0.146</v>
      </c>
      <c r="V22" s="504" t="n">
        <f aca="false">IF(E21&gt;0,($K22+V7),0)</f>
        <v>0.146173205080757</v>
      </c>
      <c r="W22" s="494" t="n">
        <f aca="false">$K22</f>
        <v>0.146</v>
      </c>
    </row>
    <row r="23" s="491" customFormat="true" ht="12.75" hidden="false" customHeight="false" outlineLevel="0" collapsed="false">
      <c r="A23" s="495"/>
      <c r="B23" s="496"/>
      <c r="C23" s="539" t="s">
        <v>684</v>
      </c>
      <c r="D23" s="540" t="n">
        <f aca="false">((B22-B21)+(C22-C21))+(-(D22-D21))+(-(E22-E21))</f>
        <v>0.1373</v>
      </c>
      <c r="E23" s="541" t="s">
        <v>680</v>
      </c>
      <c r="F23" s="496"/>
      <c r="G23" s="496"/>
      <c r="H23" s="542"/>
      <c r="J23" s="461" t="s">
        <v>651</v>
      </c>
      <c r="K23" s="492" t="n">
        <f aca="false">E22</f>
        <v>0.1457</v>
      </c>
      <c r="L23" s="492" t="n">
        <f aca="false">$K23</f>
        <v>0.1457</v>
      </c>
      <c r="M23" s="492" t="n">
        <f aca="false">$K23</f>
        <v>0.1457</v>
      </c>
      <c r="N23" s="492" t="n">
        <f aca="false">$K23</f>
        <v>0.1457</v>
      </c>
      <c r="O23" s="492" t="n">
        <f aca="false">$K23</f>
        <v>0.1457</v>
      </c>
      <c r="P23" s="492" t="n">
        <f aca="false">$K23</f>
        <v>0.1457</v>
      </c>
      <c r="Q23" s="492" t="n">
        <f aca="false">$K23</f>
        <v>0.1457</v>
      </c>
      <c r="R23" s="492" t="n">
        <f aca="false">$K23</f>
        <v>0.1457</v>
      </c>
      <c r="S23" s="492" t="n">
        <f aca="false">$K23</f>
        <v>0.1457</v>
      </c>
      <c r="T23" s="492" t="n">
        <f aca="false">$K23</f>
        <v>0.1457</v>
      </c>
      <c r="U23" s="492" t="n">
        <f aca="false">$K23</f>
        <v>0.1457</v>
      </c>
      <c r="V23" s="492" t="n">
        <f aca="false">$K23</f>
        <v>0.1457</v>
      </c>
      <c r="W23" s="504" t="n">
        <f aca="false">IF(E22&gt;0,($K23+W7),0)</f>
        <v>0.145873205080757</v>
      </c>
    </row>
    <row r="24" s="491" customFormat="true" ht="15.75" hidden="false" customHeight="false" outlineLevel="0" collapsed="false">
      <c r="A24" s="495"/>
      <c r="B24" s="496"/>
      <c r="C24" s="497" t="s">
        <v>685</v>
      </c>
      <c r="D24" s="543" t="n">
        <f aca="false">entry!B25</f>
        <v>0.365</v>
      </c>
      <c r="E24" s="496" t="s">
        <v>686</v>
      </c>
      <c r="F24" s="496"/>
      <c r="G24" s="510"/>
      <c r="H24" s="544"/>
      <c r="J24" s="471"/>
      <c r="K24" s="467"/>
      <c r="L24" s="467"/>
      <c r="M24" s="467"/>
      <c r="N24" s="467"/>
      <c r="O24" s="467"/>
      <c r="P24" s="467"/>
      <c r="Q24" s="467"/>
      <c r="R24" s="467"/>
      <c r="S24" s="467"/>
      <c r="T24" s="467"/>
      <c r="U24" s="467"/>
      <c r="V24" s="467"/>
      <c r="W24" s="460"/>
    </row>
    <row r="25" s="491" customFormat="true" ht="15.75" hidden="false" customHeight="false" outlineLevel="0" collapsed="false">
      <c r="A25" s="495"/>
      <c r="B25" s="496"/>
      <c r="C25" s="497" t="s">
        <v>687</v>
      </c>
      <c r="D25" s="545" t="n">
        <f aca="false">entry!B26</f>
        <v>0.1046482375</v>
      </c>
      <c r="E25" s="496" t="s">
        <v>688</v>
      </c>
      <c r="F25" s="496"/>
      <c r="G25" s="510"/>
      <c r="H25" s="544"/>
      <c r="J25" s="546" t="s">
        <v>689</v>
      </c>
      <c r="K25" s="492" t="n">
        <f aca="false">((((K$17-K$16)+(K$19-K$18))+(-(K$21-K$20))+(-(K$23-K$22))))</f>
        <v>0.1373</v>
      </c>
      <c r="L25" s="492" t="n">
        <f aca="false">((((L$17-L$16)+(L$19-L$18))+(-(L$21-L$20))+(-(L$23-L$22))))</f>
        <v>0.1373</v>
      </c>
      <c r="M25" s="492" t="n">
        <f aca="false">((((M$17-M$16)+(M$19-M$18))+(-(M$21-M$20))+(-(M$23-M$22))))</f>
        <v>0.1373</v>
      </c>
      <c r="N25" s="492" t="n">
        <f aca="false">((((N$17-N$16)+(N$19-N$18))+(-(N$21-N$20))+(-(N$23-N$22))))</f>
        <v>0.1373</v>
      </c>
      <c r="O25" s="492" t="n">
        <f aca="false">((((O$17-O$16)+(O$19-O$18))+(-(O$21-O$20))+(-(O$23-O$22))))</f>
        <v>0.1373</v>
      </c>
      <c r="P25" s="492" t="n">
        <f aca="false">((((P$17-P$16)+(P$19-P$18))+(-(P$21-P$20))+(-(P$23-P$22))))</f>
        <v>0.137126794919243</v>
      </c>
      <c r="Q25" s="492" t="n">
        <f aca="false">((((Q$17-Q$16)+(Q$19-Q$18))+(-(Q$21-Q$20))+(-(Q$23-Q$22))))</f>
        <v>0.137473205080757</v>
      </c>
      <c r="R25" s="492" t="n">
        <f aca="false">((((R$17-R$16)+(R$19-R$18))+(-(R$21-R$20))+(-(R$23-R$22))))</f>
        <v>0.137126794919243</v>
      </c>
      <c r="S25" s="492" t="n">
        <f aca="false">((((S$17-S$16)+(S$19-S$18))+(-(S$21-S$20))+(-(S$23-S$22))))</f>
        <v>0.137473205080757</v>
      </c>
      <c r="T25" s="492" t="n">
        <f aca="false">((((T$17-T$16)+(T$19-T$18))+(-(T$21-T$20))+(-(T$23-T$22))))</f>
        <v>0.137473205080757</v>
      </c>
      <c r="U25" s="492" t="n">
        <f aca="false">((((U$17-U$16)+(U$19-U$18))+(-(U$21-U$20))+(-(U$23-U$22))))</f>
        <v>0.137126794919243</v>
      </c>
      <c r="V25" s="492" t="n">
        <f aca="false">((((V$17-V$16)+(V$19-V$18))+(-(V$21-V$20))+(-(V$23-V$22))))</f>
        <v>0.137473205080757</v>
      </c>
      <c r="W25" s="494" t="n">
        <f aca="false">((((W$17-W$16)+(W$19-W$18))+(-(W$21-W$20))+(-(W$23-W$22))))</f>
        <v>0.137126794919243</v>
      </c>
    </row>
    <row r="26" s="491" customFormat="true" ht="13.5" hidden="false" customHeight="false" outlineLevel="0" collapsed="false">
      <c r="A26" s="475"/>
      <c r="B26" s="547"/>
      <c r="C26" s="548"/>
      <c r="D26" s="549"/>
      <c r="E26" s="550"/>
      <c r="F26" s="547"/>
      <c r="G26" s="547"/>
      <c r="H26" s="551"/>
      <c r="W26" s="501"/>
    </row>
    <row r="27" customFormat="false" ht="12.75" hidden="false" customHeight="false" outlineLevel="0" collapsed="false">
      <c r="A27" s="552" t="s">
        <v>690</v>
      </c>
      <c r="B27" s="483"/>
      <c r="C27" s="483"/>
      <c r="D27" s="483"/>
      <c r="E27" s="483"/>
      <c r="F27" s="483"/>
      <c r="G27" s="483"/>
      <c r="H27" s="553"/>
      <c r="W27" s="554"/>
    </row>
    <row r="28" customFormat="false" ht="12.75" hidden="false" customHeight="false" outlineLevel="0" collapsed="false">
      <c r="A28" s="555"/>
      <c r="H28" s="554"/>
      <c r="W28" s="554"/>
    </row>
    <row r="29" s="491" customFormat="true" ht="14.25" hidden="false" customHeight="false" outlineLevel="0" collapsed="false">
      <c r="A29" s="461"/>
      <c r="B29" s="447"/>
      <c r="C29" s="556" t="s">
        <v>691</v>
      </c>
      <c r="D29" s="492" t="n">
        <f aca="false">D16</f>
        <v>1.4731</v>
      </c>
      <c r="E29" s="491" t="s">
        <v>692</v>
      </c>
      <c r="H29" s="501"/>
      <c r="W29" s="501"/>
    </row>
    <row r="30" s="491" customFormat="true" ht="15.75" hidden="false" customHeight="false" outlineLevel="0" collapsed="false">
      <c r="A30" s="461"/>
      <c r="B30" s="447"/>
      <c r="C30" s="515" t="s">
        <v>693</v>
      </c>
      <c r="D30" s="557" t="s">
        <v>694</v>
      </c>
      <c r="H30" s="501"/>
      <c r="N30" s="467"/>
      <c r="O30" s="467"/>
      <c r="P30" s="467"/>
      <c r="Q30" s="467"/>
      <c r="R30" s="467"/>
      <c r="S30" s="467"/>
      <c r="T30" s="467"/>
      <c r="U30" s="467"/>
      <c r="V30" s="467"/>
      <c r="W30" s="460"/>
    </row>
    <row r="31" s="491" customFormat="true" ht="12.75" hidden="false" customHeight="false" outlineLevel="0" collapsed="false">
      <c r="A31" s="461"/>
      <c r="B31" s="447"/>
      <c r="C31" s="515"/>
      <c r="D31" s="580" t="n">
        <f aca="false">(F8/F13)</f>
        <v>0.941379310344828</v>
      </c>
      <c r="H31" s="501"/>
      <c r="W31" s="501"/>
    </row>
    <row r="32" s="491" customFormat="true" ht="12.75" hidden="false" customHeight="false" outlineLevel="0" collapsed="false">
      <c r="A32" s="461"/>
      <c r="B32" s="447"/>
      <c r="C32" s="515" t="s">
        <v>695</v>
      </c>
      <c r="D32" s="581" t="n">
        <f aca="false">D15+F14</f>
        <v>98.865727</v>
      </c>
      <c r="H32" s="501"/>
      <c r="W32" s="501"/>
    </row>
    <row r="33" s="491" customFormat="true" ht="12.75" hidden="false" customHeight="false" outlineLevel="0" collapsed="false">
      <c r="A33" s="461"/>
      <c r="B33" s="447"/>
      <c r="C33" s="515" t="s">
        <v>696</v>
      </c>
      <c r="D33" s="582" t="n">
        <f aca="false">D32/D7</f>
        <v>0.975969664363277</v>
      </c>
      <c r="H33" s="501"/>
      <c r="W33" s="501"/>
    </row>
    <row r="34" s="491" customFormat="true" ht="14.25" hidden="false" customHeight="false" outlineLevel="0" collapsed="false">
      <c r="A34" s="461"/>
      <c r="B34" s="447"/>
      <c r="C34" s="515" t="s">
        <v>697</v>
      </c>
      <c r="D34" s="580" t="n">
        <f aca="false">20.9-L1</f>
        <v>5.75197297297297</v>
      </c>
      <c r="H34" s="501"/>
      <c r="J34" s="491" t="s">
        <v>698</v>
      </c>
      <c r="K34" s="492" t="n">
        <f aca="false">$D$16</f>
        <v>1.4731</v>
      </c>
      <c r="L34" s="492" t="n">
        <f aca="false">$D$16</f>
        <v>1.4731</v>
      </c>
      <c r="M34" s="492" t="n">
        <f aca="false">$D$16</f>
        <v>1.4731</v>
      </c>
      <c r="N34" s="492" t="n">
        <f aca="false">$D$16</f>
        <v>1.4731</v>
      </c>
      <c r="O34" s="492" t="n">
        <f aca="false">$D$16</f>
        <v>1.4731</v>
      </c>
      <c r="P34" s="492" t="n">
        <f aca="false">$D$16</f>
        <v>1.4731</v>
      </c>
      <c r="Q34" s="492" t="n">
        <f aca="false">$D$16</f>
        <v>1.4731</v>
      </c>
      <c r="R34" s="492" t="n">
        <f aca="false">$D$16</f>
        <v>1.4731</v>
      </c>
      <c r="S34" s="492" t="n">
        <f aca="false">$D$16</f>
        <v>1.4731</v>
      </c>
      <c r="T34" s="492" t="n">
        <f aca="false">$D$16</f>
        <v>1.4731</v>
      </c>
      <c r="U34" s="492" t="n">
        <f aca="false">$D$16</f>
        <v>1.4731</v>
      </c>
      <c r="V34" s="492" t="n">
        <f aca="false">$D$16</f>
        <v>1.4731</v>
      </c>
      <c r="W34" s="494" t="n">
        <f aca="false">$D$16</f>
        <v>1.4731</v>
      </c>
    </row>
    <row r="35" s="491" customFormat="true" ht="14.25" hidden="false" customHeight="false" outlineLevel="0" collapsed="false">
      <c r="A35" s="461"/>
      <c r="B35" s="447"/>
      <c r="C35" s="515" t="s">
        <v>699</v>
      </c>
      <c r="D35" s="580" t="n">
        <f aca="false">20.9-entry!B21</f>
        <v>9.9</v>
      </c>
      <c r="H35" s="501"/>
      <c r="J35" s="447" t="s">
        <v>700</v>
      </c>
      <c r="K35" s="491" t="n">
        <f aca="false">($F$8/K13)</f>
        <v>0.941379310344828</v>
      </c>
      <c r="L35" s="491" t="n">
        <f aca="false">($F$8/L13)</f>
        <v>0.941379310344828</v>
      </c>
      <c r="M35" s="491" t="n">
        <f aca="false">($F$8/M13)</f>
        <v>0.941379310344828</v>
      </c>
      <c r="N35" s="491" t="n">
        <f aca="false">($F$8/N13)</f>
        <v>0.936717121703706</v>
      </c>
      <c r="O35" s="491" t="n">
        <f aca="false">($F$8/O13)</f>
        <v>0.941379310344828</v>
      </c>
      <c r="P35" s="491" t="n">
        <f aca="false">($F$8/P13)</f>
        <v>0.941379310344828</v>
      </c>
      <c r="Q35" s="491" t="n">
        <f aca="false">($F$8/Q13)</f>
        <v>0.941379310344828</v>
      </c>
      <c r="R35" s="491" t="n">
        <f aca="false">($F$8/R13)</f>
        <v>0.941379310344828</v>
      </c>
      <c r="S35" s="491" t="n">
        <f aca="false">($F$8/S13)</f>
        <v>0.941379310344828</v>
      </c>
      <c r="T35" s="491" t="n">
        <f aca="false">($F$8/T13)</f>
        <v>0.941379310344828</v>
      </c>
      <c r="U35" s="491" t="n">
        <f aca="false">($F$8/U13)</f>
        <v>0.941379310344828</v>
      </c>
      <c r="V35" s="491" t="n">
        <f aca="false">($F$8/V13)</f>
        <v>0.941379310344828</v>
      </c>
      <c r="W35" s="501" t="n">
        <f aca="false">($F$8/W13)</f>
        <v>0.941379310344828</v>
      </c>
    </row>
    <row r="36" s="491" customFormat="true" ht="14.25" hidden="false" customHeight="false" outlineLevel="0" collapsed="false">
      <c r="A36" s="461"/>
      <c r="B36" s="447"/>
      <c r="C36" s="515" t="s">
        <v>701</v>
      </c>
      <c r="D36" s="580" t="n">
        <f aca="false">D34/D35</f>
        <v>0.581007371007371</v>
      </c>
      <c r="H36" s="501"/>
      <c r="J36" s="447" t="s">
        <v>702</v>
      </c>
      <c r="K36" s="491" t="n">
        <f aca="false">($D$15+K14)/$D$7</f>
        <v>0.975969664363277</v>
      </c>
      <c r="L36" s="491" t="n">
        <f aca="false">($D$15+L14)/$D$7</f>
        <v>0.975969664363277</v>
      </c>
      <c r="M36" s="491" t="n">
        <f aca="false">($D$15+M14)/$D$7</f>
        <v>0.975969664363277</v>
      </c>
      <c r="N36" s="491" t="n">
        <f aca="false">($D$15+N14)/$D$7</f>
        <v>0.975969664363277</v>
      </c>
      <c r="O36" s="491" t="n">
        <f aca="false">($D$15+O14)/$D$7</f>
        <v>0.981669074720529</v>
      </c>
      <c r="P36" s="491" t="n">
        <f aca="false">($D$15+P14)/$D$7</f>
        <v>0.975969664363277</v>
      </c>
      <c r="Q36" s="491" t="n">
        <f aca="false">($D$15+Q14)/$D$7</f>
        <v>0.975969664363277</v>
      </c>
      <c r="R36" s="491" t="n">
        <f aca="false">($D$15+R14)/$D$7</f>
        <v>0.975969664363277</v>
      </c>
      <c r="S36" s="491" t="n">
        <f aca="false">($D$15+S14)/$D$7</f>
        <v>0.975969664363277</v>
      </c>
      <c r="T36" s="491" t="n">
        <f aca="false">($D$15+T14)/$D$7</f>
        <v>0.975969664363277</v>
      </c>
      <c r="U36" s="491" t="n">
        <f aca="false">($D$15+U14)/$D$7</f>
        <v>0.975969664363277</v>
      </c>
      <c r="V36" s="491" t="n">
        <f aca="false">($D$15+V14)/$D$7</f>
        <v>0.975969664363277</v>
      </c>
      <c r="W36" s="501" t="n">
        <f aca="false">($D$15+W14)/$D$7</f>
        <v>0.975969664363277</v>
      </c>
    </row>
    <row r="37" s="491" customFormat="true" ht="14.25" hidden="false" customHeight="false" outlineLevel="0" collapsed="false">
      <c r="A37" s="461"/>
      <c r="B37" s="447"/>
      <c r="C37" s="560" t="s">
        <v>703</v>
      </c>
      <c r="D37" s="583" t="n">
        <f aca="false">D16*D31*D33*D36</f>
        <v>0.786348096241469</v>
      </c>
      <c r="E37" s="562" t="s">
        <v>704</v>
      </c>
      <c r="H37" s="501"/>
      <c r="J37" s="491" t="s">
        <v>705</v>
      </c>
      <c r="K37" s="491" t="n">
        <f aca="false">((20.9-K11)/(20.9-K10))</f>
        <v>0.275214017845597</v>
      </c>
      <c r="L37" s="491" t="n">
        <f aca="false">((20.9-L11)/(20.9-L10))</f>
        <v>0.275214017845597</v>
      </c>
      <c r="M37" s="491" t="n">
        <f aca="false">((20.9-M11)/(20.9-M10))</f>
        <v>0.269689134886844</v>
      </c>
      <c r="N37" s="491" t="n">
        <f aca="false">((20.9-N11)/(20.9-N10))</f>
        <v>0.275214017845597</v>
      </c>
      <c r="O37" s="491" t="n">
        <f aca="false">((20.9-O11)/(20.9-O10))</f>
        <v>0.275214017845597</v>
      </c>
      <c r="P37" s="491" t="n">
        <f aca="false">((20.9-P11)/(20.9-P10))</f>
        <v>0.275214017845597</v>
      </c>
      <c r="Q37" s="491" t="n">
        <f aca="false">((20.9-Q11)/(20.9-Q10))</f>
        <v>0.275214017845597</v>
      </c>
      <c r="R37" s="491" t="n">
        <f aca="false">((20.9-R11)/(20.9-R10))</f>
        <v>0.275214017845597</v>
      </c>
      <c r="S37" s="491" t="n">
        <f aca="false">((20.9-S11)/(20.9-S10))</f>
        <v>0.275214017845597</v>
      </c>
      <c r="T37" s="491" t="n">
        <f aca="false">((20.9-T11)/(20.9-T10))</f>
        <v>0.275214017845597</v>
      </c>
      <c r="U37" s="491" t="n">
        <f aca="false">((20.9-U11)/(20.9-U10))</f>
        <v>0.275214017845597</v>
      </c>
      <c r="V37" s="491" t="n">
        <f aca="false">((20.9-V11)/(20.9-V10))</f>
        <v>0.275214017845597</v>
      </c>
      <c r="W37" s="501" t="n">
        <f aca="false">((20.9-W11)/(20.9-W10))</f>
        <v>0.275214017845597</v>
      </c>
    </row>
    <row r="38" s="491" customFormat="true" ht="15.75" hidden="false" customHeight="false" outlineLevel="0" collapsed="false">
      <c r="A38" s="461"/>
      <c r="B38" s="447"/>
      <c r="C38" s="560" t="s">
        <v>703</v>
      </c>
      <c r="D38" s="563" t="n">
        <f aca="false">D37</f>
        <v>0.786348096241469</v>
      </c>
      <c r="E38" s="491" t="s">
        <v>706</v>
      </c>
      <c r="H38" s="501"/>
      <c r="J38" s="546" t="s">
        <v>707</v>
      </c>
      <c r="K38" s="492" t="n">
        <f aca="false">K34*K35*K36*K37</f>
        <v>0.372480677167012</v>
      </c>
      <c r="L38" s="492" t="n">
        <f aca="false">L34*L35*L36*L37</f>
        <v>0.372480677167012</v>
      </c>
      <c r="M38" s="492" t="n">
        <f aca="false">M34*M35*M36*M37</f>
        <v>0.365003179611276</v>
      </c>
      <c r="N38" s="492" t="n">
        <f aca="false">N34*N35*N36*N37</f>
        <v>0.370635963603582</v>
      </c>
      <c r="O38" s="492" t="n">
        <f aca="false">O34*O35*O36*O37</f>
        <v>0.374655867961192</v>
      </c>
      <c r="P38" s="492" t="n">
        <f aca="false">P34*P35*P36*P37</f>
        <v>0.372480677167012</v>
      </c>
      <c r="Q38" s="492" t="n">
        <f aca="false">Q34*Q35*Q36*Q37</f>
        <v>0.372480677167012</v>
      </c>
      <c r="R38" s="492" t="n">
        <f aca="false">R34*R35*R36*R37</f>
        <v>0.372480677167012</v>
      </c>
      <c r="S38" s="492" t="n">
        <f aca="false">S34*S35*S36*S37</f>
        <v>0.372480677167012</v>
      </c>
      <c r="T38" s="492" t="n">
        <f aca="false">T34*T35*T36*T37</f>
        <v>0.372480677167012</v>
      </c>
      <c r="U38" s="492" t="n">
        <f aca="false">U34*U35*U36*U37</f>
        <v>0.372480677167012</v>
      </c>
      <c r="V38" s="492" t="n">
        <f aca="false">V34*V35*V36*V37</f>
        <v>0.372480677167012</v>
      </c>
      <c r="W38" s="494" t="n">
        <f aca="false">W34*W35*W36*W37</f>
        <v>0.372480677167012</v>
      </c>
    </row>
    <row r="39" s="491" customFormat="true" ht="13.5" hidden="false" customHeight="false" outlineLevel="0" collapsed="false">
      <c r="A39" s="479"/>
      <c r="B39" s="564"/>
      <c r="C39" s="565"/>
      <c r="D39" s="566"/>
      <c r="E39" s="547"/>
      <c r="F39" s="547"/>
      <c r="G39" s="547"/>
      <c r="H39" s="551"/>
      <c r="W39" s="501"/>
    </row>
    <row r="40" s="491" customFormat="true" ht="12.75" hidden="false" customHeight="false" outlineLevel="0" collapsed="false">
      <c r="A40" s="567" t="s">
        <v>708</v>
      </c>
      <c r="B40" s="483"/>
      <c r="C40" s="568"/>
      <c r="D40" s="484"/>
      <c r="E40" s="484"/>
      <c r="F40" s="484"/>
      <c r="G40" s="484"/>
      <c r="H40" s="485"/>
      <c r="J40" s="461" t="s">
        <v>709</v>
      </c>
      <c r="K40" s="492" t="n">
        <f aca="false">(K25/K38)*1000</f>
        <v>368.609725058135</v>
      </c>
      <c r="L40" s="492" t="n">
        <f aca="false">(L25/L38)*1000</f>
        <v>368.609725058135</v>
      </c>
      <c r="M40" s="492" t="n">
        <f aca="false">(M25/M38)*1000</f>
        <v>376.161106723023</v>
      </c>
      <c r="N40" s="492" t="n">
        <f aca="false">(N25/N38)*1000</f>
        <v>370.444353713206</v>
      </c>
      <c r="O40" s="492" t="n">
        <f aca="false">(O25/O38)*1000</f>
        <v>366.469637182413</v>
      </c>
      <c r="P40" s="492" t="n">
        <f aca="false">(P25/P38)*1000</f>
        <v>368.144720854228</v>
      </c>
      <c r="Q40" s="492" t="n">
        <f aca="false">(Q25/Q38)*1000</f>
        <v>369.074729262042</v>
      </c>
      <c r="R40" s="492" t="n">
        <f aca="false">(R25/R38)*1000</f>
        <v>368.144720854228</v>
      </c>
      <c r="S40" s="492" t="n">
        <f aca="false">(S25/S38)*1000</f>
        <v>369.074729262042</v>
      </c>
      <c r="T40" s="492" t="n">
        <f aca="false">(T25/T38)*1000</f>
        <v>369.074729262042</v>
      </c>
      <c r="U40" s="492" t="n">
        <f aca="false">(U25/U38)*1000</f>
        <v>368.144720854228</v>
      </c>
      <c r="V40" s="492" t="n">
        <f aca="false">(V25/V38)*1000</f>
        <v>369.074729262042</v>
      </c>
      <c r="W40" s="492" t="n">
        <f aca="false">(W25/W38)*1000</f>
        <v>368.144720854228</v>
      </c>
    </row>
    <row r="41" s="491" customFormat="true" ht="15.75" hidden="false" customHeight="false" outlineLevel="0" collapsed="false">
      <c r="A41" s="471"/>
      <c r="B41" s="447"/>
      <c r="C41" s="556" t="s">
        <v>710</v>
      </c>
      <c r="D41" s="491" t="s">
        <v>617</v>
      </c>
      <c r="H41" s="501"/>
      <c r="J41" s="461"/>
      <c r="L41" s="492" t="n">
        <f aca="false">L40-$K$40</f>
        <v>0</v>
      </c>
      <c r="M41" s="492" t="n">
        <f aca="false">M40-$K$40</f>
        <v>7.55138166488825</v>
      </c>
      <c r="N41" s="492" t="n">
        <f aca="false">N40-$K$40</f>
        <v>1.83462865507096</v>
      </c>
      <c r="O41" s="492" t="n">
        <f aca="false">O40-$K$40</f>
        <v>-2.14008787572152</v>
      </c>
      <c r="P41" s="492" t="n">
        <f aca="false">P40-$K$40</f>
        <v>-0.46500420390737</v>
      </c>
      <c r="Q41" s="492" t="n">
        <f aca="false">Q40-$K$40</f>
        <v>0.465004203907313</v>
      </c>
      <c r="R41" s="492" t="n">
        <f aca="false">R40-$K$40</f>
        <v>-0.465004203907256</v>
      </c>
      <c r="S41" s="492" t="n">
        <f aca="false">S40-$K$40</f>
        <v>0.465004203907256</v>
      </c>
      <c r="T41" s="492" t="n">
        <f aca="false">T40-$K$40</f>
        <v>0.465004203907313</v>
      </c>
      <c r="U41" s="492" t="n">
        <f aca="false">U40-$K$40</f>
        <v>-0.46500420390737</v>
      </c>
      <c r="V41" s="492" t="n">
        <f aca="false">V40-$K$40</f>
        <v>0.465004203907256</v>
      </c>
      <c r="W41" s="492" t="n">
        <f aca="false">W40-$K$40</f>
        <v>-0.465004203907256</v>
      </c>
    </row>
    <row r="42" s="491" customFormat="true" ht="15.75" hidden="false" customHeight="false" outlineLevel="0" collapsed="false">
      <c r="A42" s="461"/>
      <c r="C42" s="556" t="s">
        <v>298</v>
      </c>
      <c r="D42" s="492" t="n">
        <f aca="false">D23/D38</f>
        <v>0.174604606606485</v>
      </c>
      <c r="E42" s="491" t="s">
        <v>711</v>
      </c>
      <c r="H42" s="501"/>
      <c r="J42" s="569" t="n">
        <f aca="false">SQRT(K42)</f>
        <v>8.16694770056965</v>
      </c>
      <c r="K42" s="547" t="n">
        <f aca="false">SUM(L42:W42)</f>
        <v>66.6990347438399</v>
      </c>
      <c r="L42" s="547" t="n">
        <f aca="false">L41^2</f>
        <v>0</v>
      </c>
      <c r="M42" s="570" t="n">
        <f aca="false">M41^2</f>
        <v>57.0233650488105</v>
      </c>
      <c r="N42" s="570" t="n">
        <f aca="false">N41^2</f>
        <v>3.36586230200747</v>
      </c>
      <c r="O42" s="570" t="n">
        <f aca="false">O41^2</f>
        <v>4.57997611581025</v>
      </c>
      <c r="P42" s="547" t="n">
        <f aca="false">P41^2</f>
        <v>0.216228909651527</v>
      </c>
      <c r="Q42" s="547" t="n">
        <f aca="false">Q41^2</f>
        <v>0.216228909651474</v>
      </c>
      <c r="R42" s="547" t="n">
        <f aca="false">R41^2</f>
        <v>0.216228909651421</v>
      </c>
      <c r="S42" s="547" t="n">
        <f aca="false">S41^2</f>
        <v>0.216228909651421</v>
      </c>
      <c r="T42" s="547" t="n">
        <f aca="false">T41^2</f>
        <v>0.216228909651474</v>
      </c>
      <c r="U42" s="547" t="n">
        <f aca="false">U41^2</f>
        <v>0.216228909651527</v>
      </c>
      <c r="V42" s="547" t="n">
        <f aca="false">V41^2</f>
        <v>0.216228909651421</v>
      </c>
      <c r="W42" s="551" t="n">
        <f aca="false">W41^2</f>
        <v>0.216228909651421</v>
      </c>
    </row>
    <row r="43" s="491" customFormat="true" ht="15" hidden="false" customHeight="false" outlineLevel="0" collapsed="false">
      <c r="A43" s="571"/>
      <c r="B43" s="513"/>
      <c r="C43" s="556" t="s">
        <v>298</v>
      </c>
      <c r="D43" s="572" t="n">
        <f aca="false">D42*1000</f>
        <v>174.604606606485</v>
      </c>
      <c r="E43" s="532" t="s">
        <v>116</v>
      </c>
      <c r="F43" s="573" t="n">
        <f aca="false">D43*0.1</f>
        <v>17.4604606606485</v>
      </c>
      <c r="G43" s="491" t="s">
        <v>712</v>
      </c>
      <c r="H43" s="574"/>
    </row>
    <row r="44" customFormat="false" ht="13.5" hidden="false" customHeight="false" outlineLevel="0" collapsed="false">
      <c r="A44" s="475"/>
      <c r="B44" s="564"/>
      <c r="C44" s="565"/>
      <c r="D44" s="564"/>
      <c r="E44" s="564"/>
      <c r="F44" s="564"/>
      <c r="G44" s="564"/>
      <c r="H44" s="478"/>
    </row>
    <row r="46" customFormat="false" ht="12.75" hidden="false" customHeight="false" outlineLevel="0" collapsed="false">
      <c r="A46" s="447" t="s">
        <v>17</v>
      </c>
      <c r="C46" s="491" t="str">
        <f aca="false">entry!B12</f>
        <v>Brian Donovan</v>
      </c>
      <c r="D46" s="491"/>
      <c r="E46" s="491" t="s">
        <v>309</v>
      </c>
      <c r="F46" s="491"/>
      <c r="G46" s="491"/>
      <c r="H46" s="575" t="s">
        <v>310</v>
      </c>
    </row>
    <row r="47" customFormat="false" ht="12.75" hidden="false" customHeight="false" outlineLevel="0" collapsed="false">
      <c r="C47" s="491"/>
      <c r="D47" s="491"/>
      <c r="E47" s="491"/>
      <c r="F47" s="491"/>
      <c r="G47" s="491"/>
    </row>
    <row r="48" customFormat="false" ht="12.75" hidden="false" customHeight="false" outlineLevel="0" collapsed="false">
      <c r="A48" s="447" t="s">
        <v>43</v>
      </c>
      <c r="C48" s="576" t="n">
        <f aca="false">entry!B13</f>
        <v>36989</v>
      </c>
      <c r="D48" s="491"/>
      <c r="E48" s="491" t="s">
        <v>43</v>
      </c>
      <c r="F48" s="491"/>
      <c r="G48" s="577"/>
      <c r="H48" s="576" t="n">
        <v>36990</v>
      </c>
    </row>
    <row r="50" customFormat="false" ht="12.75" hidden="false" customHeight="false" outlineLevel="0" collapsed="false">
      <c r="A50" s="447" t="s">
        <v>626</v>
      </c>
      <c r="D50" s="578"/>
    </row>
    <row r="51" customFormat="false" ht="12.75" hidden="false" customHeight="false" outlineLevel="0" collapsed="false">
      <c r="C51" s="578"/>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62" width="12.87"/>
    <col collapsed="false" customWidth="false" hidden="false" outlineLevel="0" max="3" min="2" style="584" width="9.36"/>
    <col collapsed="false" customWidth="true" hidden="false" outlineLevel="0" max="6" min="4" style="584" width="7.62"/>
    <col collapsed="false" customWidth="false" hidden="false" outlineLevel="0" max="9" min="7" style="584" width="9.36"/>
    <col collapsed="false" customWidth="true" hidden="false" outlineLevel="0" max="10" min="10" style="584" width="10.99"/>
    <col collapsed="false" customWidth="false" hidden="true" outlineLevel="0" max="15" min="11" style="584" width="9.36"/>
    <col collapsed="false" customWidth="false" hidden="false" outlineLevel="0" max="257" min="16" style="584" width="9.36"/>
  </cols>
  <sheetData>
    <row r="1" customFormat="false" ht="14.25" hidden="false" customHeight="false" outlineLevel="0" collapsed="false">
      <c r="A1" s="585" t="s">
        <v>715</v>
      </c>
      <c r="B1" s="586"/>
      <c r="C1" s="586"/>
      <c r="D1" s="587"/>
      <c r="E1" s="588"/>
      <c r="F1" s="568" t="s">
        <v>635</v>
      </c>
      <c r="G1" s="589" t="str">
        <f aca="false">entry!B3</f>
        <v>DEFRA</v>
      </c>
      <c r="H1" s="590"/>
      <c r="I1" s="591"/>
      <c r="J1" s="592"/>
      <c r="K1" s="210" t="s">
        <v>545</v>
      </c>
      <c r="L1" s="16" t="n">
        <f aca="false">IF(E13="nm","20.8999",E13)</f>
        <v>16.1578307692308</v>
      </c>
    </row>
    <row r="2" customFormat="false" ht="12.75" hidden="false" customHeight="false" outlineLevel="0" collapsed="false">
      <c r="A2" s="593" t="s">
        <v>716</v>
      </c>
      <c r="B2" s="594"/>
      <c r="C2" s="595"/>
      <c r="D2" s="596"/>
      <c r="E2" s="597"/>
      <c r="F2" s="556" t="s">
        <v>637</v>
      </c>
      <c r="G2" s="562" t="str">
        <f aca="false">entry!B4</f>
        <v>AEAT/ED49056</v>
      </c>
      <c r="I2" s="598"/>
      <c r="J2" s="599"/>
    </row>
    <row r="3" customFormat="false" ht="12.75" hidden="false" customHeight="false" outlineLevel="0" collapsed="false">
      <c r="A3" s="593" t="s">
        <v>717</v>
      </c>
      <c r="B3" s="594"/>
      <c r="C3" s="594"/>
      <c r="D3" s="596"/>
      <c r="E3" s="597"/>
      <c r="F3" s="556" t="s">
        <v>277</v>
      </c>
      <c r="G3" s="562" t="str">
        <f aca="false">entry!B5</f>
        <v>Site 3</v>
      </c>
      <c r="I3" s="598"/>
      <c r="J3" s="599"/>
    </row>
    <row r="4" customFormat="false" ht="12.75" hidden="false" customHeight="false" outlineLevel="0" collapsed="false">
      <c r="A4" s="600"/>
      <c r="B4" s="595"/>
      <c r="C4" s="595"/>
      <c r="D4" s="596"/>
      <c r="E4" s="597"/>
      <c r="F4" s="556" t="s">
        <v>315</v>
      </c>
      <c r="G4" s="601" t="str">
        <f aca="false">entry!B8</f>
        <v>Day 1</v>
      </c>
      <c r="I4" s="598"/>
      <c r="J4" s="599"/>
    </row>
    <row r="5" customFormat="false" ht="13.5" hidden="false" customHeight="false" outlineLevel="0" collapsed="false">
      <c r="A5" s="602" t="s">
        <v>718</v>
      </c>
      <c r="B5" s="595"/>
      <c r="C5" s="595"/>
      <c r="D5" s="596"/>
      <c r="E5" s="597"/>
      <c r="F5" s="556" t="s">
        <v>278</v>
      </c>
      <c r="G5" s="575" t="n">
        <f aca="false">entry!B10</f>
        <v>36978</v>
      </c>
      <c r="I5" s="598"/>
      <c r="J5" s="599"/>
    </row>
    <row r="6" customFormat="false" ht="13.5" hidden="false" customHeight="false" outlineLevel="0" collapsed="false">
      <c r="A6" s="603"/>
      <c r="B6" s="604"/>
      <c r="C6" s="604"/>
      <c r="D6" s="605"/>
      <c r="E6" s="606"/>
      <c r="F6" s="565" t="s">
        <v>640</v>
      </c>
      <c r="G6" s="607" t="s">
        <v>641</v>
      </c>
      <c r="H6" s="608"/>
      <c r="I6" s="609"/>
      <c r="J6" s="610"/>
      <c r="L6" s="611"/>
      <c r="M6" s="612"/>
      <c r="N6" s="612" t="s">
        <v>643</v>
      </c>
      <c r="O6" s="613" t="s">
        <v>642</v>
      </c>
    </row>
    <row r="7" customFormat="false" ht="12.75" hidden="false" customHeight="false" outlineLevel="0" collapsed="false">
      <c r="A7" s="614"/>
      <c r="B7" s="589"/>
      <c r="C7" s="615" t="s">
        <v>719</v>
      </c>
      <c r="D7" s="616" t="s">
        <v>298</v>
      </c>
      <c r="E7" s="589" t="n">
        <f aca="false">entry!B20</f>
        <v>101.3</v>
      </c>
      <c r="F7" s="584" t="s">
        <v>567</v>
      </c>
      <c r="G7" s="590"/>
      <c r="I7" s="590"/>
      <c r="J7" s="617"/>
      <c r="L7" s="618"/>
      <c r="M7" s="616" t="s">
        <v>563</v>
      </c>
      <c r="N7" s="619" t="n">
        <f aca="false">J13/SQRT(3)</f>
        <v>0.115470053837925</v>
      </c>
      <c r="O7" s="620" t="n">
        <f aca="false">J17/SQRT(3)</f>
        <v>0.0406437269001421</v>
      </c>
    </row>
    <row r="8" customFormat="false" ht="12.75" hidden="false" customHeight="false" outlineLevel="0" collapsed="false">
      <c r="A8" s="621"/>
      <c r="C8" s="515" t="s">
        <v>653</v>
      </c>
      <c r="D8" s="616" t="s">
        <v>298</v>
      </c>
      <c r="E8" s="562" t="n">
        <f aca="false">entry!B19</f>
        <v>0</v>
      </c>
      <c r="F8" s="562" t="s">
        <v>720</v>
      </c>
      <c r="G8" s="584" t="n">
        <f aca="false">E8+273</f>
        <v>273</v>
      </c>
      <c r="H8" s="584" t="s">
        <v>721</v>
      </c>
      <c r="J8" s="622"/>
      <c r="L8" s="618"/>
      <c r="M8" s="616"/>
      <c r="N8" s="616"/>
      <c r="O8" s="623"/>
    </row>
    <row r="9" customFormat="false" ht="12.75" hidden="false" customHeight="false" outlineLevel="0" collapsed="false">
      <c r="A9" s="621"/>
      <c r="C9" s="515" t="s">
        <v>655</v>
      </c>
      <c r="D9" s="616" t="s">
        <v>298</v>
      </c>
      <c r="E9" s="562" t="n">
        <f aca="false">entry!B22</f>
        <v>0</v>
      </c>
      <c r="F9" s="584" t="s">
        <v>122</v>
      </c>
      <c r="I9" s="624" t="s">
        <v>569</v>
      </c>
      <c r="J9" s="624"/>
      <c r="L9" s="618" t="s">
        <v>661</v>
      </c>
      <c r="M9" s="625" t="n">
        <f aca="false">E9</f>
        <v>0</v>
      </c>
      <c r="N9" s="625" t="n">
        <f aca="false">M9</f>
        <v>0</v>
      </c>
      <c r="O9" s="626" t="n">
        <f aca="false">M9</f>
        <v>0</v>
      </c>
    </row>
    <row r="10" customFormat="false" ht="14.25" hidden="false" customHeight="false" outlineLevel="0" collapsed="false">
      <c r="A10" s="621"/>
      <c r="C10" s="515" t="s">
        <v>722</v>
      </c>
      <c r="D10" s="616" t="s">
        <v>298</v>
      </c>
      <c r="E10" s="562" t="n">
        <f aca="false">entry!G21</f>
        <v>11</v>
      </c>
      <c r="F10" s="584" t="s">
        <v>122</v>
      </c>
      <c r="I10" s="627" t="s">
        <v>122</v>
      </c>
      <c r="J10" s="628" t="s">
        <v>571</v>
      </c>
      <c r="L10" s="618" t="s">
        <v>657</v>
      </c>
      <c r="M10" s="625" t="n">
        <f aca="false">E10</f>
        <v>11</v>
      </c>
      <c r="N10" s="625" t="n">
        <f aca="false">M10</f>
        <v>11</v>
      </c>
      <c r="O10" s="625" t="n">
        <f aca="false">M10</f>
        <v>11</v>
      </c>
    </row>
    <row r="11" customFormat="false" ht="12.75" hidden="false" customHeight="false" outlineLevel="0" collapsed="false">
      <c r="A11" s="621"/>
      <c r="C11" s="515" t="s">
        <v>658</v>
      </c>
      <c r="D11" s="616" t="s">
        <v>298</v>
      </c>
      <c r="E11" s="601" t="n">
        <v>360</v>
      </c>
      <c r="F11" s="584" t="s">
        <v>659</v>
      </c>
      <c r="I11" s="629"/>
      <c r="J11" s="630"/>
      <c r="L11" s="618" t="s">
        <v>643</v>
      </c>
      <c r="M11" s="616" t="n">
        <f aca="false">L1</f>
        <v>16.1578307692308</v>
      </c>
      <c r="N11" s="631" t="n">
        <f aca="false">M11+N7</f>
        <v>16.2733008230687</v>
      </c>
      <c r="O11" s="623" t="n">
        <f aca="false">M11</f>
        <v>16.1578307692308</v>
      </c>
    </row>
    <row r="12" customFormat="false" ht="12.75" hidden="false" customHeight="false" outlineLevel="0" collapsed="false">
      <c r="A12" s="621"/>
      <c r="C12" s="515" t="s">
        <v>723</v>
      </c>
      <c r="D12" s="616" t="s">
        <v>298</v>
      </c>
      <c r="E12" s="601" t="n">
        <v>463</v>
      </c>
      <c r="F12" s="562" t="s">
        <v>720</v>
      </c>
      <c r="G12" s="584" t="n">
        <f aca="false">E12+273</f>
        <v>736</v>
      </c>
      <c r="H12" s="584" t="s">
        <v>721</v>
      </c>
      <c r="I12" s="629"/>
      <c r="J12" s="512" t="n">
        <v>2.5</v>
      </c>
      <c r="L12" s="618" t="s">
        <v>642</v>
      </c>
      <c r="M12" s="632" t="n">
        <f aca="false">$E$17</f>
        <v>1.40794</v>
      </c>
      <c r="N12" s="632" t="n">
        <f aca="false">$E$17</f>
        <v>1.40794</v>
      </c>
      <c r="O12" s="633" t="n">
        <f aca="false">$E$17+O7</f>
        <v>1.44858372690014</v>
      </c>
    </row>
    <row r="13" customFormat="false" ht="14.25" hidden="false" customHeight="false" outlineLevel="0" collapsed="false">
      <c r="A13" s="621"/>
      <c r="C13" s="515" t="s">
        <v>724</v>
      </c>
      <c r="D13" s="616" t="s">
        <v>298</v>
      </c>
      <c r="E13" s="634" t="n">
        <f aca="false">AVERAGE('On-line 1'!E22:E88)</f>
        <v>16.1578307692308</v>
      </c>
      <c r="F13" s="584" t="s">
        <v>122</v>
      </c>
      <c r="I13" s="629"/>
      <c r="J13" s="512" t="n">
        <f aca="false">IF(E13&gt;20.8,0,0.2)</f>
        <v>0.2</v>
      </c>
      <c r="K13" s="514"/>
      <c r="L13" s="618"/>
      <c r="M13" s="616"/>
      <c r="N13" s="616"/>
      <c r="O13" s="623"/>
    </row>
    <row r="14" customFormat="false" ht="12.75" hidden="false" customHeight="false" outlineLevel="0" collapsed="false">
      <c r="A14" s="521"/>
      <c r="C14" s="515" t="s">
        <v>725</v>
      </c>
      <c r="D14" s="616" t="s">
        <v>298</v>
      </c>
      <c r="E14" s="601" t="n">
        <v>984</v>
      </c>
      <c r="F14" s="562" t="s">
        <v>726</v>
      </c>
      <c r="G14" s="584" t="n">
        <f aca="false">(E14/10)-G15</f>
        <v>-0.0999999999999943</v>
      </c>
      <c r="H14" s="562" t="s">
        <v>567</v>
      </c>
      <c r="I14" s="629"/>
      <c r="J14" s="512" t="n">
        <v>1</v>
      </c>
      <c r="K14" s="514"/>
      <c r="L14" s="618"/>
      <c r="M14" s="616"/>
      <c r="N14" s="616"/>
      <c r="O14" s="623"/>
    </row>
    <row r="15" customFormat="false" ht="12.75" hidden="false" customHeight="false" outlineLevel="0" collapsed="false">
      <c r="A15" s="521"/>
      <c r="C15" s="515" t="s">
        <v>667</v>
      </c>
      <c r="D15" s="616" t="s">
        <v>298</v>
      </c>
      <c r="E15" s="601" t="n">
        <v>985</v>
      </c>
      <c r="F15" s="562" t="s">
        <v>726</v>
      </c>
      <c r="G15" s="584" t="n">
        <f aca="false">E15/10</f>
        <v>98.5</v>
      </c>
      <c r="H15" s="562" t="s">
        <v>567</v>
      </c>
      <c r="I15" s="629"/>
      <c r="J15" s="630"/>
      <c r="K15" s="514"/>
      <c r="L15" s="618" t="s">
        <v>707</v>
      </c>
      <c r="M15" s="632" t="n">
        <f aca="false">M12*(20.9-M11)/(20.9-M10)*100/(100-M9)</f>
        <v>0.674413105734266</v>
      </c>
      <c r="N15" s="632" t="n">
        <f aca="false">N12*(20.9-N11)/(20.9-N10)*100/(100-N9)</f>
        <v>0.657991397895824</v>
      </c>
      <c r="O15" s="620" t="n">
        <f aca="false">O12*(20.9-O11)/(20.9-O10)*100/(100-O9)</f>
        <v>0.6938817351413</v>
      </c>
    </row>
    <row r="16" customFormat="false" ht="12.75" hidden="false" customHeight="false" outlineLevel="0" collapsed="false">
      <c r="A16" s="621"/>
      <c r="C16" s="515" t="s">
        <v>727</v>
      </c>
      <c r="D16" s="616" t="s">
        <v>298</v>
      </c>
      <c r="E16" s="601" t="n">
        <v>1407.94</v>
      </c>
      <c r="F16" s="584" t="s">
        <v>728</v>
      </c>
      <c r="I16" s="629"/>
      <c r="J16" s="630"/>
      <c r="K16" s="514"/>
      <c r="L16" s="618"/>
      <c r="M16" s="616"/>
      <c r="N16" s="632" t="n">
        <f aca="false">N15-$M$15</f>
        <v>-0.0164217078384412</v>
      </c>
      <c r="O16" s="620" t="n">
        <f aca="false">O15-$M$15</f>
        <v>0.0194686294070344</v>
      </c>
    </row>
    <row r="17" customFormat="false" ht="15.75" hidden="false" customHeight="false" outlineLevel="0" collapsed="false">
      <c r="A17" s="621"/>
      <c r="C17" s="515" t="s">
        <v>729</v>
      </c>
      <c r="D17" s="616" t="s">
        <v>298</v>
      </c>
      <c r="E17" s="562" t="n">
        <f aca="false">E16/1000</f>
        <v>1.40794</v>
      </c>
      <c r="F17" s="584" t="s">
        <v>730</v>
      </c>
      <c r="I17" s="635" t="n">
        <v>5</v>
      </c>
      <c r="J17" s="636" t="n">
        <f aca="false">I17*E17/100</f>
        <v>0.070397</v>
      </c>
      <c r="K17" s="514"/>
      <c r="L17" s="637" t="n">
        <f aca="false">SQRT(M17)</f>
        <v>0.025469590089351</v>
      </c>
      <c r="M17" s="638" t="n">
        <f aca="false">SUM(N17:O17)</f>
        <v>0.000648700019319567</v>
      </c>
      <c r="N17" s="638" t="n">
        <f aca="false">N16^2</f>
        <v>0.000269672488331122</v>
      </c>
      <c r="O17" s="639" t="n">
        <f aca="false">O16^2</f>
        <v>0.000379027530988445</v>
      </c>
    </row>
    <row r="18" customFormat="false" ht="12.75" hidden="false" customHeight="false" outlineLevel="0" collapsed="false">
      <c r="A18" s="640"/>
      <c r="B18" s="641" t="s">
        <v>672</v>
      </c>
      <c r="C18" s="641" t="s">
        <v>731</v>
      </c>
      <c r="D18" s="642"/>
      <c r="E18" s="643"/>
      <c r="F18" s="642"/>
      <c r="I18" s="644"/>
      <c r="J18" s="645"/>
      <c r="K18" s="514"/>
      <c r="L18" s="646"/>
      <c r="M18" s="647"/>
      <c r="N18" s="647"/>
      <c r="O18" s="647"/>
    </row>
    <row r="19" customFormat="false" ht="12.75" hidden="false" customHeight="false" outlineLevel="0" collapsed="false">
      <c r="A19" s="640" t="s">
        <v>732</v>
      </c>
      <c r="B19" s="648" t="s">
        <v>733</v>
      </c>
      <c r="C19" s="648" t="n">
        <v>3326</v>
      </c>
      <c r="D19" s="642"/>
      <c r="E19" s="643"/>
      <c r="F19" s="642"/>
      <c r="I19" s="644"/>
      <c r="J19" s="645"/>
      <c r="K19" s="514"/>
      <c r="L19" s="646"/>
      <c r="M19" s="647"/>
      <c r="N19" s="647"/>
      <c r="O19" s="647"/>
    </row>
    <row r="20" customFormat="false" ht="13.5" hidden="false" customHeight="false" outlineLevel="0" collapsed="false">
      <c r="A20" s="649" t="s">
        <v>734</v>
      </c>
      <c r="B20" s="650" t="s">
        <v>735</v>
      </c>
      <c r="C20" s="650" t="n">
        <v>3328</v>
      </c>
      <c r="D20" s="608"/>
      <c r="E20" s="651"/>
      <c r="F20" s="608"/>
      <c r="G20" s="608"/>
      <c r="H20" s="608"/>
      <c r="I20" s="608"/>
      <c r="J20" s="652"/>
    </row>
    <row r="21" customFormat="false" ht="12.75" hidden="false" customHeight="false" outlineLevel="0" collapsed="false">
      <c r="A21" s="653"/>
      <c r="B21" s="590"/>
      <c r="C21" s="590"/>
      <c r="D21" s="590"/>
      <c r="E21" s="589"/>
      <c r="F21" s="590"/>
      <c r="G21" s="590"/>
      <c r="H21" s="590"/>
      <c r="I21" s="590"/>
      <c r="J21" s="617"/>
      <c r="L21" s="514"/>
      <c r="M21" s="514"/>
    </row>
    <row r="22" customFormat="false" ht="14.25" hidden="false" customHeight="false" outlineLevel="0" collapsed="false">
      <c r="A22" s="654"/>
      <c r="C22" s="515" t="s">
        <v>736</v>
      </c>
      <c r="D22" s="616" t="s">
        <v>298</v>
      </c>
      <c r="E22" s="655" t="s">
        <v>737</v>
      </c>
      <c r="F22" s="655"/>
      <c r="G22" s="562"/>
      <c r="J22" s="622"/>
      <c r="K22" s="514"/>
      <c r="L22" s="514"/>
      <c r="M22" s="514"/>
    </row>
    <row r="23" customFormat="false" ht="14.25" hidden="false" customHeight="false" outlineLevel="0" collapsed="false">
      <c r="A23" s="654"/>
      <c r="C23" s="515"/>
      <c r="D23" s="616" t="s">
        <v>298</v>
      </c>
      <c r="E23" s="655" t="n">
        <f aca="false">E17*(20.9-L1)/(20.9-entry!B21)*100/(100-E9)</f>
        <v>0.674413105734266</v>
      </c>
      <c r="F23" s="656" t="s">
        <v>116</v>
      </c>
      <c r="G23" s="657" t="n">
        <f aca="false">L17*2</f>
        <v>0.050939180178702</v>
      </c>
      <c r="H23" s="658" t="s">
        <v>600</v>
      </c>
      <c r="J23" s="622"/>
      <c r="K23" s="514"/>
      <c r="L23" s="514"/>
      <c r="M23" s="514"/>
    </row>
    <row r="24" customFormat="false" ht="13.5" hidden="false" customHeight="false" outlineLevel="0" collapsed="false">
      <c r="A24" s="659"/>
      <c r="B24" s="608"/>
      <c r="C24" s="608"/>
      <c r="D24" s="608"/>
      <c r="E24" s="608"/>
      <c r="F24" s="608"/>
      <c r="G24" s="608"/>
      <c r="H24" s="608"/>
      <c r="I24" s="608" t="s">
        <v>738</v>
      </c>
      <c r="J24" s="652"/>
      <c r="K24" s="514"/>
      <c r="L24" s="514"/>
      <c r="M24" s="514"/>
    </row>
    <row r="25" customFormat="false" ht="12.75" hidden="true" customHeight="false" outlineLevel="0" collapsed="false">
      <c r="A25" s="654"/>
      <c r="J25" s="622"/>
      <c r="K25" s="514"/>
      <c r="L25" s="514"/>
      <c r="M25" s="514"/>
    </row>
    <row r="26" customFormat="false" ht="12.75" hidden="true" customHeight="false" outlineLevel="0" collapsed="false">
      <c r="A26" s="654"/>
      <c r="J26" s="622"/>
      <c r="K26" s="514"/>
      <c r="L26" s="514"/>
      <c r="M26" s="514"/>
    </row>
    <row r="27" customFormat="false" ht="12.75" hidden="true" customHeight="false" outlineLevel="0" collapsed="false">
      <c r="A27" s="654"/>
      <c r="J27" s="622"/>
      <c r="K27" s="514"/>
      <c r="L27" s="514"/>
      <c r="M27" s="514"/>
    </row>
    <row r="28" customFormat="false" ht="12.75" hidden="true" customHeight="false" outlineLevel="0" collapsed="false">
      <c r="A28" s="654"/>
      <c r="J28" s="622"/>
      <c r="K28" s="514"/>
      <c r="L28" s="514"/>
      <c r="M28" s="514"/>
    </row>
    <row r="29" customFormat="false" ht="13.5" hidden="true" customHeight="false" outlineLevel="0" collapsed="false">
      <c r="A29" s="654"/>
      <c r="J29" s="622"/>
      <c r="K29" s="514"/>
      <c r="L29" s="514"/>
      <c r="M29" s="514"/>
    </row>
    <row r="30" customFormat="false" ht="15.75" hidden="false" customHeight="true" outlineLevel="0" collapsed="false">
      <c r="A30" s="614" t="s">
        <v>739</v>
      </c>
      <c r="B30" s="660" t="s">
        <v>585</v>
      </c>
      <c r="C30" s="612" t="s">
        <v>569</v>
      </c>
      <c r="D30" s="661" t="s">
        <v>740</v>
      </c>
      <c r="E30" s="661"/>
      <c r="F30" s="661"/>
      <c r="G30" s="660" t="s">
        <v>569</v>
      </c>
      <c r="H30" s="660" t="s">
        <v>741</v>
      </c>
      <c r="I30" s="660" t="s">
        <v>742</v>
      </c>
      <c r="J30" s="662" t="s">
        <v>569</v>
      </c>
      <c r="K30" s="514"/>
      <c r="L30" s="514"/>
      <c r="M30" s="514"/>
    </row>
    <row r="31" customFormat="false" ht="12.75" hidden="false" customHeight="false" outlineLevel="0" collapsed="false">
      <c r="A31" s="663"/>
      <c r="B31" s="627" t="s">
        <v>743</v>
      </c>
      <c r="C31" s="664" t="s">
        <v>122</v>
      </c>
      <c r="D31" s="627" t="s">
        <v>670</v>
      </c>
      <c r="E31" s="627" t="s">
        <v>671</v>
      </c>
      <c r="F31" s="627" t="s">
        <v>744</v>
      </c>
      <c r="G31" s="627" t="s">
        <v>743</v>
      </c>
      <c r="H31" s="627" t="s">
        <v>745</v>
      </c>
      <c r="I31" s="627" t="s">
        <v>746</v>
      </c>
      <c r="J31" s="628" t="s">
        <v>746</v>
      </c>
      <c r="K31" s="514"/>
      <c r="L31" s="514"/>
      <c r="M31" s="514"/>
    </row>
    <row r="32" customFormat="false" ht="12.75" hidden="false" customHeight="false" outlineLevel="0" collapsed="false">
      <c r="A32" s="665" t="s">
        <v>747</v>
      </c>
      <c r="B32" s="648" t="n">
        <v>0.002</v>
      </c>
      <c r="C32" s="666" t="n">
        <f aca="false">IF(D32&gt;10*B32,25,100)</f>
        <v>25</v>
      </c>
      <c r="D32" s="667" t="n">
        <v>0.04</v>
      </c>
      <c r="E32" s="667" t="n">
        <v>0</v>
      </c>
      <c r="F32" s="667" t="n">
        <f aca="false">IF((D32-E32)&gt;B32,D32-E32,B32)</f>
        <v>0.04</v>
      </c>
      <c r="G32" s="668" t="n">
        <f aca="false">D32*(C32/100)</f>
        <v>0.01</v>
      </c>
      <c r="H32" s="669" t="n">
        <v>1</v>
      </c>
      <c r="I32" s="670" t="n">
        <f aca="false">D32*H32</f>
        <v>0.04</v>
      </c>
      <c r="J32" s="671" t="n">
        <f aca="false">G32*H32</f>
        <v>0.01</v>
      </c>
      <c r="K32" s="514"/>
      <c r="L32" s="514"/>
      <c r="M32" s="514"/>
    </row>
    <row r="33" customFormat="false" ht="12.75" hidden="false" customHeight="false" outlineLevel="0" collapsed="false">
      <c r="A33" s="665" t="s">
        <v>748</v>
      </c>
      <c r="B33" s="648" t="n">
        <v>0.006</v>
      </c>
      <c r="C33" s="666" t="n">
        <f aca="false">IF(D33&gt;10*B33,25,100)</f>
        <v>25</v>
      </c>
      <c r="D33" s="667" t="n">
        <v>0.068</v>
      </c>
      <c r="E33" s="667" t="n">
        <v>0</v>
      </c>
      <c r="F33" s="667" t="n">
        <f aca="false">IF((D33-E33)&gt;B33,D33-E33,B33)</f>
        <v>0.068</v>
      </c>
      <c r="G33" s="668" t="n">
        <f aca="false">D33*(C33/100)</f>
        <v>0.017</v>
      </c>
      <c r="H33" s="641" t="n">
        <v>0.5</v>
      </c>
      <c r="I33" s="670" t="n">
        <f aca="false">D33*H33</f>
        <v>0.034</v>
      </c>
      <c r="J33" s="671" t="n">
        <f aca="false">G33*H33</f>
        <v>0.0085</v>
      </c>
      <c r="K33" s="514"/>
      <c r="L33" s="514"/>
      <c r="M33" s="514"/>
    </row>
    <row r="34" customFormat="false" ht="12.75" hidden="false" customHeight="false" outlineLevel="0" collapsed="false">
      <c r="A34" s="665" t="s">
        <v>749</v>
      </c>
      <c r="B34" s="648" t="n">
        <v>0.004</v>
      </c>
      <c r="C34" s="666" t="n">
        <f aca="false">IF(D34&gt;10*B34,25,100)</f>
        <v>25</v>
      </c>
      <c r="D34" s="667" t="n">
        <v>0.043</v>
      </c>
      <c r="E34" s="667" t="n">
        <v>0</v>
      </c>
      <c r="F34" s="667" t="n">
        <f aca="false">IF((D34-E34)&gt;B34,D34-E34,B34)</f>
        <v>0.043</v>
      </c>
      <c r="G34" s="668" t="n">
        <f aca="false">D34*(C34/100)</f>
        <v>0.01075</v>
      </c>
      <c r="H34" s="641" t="n">
        <v>0.1</v>
      </c>
      <c r="I34" s="670" t="n">
        <f aca="false">D34*H34</f>
        <v>0.0043</v>
      </c>
      <c r="J34" s="671" t="n">
        <f aca="false">G34*H34</f>
        <v>0.001075</v>
      </c>
      <c r="K34" s="514"/>
      <c r="L34" s="514"/>
      <c r="M34" s="514"/>
    </row>
    <row r="35" customFormat="false" ht="12.75" hidden="false" customHeight="false" outlineLevel="0" collapsed="false">
      <c r="A35" s="665" t="s">
        <v>750</v>
      </c>
      <c r="B35" s="648" t="n">
        <v>0.005</v>
      </c>
      <c r="C35" s="666" t="n">
        <f aca="false">IF(D35&gt;10*B35,25,100)</f>
        <v>100</v>
      </c>
      <c r="D35" s="667" t="n">
        <v>0.043</v>
      </c>
      <c r="E35" s="667" t="n">
        <v>0</v>
      </c>
      <c r="F35" s="667" t="n">
        <f aca="false">IF((D35-E35)&gt;B35,D35-E35,B35)</f>
        <v>0.043</v>
      </c>
      <c r="G35" s="668" t="n">
        <f aca="false">D35*(C35/100)</f>
        <v>0.043</v>
      </c>
      <c r="H35" s="641" t="n">
        <v>0.1</v>
      </c>
      <c r="I35" s="670" t="n">
        <f aca="false">D35*H35</f>
        <v>0.0043</v>
      </c>
      <c r="J35" s="671" t="n">
        <f aca="false">G35*H35</f>
        <v>0.0043</v>
      </c>
      <c r="K35" s="514"/>
      <c r="L35" s="514"/>
      <c r="M35" s="514"/>
    </row>
    <row r="36" customFormat="false" ht="12.75" hidden="false" customHeight="false" outlineLevel="0" collapsed="false">
      <c r="A36" s="665" t="s">
        <v>751</v>
      </c>
      <c r="B36" s="648" t="n">
        <v>0.004</v>
      </c>
      <c r="C36" s="666" t="n">
        <f aca="false">IF(D36&gt;10*B36,25,100)</f>
        <v>100</v>
      </c>
      <c r="D36" s="667" t="n">
        <v>0.038</v>
      </c>
      <c r="E36" s="667" t="n">
        <v>0.006</v>
      </c>
      <c r="F36" s="667" t="n">
        <f aca="false">IF((D36-E36)&gt;B36,D36-E36,B36)</f>
        <v>0.032</v>
      </c>
      <c r="G36" s="668" t="n">
        <f aca="false">D36*(C36/100)</f>
        <v>0.038</v>
      </c>
      <c r="H36" s="641" t="n">
        <v>0.1</v>
      </c>
      <c r="I36" s="670" t="n">
        <f aca="false">D36*H36</f>
        <v>0.0038</v>
      </c>
      <c r="J36" s="671" t="n">
        <f aca="false">G36*H36</f>
        <v>0.0038</v>
      </c>
      <c r="K36" s="514"/>
    </row>
    <row r="37" customFormat="false" ht="12.75" hidden="false" customHeight="false" outlineLevel="0" collapsed="false">
      <c r="A37" s="665" t="s">
        <v>752</v>
      </c>
      <c r="B37" s="648" t="n">
        <v>0.01</v>
      </c>
      <c r="C37" s="666" t="n">
        <f aca="false">IF(D37&gt;10*B37,25,100)</f>
        <v>25</v>
      </c>
      <c r="D37" s="667" t="n">
        <v>0.19</v>
      </c>
      <c r="E37" s="667" t="n">
        <v>0.041</v>
      </c>
      <c r="F37" s="667" t="n">
        <f aca="false">IF((D37-E37)&gt;B37,D37-E37,B37)</f>
        <v>0.149</v>
      </c>
      <c r="G37" s="668" t="n">
        <f aca="false">D37*(C37/100)</f>
        <v>0.0475</v>
      </c>
      <c r="H37" s="641" t="n">
        <v>0.01</v>
      </c>
      <c r="I37" s="670" t="n">
        <f aca="false">D37*H37</f>
        <v>0.0019</v>
      </c>
      <c r="J37" s="671" t="n">
        <f aca="false">G37*H37</f>
        <v>0.000475</v>
      </c>
    </row>
    <row r="38" customFormat="false" ht="12.75" hidden="false" customHeight="false" outlineLevel="0" collapsed="false">
      <c r="A38" s="665" t="s">
        <v>753</v>
      </c>
      <c r="B38" s="648" t="n">
        <v>0.07</v>
      </c>
      <c r="C38" s="666" t="n">
        <f aca="false">IF(D38&gt;10*B38,25,100)</f>
        <v>100</v>
      </c>
      <c r="D38" s="667" t="n">
        <v>0.3</v>
      </c>
      <c r="E38" s="667" t="n">
        <v>0.12</v>
      </c>
      <c r="F38" s="667" t="n">
        <f aca="false">IF((D38-E38)&gt;B38,D38-E38,B38)</f>
        <v>0.18</v>
      </c>
      <c r="G38" s="668" t="n">
        <f aca="false">D38*(C38/100)</f>
        <v>0.3</v>
      </c>
      <c r="H38" s="641" t="n">
        <v>0.001</v>
      </c>
      <c r="I38" s="670" t="n">
        <f aca="false">D38*H38</f>
        <v>0.0003</v>
      </c>
      <c r="J38" s="671" t="n">
        <f aca="false">G38*H38</f>
        <v>0.0003</v>
      </c>
    </row>
    <row r="39" customFormat="false" ht="12.75" hidden="false" customHeight="false" outlineLevel="0" collapsed="false">
      <c r="A39" s="665" t="s">
        <v>754</v>
      </c>
      <c r="B39" s="648" t="n">
        <v>0.01</v>
      </c>
      <c r="C39" s="666" t="n">
        <f aca="false">IF(D39&gt;10*B39,25,100)</f>
        <v>25</v>
      </c>
      <c r="D39" s="667" t="n">
        <v>0.21</v>
      </c>
      <c r="E39" s="667" t="n">
        <v>0</v>
      </c>
      <c r="F39" s="667" t="n">
        <f aca="false">IF((D39-E39)&gt;B39,D39-E39,B39)</f>
        <v>0.21</v>
      </c>
      <c r="G39" s="668" t="n">
        <f aca="false">D39*(C39/100)</f>
        <v>0.0525</v>
      </c>
      <c r="H39" s="641" t="n">
        <v>0.1</v>
      </c>
      <c r="I39" s="670" t="n">
        <f aca="false">D39*H39</f>
        <v>0.021</v>
      </c>
      <c r="J39" s="671" t="n">
        <f aca="false">G39*H39</f>
        <v>0.00525</v>
      </c>
    </row>
    <row r="40" customFormat="false" ht="12.75" hidden="false" customHeight="false" outlineLevel="0" collapsed="false">
      <c r="A40" s="665" t="s">
        <v>755</v>
      </c>
      <c r="B40" s="648" t="n">
        <v>0.003</v>
      </c>
      <c r="C40" s="666" t="n">
        <f aca="false">IF(D40&gt;10*B40,25,100)</f>
        <v>25</v>
      </c>
      <c r="D40" s="667" t="n">
        <v>0.15</v>
      </c>
      <c r="E40" s="667" t="n">
        <v>0</v>
      </c>
      <c r="F40" s="667" t="n">
        <f aca="false">IF((D40-E40)&gt;B40,D40-E40,B40)</f>
        <v>0.15</v>
      </c>
      <c r="G40" s="668" t="n">
        <f aca="false">D40*(C40/100)</f>
        <v>0.0375</v>
      </c>
      <c r="H40" s="641" t="n">
        <v>0.05</v>
      </c>
      <c r="I40" s="670" t="n">
        <f aca="false">D40*H40</f>
        <v>0.0075</v>
      </c>
      <c r="J40" s="671" t="n">
        <f aca="false">G40*H40</f>
        <v>0.001875</v>
      </c>
    </row>
    <row r="41" customFormat="false" ht="12.75" hidden="false" customHeight="false" outlineLevel="0" collapsed="false">
      <c r="A41" s="665" t="s">
        <v>756</v>
      </c>
      <c r="B41" s="648" t="n">
        <v>0.003</v>
      </c>
      <c r="C41" s="666" t="n">
        <f aca="false">IF(D41&gt;10*B41,25,100)</f>
        <v>25</v>
      </c>
      <c r="D41" s="667" t="n">
        <v>0.25</v>
      </c>
      <c r="E41" s="667" t="n">
        <v>0.0045</v>
      </c>
      <c r="F41" s="667" t="n">
        <f aca="false">IF((D41-E41)&gt;B41,D41-E41,B41)</f>
        <v>0.2455</v>
      </c>
      <c r="G41" s="668" t="n">
        <f aca="false">D41*(C41/100)</f>
        <v>0.0625</v>
      </c>
      <c r="H41" s="641" t="n">
        <v>0.5</v>
      </c>
      <c r="I41" s="670" t="n">
        <f aca="false">D41*H41</f>
        <v>0.125</v>
      </c>
      <c r="J41" s="671" t="n">
        <f aca="false">G41*H41</f>
        <v>0.03125</v>
      </c>
      <c r="L41" s="584" t="s">
        <v>757</v>
      </c>
    </row>
    <row r="42" customFormat="false" ht="13.5" hidden="false" customHeight="false" outlineLevel="0" collapsed="false">
      <c r="A42" s="665" t="s">
        <v>758</v>
      </c>
      <c r="B42" s="648" t="n">
        <v>0.01</v>
      </c>
      <c r="C42" s="666" t="n">
        <f aca="false">IF(D42&gt;10*B42,25,100)</f>
        <v>100</v>
      </c>
      <c r="D42" s="667" t="n">
        <v>0.091</v>
      </c>
      <c r="E42" s="667" t="n">
        <v>0</v>
      </c>
      <c r="F42" s="667" t="n">
        <f aca="false">IF((D42-E42)&gt;B42,D42-E42,B42)</f>
        <v>0.091</v>
      </c>
      <c r="G42" s="668" t="n">
        <f aca="false">D42*(C42/100)</f>
        <v>0.091</v>
      </c>
      <c r="H42" s="641" t="n">
        <v>0.1</v>
      </c>
      <c r="I42" s="670" t="n">
        <f aca="false">D42*H42</f>
        <v>0.0091</v>
      </c>
      <c r="J42" s="671" t="n">
        <f aca="false">G42*H42</f>
        <v>0.0091</v>
      </c>
    </row>
    <row r="43" customFormat="false" ht="12.75" hidden="false" customHeight="false" outlineLevel="0" collapsed="false">
      <c r="A43" s="665" t="s">
        <v>759</v>
      </c>
      <c r="B43" s="648" t="n">
        <v>0.005</v>
      </c>
      <c r="C43" s="666" t="n">
        <f aca="false">IF(D43&gt;10*B43,25,100)</f>
        <v>25</v>
      </c>
      <c r="D43" s="667" t="n">
        <v>0.15</v>
      </c>
      <c r="E43" s="667" t="n">
        <v>0</v>
      </c>
      <c r="F43" s="667" t="n">
        <f aca="false">IF((D43-E43)&gt;B43,D43-E43,B43)</f>
        <v>0.15</v>
      </c>
      <c r="G43" s="668" t="n">
        <f aca="false">D43*(C43/100)</f>
        <v>0.0375</v>
      </c>
      <c r="H43" s="641" t="n">
        <v>0.1</v>
      </c>
      <c r="I43" s="670" t="n">
        <f aca="false">D43*H43</f>
        <v>0.015</v>
      </c>
      <c r="J43" s="671" t="n">
        <f aca="false">G43*H43</f>
        <v>0.00375</v>
      </c>
      <c r="L43" s="611"/>
      <c r="M43" s="612"/>
      <c r="N43" s="612" t="s">
        <v>760</v>
      </c>
      <c r="O43" s="613" t="s">
        <v>707</v>
      </c>
    </row>
    <row r="44" customFormat="false" ht="12.75" hidden="false" customHeight="false" outlineLevel="0" collapsed="false">
      <c r="A44" s="665" t="s">
        <v>761</v>
      </c>
      <c r="B44" s="648" t="n">
        <v>0.003</v>
      </c>
      <c r="C44" s="666" t="n">
        <f aca="false">IF(D44&gt;10*B44,25,100)</f>
        <v>25</v>
      </c>
      <c r="D44" s="667" t="n">
        <v>0.078</v>
      </c>
      <c r="E44" s="667" t="n">
        <v>0.004</v>
      </c>
      <c r="F44" s="667" t="n">
        <f aca="false">IF((D44-E44)&gt;B44,D44-E44,B44)</f>
        <v>0.074</v>
      </c>
      <c r="G44" s="668" t="n">
        <f aca="false">D44*(C44/100)</f>
        <v>0.0195</v>
      </c>
      <c r="H44" s="641" t="n">
        <v>0.1</v>
      </c>
      <c r="I44" s="670" t="n">
        <f aca="false">D44*H44</f>
        <v>0.0078</v>
      </c>
      <c r="J44" s="671" t="n">
        <f aca="false">G44*H44</f>
        <v>0.00195</v>
      </c>
      <c r="L44" s="618"/>
      <c r="M44" s="616" t="s">
        <v>563</v>
      </c>
      <c r="N44" s="616" t="n">
        <f aca="false">H50/SQRT(3)</f>
        <v>0.021302756255549</v>
      </c>
      <c r="O44" s="620" t="n">
        <f aca="false">L17</f>
        <v>0.025469590089351</v>
      </c>
    </row>
    <row r="45" customFormat="false" ht="12.75" hidden="false" customHeight="false" outlineLevel="0" collapsed="false">
      <c r="A45" s="665" t="s">
        <v>762</v>
      </c>
      <c r="B45" s="648" t="n">
        <v>0.005</v>
      </c>
      <c r="C45" s="666" t="n">
        <f aca="false">IF(D45&gt;10*B45,25,100)</f>
        <v>25</v>
      </c>
      <c r="D45" s="667" t="n">
        <v>0.27</v>
      </c>
      <c r="E45" s="667" t="n">
        <v>0.0069</v>
      </c>
      <c r="F45" s="667" t="n">
        <f aca="false">IF((D45-E45)&gt;B45,D45-E45,B45)</f>
        <v>0.2631</v>
      </c>
      <c r="G45" s="668" t="n">
        <f aca="false">D45*(C45/100)</f>
        <v>0.0675</v>
      </c>
      <c r="H45" s="641" t="n">
        <v>0.1</v>
      </c>
      <c r="I45" s="670" t="n">
        <f aca="false">D45*H45</f>
        <v>0.027</v>
      </c>
      <c r="J45" s="671" t="n">
        <f aca="false">G45*H45</f>
        <v>0.00675</v>
      </c>
      <c r="L45" s="618"/>
      <c r="M45" s="616"/>
      <c r="N45" s="616"/>
      <c r="O45" s="623"/>
    </row>
    <row r="46" customFormat="false" ht="12.75" hidden="false" customHeight="false" outlineLevel="0" collapsed="false">
      <c r="A46" s="665" t="s">
        <v>763</v>
      </c>
      <c r="B46" s="648" t="n">
        <v>0.02</v>
      </c>
      <c r="C46" s="666" t="n">
        <f aca="false">IF(D46&gt;10*B46,25,100)</f>
        <v>25</v>
      </c>
      <c r="D46" s="667" t="n">
        <v>0.37</v>
      </c>
      <c r="E46" s="667" t="n">
        <v>0.021</v>
      </c>
      <c r="F46" s="667" t="n">
        <f aca="false">IF((D46-E46)&gt;B46,D46-E46,B46)</f>
        <v>0.349</v>
      </c>
      <c r="G46" s="668" t="n">
        <f aca="false">D46*(C46/100)</f>
        <v>0.0925</v>
      </c>
      <c r="H46" s="641" t="n">
        <v>0.01</v>
      </c>
      <c r="I46" s="670" t="n">
        <f aca="false">D46*H46</f>
        <v>0.0037</v>
      </c>
      <c r="J46" s="671" t="n">
        <f aca="false">G46*H46</f>
        <v>0.000925</v>
      </c>
      <c r="L46" s="618" t="s">
        <v>760</v>
      </c>
      <c r="M46" s="672" t="n">
        <f aca="false">$F$50</f>
        <v>0.305445</v>
      </c>
      <c r="N46" s="673" t="n">
        <f aca="false">$F$50+N44</f>
        <v>0.326747756255549</v>
      </c>
      <c r="O46" s="674" t="n">
        <f aca="false">$F$50</f>
        <v>0.305445</v>
      </c>
    </row>
    <row r="47" customFormat="false" ht="12.75" hidden="false" customHeight="false" outlineLevel="0" collapsed="false">
      <c r="A47" s="665" t="s">
        <v>764</v>
      </c>
      <c r="B47" s="648" t="n">
        <v>0.003</v>
      </c>
      <c r="C47" s="666" t="n">
        <f aca="false">IF(D47&gt;10*B47,25,100)</f>
        <v>25</v>
      </c>
      <c r="D47" s="667" t="n">
        <v>0.067</v>
      </c>
      <c r="E47" s="667" t="n">
        <v>0.0035</v>
      </c>
      <c r="F47" s="667" t="n">
        <f aca="false">IF((D47-E47)&gt;B47,D47-E47,B47)</f>
        <v>0.0635</v>
      </c>
      <c r="G47" s="668" t="n">
        <f aca="false">D47*(C47/100)</f>
        <v>0.01675</v>
      </c>
      <c r="H47" s="641" t="n">
        <v>0.01</v>
      </c>
      <c r="I47" s="670" t="n">
        <f aca="false">D47*H47</f>
        <v>0.00067</v>
      </c>
      <c r="J47" s="671" t="n">
        <f aca="false">G47*H47</f>
        <v>0.0001675</v>
      </c>
      <c r="L47" s="618" t="s">
        <v>707</v>
      </c>
      <c r="M47" s="632" t="n">
        <f aca="false">$E$23</f>
        <v>0.674413105734266</v>
      </c>
      <c r="N47" s="632" t="n">
        <f aca="false">$E$23</f>
        <v>0.674413105734266</v>
      </c>
      <c r="O47" s="633" t="n">
        <f aca="false">$E$23+O44</f>
        <v>0.699882695823617</v>
      </c>
    </row>
    <row r="48" customFormat="false" ht="12" hidden="false" customHeight="true" outlineLevel="0" collapsed="false">
      <c r="A48" s="665" t="s">
        <v>765</v>
      </c>
      <c r="B48" s="648" t="n">
        <v>0.02</v>
      </c>
      <c r="C48" s="666" t="n">
        <f aca="false">IF(D48&gt;10*B48,25,100)</f>
        <v>100</v>
      </c>
      <c r="D48" s="667" t="n">
        <v>0.096</v>
      </c>
      <c r="E48" s="667" t="n">
        <v>0.021</v>
      </c>
      <c r="F48" s="667" t="n">
        <f aca="false">IF((D48-E48)&gt;B48,D48-E48,B48)</f>
        <v>0.075</v>
      </c>
      <c r="G48" s="668" t="n">
        <f aca="false">D48*(C48/100)</f>
        <v>0.096</v>
      </c>
      <c r="H48" s="641" t="n">
        <v>0.001</v>
      </c>
      <c r="I48" s="670" t="n">
        <f aca="false">F48*H48</f>
        <v>7.5E-005</v>
      </c>
      <c r="J48" s="671" t="n">
        <f aca="false">G48*H48</f>
        <v>9.6E-005</v>
      </c>
      <c r="L48" s="618"/>
      <c r="M48" s="616"/>
      <c r="N48" s="616"/>
      <c r="O48" s="623"/>
    </row>
    <row r="49" customFormat="false" ht="12.75" hidden="false" customHeight="false" outlineLevel="0" collapsed="false">
      <c r="A49" s="614"/>
      <c r="B49" s="590"/>
      <c r="C49" s="590"/>
      <c r="D49" s="590"/>
      <c r="E49" s="590"/>
      <c r="F49" s="590"/>
      <c r="G49" s="590"/>
      <c r="H49" s="675"/>
      <c r="I49" s="590"/>
      <c r="J49" s="617"/>
      <c r="L49" s="618" t="s">
        <v>766</v>
      </c>
      <c r="M49" s="672" t="n">
        <f aca="false">M46/M47</f>
        <v>0.45290489968674</v>
      </c>
      <c r="N49" s="672" t="n">
        <f aca="false">N46/N47</f>
        <v>0.484492002716648</v>
      </c>
      <c r="O49" s="674" t="n">
        <f aca="false">O46/O47</f>
        <v>0.43642313465195</v>
      </c>
    </row>
    <row r="50" customFormat="false" ht="12.75" hidden="false" customHeight="false" outlineLevel="0" collapsed="false">
      <c r="A50" s="621"/>
      <c r="D50" s="515" t="s">
        <v>767</v>
      </c>
      <c r="E50" s="616" t="s">
        <v>298</v>
      </c>
      <c r="F50" s="672" t="n">
        <f aca="false">SUM(I32:I48)</f>
        <v>0.305445</v>
      </c>
      <c r="G50" s="672" t="s">
        <v>116</v>
      </c>
      <c r="H50" s="672" t="n">
        <f aca="false">SQRT(SUMSQ(J32:J48))</f>
        <v>0.0368974561758667</v>
      </c>
      <c r="I50" s="584" t="s">
        <v>746</v>
      </c>
      <c r="J50" s="622"/>
      <c r="L50" s="618"/>
      <c r="M50" s="616"/>
      <c r="N50" s="672" t="n">
        <f aca="false">N49-$M$49</f>
        <v>0.0315871030299089</v>
      </c>
      <c r="O50" s="674" t="n">
        <f aca="false">O49-$M$49</f>
        <v>-0.0164817650347895</v>
      </c>
    </row>
    <row r="51" customFormat="false" ht="13.5" hidden="false" customHeight="false" outlineLevel="0" collapsed="false">
      <c r="A51" s="621"/>
      <c r="E51" s="616"/>
      <c r="F51" s="676"/>
      <c r="G51" s="672"/>
      <c r="H51" s="672"/>
      <c r="J51" s="622"/>
      <c r="L51" s="677" t="n">
        <f aca="false">SQRT(M51)</f>
        <v>0.0356285511420839</v>
      </c>
      <c r="M51" s="678" t="n">
        <f aca="false">SUM(N51:O51)</f>
        <v>0.00126939365648409</v>
      </c>
      <c r="N51" s="678" t="n">
        <f aca="false">N50^2</f>
        <v>0.000997745077822077</v>
      </c>
      <c r="O51" s="679" t="n">
        <f aca="false">O50^2</f>
        <v>0.000271648578662009</v>
      </c>
    </row>
    <row r="52" customFormat="false" ht="12.75" hidden="false" customHeight="false" outlineLevel="0" collapsed="false">
      <c r="A52" s="614"/>
      <c r="B52" s="590"/>
      <c r="C52" s="590"/>
      <c r="D52" s="590"/>
      <c r="E52" s="612"/>
      <c r="F52" s="675"/>
      <c r="G52" s="680"/>
      <c r="H52" s="680"/>
      <c r="I52" s="590"/>
      <c r="J52" s="617"/>
      <c r="L52" s="514"/>
      <c r="M52" s="514"/>
      <c r="N52" s="514"/>
      <c r="O52" s="514"/>
    </row>
    <row r="53" customFormat="false" ht="14.25" hidden="false" customHeight="false" outlineLevel="0" collapsed="false">
      <c r="A53" s="621"/>
      <c r="D53" s="560" t="s">
        <v>768</v>
      </c>
      <c r="E53" s="681" t="s">
        <v>298</v>
      </c>
      <c r="F53" s="682" t="n">
        <f aca="false">F50/E23</f>
        <v>0.45290489968674</v>
      </c>
      <c r="G53" s="682" t="s">
        <v>116</v>
      </c>
      <c r="H53" s="682" t="n">
        <f aca="false">L51*2</f>
        <v>0.0712571022841678</v>
      </c>
      <c r="I53" s="683" t="s">
        <v>769</v>
      </c>
      <c r="J53" s="622"/>
    </row>
    <row r="54" customFormat="false" ht="13.5" hidden="false" customHeight="false" outlineLevel="0" collapsed="false">
      <c r="A54" s="659"/>
      <c r="B54" s="608"/>
      <c r="C54" s="608"/>
      <c r="D54" s="608"/>
      <c r="E54" s="608"/>
      <c r="F54" s="608"/>
      <c r="G54" s="684"/>
      <c r="H54" s="685"/>
      <c r="I54" s="686"/>
      <c r="J54" s="652"/>
    </row>
    <row r="55" customFormat="false" ht="12.75" hidden="false" customHeight="false" outlineLevel="0" collapsed="false">
      <c r="A55" s="687"/>
      <c r="G55" s="676"/>
      <c r="H55" s="681"/>
      <c r="I55" s="672"/>
    </row>
    <row r="56" s="175" customFormat="true" ht="12.75" hidden="false" customHeight="false" outlineLevel="0" collapsed="false">
      <c r="A56" s="688" t="s">
        <v>770</v>
      </c>
      <c r="D56" s="689" t="n">
        <v>103</v>
      </c>
      <c r="G56" s="688" t="s">
        <v>771</v>
      </c>
      <c r="J56" s="689" t="n">
        <v>97</v>
      </c>
    </row>
    <row r="57" s="175" customFormat="true" ht="12.75" hidden="false" customHeight="false" outlineLevel="0" collapsed="false">
      <c r="A57" s="688"/>
      <c r="G57" s="690"/>
      <c r="H57" s="691"/>
      <c r="I57" s="692"/>
    </row>
    <row r="58" customFormat="false" ht="12.75" hidden="false" customHeight="false" outlineLevel="0" collapsed="false">
      <c r="A58" s="562" t="s">
        <v>17</v>
      </c>
      <c r="B58" s="210" t="str">
        <f aca="false">entry!$B$12</f>
        <v>Brian Donovan</v>
      </c>
      <c r="G58" s="584" t="s">
        <v>309</v>
      </c>
      <c r="J58" s="601" t="s">
        <v>310</v>
      </c>
    </row>
    <row r="59" customFormat="false" ht="12.75" hidden="false" customHeight="false" outlineLevel="0" collapsed="false">
      <c r="B59" s="210"/>
      <c r="J59" s="601"/>
    </row>
    <row r="60" customFormat="false" ht="12.75" hidden="false" customHeight="false" outlineLevel="0" collapsed="false">
      <c r="A60" s="562" t="s">
        <v>43</v>
      </c>
      <c r="B60" s="251" t="n">
        <f aca="false">entry!$B$13</f>
        <v>36989</v>
      </c>
      <c r="G60" s="584" t="s">
        <v>43</v>
      </c>
      <c r="I60" s="693"/>
      <c r="J60" s="575" t="n">
        <v>36993</v>
      </c>
    </row>
    <row r="62" s="694" customFormat="true" ht="12.75" hidden="false" customHeight="false" outlineLevel="0" collapsed="false">
      <c r="A62" s="584" t="s">
        <v>626</v>
      </c>
    </row>
    <row r="63" s="694" customFormat="true" ht="12.75" hidden="false" customHeight="false" outlineLevel="0" collapsed="false">
      <c r="A63" s="584" t="s">
        <v>772</v>
      </c>
    </row>
    <row r="64" customFormat="false" ht="12.75" hidden="false" customHeight="false" outlineLevel="0" collapsed="false">
      <c r="A64" s="584" t="s">
        <v>773</v>
      </c>
    </row>
    <row r="65" customFormat="false" ht="12.75" hidden="false" customHeight="false" outlineLevel="0" collapsed="false">
      <c r="A65" s="694" t="s">
        <v>774</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62" width="12.87"/>
    <col collapsed="false" customWidth="false" hidden="false" outlineLevel="0" max="3" min="2" style="584" width="9.36"/>
    <col collapsed="false" customWidth="true" hidden="false" outlineLevel="0" max="6" min="4" style="584" width="7.62"/>
    <col collapsed="false" customWidth="false" hidden="false" outlineLevel="0" max="9" min="7" style="584" width="9.36"/>
    <col collapsed="false" customWidth="true" hidden="false" outlineLevel="0" max="10" min="10" style="584" width="10.99"/>
    <col collapsed="false" customWidth="false" hidden="true" outlineLevel="0" max="15" min="11" style="584" width="9.36"/>
    <col collapsed="false" customWidth="false" hidden="false" outlineLevel="0" max="257" min="16" style="584" width="9.36"/>
  </cols>
  <sheetData>
    <row r="1" customFormat="false" ht="14.25" hidden="false" customHeight="false" outlineLevel="0" collapsed="false">
      <c r="A1" s="585" t="s">
        <v>715</v>
      </c>
      <c r="B1" s="586"/>
      <c r="C1" s="586"/>
      <c r="D1" s="587"/>
      <c r="E1" s="588"/>
      <c r="F1" s="568" t="s">
        <v>635</v>
      </c>
      <c r="G1" s="589" t="str">
        <f aca="false">entry!B3</f>
        <v>DEFRA</v>
      </c>
      <c r="H1" s="590"/>
      <c r="I1" s="591"/>
      <c r="J1" s="592"/>
      <c r="K1" s="210" t="s">
        <v>545</v>
      </c>
      <c r="L1" s="16" t="n">
        <f aca="false">IF(E13="nm","20.8999",E13)</f>
        <v>16.1578307692308</v>
      </c>
    </row>
    <row r="2" customFormat="false" ht="12.75" hidden="false" customHeight="false" outlineLevel="0" collapsed="false">
      <c r="A2" s="593" t="s">
        <v>716</v>
      </c>
      <c r="B2" s="594"/>
      <c r="C2" s="595"/>
      <c r="D2" s="596"/>
      <c r="E2" s="597"/>
      <c r="F2" s="556" t="s">
        <v>637</v>
      </c>
      <c r="G2" s="562" t="str">
        <f aca="false">entry!B4</f>
        <v>AEAT/ED49056</v>
      </c>
      <c r="I2" s="598"/>
      <c r="J2" s="599"/>
    </row>
    <row r="3" customFormat="false" ht="12.75" hidden="false" customHeight="false" outlineLevel="0" collapsed="false">
      <c r="A3" s="593" t="s">
        <v>717</v>
      </c>
      <c r="B3" s="594"/>
      <c r="C3" s="594"/>
      <c r="D3" s="596"/>
      <c r="E3" s="597"/>
      <c r="F3" s="556" t="s">
        <v>277</v>
      </c>
      <c r="G3" s="562" t="str">
        <f aca="false">entry!B5</f>
        <v>Site 3</v>
      </c>
      <c r="I3" s="598"/>
      <c r="J3" s="599"/>
    </row>
    <row r="4" customFormat="false" ht="12.75" hidden="false" customHeight="false" outlineLevel="0" collapsed="false">
      <c r="A4" s="600"/>
      <c r="B4" s="595"/>
      <c r="C4" s="595"/>
      <c r="D4" s="596"/>
      <c r="E4" s="597"/>
      <c r="F4" s="556" t="s">
        <v>315</v>
      </c>
      <c r="G4" s="601" t="str">
        <f aca="false">entry!B8</f>
        <v>Day 1</v>
      </c>
      <c r="I4" s="598"/>
      <c r="J4" s="599"/>
    </row>
    <row r="5" customFormat="false" ht="13.5" hidden="false" customHeight="false" outlineLevel="0" collapsed="false">
      <c r="A5" s="602" t="s">
        <v>718</v>
      </c>
      <c r="B5" s="595"/>
      <c r="C5" s="595"/>
      <c r="D5" s="596"/>
      <c r="E5" s="597"/>
      <c r="F5" s="556" t="s">
        <v>278</v>
      </c>
      <c r="G5" s="575" t="n">
        <f aca="false">entry!B10</f>
        <v>36978</v>
      </c>
      <c r="I5" s="598"/>
      <c r="J5" s="599"/>
    </row>
    <row r="6" customFormat="false" ht="13.5" hidden="false" customHeight="false" outlineLevel="0" collapsed="false">
      <c r="A6" s="603"/>
      <c r="B6" s="604"/>
      <c r="C6" s="604"/>
      <c r="D6" s="605"/>
      <c r="E6" s="606"/>
      <c r="F6" s="565" t="s">
        <v>640</v>
      </c>
      <c r="G6" s="607" t="s">
        <v>641</v>
      </c>
      <c r="H6" s="608"/>
      <c r="I6" s="609"/>
      <c r="J6" s="610"/>
      <c r="L6" s="611"/>
      <c r="M6" s="612"/>
      <c r="N6" s="612" t="s">
        <v>643</v>
      </c>
      <c r="O6" s="613" t="s">
        <v>642</v>
      </c>
    </row>
    <row r="7" customFormat="false" ht="12.75" hidden="false" customHeight="false" outlineLevel="0" collapsed="false">
      <c r="A7" s="614"/>
      <c r="B7" s="589"/>
      <c r="C7" s="615" t="s">
        <v>719</v>
      </c>
      <c r="D7" s="616" t="s">
        <v>298</v>
      </c>
      <c r="E7" s="589" t="n">
        <f aca="false">entry!B20</f>
        <v>101.3</v>
      </c>
      <c r="F7" s="584" t="s">
        <v>567</v>
      </c>
      <c r="G7" s="590"/>
      <c r="I7" s="590"/>
      <c r="J7" s="617"/>
      <c r="L7" s="618"/>
      <c r="M7" s="616" t="s">
        <v>563</v>
      </c>
      <c r="N7" s="619" t="n">
        <f aca="false">J13/SQRT(3)</f>
        <v>0.115470053837925</v>
      </c>
      <c r="O7" s="620" t="n">
        <f aca="false">J17/SQRT(3)</f>
        <v>0.0406437269001421</v>
      </c>
    </row>
    <row r="8" customFormat="false" ht="12.75" hidden="false" customHeight="false" outlineLevel="0" collapsed="false">
      <c r="A8" s="621"/>
      <c r="C8" s="515" t="s">
        <v>653</v>
      </c>
      <c r="D8" s="616" t="s">
        <v>298</v>
      </c>
      <c r="E8" s="562" t="n">
        <f aca="false">entry!B19</f>
        <v>0</v>
      </c>
      <c r="F8" s="562" t="s">
        <v>720</v>
      </c>
      <c r="G8" s="584" t="n">
        <f aca="false">E8+273</f>
        <v>273</v>
      </c>
      <c r="H8" s="584" t="s">
        <v>721</v>
      </c>
      <c r="J8" s="622"/>
      <c r="L8" s="618"/>
      <c r="M8" s="616"/>
      <c r="N8" s="616"/>
      <c r="O8" s="623"/>
    </row>
    <row r="9" customFormat="false" ht="12.75" hidden="false" customHeight="false" outlineLevel="0" collapsed="false">
      <c r="A9" s="621"/>
      <c r="C9" s="515" t="s">
        <v>655</v>
      </c>
      <c r="D9" s="616" t="s">
        <v>298</v>
      </c>
      <c r="E9" s="562" t="n">
        <f aca="false">entry!B22</f>
        <v>0</v>
      </c>
      <c r="F9" s="584" t="s">
        <v>122</v>
      </c>
      <c r="I9" s="624" t="s">
        <v>569</v>
      </c>
      <c r="J9" s="624"/>
      <c r="L9" s="618" t="s">
        <v>661</v>
      </c>
      <c r="M9" s="625" t="n">
        <f aca="false">E9</f>
        <v>0</v>
      </c>
      <c r="N9" s="625" t="n">
        <f aca="false">M9</f>
        <v>0</v>
      </c>
      <c r="O9" s="626" t="n">
        <f aca="false">M9</f>
        <v>0</v>
      </c>
    </row>
    <row r="10" customFormat="false" ht="14.25" hidden="false" customHeight="false" outlineLevel="0" collapsed="false">
      <c r="A10" s="621"/>
      <c r="C10" s="515" t="s">
        <v>722</v>
      </c>
      <c r="D10" s="616" t="s">
        <v>298</v>
      </c>
      <c r="E10" s="562" t="n">
        <f aca="false">entry!G21</f>
        <v>11</v>
      </c>
      <c r="F10" s="584" t="s">
        <v>122</v>
      </c>
      <c r="I10" s="627" t="s">
        <v>122</v>
      </c>
      <c r="J10" s="628" t="s">
        <v>571</v>
      </c>
      <c r="L10" s="618" t="s">
        <v>657</v>
      </c>
      <c r="M10" s="625" t="n">
        <f aca="false">E10</f>
        <v>11</v>
      </c>
      <c r="N10" s="625" t="n">
        <f aca="false">M10</f>
        <v>11</v>
      </c>
      <c r="O10" s="625" t="n">
        <f aca="false">M10</f>
        <v>11</v>
      </c>
    </row>
    <row r="11" customFormat="false" ht="12.75" hidden="false" customHeight="false" outlineLevel="0" collapsed="false">
      <c r="A11" s="621"/>
      <c r="C11" s="515" t="s">
        <v>658</v>
      </c>
      <c r="D11" s="616" t="s">
        <v>298</v>
      </c>
      <c r="E11" s="601" t="n">
        <v>360</v>
      </c>
      <c r="F11" s="584" t="s">
        <v>659</v>
      </c>
      <c r="I11" s="629"/>
      <c r="J11" s="630"/>
      <c r="L11" s="618" t="s">
        <v>643</v>
      </c>
      <c r="M11" s="616" t="n">
        <f aca="false">L1</f>
        <v>16.1578307692308</v>
      </c>
      <c r="N11" s="631" t="n">
        <f aca="false">M11+N7</f>
        <v>16.2733008230687</v>
      </c>
      <c r="O11" s="623" t="n">
        <f aca="false">M11</f>
        <v>16.1578307692308</v>
      </c>
    </row>
    <row r="12" customFormat="false" ht="12.75" hidden="false" customHeight="false" outlineLevel="0" collapsed="false">
      <c r="A12" s="621"/>
      <c r="C12" s="515" t="s">
        <v>723</v>
      </c>
      <c r="D12" s="616" t="s">
        <v>298</v>
      </c>
      <c r="E12" s="601" t="n">
        <v>463</v>
      </c>
      <c r="F12" s="562" t="s">
        <v>720</v>
      </c>
      <c r="G12" s="584" t="n">
        <f aca="false">E12+273</f>
        <v>736</v>
      </c>
      <c r="H12" s="584" t="s">
        <v>721</v>
      </c>
      <c r="I12" s="629"/>
      <c r="J12" s="512" t="n">
        <v>2.5</v>
      </c>
      <c r="L12" s="618" t="s">
        <v>642</v>
      </c>
      <c r="M12" s="632" t="n">
        <f aca="false">$E$17</f>
        <v>1.40794</v>
      </c>
      <c r="N12" s="632" t="n">
        <f aca="false">$E$17</f>
        <v>1.40794</v>
      </c>
      <c r="O12" s="633" t="n">
        <f aca="false">$E$17+O7</f>
        <v>1.44858372690014</v>
      </c>
    </row>
    <row r="13" customFormat="false" ht="14.25" hidden="false" customHeight="false" outlineLevel="0" collapsed="false">
      <c r="A13" s="621"/>
      <c r="C13" s="515" t="s">
        <v>724</v>
      </c>
      <c r="D13" s="616" t="s">
        <v>298</v>
      </c>
      <c r="E13" s="634" t="n">
        <f aca="false">AVERAGE('On-line 1'!E22:E88)</f>
        <v>16.1578307692308</v>
      </c>
      <c r="F13" s="584" t="s">
        <v>122</v>
      </c>
      <c r="I13" s="629"/>
      <c r="J13" s="512" t="n">
        <f aca="false">IF(E13&gt;20.8,0,0.2)</f>
        <v>0.2</v>
      </c>
      <c r="K13" s="514"/>
      <c r="L13" s="618"/>
      <c r="M13" s="616"/>
      <c r="N13" s="616"/>
      <c r="O13" s="623"/>
    </row>
    <row r="14" customFormat="false" ht="12.75" hidden="false" customHeight="false" outlineLevel="0" collapsed="false">
      <c r="A14" s="521"/>
      <c r="C14" s="515" t="s">
        <v>725</v>
      </c>
      <c r="D14" s="616" t="s">
        <v>298</v>
      </c>
      <c r="E14" s="601" t="n">
        <v>984</v>
      </c>
      <c r="F14" s="562" t="s">
        <v>726</v>
      </c>
      <c r="G14" s="584" t="n">
        <f aca="false">(E14/10)-G15</f>
        <v>-0.0999999999999943</v>
      </c>
      <c r="H14" s="562" t="s">
        <v>567</v>
      </c>
      <c r="I14" s="629"/>
      <c r="J14" s="512" t="n">
        <v>1</v>
      </c>
      <c r="K14" s="514"/>
      <c r="L14" s="618"/>
      <c r="M14" s="616"/>
      <c r="N14" s="616"/>
      <c r="O14" s="623"/>
    </row>
    <row r="15" customFormat="false" ht="12.75" hidden="false" customHeight="false" outlineLevel="0" collapsed="false">
      <c r="A15" s="521"/>
      <c r="C15" s="515" t="s">
        <v>667</v>
      </c>
      <c r="D15" s="616" t="s">
        <v>298</v>
      </c>
      <c r="E15" s="601" t="n">
        <v>985</v>
      </c>
      <c r="F15" s="562" t="s">
        <v>726</v>
      </c>
      <c r="G15" s="584" t="n">
        <f aca="false">E15/10</f>
        <v>98.5</v>
      </c>
      <c r="H15" s="562" t="s">
        <v>567</v>
      </c>
      <c r="I15" s="629"/>
      <c r="J15" s="630"/>
      <c r="K15" s="514"/>
      <c r="L15" s="618" t="s">
        <v>707</v>
      </c>
      <c r="M15" s="632" t="n">
        <f aca="false">M12*(20.9-M11)/(20.9-M10)*100/(100-M9)</f>
        <v>0.674413105734266</v>
      </c>
      <c r="N15" s="632" t="n">
        <f aca="false">N12*(20.9-N11)/(20.9-N10)*100/(100-N9)</f>
        <v>0.657991397895824</v>
      </c>
      <c r="O15" s="620" t="n">
        <f aca="false">O12*(20.9-O11)/(20.9-O10)*100/(100-O9)</f>
        <v>0.6938817351413</v>
      </c>
    </row>
    <row r="16" customFormat="false" ht="12.75" hidden="false" customHeight="false" outlineLevel="0" collapsed="false">
      <c r="A16" s="621"/>
      <c r="C16" s="515" t="s">
        <v>727</v>
      </c>
      <c r="D16" s="616" t="s">
        <v>298</v>
      </c>
      <c r="E16" s="601" t="n">
        <v>1407.94</v>
      </c>
      <c r="F16" s="584" t="s">
        <v>728</v>
      </c>
      <c r="I16" s="629"/>
      <c r="J16" s="630"/>
      <c r="K16" s="514"/>
      <c r="L16" s="618"/>
      <c r="M16" s="616"/>
      <c r="N16" s="632" t="n">
        <f aca="false">N15-$M$15</f>
        <v>-0.0164217078384412</v>
      </c>
      <c r="O16" s="620" t="n">
        <f aca="false">O15-$M$15</f>
        <v>0.0194686294070344</v>
      </c>
    </row>
    <row r="17" customFormat="false" ht="15.75" hidden="false" customHeight="false" outlineLevel="0" collapsed="false">
      <c r="A17" s="621"/>
      <c r="C17" s="515" t="s">
        <v>729</v>
      </c>
      <c r="D17" s="616" t="s">
        <v>298</v>
      </c>
      <c r="E17" s="562" t="n">
        <f aca="false">E16/1000</f>
        <v>1.40794</v>
      </c>
      <c r="F17" s="584" t="s">
        <v>730</v>
      </c>
      <c r="I17" s="635" t="n">
        <v>5</v>
      </c>
      <c r="J17" s="636" t="n">
        <f aca="false">I17*E17/100</f>
        <v>0.070397</v>
      </c>
      <c r="K17" s="514"/>
      <c r="L17" s="637" t="n">
        <f aca="false">SQRT(M17)</f>
        <v>0.025469590089351</v>
      </c>
      <c r="M17" s="638" t="n">
        <f aca="false">SUM(N17:O17)</f>
        <v>0.000648700019319567</v>
      </c>
      <c r="N17" s="638" t="n">
        <f aca="false">N16^2</f>
        <v>0.000269672488331122</v>
      </c>
      <c r="O17" s="639" t="n">
        <f aca="false">O16^2</f>
        <v>0.000379027530988445</v>
      </c>
    </row>
    <row r="18" customFormat="false" ht="12.75" hidden="false" customHeight="false" outlineLevel="0" collapsed="false">
      <c r="A18" s="640"/>
      <c r="B18" s="641" t="s">
        <v>672</v>
      </c>
      <c r="C18" s="641" t="s">
        <v>731</v>
      </c>
      <c r="D18" s="642"/>
      <c r="E18" s="643"/>
      <c r="F18" s="642"/>
      <c r="I18" s="644"/>
      <c r="J18" s="645"/>
      <c r="K18" s="514"/>
      <c r="L18" s="646"/>
      <c r="M18" s="647"/>
      <c r="N18" s="647"/>
      <c r="O18" s="647"/>
    </row>
    <row r="19" customFormat="false" ht="12.75" hidden="false" customHeight="false" outlineLevel="0" collapsed="false">
      <c r="A19" s="640" t="s">
        <v>732</v>
      </c>
      <c r="B19" s="648" t="s">
        <v>733</v>
      </c>
      <c r="C19" s="648" t="n">
        <v>3326</v>
      </c>
      <c r="D19" s="642"/>
      <c r="E19" s="643"/>
      <c r="F19" s="642"/>
      <c r="I19" s="644"/>
      <c r="J19" s="645"/>
      <c r="K19" s="514"/>
      <c r="L19" s="646"/>
      <c r="M19" s="647"/>
      <c r="N19" s="647"/>
      <c r="O19" s="647"/>
    </row>
    <row r="20" customFormat="false" ht="13.5" hidden="false" customHeight="false" outlineLevel="0" collapsed="false">
      <c r="A20" s="649" t="s">
        <v>734</v>
      </c>
      <c r="B20" s="650" t="s">
        <v>735</v>
      </c>
      <c r="C20" s="650" t="n">
        <v>3328</v>
      </c>
      <c r="D20" s="608"/>
      <c r="E20" s="651"/>
      <c r="F20" s="608"/>
      <c r="G20" s="608"/>
      <c r="H20" s="608"/>
      <c r="I20" s="608"/>
      <c r="J20" s="652"/>
    </row>
    <row r="21" customFormat="false" ht="12.75" hidden="false" customHeight="false" outlineLevel="0" collapsed="false">
      <c r="A21" s="653"/>
      <c r="B21" s="590"/>
      <c r="C21" s="590"/>
      <c r="D21" s="590"/>
      <c r="E21" s="589"/>
      <c r="F21" s="590"/>
      <c r="G21" s="590"/>
      <c r="H21" s="590"/>
      <c r="I21" s="590"/>
      <c r="J21" s="617"/>
      <c r="L21" s="514"/>
      <c r="M21" s="514"/>
    </row>
    <row r="22" customFormat="false" ht="14.25" hidden="false" customHeight="false" outlineLevel="0" collapsed="false">
      <c r="A22" s="654"/>
      <c r="C22" s="515" t="s">
        <v>736</v>
      </c>
      <c r="D22" s="616" t="s">
        <v>298</v>
      </c>
      <c r="E22" s="655" t="s">
        <v>737</v>
      </c>
      <c r="F22" s="655"/>
      <c r="G22" s="562"/>
      <c r="J22" s="622"/>
      <c r="K22" s="514"/>
      <c r="L22" s="514"/>
      <c r="M22" s="514"/>
    </row>
    <row r="23" customFormat="false" ht="14.25" hidden="false" customHeight="false" outlineLevel="0" collapsed="false">
      <c r="A23" s="654"/>
      <c r="C23" s="515"/>
      <c r="D23" s="616" t="s">
        <v>298</v>
      </c>
      <c r="E23" s="655" t="n">
        <f aca="false">E17*(20.9-L1)/(20.9-entry!B21)*100/(100-E9)</f>
        <v>0.674413105734266</v>
      </c>
      <c r="F23" s="656" t="s">
        <v>116</v>
      </c>
      <c r="G23" s="657" t="n">
        <f aca="false">L17*2</f>
        <v>0.050939180178702</v>
      </c>
      <c r="H23" s="658" t="s">
        <v>600</v>
      </c>
      <c r="J23" s="622"/>
      <c r="K23" s="514"/>
      <c r="L23" s="514"/>
      <c r="M23" s="514"/>
    </row>
    <row r="24" customFormat="false" ht="13.5" hidden="false" customHeight="false" outlineLevel="0" collapsed="false">
      <c r="A24" s="659"/>
      <c r="B24" s="608"/>
      <c r="C24" s="608"/>
      <c r="D24" s="608"/>
      <c r="E24" s="608"/>
      <c r="F24" s="608"/>
      <c r="G24" s="608"/>
      <c r="H24" s="608"/>
      <c r="I24" s="608" t="s">
        <v>738</v>
      </c>
      <c r="J24" s="652"/>
      <c r="K24" s="514"/>
      <c r="L24" s="514"/>
      <c r="M24" s="514"/>
    </row>
    <row r="25" customFormat="false" ht="12.75" hidden="true" customHeight="false" outlineLevel="0" collapsed="false">
      <c r="A25" s="654"/>
      <c r="J25" s="622"/>
      <c r="K25" s="514"/>
      <c r="L25" s="514"/>
      <c r="M25" s="514"/>
    </row>
    <row r="26" customFormat="false" ht="12.75" hidden="true" customHeight="false" outlineLevel="0" collapsed="false">
      <c r="A26" s="654"/>
      <c r="J26" s="622"/>
      <c r="K26" s="514"/>
      <c r="L26" s="514"/>
      <c r="M26" s="514"/>
    </row>
    <row r="27" customFormat="false" ht="12.75" hidden="true" customHeight="false" outlineLevel="0" collapsed="false">
      <c r="A27" s="654"/>
      <c r="J27" s="622"/>
      <c r="K27" s="514"/>
      <c r="L27" s="514"/>
      <c r="M27" s="514"/>
    </row>
    <row r="28" customFormat="false" ht="12.75" hidden="true" customHeight="false" outlineLevel="0" collapsed="false">
      <c r="A28" s="654"/>
      <c r="J28" s="622"/>
      <c r="K28" s="514"/>
      <c r="L28" s="514"/>
      <c r="M28" s="514"/>
    </row>
    <row r="29" customFormat="false" ht="13.5" hidden="true" customHeight="false" outlineLevel="0" collapsed="false">
      <c r="A29" s="654"/>
      <c r="J29" s="622"/>
      <c r="K29" s="514"/>
      <c r="L29" s="514"/>
      <c r="M29" s="514"/>
    </row>
    <row r="30" customFormat="false" ht="15.75" hidden="false" customHeight="true" outlineLevel="0" collapsed="false">
      <c r="A30" s="614" t="s">
        <v>739</v>
      </c>
      <c r="B30" s="660" t="s">
        <v>585</v>
      </c>
      <c r="C30" s="612" t="s">
        <v>569</v>
      </c>
      <c r="D30" s="661" t="s">
        <v>740</v>
      </c>
      <c r="E30" s="661"/>
      <c r="F30" s="661"/>
      <c r="G30" s="660" t="s">
        <v>569</v>
      </c>
      <c r="H30" s="660" t="s">
        <v>741</v>
      </c>
      <c r="I30" s="660" t="s">
        <v>742</v>
      </c>
      <c r="J30" s="662" t="s">
        <v>569</v>
      </c>
      <c r="K30" s="514"/>
      <c r="L30" s="514"/>
      <c r="M30" s="514"/>
    </row>
    <row r="31" customFormat="false" ht="12.75" hidden="false" customHeight="false" outlineLevel="0" collapsed="false">
      <c r="A31" s="663"/>
      <c r="B31" s="627" t="s">
        <v>743</v>
      </c>
      <c r="C31" s="664" t="s">
        <v>122</v>
      </c>
      <c r="D31" s="627" t="s">
        <v>670</v>
      </c>
      <c r="E31" s="627" t="s">
        <v>671</v>
      </c>
      <c r="F31" s="627" t="s">
        <v>744</v>
      </c>
      <c r="G31" s="627" t="s">
        <v>743</v>
      </c>
      <c r="H31" s="627" t="s">
        <v>745</v>
      </c>
      <c r="I31" s="627" t="s">
        <v>746</v>
      </c>
      <c r="J31" s="628" t="s">
        <v>746</v>
      </c>
      <c r="K31" s="514"/>
      <c r="L31" s="514"/>
      <c r="M31" s="514"/>
    </row>
    <row r="32" customFormat="false" ht="12.75" hidden="false" customHeight="false" outlineLevel="0" collapsed="false">
      <c r="A32" s="665" t="s">
        <v>747</v>
      </c>
      <c r="B32" s="648" t="n">
        <v>0.002</v>
      </c>
      <c r="C32" s="666" t="n">
        <f aca="false">IF(D32&gt;10*B32,25,100)</f>
        <v>25</v>
      </c>
      <c r="D32" s="667" t="n">
        <v>0.04</v>
      </c>
      <c r="E32" s="667" t="n">
        <v>0</v>
      </c>
      <c r="F32" s="667" t="n">
        <f aca="false">IF((D32-E32)&gt;B32,D32-E32,B32)</f>
        <v>0.04</v>
      </c>
      <c r="G32" s="668" t="n">
        <f aca="false">D32*(C32/100)</f>
        <v>0.01</v>
      </c>
      <c r="H32" s="669" t="n">
        <v>1</v>
      </c>
      <c r="I32" s="670" t="n">
        <f aca="false">D32*H32</f>
        <v>0.04</v>
      </c>
      <c r="J32" s="671" t="n">
        <f aca="false">G32*H32</f>
        <v>0.01</v>
      </c>
      <c r="K32" s="514"/>
      <c r="L32" s="514"/>
      <c r="M32" s="514"/>
    </row>
    <row r="33" customFormat="false" ht="12.75" hidden="false" customHeight="false" outlineLevel="0" collapsed="false">
      <c r="A33" s="665" t="s">
        <v>748</v>
      </c>
      <c r="B33" s="648" t="n">
        <v>0.006</v>
      </c>
      <c r="C33" s="666" t="n">
        <f aca="false">IF(D33&gt;10*B33,25,100)</f>
        <v>25</v>
      </c>
      <c r="D33" s="667" t="n">
        <v>0.068</v>
      </c>
      <c r="E33" s="667" t="n">
        <v>0</v>
      </c>
      <c r="F33" s="667" t="n">
        <f aca="false">IF((D33-E33)&gt;B33,D33-E33,B33)</f>
        <v>0.068</v>
      </c>
      <c r="G33" s="668" t="n">
        <f aca="false">D33*(C33/100)</f>
        <v>0.017</v>
      </c>
      <c r="H33" s="641" t="n">
        <v>0.5</v>
      </c>
      <c r="I33" s="670" t="n">
        <f aca="false">D33*H33</f>
        <v>0.034</v>
      </c>
      <c r="J33" s="671" t="n">
        <f aca="false">G33*H33</f>
        <v>0.0085</v>
      </c>
      <c r="K33" s="514"/>
      <c r="L33" s="514"/>
      <c r="M33" s="514"/>
    </row>
    <row r="34" customFormat="false" ht="12.75" hidden="false" customHeight="false" outlineLevel="0" collapsed="false">
      <c r="A34" s="665" t="s">
        <v>749</v>
      </c>
      <c r="B34" s="648" t="n">
        <v>0.004</v>
      </c>
      <c r="C34" s="666" t="n">
        <f aca="false">IF(D34&gt;10*B34,25,100)</f>
        <v>25</v>
      </c>
      <c r="D34" s="667" t="n">
        <v>0.043</v>
      </c>
      <c r="E34" s="667" t="n">
        <v>0</v>
      </c>
      <c r="F34" s="667" t="n">
        <f aca="false">IF((D34-E34)&gt;B34,D34-E34,B34)</f>
        <v>0.043</v>
      </c>
      <c r="G34" s="668" t="n">
        <f aca="false">D34*(C34/100)</f>
        <v>0.01075</v>
      </c>
      <c r="H34" s="641" t="n">
        <v>0.1</v>
      </c>
      <c r="I34" s="670" t="n">
        <f aca="false">D34*H34</f>
        <v>0.0043</v>
      </c>
      <c r="J34" s="671" t="n">
        <f aca="false">G34*H34</f>
        <v>0.001075</v>
      </c>
      <c r="K34" s="514"/>
      <c r="L34" s="514"/>
      <c r="M34" s="514"/>
    </row>
    <row r="35" customFormat="false" ht="12.75" hidden="false" customHeight="false" outlineLevel="0" collapsed="false">
      <c r="A35" s="665" t="s">
        <v>750</v>
      </c>
      <c r="B35" s="648" t="n">
        <v>0.005</v>
      </c>
      <c r="C35" s="666" t="n">
        <f aca="false">IF(D35&gt;10*B35,25,100)</f>
        <v>100</v>
      </c>
      <c r="D35" s="667" t="n">
        <v>0.043</v>
      </c>
      <c r="E35" s="667" t="n">
        <v>0</v>
      </c>
      <c r="F35" s="667" t="n">
        <f aca="false">IF((D35-E35)&gt;B35,D35-E35,B35)</f>
        <v>0.043</v>
      </c>
      <c r="G35" s="668" t="n">
        <f aca="false">D35*(C35/100)</f>
        <v>0.043</v>
      </c>
      <c r="H35" s="641" t="n">
        <v>0.1</v>
      </c>
      <c r="I35" s="670" t="n">
        <f aca="false">D35*H35</f>
        <v>0.0043</v>
      </c>
      <c r="J35" s="671" t="n">
        <f aca="false">G35*H35</f>
        <v>0.0043</v>
      </c>
      <c r="K35" s="514"/>
      <c r="L35" s="514"/>
      <c r="M35" s="514"/>
    </row>
    <row r="36" customFormat="false" ht="12.75" hidden="false" customHeight="false" outlineLevel="0" collapsed="false">
      <c r="A36" s="665" t="s">
        <v>751</v>
      </c>
      <c r="B36" s="648" t="n">
        <v>0.004</v>
      </c>
      <c r="C36" s="666" t="n">
        <f aca="false">IF(D36&gt;10*B36,25,100)</f>
        <v>100</v>
      </c>
      <c r="D36" s="667" t="n">
        <v>0.038</v>
      </c>
      <c r="E36" s="667" t="n">
        <v>0.006</v>
      </c>
      <c r="F36" s="667" t="n">
        <f aca="false">IF((D36-E36)&gt;B36,D36-E36,B36)</f>
        <v>0.032</v>
      </c>
      <c r="G36" s="668" t="n">
        <f aca="false">D36*(C36/100)</f>
        <v>0.038</v>
      </c>
      <c r="H36" s="641" t="n">
        <v>0.1</v>
      </c>
      <c r="I36" s="670" t="n">
        <f aca="false">D36*H36</f>
        <v>0.0038</v>
      </c>
      <c r="J36" s="671" t="n">
        <f aca="false">G36*H36</f>
        <v>0.0038</v>
      </c>
      <c r="K36" s="514"/>
    </row>
    <row r="37" customFormat="false" ht="12.75" hidden="false" customHeight="false" outlineLevel="0" collapsed="false">
      <c r="A37" s="665" t="s">
        <v>752</v>
      </c>
      <c r="B37" s="648" t="n">
        <v>0.01</v>
      </c>
      <c r="C37" s="666" t="n">
        <f aca="false">IF(D37&gt;10*B37,25,100)</f>
        <v>25</v>
      </c>
      <c r="D37" s="667" t="n">
        <v>0.19</v>
      </c>
      <c r="E37" s="667" t="n">
        <v>0.041</v>
      </c>
      <c r="F37" s="667" t="n">
        <f aca="false">IF((D37-E37)&gt;B37,D37-E37,B37)</f>
        <v>0.149</v>
      </c>
      <c r="G37" s="668" t="n">
        <f aca="false">D37*(C37/100)</f>
        <v>0.0475</v>
      </c>
      <c r="H37" s="641" t="n">
        <v>0.01</v>
      </c>
      <c r="I37" s="670" t="n">
        <f aca="false">D37*H37</f>
        <v>0.0019</v>
      </c>
      <c r="J37" s="671" t="n">
        <f aca="false">G37*H37</f>
        <v>0.000475</v>
      </c>
    </row>
    <row r="38" customFormat="false" ht="12.75" hidden="false" customHeight="false" outlineLevel="0" collapsed="false">
      <c r="A38" s="665" t="s">
        <v>753</v>
      </c>
      <c r="B38" s="648" t="n">
        <v>0.07</v>
      </c>
      <c r="C38" s="666" t="n">
        <f aca="false">IF(D38&gt;10*B38,25,100)</f>
        <v>100</v>
      </c>
      <c r="D38" s="667" t="n">
        <v>0.3</v>
      </c>
      <c r="E38" s="667" t="n">
        <v>0.12</v>
      </c>
      <c r="F38" s="667" t="n">
        <f aca="false">IF((D38-E38)&gt;B38,D38-E38,B38)</f>
        <v>0.18</v>
      </c>
      <c r="G38" s="668" t="n">
        <f aca="false">D38*(C38/100)</f>
        <v>0.3</v>
      </c>
      <c r="H38" s="641" t="n">
        <v>0.001</v>
      </c>
      <c r="I38" s="670" t="n">
        <f aca="false">D38*H38</f>
        <v>0.0003</v>
      </c>
      <c r="J38" s="671" t="n">
        <f aca="false">G38*H38</f>
        <v>0.0003</v>
      </c>
    </row>
    <row r="39" customFormat="false" ht="12.75" hidden="false" customHeight="false" outlineLevel="0" collapsed="false">
      <c r="A39" s="665" t="s">
        <v>754</v>
      </c>
      <c r="B39" s="648" t="n">
        <v>0.01</v>
      </c>
      <c r="C39" s="666" t="n">
        <f aca="false">IF(D39&gt;10*B39,25,100)</f>
        <v>25</v>
      </c>
      <c r="D39" s="667" t="n">
        <v>0.21</v>
      </c>
      <c r="E39" s="667" t="n">
        <v>0</v>
      </c>
      <c r="F39" s="667" t="n">
        <f aca="false">IF((D39-E39)&gt;B39,D39-E39,B39)</f>
        <v>0.21</v>
      </c>
      <c r="G39" s="668" t="n">
        <f aca="false">D39*(C39/100)</f>
        <v>0.0525</v>
      </c>
      <c r="H39" s="641" t="n">
        <v>0.1</v>
      </c>
      <c r="I39" s="670" t="n">
        <f aca="false">D39*H39</f>
        <v>0.021</v>
      </c>
      <c r="J39" s="671" t="n">
        <f aca="false">G39*H39</f>
        <v>0.00525</v>
      </c>
    </row>
    <row r="40" customFormat="false" ht="12.75" hidden="false" customHeight="false" outlineLevel="0" collapsed="false">
      <c r="A40" s="665" t="s">
        <v>755</v>
      </c>
      <c r="B40" s="648" t="n">
        <v>0.003</v>
      </c>
      <c r="C40" s="666" t="n">
        <f aca="false">IF(D40&gt;10*B40,25,100)</f>
        <v>25</v>
      </c>
      <c r="D40" s="667" t="n">
        <v>0.15</v>
      </c>
      <c r="E40" s="667" t="n">
        <v>0</v>
      </c>
      <c r="F40" s="667" t="n">
        <f aca="false">IF((D40-E40)&gt;B40,D40-E40,B40)</f>
        <v>0.15</v>
      </c>
      <c r="G40" s="668" t="n">
        <f aca="false">D40*(C40/100)</f>
        <v>0.0375</v>
      </c>
      <c r="H40" s="641" t="n">
        <v>0.05</v>
      </c>
      <c r="I40" s="670" t="n">
        <f aca="false">D40*H40</f>
        <v>0.0075</v>
      </c>
      <c r="J40" s="671" t="n">
        <f aca="false">G40*H40</f>
        <v>0.001875</v>
      </c>
    </row>
    <row r="41" customFormat="false" ht="12.75" hidden="false" customHeight="false" outlineLevel="0" collapsed="false">
      <c r="A41" s="665" t="s">
        <v>756</v>
      </c>
      <c r="B41" s="648" t="n">
        <v>0.003</v>
      </c>
      <c r="C41" s="666" t="n">
        <f aca="false">IF(D41&gt;10*B41,25,100)</f>
        <v>25</v>
      </c>
      <c r="D41" s="667" t="n">
        <v>0.25</v>
      </c>
      <c r="E41" s="667" t="n">
        <v>0.0045</v>
      </c>
      <c r="F41" s="667" t="n">
        <f aca="false">IF((D41-E41)&gt;B41,D41-E41,B41)</f>
        <v>0.2455</v>
      </c>
      <c r="G41" s="668" t="n">
        <f aca="false">D41*(C41/100)</f>
        <v>0.0625</v>
      </c>
      <c r="H41" s="641" t="n">
        <v>0.5</v>
      </c>
      <c r="I41" s="670" t="n">
        <f aca="false">D41*H41</f>
        <v>0.125</v>
      </c>
      <c r="J41" s="671" t="n">
        <f aca="false">G41*H41</f>
        <v>0.03125</v>
      </c>
      <c r="L41" s="584" t="s">
        <v>757</v>
      </c>
    </row>
    <row r="42" customFormat="false" ht="13.5" hidden="false" customHeight="false" outlineLevel="0" collapsed="false">
      <c r="A42" s="665" t="s">
        <v>758</v>
      </c>
      <c r="B42" s="648" t="n">
        <v>0.01</v>
      </c>
      <c r="C42" s="666" t="n">
        <f aca="false">IF(D42&gt;10*B42,25,100)</f>
        <v>100</v>
      </c>
      <c r="D42" s="667" t="n">
        <v>0.091</v>
      </c>
      <c r="E42" s="667" t="n">
        <v>0</v>
      </c>
      <c r="F42" s="667" t="n">
        <f aca="false">IF((D42-E42)&gt;B42,D42-E42,B42)</f>
        <v>0.091</v>
      </c>
      <c r="G42" s="668" t="n">
        <f aca="false">D42*(C42/100)</f>
        <v>0.091</v>
      </c>
      <c r="H42" s="641" t="n">
        <v>0.1</v>
      </c>
      <c r="I42" s="670" t="n">
        <f aca="false">D42*H42</f>
        <v>0.0091</v>
      </c>
      <c r="J42" s="671" t="n">
        <f aca="false">G42*H42</f>
        <v>0.0091</v>
      </c>
    </row>
    <row r="43" customFormat="false" ht="12.75" hidden="false" customHeight="false" outlineLevel="0" collapsed="false">
      <c r="A43" s="665" t="s">
        <v>759</v>
      </c>
      <c r="B43" s="648" t="n">
        <v>0.005</v>
      </c>
      <c r="C43" s="666" t="n">
        <f aca="false">IF(D43&gt;10*B43,25,100)</f>
        <v>25</v>
      </c>
      <c r="D43" s="667" t="n">
        <v>0.15</v>
      </c>
      <c r="E43" s="667" t="n">
        <v>0</v>
      </c>
      <c r="F43" s="667" t="n">
        <f aca="false">IF((D43-E43)&gt;B43,D43-E43,B43)</f>
        <v>0.15</v>
      </c>
      <c r="G43" s="668" t="n">
        <f aca="false">D43*(C43/100)</f>
        <v>0.0375</v>
      </c>
      <c r="H43" s="641" t="n">
        <v>0.1</v>
      </c>
      <c r="I43" s="670" t="n">
        <f aca="false">D43*H43</f>
        <v>0.015</v>
      </c>
      <c r="J43" s="671" t="n">
        <f aca="false">G43*H43</f>
        <v>0.00375</v>
      </c>
      <c r="L43" s="611"/>
      <c r="M43" s="612"/>
      <c r="N43" s="612" t="s">
        <v>760</v>
      </c>
      <c r="O43" s="613" t="s">
        <v>707</v>
      </c>
    </row>
    <row r="44" customFormat="false" ht="12.75" hidden="false" customHeight="false" outlineLevel="0" collapsed="false">
      <c r="A44" s="665" t="s">
        <v>761</v>
      </c>
      <c r="B44" s="648" t="n">
        <v>0.003</v>
      </c>
      <c r="C44" s="666" t="n">
        <f aca="false">IF(D44&gt;10*B44,25,100)</f>
        <v>25</v>
      </c>
      <c r="D44" s="667" t="n">
        <v>0.078</v>
      </c>
      <c r="E44" s="667" t="n">
        <v>0.004</v>
      </c>
      <c r="F44" s="667" t="n">
        <f aca="false">IF((D44-E44)&gt;B44,D44-E44,B44)</f>
        <v>0.074</v>
      </c>
      <c r="G44" s="668" t="n">
        <f aca="false">D44*(C44/100)</f>
        <v>0.0195</v>
      </c>
      <c r="H44" s="641" t="n">
        <v>0.1</v>
      </c>
      <c r="I44" s="670" t="n">
        <f aca="false">D44*H44</f>
        <v>0.0078</v>
      </c>
      <c r="J44" s="671" t="n">
        <f aca="false">G44*H44</f>
        <v>0.00195</v>
      </c>
      <c r="L44" s="618"/>
      <c r="M44" s="616" t="s">
        <v>563</v>
      </c>
      <c r="N44" s="616" t="n">
        <f aca="false">H50/SQRT(3)</f>
        <v>0.021302756255549</v>
      </c>
      <c r="O44" s="620" t="n">
        <f aca="false">L17</f>
        <v>0.025469590089351</v>
      </c>
    </row>
    <row r="45" customFormat="false" ht="12.75" hidden="false" customHeight="false" outlineLevel="0" collapsed="false">
      <c r="A45" s="665" t="s">
        <v>762</v>
      </c>
      <c r="B45" s="648" t="n">
        <v>0.005</v>
      </c>
      <c r="C45" s="666" t="n">
        <f aca="false">IF(D45&gt;10*B45,25,100)</f>
        <v>25</v>
      </c>
      <c r="D45" s="667" t="n">
        <v>0.27</v>
      </c>
      <c r="E45" s="667" t="n">
        <v>0.0069</v>
      </c>
      <c r="F45" s="667" t="n">
        <f aca="false">IF((D45-E45)&gt;B45,D45-E45,B45)</f>
        <v>0.2631</v>
      </c>
      <c r="G45" s="668" t="n">
        <f aca="false">D45*(C45/100)</f>
        <v>0.0675</v>
      </c>
      <c r="H45" s="641" t="n">
        <v>0.1</v>
      </c>
      <c r="I45" s="670" t="n">
        <f aca="false">D45*H45</f>
        <v>0.027</v>
      </c>
      <c r="J45" s="671" t="n">
        <f aca="false">G45*H45</f>
        <v>0.00675</v>
      </c>
      <c r="L45" s="618"/>
      <c r="M45" s="616"/>
      <c r="N45" s="616"/>
      <c r="O45" s="623"/>
    </row>
    <row r="46" customFormat="false" ht="12.75" hidden="false" customHeight="false" outlineLevel="0" collapsed="false">
      <c r="A46" s="665" t="s">
        <v>763</v>
      </c>
      <c r="B46" s="648" t="n">
        <v>0.02</v>
      </c>
      <c r="C46" s="666" t="n">
        <f aca="false">IF(D46&gt;10*B46,25,100)</f>
        <v>25</v>
      </c>
      <c r="D46" s="667" t="n">
        <v>0.37</v>
      </c>
      <c r="E46" s="667" t="n">
        <v>0.021</v>
      </c>
      <c r="F46" s="667" t="n">
        <f aca="false">IF((D46-E46)&gt;B46,D46-E46,B46)</f>
        <v>0.349</v>
      </c>
      <c r="G46" s="668" t="n">
        <f aca="false">D46*(C46/100)</f>
        <v>0.0925</v>
      </c>
      <c r="H46" s="641" t="n">
        <v>0.01</v>
      </c>
      <c r="I46" s="670" t="n">
        <f aca="false">D46*H46</f>
        <v>0.0037</v>
      </c>
      <c r="J46" s="671" t="n">
        <f aca="false">G46*H46</f>
        <v>0.000925</v>
      </c>
      <c r="L46" s="618" t="s">
        <v>760</v>
      </c>
      <c r="M46" s="672" t="n">
        <f aca="false">$F$50</f>
        <v>0.305445</v>
      </c>
      <c r="N46" s="673" t="n">
        <f aca="false">$F$50+N44</f>
        <v>0.326747756255549</v>
      </c>
      <c r="O46" s="674" t="n">
        <f aca="false">$F$50</f>
        <v>0.305445</v>
      </c>
    </row>
    <row r="47" customFormat="false" ht="12.75" hidden="false" customHeight="false" outlineLevel="0" collapsed="false">
      <c r="A47" s="665" t="s">
        <v>764</v>
      </c>
      <c r="B47" s="648" t="n">
        <v>0.003</v>
      </c>
      <c r="C47" s="666" t="n">
        <f aca="false">IF(D47&gt;10*B47,25,100)</f>
        <v>25</v>
      </c>
      <c r="D47" s="667" t="n">
        <v>0.067</v>
      </c>
      <c r="E47" s="667" t="n">
        <v>0.0035</v>
      </c>
      <c r="F47" s="667" t="n">
        <f aca="false">IF((D47-E47)&gt;B47,D47-E47,B47)</f>
        <v>0.0635</v>
      </c>
      <c r="G47" s="668" t="n">
        <f aca="false">D47*(C47/100)</f>
        <v>0.01675</v>
      </c>
      <c r="H47" s="641" t="n">
        <v>0.01</v>
      </c>
      <c r="I47" s="670" t="n">
        <f aca="false">D47*H47</f>
        <v>0.00067</v>
      </c>
      <c r="J47" s="671" t="n">
        <f aca="false">G47*H47</f>
        <v>0.0001675</v>
      </c>
      <c r="L47" s="618" t="s">
        <v>707</v>
      </c>
      <c r="M47" s="632" t="n">
        <f aca="false">$E$23</f>
        <v>0.674413105734266</v>
      </c>
      <c r="N47" s="632" t="n">
        <f aca="false">$E$23</f>
        <v>0.674413105734266</v>
      </c>
      <c r="O47" s="633" t="n">
        <f aca="false">$E$23+O44</f>
        <v>0.699882695823617</v>
      </c>
    </row>
    <row r="48" customFormat="false" ht="12" hidden="false" customHeight="true" outlineLevel="0" collapsed="false">
      <c r="A48" s="665" t="s">
        <v>765</v>
      </c>
      <c r="B48" s="648" t="n">
        <v>0.02</v>
      </c>
      <c r="C48" s="666" t="n">
        <f aca="false">IF(D48&gt;10*B48,25,100)</f>
        <v>100</v>
      </c>
      <c r="D48" s="667" t="n">
        <v>0.096</v>
      </c>
      <c r="E48" s="667" t="n">
        <v>0.021</v>
      </c>
      <c r="F48" s="667" t="n">
        <f aca="false">IF((D48-E48)&gt;B48,D48-E48,B48)</f>
        <v>0.075</v>
      </c>
      <c r="G48" s="668" t="n">
        <f aca="false">D48*(C48/100)</f>
        <v>0.096</v>
      </c>
      <c r="H48" s="641" t="n">
        <v>0.001</v>
      </c>
      <c r="I48" s="670" t="n">
        <f aca="false">F48*H48</f>
        <v>7.5E-005</v>
      </c>
      <c r="J48" s="671" t="n">
        <f aca="false">G48*H48</f>
        <v>9.6E-005</v>
      </c>
      <c r="L48" s="618"/>
      <c r="M48" s="616"/>
      <c r="N48" s="616"/>
      <c r="O48" s="623"/>
    </row>
    <row r="49" customFormat="false" ht="12.75" hidden="false" customHeight="false" outlineLevel="0" collapsed="false">
      <c r="A49" s="614"/>
      <c r="B49" s="590"/>
      <c r="C49" s="590"/>
      <c r="D49" s="590"/>
      <c r="E49" s="590"/>
      <c r="F49" s="590"/>
      <c r="G49" s="590"/>
      <c r="H49" s="675"/>
      <c r="I49" s="590"/>
      <c r="J49" s="617"/>
      <c r="L49" s="618" t="s">
        <v>766</v>
      </c>
      <c r="M49" s="672" t="n">
        <f aca="false">M46/M47</f>
        <v>0.45290489968674</v>
      </c>
      <c r="N49" s="672" t="n">
        <f aca="false">N46/N47</f>
        <v>0.484492002716648</v>
      </c>
      <c r="O49" s="674" t="n">
        <f aca="false">O46/O47</f>
        <v>0.43642313465195</v>
      </c>
    </row>
    <row r="50" customFormat="false" ht="12.75" hidden="false" customHeight="false" outlineLevel="0" collapsed="false">
      <c r="A50" s="621"/>
      <c r="D50" s="515" t="s">
        <v>767</v>
      </c>
      <c r="E50" s="616" t="s">
        <v>298</v>
      </c>
      <c r="F50" s="672" t="n">
        <f aca="false">SUM(I32:I48)</f>
        <v>0.305445</v>
      </c>
      <c r="G50" s="672" t="s">
        <v>116</v>
      </c>
      <c r="H50" s="672" t="n">
        <f aca="false">SQRT(SUMSQ(J32:J48))</f>
        <v>0.0368974561758667</v>
      </c>
      <c r="I50" s="584" t="s">
        <v>746</v>
      </c>
      <c r="J50" s="622"/>
      <c r="L50" s="618"/>
      <c r="M50" s="616"/>
      <c r="N50" s="672" t="n">
        <f aca="false">N49-$M$49</f>
        <v>0.0315871030299089</v>
      </c>
      <c r="O50" s="674" t="n">
        <f aca="false">O49-$M$49</f>
        <v>-0.0164817650347895</v>
      </c>
    </row>
    <row r="51" customFormat="false" ht="13.5" hidden="false" customHeight="false" outlineLevel="0" collapsed="false">
      <c r="A51" s="621"/>
      <c r="E51" s="616"/>
      <c r="F51" s="676"/>
      <c r="G51" s="672"/>
      <c r="H51" s="672"/>
      <c r="J51" s="622"/>
      <c r="L51" s="677" t="n">
        <f aca="false">SQRT(M51)</f>
        <v>0.0356285511420839</v>
      </c>
      <c r="M51" s="678" t="n">
        <f aca="false">SUM(N51:O51)</f>
        <v>0.00126939365648409</v>
      </c>
      <c r="N51" s="678" t="n">
        <f aca="false">N50^2</f>
        <v>0.000997745077822077</v>
      </c>
      <c r="O51" s="679" t="n">
        <f aca="false">O50^2</f>
        <v>0.000271648578662009</v>
      </c>
    </row>
    <row r="52" customFormat="false" ht="12.75" hidden="false" customHeight="false" outlineLevel="0" collapsed="false">
      <c r="A52" s="614"/>
      <c r="B52" s="590"/>
      <c r="C52" s="590"/>
      <c r="D52" s="590"/>
      <c r="E52" s="612"/>
      <c r="F52" s="675"/>
      <c r="G52" s="680"/>
      <c r="H52" s="680"/>
      <c r="I52" s="590"/>
      <c r="J52" s="617"/>
      <c r="L52" s="514"/>
      <c r="M52" s="514"/>
      <c r="N52" s="514"/>
      <c r="O52" s="514"/>
    </row>
    <row r="53" customFormat="false" ht="14.25" hidden="false" customHeight="false" outlineLevel="0" collapsed="false">
      <c r="A53" s="621"/>
      <c r="D53" s="560" t="s">
        <v>768</v>
      </c>
      <c r="E53" s="681" t="s">
        <v>298</v>
      </c>
      <c r="F53" s="682" t="n">
        <f aca="false">F50/E23</f>
        <v>0.45290489968674</v>
      </c>
      <c r="G53" s="682" t="s">
        <v>116</v>
      </c>
      <c r="H53" s="682" t="n">
        <f aca="false">L51*2</f>
        <v>0.0712571022841678</v>
      </c>
      <c r="I53" s="683" t="s">
        <v>769</v>
      </c>
      <c r="J53" s="622"/>
    </row>
    <row r="54" customFormat="false" ht="13.5" hidden="false" customHeight="false" outlineLevel="0" collapsed="false">
      <c r="A54" s="659"/>
      <c r="B54" s="608"/>
      <c r="C54" s="608"/>
      <c r="D54" s="608"/>
      <c r="E54" s="608"/>
      <c r="F54" s="608"/>
      <c r="G54" s="684"/>
      <c r="H54" s="685"/>
      <c r="I54" s="686"/>
      <c r="J54" s="652"/>
    </row>
    <row r="55" customFormat="false" ht="12.75" hidden="false" customHeight="false" outlineLevel="0" collapsed="false">
      <c r="A55" s="687"/>
      <c r="G55" s="676"/>
      <c r="H55" s="681"/>
      <c r="I55" s="672"/>
    </row>
    <row r="56" s="175" customFormat="true" ht="12.75" hidden="false" customHeight="false" outlineLevel="0" collapsed="false">
      <c r="A56" s="688" t="s">
        <v>770</v>
      </c>
      <c r="D56" s="689" t="n">
        <v>103</v>
      </c>
      <c r="G56" s="688" t="s">
        <v>771</v>
      </c>
      <c r="J56" s="689" t="n">
        <v>97</v>
      </c>
    </row>
    <row r="57" s="175" customFormat="true" ht="12.75" hidden="false" customHeight="false" outlineLevel="0" collapsed="false">
      <c r="A57" s="688"/>
      <c r="G57" s="690"/>
      <c r="H57" s="691"/>
      <c r="I57" s="692"/>
    </row>
    <row r="58" customFormat="false" ht="12.75" hidden="false" customHeight="false" outlineLevel="0" collapsed="false">
      <c r="A58" s="562" t="s">
        <v>17</v>
      </c>
      <c r="B58" s="210" t="str">
        <f aca="false">entry!$B$12</f>
        <v>Brian Donovan</v>
      </c>
      <c r="G58" s="584" t="s">
        <v>309</v>
      </c>
      <c r="J58" s="601" t="s">
        <v>310</v>
      </c>
    </row>
    <row r="59" customFormat="false" ht="12.75" hidden="false" customHeight="false" outlineLevel="0" collapsed="false">
      <c r="B59" s="210"/>
      <c r="J59" s="601"/>
    </row>
    <row r="60" customFormat="false" ht="12.75" hidden="false" customHeight="false" outlineLevel="0" collapsed="false">
      <c r="A60" s="562" t="s">
        <v>43</v>
      </c>
      <c r="B60" s="251" t="n">
        <f aca="false">entry!$B$13</f>
        <v>36989</v>
      </c>
      <c r="G60" s="584" t="s">
        <v>43</v>
      </c>
      <c r="I60" s="693"/>
      <c r="J60" s="575" t="n">
        <v>36993</v>
      </c>
    </row>
    <row r="62" s="694" customFormat="true" ht="12.75" hidden="false" customHeight="false" outlineLevel="0" collapsed="false">
      <c r="A62" s="584" t="s">
        <v>626</v>
      </c>
    </row>
    <row r="63" s="694" customFormat="true" ht="12.75" hidden="false" customHeight="false" outlineLevel="0" collapsed="false">
      <c r="A63" s="584" t="s">
        <v>772</v>
      </c>
    </row>
    <row r="64" customFormat="false" ht="12.75" hidden="false" customHeight="false" outlineLevel="0" collapsed="false">
      <c r="A64" s="584" t="s">
        <v>773</v>
      </c>
    </row>
    <row r="65" customFormat="false" ht="12.75" hidden="false" customHeight="false" outlineLevel="0" collapsed="false">
      <c r="A65" s="694" t="s">
        <v>775</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62" width="12.87"/>
    <col collapsed="false" customWidth="false" hidden="false" outlineLevel="0" max="3" min="2" style="584" width="9.36"/>
    <col collapsed="false" customWidth="true" hidden="false" outlineLevel="0" max="6" min="4" style="584" width="7.62"/>
    <col collapsed="false" customWidth="false" hidden="false" outlineLevel="0" max="9" min="7" style="584" width="9.36"/>
    <col collapsed="false" customWidth="true" hidden="false" outlineLevel="0" max="10" min="10" style="584" width="10.99"/>
    <col collapsed="false" customWidth="false" hidden="true" outlineLevel="0" max="19" min="11" style="584" width="9.36"/>
    <col collapsed="false" customWidth="false" hidden="false" outlineLevel="0" max="257" min="20" style="584" width="9.36"/>
  </cols>
  <sheetData>
    <row r="1" customFormat="false" ht="14.25" hidden="false" customHeight="false" outlineLevel="0" collapsed="false">
      <c r="A1" s="585" t="s">
        <v>715</v>
      </c>
      <c r="B1" s="586"/>
      <c r="C1" s="586"/>
      <c r="D1" s="587"/>
      <c r="E1" s="588"/>
      <c r="F1" s="568" t="s">
        <v>635</v>
      </c>
      <c r="G1" s="589" t="str">
        <f aca="false">entry!B3</f>
        <v>DEFRA</v>
      </c>
      <c r="H1" s="590"/>
      <c r="I1" s="591"/>
      <c r="J1" s="592"/>
      <c r="K1" s="210" t="s">
        <v>545</v>
      </c>
      <c r="L1" s="16" t="n">
        <f aca="false">IF(E13="nm","20.8999",E13)</f>
        <v>16.045858974359</v>
      </c>
    </row>
    <row r="2" customFormat="false" ht="12.75" hidden="false" customHeight="false" outlineLevel="0" collapsed="false">
      <c r="A2" s="593" t="s">
        <v>716</v>
      </c>
      <c r="B2" s="594"/>
      <c r="C2" s="595"/>
      <c r="D2" s="596"/>
      <c r="E2" s="597"/>
      <c r="F2" s="556" t="s">
        <v>637</v>
      </c>
      <c r="G2" s="562" t="str">
        <f aca="false">entry!B4</f>
        <v>AEAT/ED49056</v>
      </c>
      <c r="I2" s="598"/>
      <c r="J2" s="599"/>
    </row>
    <row r="3" customFormat="false" ht="12.75" hidden="false" customHeight="false" outlineLevel="0" collapsed="false">
      <c r="A3" s="593" t="s">
        <v>717</v>
      </c>
      <c r="B3" s="594"/>
      <c r="C3" s="594"/>
      <c r="D3" s="596"/>
      <c r="E3" s="597"/>
      <c r="F3" s="556" t="s">
        <v>277</v>
      </c>
      <c r="G3" s="562" t="str">
        <f aca="false">entry!B5</f>
        <v>Site 3</v>
      </c>
      <c r="I3" s="598"/>
      <c r="J3" s="599"/>
    </row>
    <row r="4" customFormat="false" ht="12.75" hidden="false" customHeight="false" outlineLevel="0" collapsed="false">
      <c r="A4" s="600"/>
      <c r="B4" s="595"/>
      <c r="C4" s="595"/>
      <c r="D4" s="596"/>
      <c r="E4" s="597"/>
      <c r="F4" s="556" t="s">
        <v>315</v>
      </c>
      <c r="G4" s="601" t="str">
        <f aca="false">entry!B9</f>
        <v>Day 2</v>
      </c>
      <c r="I4" s="598"/>
      <c r="J4" s="599"/>
    </row>
    <row r="5" customFormat="false" ht="13.5" hidden="false" customHeight="false" outlineLevel="0" collapsed="false">
      <c r="A5" s="602" t="s">
        <v>718</v>
      </c>
      <c r="B5" s="595"/>
      <c r="C5" s="595"/>
      <c r="D5" s="596"/>
      <c r="E5" s="597"/>
      <c r="F5" s="556" t="s">
        <v>278</v>
      </c>
      <c r="G5" s="575" t="n">
        <f aca="false">entry!B11</f>
        <v>36979</v>
      </c>
      <c r="I5" s="598"/>
      <c r="J5" s="599"/>
    </row>
    <row r="6" customFormat="false" ht="13.5" hidden="false" customHeight="true" outlineLevel="0" collapsed="false">
      <c r="A6" s="603"/>
      <c r="B6" s="604"/>
      <c r="C6" s="604"/>
      <c r="D6" s="605"/>
      <c r="E6" s="606"/>
      <c r="F6" s="565" t="s">
        <v>640</v>
      </c>
      <c r="G6" s="695" t="s">
        <v>627</v>
      </c>
      <c r="H6" s="695"/>
      <c r="I6" s="609"/>
      <c r="J6" s="610"/>
      <c r="L6" s="611"/>
      <c r="M6" s="612"/>
      <c r="N6" s="612" t="s">
        <v>643</v>
      </c>
      <c r="O6" s="613" t="s">
        <v>642</v>
      </c>
    </row>
    <row r="7" customFormat="false" ht="12.75" hidden="false" customHeight="false" outlineLevel="0" collapsed="false">
      <c r="A7" s="614"/>
      <c r="B7" s="589"/>
      <c r="C7" s="615" t="s">
        <v>719</v>
      </c>
      <c r="D7" s="616" t="s">
        <v>298</v>
      </c>
      <c r="E7" s="589" t="n">
        <f aca="false">entry!B20</f>
        <v>101.3</v>
      </c>
      <c r="F7" s="584" t="s">
        <v>567</v>
      </c>
      <c r="G7" s="590"/>
      <c r="I7" s="590"/>
      <c r="J7" s="617"/>
      <c r="L7" s="618"/>
      <c r="M7" s="616" t="s">
        <v>563</v>
      </c>
      <c r="N7" s="619" t="n">
        <f aca="false">J13/SQRT(3)</f>
        <v>0.115470053837925</v>
      </c>
      <c r="O7" s="620" t="n">
        <f aca="false">J17/SQRT(3)</f>
        <v>0.0309586761344861</v>
      </c>
    </row>
    <row r="8" customFormat="false" ht="12.75" hidden="false" customHeight="false" outlineLevel="0" collapsed="false">
      <c r="A8" s="621"/>
      <c r="C8" s="515" t="s">
        <v>653</v>
      </c>
      <c r="D8" s="616" t="s">
        <v>298</v>
      </c>
      <c r="E8" s="562" t="n">
        <f aca="false">entry!B19</f>
        <v>0</v>
      </c>
      <c r="F8" s="562" t="s">
        <v>720</v>
      </c>
      <c r="G8" s="584" t="n">
        <f aca="false">E8+273</f>
        <v>273</v>
      </c>
      <c r="H8" s="584" t="s">
        <v>721</v>
      </c>
      <c r="J8" s="622"/>
      <c r="L8" s="618"/>
      <c r="M8" s="616"/>
      <c r="N8" s="616"/>
      <c r="O8" s="623"/>
    </row>
    <row r="9" customFormat="false" ht="12.75" hidden="false" customHeight="false" outlineLevel="0" collapsed="false">
      <c r="A9" s="621"/>
      <c r="C9" s="515" t="s">
        <v>655</v>
      </c>
      <c r="D9" s="616" t="s">
        <v>298</v>
      </c>
      <c r="E9" s="562" t="n">
        <f aca="false">entry!B22</f>
        <v>0</v>
      </c>
      <c r="F9" s="584" t="s">
        <v>122</v>
      </c>
      <c r="I9" s="624" t="s">
        <v>569</v>
      </c>
      <c r="J9" s="624"/>
      <c r="L9" s="618" t="s">
        <v>661</v>
      </c>
      <c r="M9" s="625" t="n">
        <f aca="false">E9</f>
        <v>0</v>
      </c>
      <c r="N9" s="625" t="n">
        <f aca="false">M9</f>
        <v>0</v>
      </c>
      <c r="O9" s="626" t="n">
        <f aca="false">M9</f>
        <v>0</v>
      </c>
    </row>
    <row r="10" customFormat="false" ht="14.25" hidden="false" customHeight="false" outlineLevel="0" collapsed="false">
      <c r="A10" s="621"/>
      <c r="C10" s="515" t="s">
        <v>722</v>
      </c>
      <c r="D10" s="616" t="s">
        <v>298</v>
      </c>
      <c r="E10" s="562" t="n">
        <f aca="false">entry!G21</f>
        <v>11</v>
      </c>
      <c r="F10" s="584" t="s">
        <v>122</v>
      </c>
      <c r="I10" s="627" t="s">
        <v>122</v>
      </c>
      <c r="J10" s="628" t="s">
        <v>571</v>
      </c>
      <c r="L10" s="618" t="s">
        <v>657</v>
      </c>
      <c r="M10" s="625" t="n">
        <f aca="false">E10</f>
        <v>11</v>
      </c>
      <c r="N10" s="625" t="n">
        <f aca="false">M10</f>
        <v>11</v>
      </c>
      <c r="O10" s="625" t="n">
        <f aca="false">M10</f>
        <v>11</v>
      </c>
    </row>
    <row r="11" customFormat="false" ht="12.75" hidden="false" customHeight="false" outlineLevel="0" collapsed="false">
      <c r="A11" s="621"/>
      <c r="C11" s="515" t="s">
        <v>658</v>
      </c>
      <c r="D11" s="616" t="s">
        <v>298</v>
      </c>
      <c r="E11" s="601" t="n">
        <v>179.6</v>
      </c>
      <c r="F11" s="584" t="s">
        <v>659</v>
      </c>
      <c r="I11" s="629"/>
      <c r="J11" s="630"/>
      <c r="L11" s="618" t="s">
        <v>643</v>
      </c>
      <c r="M11" s="616" t="n">
        <f aca="false">L1</f>
        <v>16.045858974359</v>
      </c>
      <c r="N11" s="631" t="n">
        <f aca="false">M11+N7</f>
        <v>16.1613290281969</v>
      </c>
      <c r="O11" s="623" t="n">
        <f aca="false">M11</f>
        <v>16.045858974359</v>
      </c>
    </row>
    <row r="12" customFormat="false" ht="12.75" hidden="false" customHeight="false" outlineLevel="0" collapsed="false">
      <c r="A12" s="621"/>
      <c r="C12" s="515" t="s">
        <v>723</v>
      </c>
      <c r="D12" s="616" t="s">
        <v>298</v>
      </c>
      <c r="E12" s="601" t="n">
        <v>568</v>
      </c>
      <c r="F12" s="562" t="s">
        <v>720</v>
      </c>
      <c r="G12" s="584" t="n">
        <f aca="false">E12+273</f>
        <v>841</v>
      </c>
      <c r="H12" s="584" t="s">
        <v>721</v>
      </c>
      <c r="I12" s="629"/>
      <c r="J12" s="512" t="n">
        <v>2.5</v>
      </c>
      <c r="L12" s="618" t="s">
        <v>642</v>
      </c>
      <c r="M12" s="632" t="n">
        <f aca="false">$E$17</f>
        <v>1.07244</v>
      </c>
      <c r="N12" s="632" t="n">
        <f aca="false">$E$17</f>
        <v>1.07244</v>
      </c>
      <c r="O12" s="633" t="n">
        <f aca="false">$E$17+O7</f>
        <v>1.10339867613449</v>
      </c>
    </row>
    <row r="13" customFormat="false" ht="14.25" hidden="false" customHeight="false" outlineLevel="0" collapsed="false">
      <c r="A13" s="621"/>
      <c r="C13" s="515" t="s">
        <v>724</v>
      </c>
      <c r="D13" s="616" t="s">
        <v>298</v>
      </c>
      <c r="E13" s="634" t="n">
        <f aca="false">'On-line 2'!E92</f>
        <v>16.045858974359</v>
      </c>
      <c r="F13" s="584" t="s">
        <v>122</v>
      </c>
      <c r="I13" s="629"/>
      <c r="J13" s="512" t="n">
        <f aca="false">IF(E13&gt;20.8,0,0.2)</f>
        <v>0.2</v>
      </c>
      <c r="K13" s="514"/>
      <c r="L13" s="618"/>
      <c r="M13" s="616"/>
      <c r="N13" s="616"/>
      <c r="O13" s="623"/>
    </row>
    <row r="14" customFormat="false" ht="12.75" hidden="false" customHeight="false" outlineLevel="0" collapsed="false">
      <c r="A14" s="521"/>
      <c r="C14" s="515" t="s">
        <v>725</v>
      </c>
      <c r="D14" s="616" t="s">
        <v>298</v>
      </c>
      <c r="E14" s="601" t="n">
        <v>987</v>
      </c>
      <c r="F14" s="562" t="s">
        <v>726</v>
      </c>
      <c r="G14" s="584" t="n">
        <f aca="false">(E14/10)-G15</f>
        <v>-0.0999999999999943</v>
      </c>
      <c r="H14" s="562" t="s">
        <v>567</v>
      </c>
      <c r="I14" s="629"/>
      <c r="J14" s="512" t="n">
        <v>1</v>
      </c>
      <c r="K14" s="514"/>
      <c r="L14" s="618"/>
      <c r="M14" s="616"/>
      <c r="N14" s="616"/>
      <c r="O14" s="623"/>
    </row>
    <row r="15" customFormat="false" ht="12.75" hidden="false" customHeight="false" outlineLevel="0" collapsed="false">
      <c r="A15" s="521"/>
      <c r="C15" s="515" t="s">
        <v>667</v>
      </c>
      <c r="D15" s="616" t="s">
        <v>298</v>
      </c>
      <c r="E15" s="601" t="n">
        <v>988</v>
      </c>
      <c r="F15" s="562" t="s">
        <v>726</v>
      </c>
      <c r="G15" s="584" t="n">
        <f aca="false">E15/10</f>
        <v>98.8</v>
      </c>
      <c r="H15" s="562" t="s">
        <v>567</v>
      </c>
      <c r="I15" s="629"/>
      <c r="J15" s="630"/>
      <c r="K15" s="514"/>
      <c r="L15" s="618" t="s">
        <v>707</v>
      </c>
      <c r="M15" s="632" t="n">
        <f aca="false">M12*(20.9-M11)/(20.9-M10)*100/(100-M9)</f>
        <v>0.525835858741259</v>
      </c>
      <c r="N15" s="632" t="n">
        <f aca="false">N12*(20.9-N11)/(20.9-N10)*100/(100-N9)</f>
        <v>0.513327302727325</v>
      </c>
      <c r="O15" s="620" t="n">
        <f aca="false">O12*(20.9-O11)/(20.9-O10)*100/(100-O9)</f>
        <v>0.54101543247095</v>
      </c>
    </row>
    <row r="16" customFormat="false" ht="12.75" hidden="false" customHeight="false" outlineLevel="0" collapsed="false">
      <c r="A16" s="621"/>
      <c r="C16" s="515" t="s">
        <v>727</v>
      </c>
      <c r="D16" s="616" t="s">
        <v>298</v>
      </c>
      <c r="E16" s="601" t="n">
        <v>1072.44</v>
      </c>
      <c r="F16" s="584" t="s">
        <v>728</v>
      </c>
      <c r="I16" s="629"/>
      <c r="J16" s="630"/>
      <c r="K16" s="514"/>
      <c r="L16" s="618"/>
      <c r="M16" s="616"/>
      <c r="N16" s="632" t="n">
        <f aca="false">N15-$M$15</f>
        <v>-0.0125085560139337</v>
      </c>
      <c r="O16" s="620" t="n">
        <f aca="false">O15-$M$15</f>
        <v>0.0151795737296911</v>
      </c>
    </row>
    <row r="17" customFormat="false" ht="15.75" hidden="false" customHeight="false" outlineLevel="0" collapsed="false">
      <c r="A17" s="621"/>
      <c r="C17" s="515" t="s">
        <v>729</v>
      </c>
      <c r="D17" s="616" t="s">
        <v>298</v>
      </c>
      <c r="E17" s="562" t="n">
        <f aca="false">E16/1000</f>
        <v>1.07244</v>
      </c>
      <c r="F17" s="584" t="s">
        <v>730</v>
      </c>
      <c r="I17" s="635" t="n">
        <v>5</v>
      </c>
      <c r="J17" s="636" t="n">
        <f aca="false">I17*E17/100</f>
        <v>0.053622</v>
      </c>
      <c r="K17" s="514"/>
      <c r="L17" s="637" t="n">
        <f aca="false">SQRT(M17)</f>
        <v>0.0196693526118387</v>
      </c>
      <c r="M17" s="638" t="n">
        <f aca="false">SUM(N17:O17)</f>
        <v>0.000386883432168848</v>
      </c>
      <c r="N17" s="638" t="n">
        <f aca="false">N16^2</f>
        <v>0.000156463973553718</v>
      </c>
      <c r="O17" s="639" t="n">
        <f aca="false">O16^2</f>
        <v>0.000230419458615129</v>
      </c>
    </row>
    <row r="18" customFormat="false" ht="12.75" hidden="false" customHeight="false" outlineLevel="0" collapsed="false">
      <c r="A18" s="640"/>
      <c r="B18" s="641" t="s">
        <v>672</v>
      </c>
      <c r="C18" s="641" t="s">
        <v>731</v>
      </c>
      <c r="D18" s="642"/>
      <c r="E18" s="643"/>
      <c r="F18" s="642"/>
      <c r="I18" s="644"/>
      <c r="J18" s="645"/>
      <c r="K18" s="514"/>
      <c r="L18" s="646"/>
      <c r="M18" s="647"/>
      <c r="N18" s="647"/>
      <c r="O18" s="647"/>
    </row>
    <row r="19" customFormat="false" ht="12.75" hidden="false" customHeight="false" outlineLevel="0" collapsed="false">
      <c r="A19" s="640" t="s">
        <v>732</v>
      </c>
      <c r="B19" s="648" t="s">
        <v>776</v>
      </c>
      <c r="C19" s="648" t="n">
        <v>3326</v>
      </c>
      <c r="D19" s="642"/>
      <c r="E19" s="643"/>
      <c r="F19" s="642"/>
      <c r="I19" s="644"/>
      <c r="J19" s="645"/>
      <c r="K19" s="514"/>
      <c r="L19" s="646"/>
      <c r="M19" s="647"/>
      <c r="N19" s="647"/>
      <c r="O19" s="647"/>
    </row>
    <row r="20" customFormat="false" ht="13.5" hidden="false" customHeight="false" outlineLevel="0" collapsed="false">
      <c r="A20" s="649" t="s">
        <v>734</v>
      </c>
      <c r="B20" s="650" t="str">
        <f aca="false">'Dioxins Zam '!B20</f>
        <v>F270</v>
      </c>
      <c r="C20" s="650" t="n">
        <v>3328</v>
      </c>
      <c r="D20" s="608"/>
      <c r="E20" s="651"/>
      <c r="F20" s="608"/>
      <c r="G20" s="608"/>
      <c r="H20" s="608"/>
      <c r="I20" s="608"/>
      <c r="J20" s="652"/>
    </row>
    <row r="21" customFormat="false" ht="12.75" hidden="false" customHeight="false" outlineLevel="0" collapsed="false">
      <c r="A21" s="653"/>
      <c r="B21" s="590"/>
      <c r="C21" s="590"/>
      <c r="D21" s="590"/>
      <c r="E21" s="589"/>
      <c r="F21" s="590"/>
      <c r="G21" s="590"/>
      <c r="H21" s="590"/>
      <c r="I21" s="590"/>
      <c r="J21" s="617"/>
      <c r="L21" s="514"/>
      <c r="M21" s="514"/>
    </row>
    <row r="22" customFormat="false" ht="14.25" hidden="false" customHeight="false" outlineLevel="0" collapsed="false">
      <c r="A22" s="654"/>
      <c r="C22" s="515" t="s">
        <v>736</v>
      </c>
      <c r="D22" s="616" t="s">
        <v>298</v>
      </c>
      <c r="E22" s="655" t="s">
        <v>737</v>
      </c>
      <c r="F22" s="655"/>
      <c r="G22" s="562"/>
      <c r="J22" s="622"/>
      <c r="K22" s="514"/>
      <c r="L22" s="514"/>
      <c r="M22" s="514"/>
    </row>
    <row r="23" customFormat="false" ht="14.25" hidden="false" customHeight="false" outlineLevel="0" collapsed="false">
      <c r="A23" s="654"/>
      <c r="C23" s="515"/>
      <c r="D23" s="616" t="s">
        <v>298</v>
      </c>
      <c r="E23" s="655" t="n">
        <f aca="false">E17*(20.9-L1)/(20.9-entry!B21)*100/(100-E9)</f>
        <v>0.525835858741259</v>
      </c>
      <c r="F23" s="656" t="s">
        <v>116</v>
      </c>
      <c r="G23" s="657" t="n">
        <f aca="false">L17*2</f>
        <v>0.0393387052236775</v>
      </c>
      <c r="H23" s="658" t="s">
        <v>600</v>
      </c>
      <c r="J23" s="622"/>
      <c r="K23" s="514"/>
      <c r="L23" s="514"/>
      <c r="M23" s="514"/>
    </row>
    <row r="24" customFormat="false" ht="13.5" hidden="false" customHeight="false" outlineLevel="0" collapsed="false">
      <c r="A24" s="659"/>
      <c r="B24" s="608"/>
      <c r="C24" s="608"/>
      <c r="D24" s="608"/>
      <c r="E24" s="608"/>
      <c r="F24" s="608"/>
      <c r="G24" s="608"/>
      <c r="H24" s="608"/>
      <c r="I24" s="608" t="s">
        <v>738</v>
      </c>
      <c r="J24" s="652"/>
      <c r="K24" s="514"/>
      <c r="L24" s="514"/>
      <c r="M24" s="514"/>
    </row>
    <row r="25" customFormat="false" ht="12.75" hidden="true" customHeight="false" outlineLevel="0" collapsed="false">
      <c r="A25" s="654"/>
      <c r="J25" s="622"/>
      <c r="K25" s="514"/>
      <c r="L25" s="514"/>
      <c r="M25" s="514"/>
    </row>
    <row r="26" customFormat="false" ht="12.75" hidden="true" customHeight="false" outlineLevel="0" collapsed="false">
      <c r="A26" s="654"/>
      <c r="J26" s="622"/>
      <c r="K26" s="514"/>
      <c r="L26" s="514"/>
      <c r="M26" s="514"/>
    </row>
    <row r="27" customFormat="false" ht="12.75" hidden="true" customHeight="false" outlineLevel="0" collapsed="false">
      <c r="A27" s="654"/>
      <c r="J27" s="622"/>
      <c r="K27" s="514"/>
      <c r="L27" s="514"/>
      <c r="M27" s="514"/>
    </row>
    <row r="28" customFormat="false" ht="12.75" hidden="true" customHeight="false" outlineLevel="0" collapsed="false">
      <c r="A28" s="654"/>
      <c r="J28" s="622"/>
      <c r="K28" s="514"/>
      <c r="L28" s="514"/>
      <c r="M28" s="514"/>
    </row>
    <row r="29" customFormat="false" ht="13.5" hidden="true" customHeight="false" outlineLevel="0" collapsed="false">
      <c r="A29" s="654"/>
      <c r="J29" s="622"/>
      <c r="K29" s="514"/>
      <c r="L29" s="514"/>
      <c r="M29" s="514"/>
    </row>
    <row r="30" customFormat="false" ht="15.75" hidden="false" customHeight="true" outlineLevel="0" collapsed="false">
      <c r="A30" s="614" t="s">
        <v>739</v>
      </c>
      <c r="B30" s="660" t="s">
        <v>585</v>
      </c>
      <c r="C30" s="612" t="s">
        <v>569</v>
      </c>
      <c r="D30" s="661" t="s">
        <v>740</v>
      </c>
      <c r="E30" s="661"/>
      <c r="F30" s="661"/>
      <c r="G30" s="660" t="s">
        <v>569</v>
      </c>
      <c r="H30" s="660" t="s">
        <v>741</v>
      </c>
      <c r="I30" s="660" t="s">
        <v>742</v>
      </c>
      <c r="J30" s="662" t="s">
        <v>569</v>
      </c>
      <c r="K30" s="514"/>
      <c r="L30" s="514"/>
      <c r="M30" s="514"/>
    </row>
    <row r="31" customFormat="false" ht="12.75" hidden="false" customHeight="false" outlineLevel="0" collapsed="false">
      <c r="A31" s="663"/>
      <c r="B31" s="627" t="s">
        <v>743</v>
      </c>
      <c r="C31" s="664" t="s">
        <v>122</v>
      </c>
      <c r="D31" s="627" t="s">
        <v>670</v>
      </c>
      <c r="E31" s="627" t="s">
        <v>671</v>
      </c>
      <c r="F31" s="627" t="s">
        <v>744</v>
      </c>
      <c r="G31" s="627" t="s">
        <v>743</v>
      </c>
      <c r="H31" s="627" t="s">
        <v>745</v>
      </c>
      <c r="I31" s="627" t="s">
        <v>746</v>
      </c>
      <c r="J31" s="628" t="s">
        <v>746</v>
      </c>
      <c r="K31" s="514"/>
      <c r="L31" s="514"/>
      <c r="M31" s="514"/>
    </row>
    <row r="32" customFormat="false" ht="12.75" hidden="false" customHeight="false" outlineLevel="0" collapsed="false">
      <c r="A32" s="665" t="s">
        <v>747</v>
      </c>
      <c r="B32" s="648" t="n">
        <v>0.002</v>
      </c>
      <c r="C32" s="666" t="n">
        <f aca="false">IF(D32&gt;10*B32,25,100)</f>
        <v>25</v>
      </c>
      <c r="D32" s="667" t="n">
        <v>0.041</v>
      </c>
      <c r="E32" s="667" t="n">
        <v>0</v>
      </c>
      <c r="F32" s="667" t="n">
        <f aca="false">IF((D32-E32)&gt;B32,D32-E32,B32)</f>
        <v>0.041</v>
      </c>
      <c r="G32" s="668" t="n">
        <f aca="false">D32*(C32/100)</f>
        <v>0.01025</v>
      </c>
      <c r="H32" s="669" t="n">
        <v>1</v>
      </c>
      <c r="I32" s="670" t="n">
        <f aca="false">D32*H32</f>
        <v>0.041</v>
      </c>
      <c r="J32" s="671" t="n">
        <f aca="false">G32*H32</f>
        <v>0.01025</v>
      </c>
      <c r="K32" s="514"/>
      <c r="L32" s="514"/>
      <c r="M32" s="514"/>
    </row>
    <row r="33" customFormat="false" ht="12.75" hidden="false" customHeight="false" outlineLevel="0" collapsed="false">
      <c r="A33" s="665" t="s">
        <v>748</v>
      </c>
      <c r="B33" s="648" t="n">
        <v>0.006</v>
      </c>
      <c r="C33" s="666" t="n">
        <f aca="false">IF(D33&gt;10*B33,25,100)</f>
        <v>100</v>
      </c>
      <c r="D33" s="667" t="n">
        <v>0.026</v>
      </c>
      <c r="E33" s="667" t="n">
        <v>0</v>
      </c>
      <c r="F33" s="667" t="n">
        <f aca="false">IF((D33-E33)&gt;B33,D33-E33,B33)</f>
        <v>0.026</v>
      </c>
      <c r="G33" s="668" t="n">
        <f aca="false">D33*(C33/100)</f>
        <v>0.026</v>
      </c>
      <c r="H33" s="641" t="n">
        <v>0.5</v>
      </c>
      <c r="I33" s="670" t="n">
        <f aca="false">D33*H33</f>
        <v>0.013</v>
      </c>
      <c r="J33" s="671" t="n">
        <f aca="false">G33*H33</f>
        <v>0.013</v>
      </c>
      <c r="K33" s="514"/>
      <c r="L33" s="514"/>
      <c r="M33" s="514"/>
    </row>
    <row r="34" customFormat="false" ht="12.75" hidden="false" customHeight="false" outlineLevel="0" collapsed="false">
      <c r="A34" s="665" t="s">
        <v>749</v>
      </c>
      <c r="B34" s="648" t="n">
        <v>0.004</v>
      </c>
      <c r="C34" s="666" t="n">
        <f aca="false">IF(D34&gt;10*B34,25,100)</f>
        <v>25</v>
      </c>
      <c r="D34" s="667" t="n">
        <v>0.14</v>
      </c>
      <c r="E34" s="667" t="n">
        <v>0</v>
      </c>
      <c r="F34" s="667" t="n">
        <f aca="false">IF((D34-E34)&gt;B34,D34-E34,B34)</f>
        <v>0.14</v>
      </c>
      <c r="G34" s="668" t="n">
        <f aca="false">D34*(C34/100)</f>
        <v>0.035</v>
      </c>
      <c r="H34" s="641" t="n">
        <v>0.1</v>
      </c>
      <c r="I34" s="670" t="n">
        <f aca="false">D34*H34</f>
        <v>0.014</v>
      </c>
      <c r="J34" s="671" t="n">
        <f aca="false">G34*H34</f>
        <v>0.0035</v>
      </c>
      <c r="K34" s="514"/>
      <c r="L34" s="514"/>
      <c r="M34" s="514"/>
    </row>
    <row r="35" customFormat="false" ht="12.75" hidden="false" customHeight="false" outlineLevel="0" collapsed="false">
      <c r="A35" s="665" t="s">
        <v>750</v>
      </c>
      <c r="B35" s="648" t="n">
        <v>0.005</v>
      </c>
      <c r="C35" s="666" t="n">
        <f aca="false">IF(D35&gt;10*B35,25,100)</f>
        <v>100</v>
      </c>
      <c r="D35" s="667" t="n">
        <v>0.0094</v>
      </c>
      <c r="E35" s="667" t="n">
        <v>0</v>
      </c>
      <c r="F35" s="667" t="n">
        <f aca="false">IF((D35-E35)&gt;B35,D35-E35,B35)</f>
        <v>0.0094</v>
      </c>
      <c r="G35" s="668" t="n">
        <f aca="false">D35*(C35/100)</f>
        <v>0.0094</v>
      </c>
      <c r="H35" s="641" t="n">
        <v>0.1</v>
      </c>
      <c r="I35" s="670" t="n">
        <f aca="false">D35*H35</f>
        <v>0.00094</v>
      </c>
      <c r="J35" s="671" t="n">
        <f aca="false">G35*H35</f>
        <v>0.00094</v>
      </c>
      <c r="K35" s="514"/>
      <c r="L35" s="514"/>
      <c r="M35" s="514"/>
    </row>
    <row r="36" customFormat="false" ht="12.75" hidden="false" customHeight="false" outlineLevel="0" collapsed="false">
      <c r="A36" s="665" t="s">
        <v>751</v>
      </c>
      <c r="B36" s="648" t="n">
        <v>0.004</v>
      </c>
      <c r="C36" s="666" t="n">
        <f aca="false">IF(D36&gt;10*B36,25,100)</f>
        <v>100</v>
      </c>
      <c r="D36" s="667" t="n">
        <v>0.011</v>
      </c>
      <c r="E36" s="667" t="n">
        <v>0.006</v>
      </c>
      <c r="F36" s="667" t="n">
        <f aca="false">IF((D36-E36)&gt;B36,D36-E36,B36)</f>
        <v>0.005</v>
      </c>
      <c r="G36" s="668" t="n">
        <f aca="false">D36*(C36/100)</f>
        <v>0.011</v>
      </c>
      <c r="H36" s="641" t="n">
        <v>0.1</v>
      </c>
      <c r="I36" s="670" t="n">
        <f aca="false">D36*H36</f>
        <v>0.0011</v>
      </c>
      <c r="J36" s="671" t="n">
        <f aca="false">G36*H36</f>
        <v>0.0011</v>
      </c>
      <c r="K36" s="514"/>
    </row>
    <row r="37" customFormat="false" ht="12.75" hidden="false" customHeight="false" outlineLevel="0" collapsed="false">
      <c r="A37" s="665" t="s">
        <v>752</v>
      </c>
      <c r="B37" s="648" t="n">
        <v>0.01</v>
      </c>
      <c r="C37" s="666" t="n">
        <f aca="false">IF(D37&gt;10*B37,25,100)</f>
        <v>100</v>
      </c>
      <c r="D37" s="667" t="n">
        <v>0.042</v>
      </c>
      <c r="E37" s="667" t="n">
        <v>0.041</v>
      </c>
      <c r="F37" s="667" t="n">
        <f aca="false">IF((D37-E37)&gt;B37,D37-E37,B37)</f>
        <v>0.01</v>
      </c>
      <c r="G37" s="668" t="n">
        <f aca="false">D37*(C37/100)</f>
        <v>0.042</v>
      </c>
      <c r="H37" s="641" t="n">
        <v>0.01</v>
      </c>
      <c r="I37" s="670" t="n">
        <f aca="false">D37*H37</f>
        <v>0.00042</v>
      </c>
      <c r="J37" s="671" t="n">
        <f aca="false">G37*H37</f>
        <v>0.00042</v>
      </c>
    </row>
    <row r="38" customFormat="false" ht="12.75" hidden="false" customHeight="false" outlineLevel="0" collapsed="false">
      <c r="A38" s="665" t="s">
        <v>753</v>
      </c>
      <c r="B38" s="648" t="n">
        <v>0.07</v>
      </c>
      <c r="C38" s="666" t="n">
        <f aca="false">IF(D38&gt;10*B38,25,100)</f>
        <v>100</v>
      </c>
      <c r="D38" s="667" t="n">
        <v>0.11</v>
      </c>
      <c r="E38" s="667" t="n">
        <v>0.12</v>
      </c>
      <c r="F38" s="667" t="n">
        <f aca="false">IF((D38-E38)&gt;B38,D38-E38,B38)</f>
        <v>0.07</v>
      </c>
      <c r="G38" s="668" t="n">
        <f aca="false">D38*(C38/100)</f>
        <v>0.11</v>
      </c>
      <c r="H38" s="641" t="n">
        <v>0.001</v>
      </c>
      <c r="I38" s="670" t="n">
        <f aca="false">D38*H38</f>
        <v>0.00011</v>
      </c>
      <c r="J38" s="671" t="n">
        <f aca="false">G38*H38</f>
        <v>0.00011</v>
      </c>
    </row>
    <row r="39" customFormat="false" ht="12.75" hidden="false" customHeight="false" outlineLevel="0" collapsed="false">
      <c r="A39" s="665" t="s">
        <v>754</v>
      </c>
      <c r="B39" s="648" t="n">
        <v>0.01</v>
      </c>
      <c r="C39" s="666" t="n">
        <f aca="false">IF(D39&gt;10*B39,25,100)</f>
        <v>25</v>
      </c>
      <c r="D39" s="667" t="n">
        <v>0.35</v>
      </c>
      <c r="E39" s="667" t="n">
        <v>0</v>
      </c>
      <c r="F39" s="667" t="n">
        <f aca="false">IF((D39-E39)&gt;B39,D39-E39,B39)</f>
        <v>0.35</v>
      </c>
      <c r="G39" s="668" t="n">
        <f aca="false">D39*(C39/100)</f>
        <v>0.0875</v>
      </c>
      <c r="H39" s="641" t="n">
        <v>0.1</v>
      </c>
      <c r="I39" s="670" t="n">
        <f aca="false">D39*H39</f>
        <v>0.035</v>
      </c>
      <c r="J39" s="671" t="n">
        <f aca="false">G39*H39</f>
        <v>0.00875</v>
      </c>
    </row>
    <row r="40" customFormat="false" ht="12.75" hidden="false" customHeight="false" outlineLevel="0" collapsed="false">
      <c r="A40" s="665" t="s">
        <v>755</v>
      </c>
      <c r="B40" s="648" t="n">
        <v>0.003</v>
      </c>
      <c r="C40" s="666" t="n">
        <f aca="false">IF(D40&gt;10*B40,25,100)</f>
        <v>25</v>
      </c>
      <c r="D40" s="667" t="n">
        <v>0.14</v>
      </c>
      <c r="E40" s="667" t="n">
        <v>0</v>
      </c>
      <c r="F40" s="667" t="n">
        <f aca="false">IF((D40-E40)&gt;B40,D40-E40,B40)</f>
        <v>0.14</v>
      </c>
      <c r="G40" s="668" t="n">
        <f aca="false">D40*(C40/100)</f>
        <v>0.035</v>
      </c>
      <c r="H40" s="641" t="n">
        <v>0.05</v>
      </c>
      <c r="I40" s="670" t="n">
        <f aca="false">D40*H40</f>
        <v>0.007</v>
      </c>
      <c r="J40" s="671" t="n">
        <f aca="false">G40*H40</f>
        <v>0.00175</v>
      </c>
    </row>
    <row r="41" customFormat="false" ht="12.75" hidden="false" customHeight="false" outlineLevel="0" collapsed="false">
      <c r="A41" s="665" t="s">
        <v>756</v>
      </c>
      <c r="B41" s="648" t="n">
        <v>0.003</v>
      </c>
      <c r="C41" s="666" t="n">
        <f aca="false">IF(D41&gt;10*B41,25,100)</f>
        <v>25</v>
      </c>
      <c r="D41" s="667" t="n">
        <v>0.11</v>
      </c>
      <c r="E41" s="667" t="n">
        <v>0.0045</v>
      </c>
      <c r="F41" s="667" t="n">
        <f aca="false">IF((D41-E41)&gt;B41,D41-E41,B41)</f>
        <v>0.1055</v>
      </c>
      <c r="G41" s="668" t="n">
        <f aca="false">D41*(C41/100)</f>
        <v>0.0275</v>
      </c>
      <c r="H41" s="641" t="n">
        <v>0.5</v>
      </c>
      <c r="I41" s="670" t="n">
        <f aca="false">D41*H41</f>
        <v>0.055</v>
      </c>
      <c r="J41" s="671" t="n">
        <f aca="false">G41*H41</f>
        <v>0.01375</v>
      </c>
      <c r="L41" s="584" t="s">
        <v>757</v>
      </c>
    </row>
    <row r="42" customFormat="false" ht="13.5" hidden="false" customHeight="false" outlineLevel="0" collapsed="false">
      <c r="A42" s="665" t="s">
        <v>758</v>
      </c>
      <c r="B42" s="648" t="n">
        <v>0.01</v>
      </c>
      <c r="C42" s="666" t="n">
        <f aca="false">IF(D42&gt;10*B42,25,100)</f>
        <v>100</v>
      </c>
      <c r="D42" s="667" t="n">
        <v>0.031</v>
      </c>
      <c r="E42" s="667" t="n">
        <v>0</v>
      </c>
      <c r="F42" s="667" t="n">
        <f aca="false">IF((D42-E42)&gt;B42,D42-E42,B42)</f>
        <v>0.031</v>
      </c>
      <c r="G42" s="668" t="n">
        <f aca="false">D42*(C42/100)</f>
        <v>0.031</v>
      </c>
      <c r="H42" s="641" t="n">
        <v>0.1</v>
      </c>
      <c r="I42" s="670" t="n">
        <f aca="false">D42*H42</f>
        <v>0.0031</v>
      </c>
      <c r="J42" s="671" t="n">
        <f aca="false">G42*H42</f>
        <v>0.0031</v>
      </c>
    </row>
    <row r="43" customFormat="false" ht="12.75" hidden="false" customHeight="false" outlineLevel="0" collapsed="false">
      <c r="A43" s="665" t="s">
        <v>759</v>
      </c>
      <c r="B43" s="648" t="n">
        <v>0.005</v>
      </c>
      <c r="C43" s="666" t="n">
        <f aca="false">IF(D43&gt;10*B43,25,100)</f>
        <v>100</v>
      </c>
      <c r="D43" s="667" t="n">
        <v>0.032</v>
      </c>
      <c r="E43" s="667" t="n">
        <v>0</v>
      </c>
      <c r="F43" s="667" t="n">
        <f aca="false">IF((D43-E43)&gt;B43,D43-E43,B43)</f>
        <v>0.032</v>
      </c>
      <c r="G43" s="668" t="n">
        <f aca="false">D43*(C43/100)</f>
        <v>0.032</v>
      </c>
      <c r="H43" s="641" t="n">
        <v>0.1</v>
      </c>
      <c r="I43" s="670" t="n">
        <f aca="false">D43*H43</f>
        <v>0.0032</v>
      </c>
      <c r="J43" s="671" t="n">
        <f aca="false">G43*H43</f>
        <v>0.0032</v>
      </c>
      <c r="L43" s="611"/>
      <c r="M43" s="612"/>
      <c r="N43" s="612" t="s">
        <v>760</v>
      </c>
      <c r="O43" s="613" t="s">
        <v>707</v>
      </c>
    </row>
    <row r="44" customFormat="false" ht="12.75" hidden="false" customHeight="false" outlineLevel="0" collapsed="false">
      <c r="A44" s="665" t="s">
        <v>761</v>
      </c>
      <c r="B44" s="648" t="n">
        <v>0.003</v>
      </c>
      <c r="C44" s="666" t="n">
        <f aca="false">IF(D44&gt;10*B44,25,100)</f>
        <v>100</v>
      </c>
      <c r="D44" s="667" t="n">
        <v>0.013</v>
      </c>
      <c r="E44" s="667" t="n">
        <v>0.004</v>
      </c>
      <c r="F44" s="667" t="n">
        <f aca="false">IF((D44-E44)&gt;B44,D44-E44,B44)</f>
        <v>0.009</v>
      </c>
      <c r="G44" s="668" t="n">
        <f aca="false">D44*(C44/100)</f>
        <v>0.013</v>
      </c>
      <c r="H44" s="641" t="n">
        <v>0.1</v>
      </c>
      <c r="I44" s="670" t="n">
        <f aca="false">D44*H44</f>
        <v>0.0013</v>
      </c>
      <c r="J44" s="671" t="n">
        <f aca="false">G44*H44</f>
        <v>0.0013</v>
      </c>
      <c r="L44" s="618"/>
      <c r="M44" s="616" t="s">
        <v>563</v>
      </c>
      <c r="N44" s="616" t="n">
        <f aca="false">H50/SQRT(3)</f>
        <v>0.0140153517377672</v>
      </c>
      <c r="O44" s="620" t="n">
        <f aca="false">L17</f>
        <v>0.0196693526118387</v>
      </c>
    </row>
    <row r="45" customFormat="false" ht="12.75" hidden="false" customHeight="false" outlineLevel="0" collapsed="false">
      <c r="A45" s="665" t="s">
        <v>762</v>
      </c>
      <c r="B45" s="648" t="n">
        <v>0.005</v>
      </c>
      <c r="C45" s="666" t="n">
        <f aca="false">IF(D45&gt;10*B45,25,100)</f>
        <v>100</v>
      </c>
      <c r="D45" s="667" t="n">
        <v>0.032</v>
      </c>
      <c r="E45" s="667" t="n">
        <v>0.0069</v>
      </c>
      <c r="F45" s="667" t="n">
        <f aca="false">IF((D45-E45)&gt;B45,D45-E45,B45)</f>
        <v>0.0251</v>
      </c>
      <c r="G45" s="668" t="n">
        <f aca="false">D45*(C45/100)</f>
        <v>0.032</v>
      </c>
      <c r="H45" s="641" t="n">
        <v>0.1</v>
      </c>
      <c r="I45" s="670" t="n">
        <f aca="false">D45*H45</f>
        <v>0.0032</v>
      </c>
      <c r="J45" s="671" t="n">
        <f aca="false">G45*H45</f>
        <v>0.0032</v>
      </c>
      <c r="L45" s="618"/>
      <c r="M45" s="616"/>
      <c r="N45" s="616"/>
      <c r="O45" s="623"/>
    </row>
    <row r="46" customFormat="false" ht="12.75" hidden="false" customHeight="false" outlineLevel="0" collapsed="false">
      <c r="A46" s="665" t="s">
        <v>763</v>
      </c>
      <c r="B46" s="648" t="n">
        <v>0.02</v>
      </c>
      <c r="C46" s="666" t="n">
        <f aca="false">IF(D46&gt;10*B46,25,100)</f>
        <v>100</v>
      </c>
      <c r="D46" s="667" t="n">
        <v>0.047</v>
      </c>
      <c r="E46" s="667" t="n">
        <v>0.021</v>
      </c>
      <c r="F46" s="667" t="n">
        <f aca="false">IF((D46-E46)&gt;B46,D46-E46,B46)</f>
        <v>0.026</v>
      </c>
      <c r="G46" s="668" t="n">
        <f aca="false">D46*(C46/100)</f>
        <v>0.047</v>
      </c>
      <c r="H46" s="641" t="n">
        <v>0.01</v>
      </c>
      <c r="I46" s="670" t="n">
        <f aca="false">D46*H46</f>
        <v>0.00047</v>
      </c>
      <c r="J46" s="671" t="n">
        <f aca="false">G46*H46</f>
        <v>0.00047</v>
      </c>
      <c r="L46" s="618" t="s">
        <v>760</v>
      </c>
      <c r="M46" s="672" t="n">
        <f aca="false">$F$50</f>
        <v>0.178942</v>
      </c>
      <c r="N46" s="673" t="n">
        <f aca="false">$F$50+N44</f>
        <v>0.192957351737767</v>
      </c>
      <c r="O46" s="674" t="n">
        <f aca="false">$F$50</f>
        <v>0.178942</v>
      </c>
    </row>
    <row r="47" customFormat="false" ht="12.75" hidden="false" customHeight="false" outlineLevel="0" collapsed="false">
      <c r="A47" s="665" t="s">
        <v>764</v>
      </c>
      <c r="B47" s="648" t="n">
        <v>0.003</v>
      </c>
      <c r="C47" s="666" t="n">
        <f aca="false">IF(D47&gt;10*B47,25,100)</f>
        <v>100</v>
      </c>
      <c r="D47" s="667" t="n">
        <v>0.0082</v>
      </c>
      <c r="E47" s="667" t="n">
        <v>0.0035</v>
      </c>
      <c r="F47" s="667" t="n">
        <f aca="false">IF((D47-E47)&gt;B47,D47-E47,B47)</f>
        <v>0.0047</v>
      </c>
      <c r="G47" s="668" t="n">
        <f aca="false">D47*(C47/100)</f>
        <v>0.0082</v>
      </c>
      <c r="H47" s="641" t="n">
        <v>0.01</v>
      </c>
      <c r="I47" s="670" t="n">
        <f aca="false">D47*H47</f>
        <v>8.2E-005</v>
      </c>
      <c r="J47" s="671" t="n">
        <f aca="false">G47*H47</f>
        <v>8.2E-005</v>
      </c>
      <c r="L47" s="618" t="s">
        <v>707</v>
      </c>
      <c r="M47" s="632" t="n">
        <f aca="false">$E$23</f>
        <v>0.525835858741259</v>
      </c>
      <c r="N47" s="632" t="n">
        <f aca="false">$E$23</f>
        <v>0.525835858741259</v>
      </c>
      <c r="O47" s="633" t="n">
        <f aca="false">$E$23+O44</f>
        <v>0.545505211353098</v>
      </c>
    </row>
    <row r="48" customFormat="false" ht="12" hidden="false" customHeight="true" outlineLevel="0" collapsed="false">
      <c r="A48" s="665" t="s">
        <v>765</v>
      </c>
      <c r="B48" s="648" t="n">
        <v>0.02</v>
      </c>
      <c r="C48" s="666" t="n">
        <f aca="false">IF(D48&gt;10*B48,25,100)</f>
        <v>100</v>
      </c>
      <c r="D48" s="667" t="n">
        <v>0.023</v>
      </c>
      <c r="E48" s="667" t="n">
        <v>0.021</v>
      </c>
      <c r="F48" s="667" t="n">
        <f aca="false">IF((D48-E48)&gt;B48,D48-E48,B48)</f>
        <v>0.02</v>
      </c>
      <c r="G48" s="668" t="n">
        <f aca="false">D48*(C48/100)</f>
        <v>0.023</v>
      </c>
      <c r="H48" s="641" t="n">
        <v>0.001</v>
      </c>
      <c r="I48" s="670" t="n">
        <f aca="false">F48*H48</f>
        <v>2E-005</v>
      </c>
      <c r="J48" s="671" t="n">
        <f aca="false">G48*H48</f>
        <v>2.3E-005</v>
      </c>
      <c r="L48" s="618"/>
      <c r="M48" s="616"/>
      <c r="N48" s="616"/>
      <c r="O48" s="623"/>
    </row>
    <row r="49" customFormat="false" ht="12.75" hidden="false" customHeight="false" outlineLevel="0" collapsed="false">
      <c r="A49" s="614"/>
      <c r="B49" s="590"/>
      <c r="C49" s="590"/>
      <c r="D49" s="590"/>
      <c r="E49" s="590"/>
      <c r="F49" s="590"/>
      <c r="G49" s="590"/>
      <c r="H49" s="675"/>
      <c r="I49" s="590"/>
      <c r="J49" s="617"/>
      <c r="L49" s="618" t="s">
        <v>766</v>
      </c>
      <c r="M49" s="672" t="n">
        <f aca="false">M46/M47</f>
        <v>0.340300108912979</v>
      </c>
      <c r="N49" s="672" t="n">
        <f aca="false">N46/N47</f>
        <v>0.366953581674074</v>
      </c>
      <c r="O49" s="674" t="n">
        <f aca="false">O46/O47</f>
        <v>0.328029863465729</v>
      </c>
    </row>
    <row r="50" customFormat="false" ht="12.75" hidden="false" customHeight="false" outlineLevel="0" collapsed="false">
      <c r="A50" s="621"/>
      <c r="D50" s="515" t="s">
        <v>767</v>
      </c>
      <c r="E50" s="616" t="s">
        <v>298</v>
      </c>
      <c r="F50" s="672" t="n">
        <f aca="false">SUM(I32:I48)</f>
        <v>0.178942</v>
      </c>
      <c r="G50" s="672" t="s">
        <v>116</v>
      </c>
      <c r="H50" s="672" t="n">
        <f aca="false">SQRT(SUMSQ(J32:J48))</f>
        <v>0.0242753012957615</v>
      </c>
      <c r="I50" s="584" t="s">
        <v>746</v>
      </c>
      <c r="J50" s="622"/>
      <c r="L50" s="618"/>
      <c r="M50" s="616"/>
      <c r="N50" s="672" t="n">
        <f aca="false">N49-$M$49</f>
        <v>0.026653472761095</v>
      </c>
      <c r="O50" s="674" t="n">
        <f aca="false">O49-$M$49</f>
        <v>-0.01227024544725</v>
      </c>
    </row>
    <row r="51" customFormat="false" ht="13.5" hidden="false" customHeight="false" outlineLevel="0" collapsed="false">
      <c r="A51" s="621"/>
      <c r="E51" s="616"/>
      <c r="F51" s="676"/>
      <c r="G51" s="672"/>
      <c r="H51" s="672"/>
      <c r="J51" s="622"/>
      <c r="L51" s="677" t="n">
        <f aca="false">SQRT(M51)</f>
        <v>0.0293422312301262</v>
      </c>
      <c r="M51" s="678" t="n">
        <f aca="false">SUM(N51:O51)</f>
        <v>0.000860966533562195</v>
      </c>
      <c r="N51" s="678" t="n">
        <f aca="false">N50^2</f>
        <v>0.000710407610226435</v>
      </c>
      <c r="O51" s="679" t="n">
        <f aca="false">O50^2</f>
        <v>0.00015055892333576</v>
      </c>
    </row>
    <row r="52" customFormat="false" ht="12.75" hidden="false" customHeight="false" outlineLevel="0" collapsed="false">
      <c r="A52" s="614"/>
      <c r="B52" s="590"/>
      <c r="C52" s="590"/>
      <c r="D52" s="590"/>
      <c r="E52" s="612"/>
      <c r="F52" s="675"/>
      <c r="G52" s="680"/>
      <c r="H52" s="680"/>
      <c r="I52" s="590"/>
      <c r="J52" s="617"/>
      <c r="L52" s="514"/>
      <c r="M52" s="514"/>
      <c r="N52" s="514"/>
      <c r="O52" s="514"/>
    </row>
    <row r="53" customFormat="false" ht="14.25" hidden="false" customHeight="false" outlineLevel="0" collapsed="false">
      <c r="A53" s="621"/>
      <c r="D53" s="560" t="s">
        <v>768</v>
      </c>
      <c r="E53" s="681" t="s">
        <v>298</v>
      </c>
      <c r="F53" s="682" t="n">
        <f aca="false">F50/E23</f>
        <v>0.340300108912979</v>
      </c>
      <c r="G53" s="682" t="s">
        <v>116</v>
      </c>
      <c r="H53" s="682" t="n">
        <f aca="false">L51*2</f>
        <v>0.0586844624602525</v>
      </c>
      <c r="I53" s="683" t="s">
        <v>769</v>
      </c>
      <c r="J53" s="622"/>
    </row>
    <row r="54" customFormat="false" ht="13.5" hidden="false" customHeight="false" outlineLevel="0" collapsed="false">
      <c r="A54" s="659"/>
      <c r="B54" s="608"/>
      <c r="C54" s="608"/>
      <c r="D54" s="608"/>
      <c r="E54" s="608"/>
      <c r="F54" s="608"/>
      <c r="G54" s="684"/>
      <c r="H54" s="685"/>
      <c r="I54" s="686"/>
      <c r="J54" s="652"/>
    </row>
    <row r="55" customFormat="false" ht="12.75" hidden="false" customHeight="false" outlineLevel="0" collapsed="false">
      <c r="A55" s="687"/>
      <c r="G55" s="676"/>
      <c r="H55" s="681"/>
      <c r="I55" s="672"/>
    </row>
    <row r="56" s="175" customFormat="true" ht="12.75" hidden="false" customHeight="false" outlineLevel="0" collapsed="false">
      <c r="A56" s="688" t="s">
        <v>770</v>
      </c>
      <c r="D56" s="689" t="n">
        <v>105</v>
      </c>
      <c r="G56" s="688" t="s">
        <v>771</v>
      </c>
      <c r="J56" s="689" t="n">
        <v>97</v>
      </c>
    </row>
    <row r="57" s="175" customFormat="true" ht="12.75" hidden="false" customHeight="false" outlineLevel="0" collapsed="false">
      <c r="A57" s="688"/>
      <c r="G57" s="690"/>
      <c r="H57" s="691"/>
      <c r="I57" s="692"/>
    </row>
    <row r="58" customFormat="false" ht="12.75" hidden="false" customHeight="false" outlineLevel="0" collapsed="false">
      <c r="A58" s="562" t="s">
        <v>17</v>
      </c>
      <c r="B58" s="210" t="str">
        <f aca="false">entry!$B$12</f>
        <v>Brian Donovan</v>
      </c>
      <c r="G58" s="584" t="s">
        <v>309</v>
      </c>
      <c r="J58" s="601" t="s">
        <v>310</v>
      </c>
    </row>
    <row r="59" customFormat="false" ht="12.75" hidden="false" customHeight="false" outlineLevel="0" collapsed="false">
      <c r="B59" s="210"/>
      <c r="J59" s="601"/>
    </row>
    <row r="60" customFormat="false" ht="12.75" hidden="false" customHeight="false" outlineLevel="0" collapsed="false">
      <c r="A60" s="562" t="s">
        <v>43</v>
      </c>
      <c r="B60" s="251" t="n">
        <f aca="false">entry!$B$13</f>
        <v>36989</v>
      </c>
      <c r="G60" s="584" t="s">
        <v>43</v>
      </c>
      <c r="I60" s="693"/>
      <c r="J60" s="575" t="n">
        <v>36993</v>
      </c>
    </row>
    <row r="62" s="694" customFormat="true" ht="12.75" hidden="false" customHeight="false" outlineLevel="0" collapsed="false">
      <c r="A62" s="584" t="s">
        <v>626</v>
      </c>
    </row>
    <row r="63" s="694" customFormat="true" ht="12.75" hidden="false" customHeight="false" outlineLevel="0" collapsed="false">
      <c r="A63" s="584" t="s">
        <v>772</v>
      </c>
    </row>
    <row r="64" customFormat="false" ht="12.75" hidden="false" customHeight="false" outlineLevel="0" collapsed="false">
      <c r="A64" s="584" t="s">
        <v>773</v>
      </c>
    </row>
    <row r="65" customFormat="false" ht="12.75" hidden="false" customHeight="false" outlineLevel="0" collapsed="false">
      <c r="A65" s="694" t="s">
        <v>774</v>
      </c>
    </row>
  </sheetData>
  <sheetProtection sheet="true" password="beb8" objects="true" scenarios="true"/>
  <mergeCells count="3">
    <mergeCell ref="G6:H6"/>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62" width="12.87"/>
    <col collapsed="false" customWidth="false" hidden="false" outlineLevel="0" max="3" min="2" style="584" width="9.36"/>
    <col collapsed="false" customWidth="true" hidden="false" outlineLevel="0" max="6" min="4" style="584" width="7.62"/>
    <col collapsed="false" customWidth="false" hidden="false" outlineLevel="0" max="9" min="7" style="584" width="9.36"/>
    <col collapsed="false" customWidth="true" hidden="false" outlineLevel="0" max="10" min="10" style="584" width="10.99"/>
    <col collapsed="false" customWidth="false" hidden="true" outlineLevel="0" max="19" min="11" style="584" width="9.36"/>
    <col collapsed="false" customWidth="false" hidden="false" outlineLevel="0" max="257" min="20" style="584" width="9.36"/>
  </cols>
  <sheetData>
    <row r="1" customFormat="false" ht="14.25" hidden="false" customHeight="false" outlineLevel="0" collapsed="false">
      <c r="A1" s="585" t="s">
        <v>715</v>
      </c>
      <c r="B1" s="586"/>
      <c r="C1" s="586"/>
      <c r="D1" s="587"/>
      <c r="E1" s="588"/>
      <c r="F1" s="568" t="s">
        <v>635</v>
      </c>
      <c r="G1" s="589" t="str">
        <f aca="false">entry!B3</f>
        <v>DEFRA</v>
      </c>
      <c r="H1" s="590"/>
      <c r="I1" s="591"/>
      <c r="J1" s="592"/>
      <c r="K1" s="210" t="s">
        <v>545</v>
      </c>
      <c r="L1" s="16" t="n">
        <f aca="false">IF(E13="nm","20.8999",E13)</f>
        <v>16.045858974359</v>
      </c>
    </row>
    <row r="2" customFormat="false" ht="12.75" hidden="false" customHeight="false" outlineLevel="0" collapsed="false">
      <c r="A2" s="593" t="s">
        <v>716</v>
      </c>
      <c r="B2" s="594"/>
      <c r="C2" s="595"/>
      <c r="D2" s="596"/>
      <c r="E2" s="597"/>
      <c r="F2" s="556" t="s">
        <v>637</v>
      </c>
      <c r="G2" s="562" t="str">
        <f aca="false">entry!B4</f>
        <v>AEAT/ED49056</v>
      </c>
      <c r="I2" s="598"/>
      <c r="J2" s="599"/>
    </row>
    <row r="3" customFormat="false" ht="12.75" hidden="false" customHeight="false" outlineLevel="0" collapsed="false">
      <c r="A3" s="593" t="s">
        <v>717</v>
      </c>
      <c r="B3" s="594"/>
      <c r="C3" s="594"/>
      <c r="D3" s="596"/>
      <c r="E3" s="597"/>
      <c r="F3" s="556" t="s">
        <v>277</v>
      </c>
      <c r="G3" s="562" t="str">
        <f aca="false">entry!B5</f>
        <v>Site 3</v>
      </c>
      <c r="I3" s="598"/>
      <c r="J3" s="599"/>
    </row>
    <row r="4" customFormat="false" ht="12.75" hidden="false" customHeight="false" outlineLevel="0" collapsed="false">
      <c r="A4" s="600"/>
      <c r="B4" s="595"/>
      <c r="C4" s="595"/>
      <c r="D4" s="596"/>
      <c r="E4" s="597"/>
      <c r="F4" s="556" t="s">
        <v>315</v>
      </c>
      <c r="G4" s="601" t="str">
        <f aca="false">entry!B9</f>
        <v>Day 2</v>
      </c>
      <c r="I4" s="598"/>
      <c r="J4" s="599"/>
    </row>
    <row r="5" customFormat="false" ht="13.5" hidden="false" customHeight="false" outlineLevel="0" collapsed="false">
      <c r="A5" s="602" t="s">
        <v>718</v>
      </c>
      <c r="B5" s="595"/>
      <c r="C5" s="595"/>
      <c r="D5" s="596"/>
      <c r="E5" s="597"/>
      <c r="F5" s="556" t="s">
        <v>278</v>
      </c>
      <c r="G5" s="575" t="n">
        <f aca="false">entry!B11</f>
        <v>36979</v>
      </c>
      <c r="I5" s="598"/>
      <c r="J5" s="599"/>
    </row>
    <row r="6" customFormat="false" ht="13.5" hidden="false" customHeight="true" outlineLevel="0" collapsed="false">
      <c r="A6" s="603"/>
      <c r="B6" s="604"/>
      <c r="C6" s="604"/>
      <c r="D6" s="605"/>
      <c r="E6" s="606"/>
      <c r="F6" s="565" t="s">
        <v>640</v>
      </c>
      <c r="G6" s="695" t="s">
        <v>627</v>
      </c>
      <c r="H6" s="695"/>
      <c r="I6" s="609"/>
      <c r="J6" s="610"/>
      <c r="L6" s="611"/>
      <c r="M6" s="612"/>
      <c r="N6" s="612" t="s">
        <v>643</v>
      </c>
      <c r="O6" s="613" t="s">
        <v>642</v>
      </c>
    </row>
    <row r="7" customFormat="false" ht="12.75" hidden="false" customHeight="false" outlineLevel="0" collapsed="false">
      <c r="A7" s="614"/>
      <c r="B7" s="589"/>
      <c r="C7" s="615" t="s">
        <v>719</v>
      </c>
      <c r="D7" s="616" t="s">
        <v>298</v>
      </c>
      <c r="E7" s="589" t="n">
        <f aca="false">entry!B20</f>
        <v>101.3</v>
      </c>
      <c r="F7" s="584" t="s">
        <v>567</v>
      </c>
      <c r="G7" s="590"/>
      <c r="I7" s="590"/>
      <c r="J7" s="617"/>
      <c r="L7" s="618"/>
      <c r="M7" s="616" t="s">
        <v>563</v>
      </c>
      <c r="N7" s="619" t="n">
        <f aca="false">J13/SQRT(3)</f>
        <v>0.115470053837925</v>
      </c>
      <c r="O7" s="620" t="n">
        <f aca="false">J17/SQRT(3)</f>
        <v>0.0309586761344861</v>
      </c>
    </row>
    <row r="8" customFormat="false" ht="12.75" hidden="false" customHeight="false" outlineLevel="0" collapsed="false">
      <c r="A8" s="621"/>
      <c r="C8" s="515" t="s">
        <v>653</v>
      </c>
      <c r="D8" s="616" t="s">
        <v>298</v>
      </c>
      <c r="E8" s="562" t="n">
        <f aca="false">entry!B19</f>
        <v>0</v>
      </c>
      <c r="F8" s="562" t="s">
        <v>720</v>
      </c>
      <c r="G8" s="584" t="n">
        <f aca="false">E8+273</f>
        <v>273</v>
      </c>
      <c r="H8" s="584" t="s">
        <v>721</v>
      </c>
      <c r="J8" s="622"/>
      <c r="L8" s="618"/>
      <c r="M8" s="616"/>
      <c r="N8" s="616"/>
      <c r="O8" s="623"/>
    </row>
    <row r="9" customFormat="false" ht="12.75" hidden="false" customHeight="false" outlineLevel="0" collapsed="false">
      <c r="A9" s="621"/>
      <c r="C9" s="515" t="s">
        <v>655</v>
      </c>
      <c r="D9" s="616" t="s">
        <v>298</v>
      </c>
      <c r="E9" s="562" t="n">
        <f aca="false">entry!B22</f>
        <v>0</v>
      </c>
      <c r="F9" s="584" t="s">
        <v>122</v>
      </c>
      <c r="I9" s="624" t="s">
        <v>569</v>
      </c>
      <c r="J9" s="624"/>
      <c r="L9" s="618" t="s">
        <v>661</v>
      </c>
      <c r="M9" s="625" t="n">
        <f aca="false">E9</f>
        <v>0</v>
      </c>
      <c r="N9" s="625" t="n">
        <f aca="false">M9</f>
        <v>0</v>
      </c>
      <c r="O9" s="626" t="n">
        <f aca="false">M9</f>
        <v>0</v>
      </c>
    </row>
    <row r="10" customFormat="false" ht="14.25" hidden="false" customHeight="false" outlineLevel="0" collapsed="false">
      <c r="A10" s="621"/>
      <c r="C10" s="515" t="s">
        <v>722</v>
      </c>
      <c r="D10" s="616" t="s">
        <v>298</v>
      </c>
      <c r="E10" s="562" t="n">
        <f aca="false">entry!G21</f>
        <v>11</v>
      </c>
      <c r="F10" s="584" t="s">
        <v>122</v>
      </c>
      <c r="I10" s="627" t="s">
        <v>122</v>
      </c>
      <c r="J10" s="628" t="s">
        <v>571</v>
      </c>
      <c r="L10" s="618" t="s">
        <v>657</v>
      </c>
      <c r="M10" s="625" t="n">
        <f aca="false">E10</f>
        <v>11</v>
      </c>
      <c r="N10" s="625" t="n">
        <f aca="false">M10</f>
        <v>11</v>
      </c>
      <c r="O10" s="625" t="n">
        <f aca="false">M10</f>
        <v>11</v>
      </c>
    </row>
    <row r="11" customFormat="false" ht="12.75" hidden="false" customHeight="false" outlineLevel="0" collapsed="false">
      <c r="A11" s="621"/>
      <c r="C11" s="515" t="s">
        <v>658</v>
      </c>
      <c r="D11" s="616" t="s">
        <v>298</v>
      </c>
      <c r="E11" s="601" t="n">
        <v>179.6</v>
      </c>
      <c r="F11" s="584" t="s">
        <v>659</v>
      </c>
      <c r="I11" s="629"/>
      <c r="J11" s="630"/>
      <c r="L11" s="618" t="s">
        <v>643</v>
      </c>
      <c r="M11" s="616" t="n">
        <f aca="false">L1</f>
        <v>16.045858974359</v>
      </c>
      <c r="N11" s="631" t="n">
        <f aca="false">M11+N7</f>
        <v>16.1613290281969</v>
      </c>
      <c r="O11" s="623" t="n">
        <f aca="false">M11</f>
        <v>16.045858974359</v>
      </c>
    </row>
    <row r="12" customFormat="false" ht="12.75" hidden="false" customHeight="false" outlineLevel="0" collapsed="false">
      <c r="A12" s="621"/>
      <c r="C12" s="515" t="s">
        <v>723</v>
      </c>
      <c r="D12" s="616" t="s">
        <v>298</v>
      </c>
      <c r="E12" s="601" t="n">
        <v>568</v>
      </c>
      <c r="F12" s="562" t="s">
        <v>720</v>
      </c>
      <c r="G12" s="584" t="n">
        <f aca="false">E12+273</f>
        <v>841</v>
      </c>
      <c r="H12" s="584" t="s">
        <v>721</v>
      </c>
      <c r="I12" s="629"/>
      <c r="J12" s="512" t="n">
        <v>2.5</v>
      </c>
      <c r="L12" s="618" t="s">
        <v>642</v>
      </c>
      <c r="M12" s="632" t="n">
        <f aca="false">$E$17</f>
        <v>1.07244</v>
      </c>
      <c r="N12" s="632" t="n">
        <f aca="false">$E$17</f>
        <v>1.07244</v>
      </c>
      <c r="O12" s="633" t="n">
        <f aca="false">$E$17+O7</f>
        <v>1.10339867613449</v>
      </c>
    </row>
    <row r="13" customFormat="false" ht="14.25" hidden="false" customHeight="false" outlineLevel="0" collapsed="false">
      <c r="A13" s="621"/>
      <c r="C13" s="515" t="s">
        <v>724</v>
      </c>
      <c r="D13" s="616" t="s">
        <v>298</v>
      </c>
      <c r="E13" s="634" t="n">
        <f aca="false">'On-line 2'!E92</f>
        <v>16.045858974359</v>
      </c>
      <c r="F13" s="584" t="s">
        <v>122</v>
      </c>
      <c r="I13" s="629"/>
      <c r="J13" s="512" t="n">
        <f aca="false">IF(E13&gt;20.8,0,0.2)</f>
        <v>0.2</v>
      </c>
      <c r="K13" s="514"/>
      <c r="L13" s="618"/>
      <c r="M13" s="616"/>
      <c r="N13" s="616"/>
      <c r="O13" s="623"/>
    </row>
    <row r="14" customFormat="false" ht="12.75" hidden="false" customHeight="false" outlineLevel="0" collapsed="false">
      <c r="A14" s="521"/>
      <c r="C14" s="515" t="s">
        <v>725</v>
      </c>
      <c r="D14" s="616" t="s">
        <v>298</v>
      </c>
      <c r="E14" s="601" t="n">
        <v>987</v>
      </c>
      <c r="F14" s="562" t="s">
        <v>726</v>
      </c>
      <c r="G14" s="584" t="n">
        <f aca="false">(E14/10)-G15</f>
        <v>-0.0999999999999943</v>
      </c>
      <c r="H14" s="562" t="s">
        <v>567</v>
      </c>
      <c r="I14" s="629"/>
      <c r="J14" s="512" t="n">
        <v>1</v>
      </c>
      <c r="K14" s="514"/>
      <c r="L14" s="618"/>
      <c r="M14" s="616"/>
      <c r="N14" s="616"/>
      <c r="O14" s="623"/>
    </row>
    <row r="15" customFormat="false" ht="12.75" hidden="false" customHeight="false" outlineLevel="0" collapsed="false">
      <c r="A15" s="521"/>
      <c r="C15" s="515" t="s">
        <v>667</v>
      </c>
      <c r="D15" s="616" t="s">
        <v>298</v>
      </c>
      <c r="E15" s="601" t="n">
        <v>988</v>
      </c>
      <c r="F15" s="562" t="s">
        <v>726</v>
      </c>
      <c r="G15" s="584" t="n">
        <f aca="false">E15/10</f>
        <v>98.8</v>
      </c>
      <c r="H15" s="562" t="s">
        <v>567</v>
      </c>
      <c r="I15" s="629"/>
      <c r="J15" s="630"/>
      <c r="K15" s="514"/>
      <c r="L15" s="618" t="s">
        <v>707</v>
      </c>
      <c r="M15" s="632" t="n">
        <f aca="false">M12*(20.9-M11)/(20.9-M10)*100/(100-M9)</f>
        <v>0.525835858741259</v>
      </c>
      <c r="N15" s="632" t="n">
        <f aca="false">N12*(20.9-N11)/(20.9-N10)*100/(100-N9)</f>
        <v>0.513327302727325</v>
      </c>
      <c r="O15" s="620" t="n">
        <f aca="false">O12*(20.9-O11)/(20.9-O10)*100/(100-O9)</f>
        <v>0.54101543247095</v>
      </c>
    </row>
    <row r="16" customFormat="false" ht="12.75" hidden="false" customHeight="false" outlineLevel="0" collapsed="false">
      <c r="A16" s="621"/>
      <c r="C16" s="515" t="s">
        <v>727</v>
      </c>
      <c r="D16" s="616" t="s">
        <v>298</v>
      </c>
      <c r="E16" s="601" t="n">
        <v>1072.44</v>
      </c>
      <c r="F16" s="584" t="s">
        <v>728</v>
      </c>
      <c r="I16" s="629"/>
      <c r="J16" s="630"/>
      <c r="K16" s="514"/>
      <c r="L16" s="618"/>
      <c r="M16" s="616"/>
      <c r="N16" s="632" t="n">
        <f aca="false">N15-$M$15</f>
        <v>-0.0125085560139337</v>
      </c>
      <c r="O16" s="620" t="n">
        <f aca="false">O15-$M$15</f>
        <v>0.0151795737296911</v>
      </c>
    </row>
    <row r="17" customFormat="false" ht="15.75" hidden="false" customHeight="false" outlineLevel="0" collapsed="false">
      <c r="A17" s="621"/>
      <c r="C17" s="515" t="s">
        <v>729</v>
      </c>
      <c r="D17" s="616" t="s">
        <v>298</v>
      </c>
      <c r="E17" s="562" t="n">
        <f aca="false">E16/1000</f>
        <v>1.07244</v>
      </c>
      <c r="F17" s="584" t="s">
        <v>730</v>
      </c>
      <c r="I17" s="635" t="n">
        <v>5</v>
      </c>
      <c r="J17" s="636" t="n">
        <f aca="false">I17*E17/100</f>
        <v>0.053622</v>
      </c>
      <c r="K17" s="514"/>
      <c r="L17" s="637" t="n">
        <f aca="false">SQRT(M17)</f>
        <v>0.0196693526118387</v>
      </c>
      <c r="M17" s="638" t="n">
        <f aca="false">SUM(N17:O17)</f>
        <v>0.000386883432168848</v>
      </c>
      <c r="N17" s="638" t="n">
        <f aca="false">N16^2</f>
        <v>0.000156463973553718</v>
      </c>
      <c r="O17" s="639" t="n">
        <f aca="false">O16^2</f>
        <v>0.000230419458615129</v>
      </c>
    </row>
    <row r="18" customFormat="false" ht="12.75" hidden="false" customHeight="false" outlineLevel="0" collapsed="false">
      <c r="A18" s="640"/>
      <c r="B18" s="641" t="s">
        <v>672</v>
      </c>
      <c r="C18" s="641" t="s">
        <v>731</v>
      </c>
      <c r="D18" s="642"/>
      <c r="E18" s="643"/>
      <c r="F18" s="642"/>
      <c r="I18" s="644"/>
      <c r="J18" s="645"/>
      <c r="K18" s="514"/>
      <c r="L18" s="646"/>
      <c r="M18" s="647"/>
      <c r="N18" s="647"/>
      <c r="O18" s="647"/>
    </row>
    <row r="19" customFormat="false" ht="12.75" hidden="false" customHeight="false" outlineLevel="0" collapsed="false">
      <c r="A19" s="640" t="s">
        <v>732</v>
      </c>
      <c r="B19" s="648" t="s">
        <v>776</v>
      </c>
      <c r="C19" s="648" t="n">
        <v>3326</v>
      </c>
      <c r="D19" s="642"/>
      <c r="E19" s="643"/>
      <c r="F19" s="642"/>
      <c r="I19" s="644"/>
      <c r="J19" s="645"/>
      <c r="K19" s="514"/>
      <c r="L19" s="646"/>
      <c r="M19" s="647"/>
      <c r="N19" s="647"/>
      <c r="O19" s="647"/>
    </row>
    <row r="20" customFormat="false" ht="13.5" hidden="false" customHeight="false" outlineLevel="0" collapsed="false">
      <c r="A20" s="649" t="s">
        <v>734</v>
      </c>
      <c r="B20" s="650" t="str">
        <f aca="false">'Dioxins Zam '!B20</f>
        <v>F270</v>
      </c>
      <c r="C20" s="650" t="n">
        <v>3328</v>
      </c>
      <c r="D20" s="608"/>
      <c r="E20" s="651"/>
      <c r="F20" s="608"/>
      <c r="G20" s="608"/>
      <c r="H20" s="608"/>
      <c r="I20" s="608"/>
      <c r="J20" s="652"/>
    </row>
    <row r="21" customFormat="false" ht="12.75" hidden="false" customHeight="false" outlineLevel="0" collapsed="false">
      <c r="A21" s="653"/>
      <c r="B21" s="590"/>
      <c r="C21" s="590"/>
      <c r="D21" s="590"/>
      <c r="E21" s="589"/>
      <c r="F21" s="590"/>
      <c r="G21" s="590"/>
      <c r="H21" s="590"/>
      <c r="I21" s="590"/>
      <c r="J21" s="617"/>
      <c r="L21" s="514"/>
      <c r="M21" s="514"/>
    </row>
    <row r="22" customFormat="false" ht="14.25" hidden="false" customHeight="false" outlineLevel="0" collapsed="false">
      <c r="A22" s="654"/>
      <c r="C22" s="515" t="s">
        <v>736</v>
      </c>
      <c r="D22" s="616" t="s">
        <v>298</v>
      </c>
      <c r="E22" s="655" t="s">
        <v>737</v>
      </c>
      <c r="F22" s="655"/>
      <c r="G22" s="562"/>
      <c r="J22" s="622"/>
      <c r="K22" s="514"/>
      <c r="L22" s="514"/>
      <c r="M22" s="514"/>
    </row>
    <row r="23" customFormat="false" ht="14.25" hidden="false" customHeight="false" outlineLevel="0" collapsed="false">
      <c r="A23" s="654"/>
      <c r="C23" s="515"/>
      <c r="D23" s="616" t="s">
        <v>298</v>
      </c>
      <c r="E23" s="655" t="n">
        <f aca="false">E17*(20.9-L1)/(20.9-entry!B21)*100/(100-E9)</f>
        <v>0.525835858741259</v>
      </c>
      <c r="F23" s="656" t="s">
        <v>116</v>
      </c>
      <c r="G23" s="657" t="n">
        <f aca="false">L17*2</f>
        <v>0.0393387052236775</v>
      </c>
      <c r="H23" s="658" t="s">
        <v>600</v>
      </c>
      <c r="J23" s="622"/>
      <c r="K23" s="514"/>
      <c r="L23" s="514"/>
      <c r="M23" s="514"/>
    </row>
    <row r="24" customFormat="false" ht="13.5" hidden="false" customHeight="false" outlineLevel="0" collapsed="false">
      <c r="A24" s="659"/>
      <c r="B24" s="608"/>
      <c r="C24" s="608"/>
      <c r="D24" s="608"/>
      <c r="E24" s="608"/>
      <c r="F24" s="608"/>
      <c r="G24" s="608"/>
      <c r="H24" s="608"/>
      <c r="I24" s="608" t="s">
        <v>738</v>
      </c>
      <c r="J24" s="652"/>
      <c r="K24" s="514"/>
      <c r="L24" s="514"/>
      <c r="M24" s="514"/>
    </row>
    <row r="25" customFormat="false" ht="12.75" hidden="true" customHeight="false" outlineLevel="0" collapsed="false">
      <c r="A25" s="654"/>
      <c r="J25" s="622"/>
      <c r="K25" s="514"/>
      <c r="L25" s="514"/>
      <c r="M25" s="514"/>
    </row>
    <row r="26" customFormat="false" ht="12.75" hidden="true" customHeight="false" outlineLevel="0" collapsed="false">
      <c r="A26" s="654"/>
      <c r="J26" s="622"/>
      <c r="K26" s="514"/>
      <c r="L26" s="514"/>
      <c r="M26" s="514"/>
    </row>
    <row r="27" customFormat="false" ht="12.75" hidden="true" customHeight="false" outlineLevel="0" collapsed="false">
      <c r="A27" s="654"/>
      <c r="J27" s="622"/>
      <c r="K27" s="514"/>
      <c r="L27" s="514"/>
      <c r="M27" s="514"/>
    </row>
    <row r="28" customFormat="false" ht="12.75" hidden="true" customHeight="false" outlineLevel="0" collapsed="false">
      <c r="A28" s="654"/>
      <c r="J28" s="622"/>
      <c r="K28" s="514"/>
      <c r="L28" s="514"/>
      <c r="M28" s="514"/>
    </row>
    <row r="29" customFormat="false" ht="13.5" hidden="true" customHeight="false" outlineLevel="0" collapsed="false">
      <c r="A29" s="654"/>
      <c r="J29" s="622"/>
      <c r="K29" s="514"/>
      <c r="L29" s="514"/>
      <c r="M29" s="514"/>
    </row>
    <row r="30" customFormat="false" ht="15.75" hidden="false" customHeight="true" outlineLevel="0" collapsed="false">
      <c r="A30" s="614" t="s">
        <v>739</v>
      </c>
      <c r="B30" s="660" t="s">
        <v>585</v>
      </c>
      <c r="C30" s="612" t="s">
        <v>569</v>
      </c>
      <c r="D30" s="661" t="s">
        <v>740</v>
      </c>
      <c r="E30" s="661"/>
      <c r="F30" s="661"/>
      <c r="G30" s="660" t="s">
        <v>569</v>
      </c>
      <c r="H30" s="660" t="s">
        <v>741</v>
      </c>
      <c r="I30" s="660" t="s">
        <v>742</v>
      </c>
      <c r="J30" s="662" t="s">
        <v>569</v>
      </c>
      <c r="K30" s="514"/>
      <c r="L30" s="514"/>
      <c r="M30" s="514"/>
    </row>
    <row r="31" customFormat="false" ht="12.75" hidden="false" customHeight="false" outlineLevel="0" collapsed="false">
      <c r="A31" s="663"/>
      <c r="B31" s="627" t="s">
        <v>743</v>
      </c>
      <c r="C31" s="664" t="s">
        <v>122</v>
      </c>
      <c r="D31" s="627" t="s">
        <v>670</v>
      </c>
      <c r="E31" s="627" t="s">
        <v>671</v>
      </c>
      <c r="F31" s="627" t="s">
        <v>744</v>
      </c>
      <c r="G31" s="627" t="s">
        <v>743</v>
      </c>
      <c r="H31" s="627" t="s">
        <v>745</v>
      </c>
      <c r="I31" s="627" t="s">
        <v>746</v>
      </c>
      <c r="J31" s="628" t="s">
        <v>746</v>
      </c>
      <c r="K31" s="514"/>
      <c r="L31" s="514"/>
      <c r="M31" s="514"/>
    </row>
    <row r="32" customFormat="false" ht="12.75" hidden="false" customHeight="false" outlineLevel="0" collapsed="false">
      <c r="A32" s="665" t="s">
        <v>747</v>
      </c>
      <c r="B32" s="648" t="n">
        <v>0.002</v>
      </c>
      <c r="C32" s="666" t="n">
        <f aca="false">IF(D32&gt;10*B32,25,100)</f>
        <v>25</v>
      </c>
      <c r="D32" s="667" t="n">
        <v>0.041</v>
      </c>
      <c r="E32" s="667" t="n">
        <v>0</v>
      </c>
      <c r="F32" s="667" t="n">
        <f aca="false">IF((D32-E32)&gt;B32,D32-E32,B32)</f>
        <v>0.041</v>
      </c>
      <c r="G32" s="668" t="n">
        <f aca="false">D32*(C32/100)</f>
        <v>0.01025</v>
      </c>
      <c r="H32" s="669" t="n">
        <v>1</v>
      </c>
      <c r="I32" s="670" t="n">
        <f aca="false">D32*H32</f>
        <v>0.041</v>
      </c>
      <c r="J32" s="671" t="n">
        <f aca="false">G32*H32</f>
        <v>0.01025</v>
      </c>
      <c r="K32" s="514"/>
      <c r="L32" s="514"/>
      <c r="M32" s="514"/>
    </row>
    <row r="33" customFormat="false" ht="12.75" hidden="false" customHeight="false" outlineLevel="0" collapsed="false">
      <c r="A33" s="665" t="s">
        <v>748</v>
      </c>
      <c r="B33" s="648" t="n">
        <v>0.006</v>
      </c>
      <c r="C33" s="666" t="n">
        <f aca="false">IF(D33&gt;10*B33,25,100)</f>
        <v>100</v>
      </c>
      <c r="D33" s="667" t="n">
        <v>0.026</v>
      </c>
      <c r="E33" s="667" t="n">
        <v>0</v>
      </c>
      <c r="F33" s="667" t="n">
        <f aca="false">IF((D33-E33)&gt;B33,D33-E33,B33)</f>
        <v>0.026</v>
      </c>
      <c r="G33" s="668" t="n">
        <f aca="false">D33*(C33/100)</f>
        <v>0.026</v>
      </c>
      <c r="H33" s="641" t="n">
        <v>0.5</v>
      </c>
      <c r="I33" s="670" t="n">
        <f aca="false">D33*H33</f>
        <v>0.013</v>
      </c>
      <c r="J33" s="671" t="n">
        <f aca="false">G33*H33</f>
        <v>0.013</v>
      </c>
      <c r="K33" s="514"/>
      <c r="L33" s="514"/>
      <c r="M33" s="514"/>
    </row>
    <row r="34" customFormat="false" ht="12.75" hidden="false" customHeight="false" outlineLevel="0" collapsed="false">
      <c r="A34" s="665" t="s">
        <v>749</v>
      </c>
      <c r="B34" s="648" t="n">
        <v>0.004</v>
      </c>
      <c r="C34" s="666" t="n">
        <f aca="false">IF(D34&gt;10*B34,25,100)</f>
        <v>25</v>
      </c>
      <c r="D34" s="667" t="n">
        <v>0.14</v>
      </c>
      <c r="E34" s="667" t="n">
        <v>0</v>
      </c>
      <c r="F34" s="667" t="n">
        <f aca="false">IF((D34-E34)&gt;B34,D34-E34,B34)</f>
        <v>0.14</v>
      </c>
      <c r="G34" s="668" t="n">
        <f aca="false">D34*(C34/100)</f>
        <v>0.035</v>
      </c>
      <c r="H34" s="641" t="n">
        <v>0.1</v>
      </c>
      <c r="I34" s="670" t="n">
        <f aca="false">D34*H34</f>
        <v>0.014</v>
      </c>
      <c r="J34" s="671" t="n">
        <f aca="false">G34*H34</f>
        <v>0.0035</v>
      </c>
      <c r="K34" s="514"/>
      <c r="L34" s="514"/>
      <c r="M34" s="514"/>
    </row>
    <row r="35" customFormat="false" ht="12.75" hidden="false" customHeight="false" outlineLevel="0" collapsed="false">
      <c r="A35" s="665" t="s">
        <v>750</v>
      </c>
      <c r="B35" s="648" t="n">
        <v>0.005</v>
      </c>
      <c r="C35" s="666" t="n">
        <f aca="false">IF(D35&gt;10*B35,25,100)</f>
        <v>100</v>
      </c>
      <c r="D35" s="667" t="n">
        <v>0.0094</v>
      </c>
      <c r="E35" s="667" t="n">
        <v>0</v>
      </c>
      <c r="F35" s="667" t="n">
        <f aca="false">IF((D35-E35)&gt;B35,D35-E35,B35)</f>
        <v>0.0094</v>
      </c>
      <c r="G35" s="668" t="n">
        <f aca="false">D35*(C35/100)</f>
        <v>0.0094</v>
      </c>
      <c r="H35" s="641" t="n">
        <v>0.1</v>
      </c>
      <c r="I35" s="670" t="n">
        <f aca="false">D35*H35</f>
        <v>0.00094</v>
      </c>
      <c r="J35" s="671" t="n">
        <f aca="false">G35*H35</f>
        <v>0.00094</v>
      </c>
      <c r="K35" s="514"/>
      <c r="L35" s="514"/>
      <c r="M35" s="514"/>
    </row>
    <row r="36" customFormat="false" ht="12.75" hidden="false" customHeight="false" outlineLevel="0" collapsed="false">
      <c r="A36" s="665" t="s">
        <v>751</v>
      </c>
      <c r="B36" s="648" t="n">
        <v>0.004</v>
      </c>
      <c r="C36" s="666" t="n">
        <f aca="false">IF(D36&gt;10*B36,25,100)</f>
        <v>100</v>
      </c>
      <c r="D36" s="667" t="n">
        <v>0.011</v>
      </c>
      <c r="E36" s="667" t="n">
        <v>0.006</v>
      </c>
      <c r="F36" s="667" t="n">
        <f aca="false">IF((D36-E36)&gt;B36,D36-E36,B36)</f>
        <v>0.005</v>
      </c>
      <c r="G36" s="668" t="n">
        <f aca="false">D36*(C36/100)</f>
        <v>0.011</v>
      </c>
      <c r="H36" s="641" t="n">
        <v>0.1</v>
      </c>
      <c r="I36" s="670" t="n">
        <f aca="false">D36*H36</f>
        <v>0.0011</v>
      </c>
      <c r="J36" s="671" t="n">
        <f aca="false">G36*H36</f>
        <v>0.0011</v>
      </c>
      <c r="K36" s="514"/>
    </row>
    <row r="37" customFormat="false" ht="12.75" hidden="false" customHeight="false" outlineLevel="0" collapsed="false">
      <c r="A37" s="665" t="s">
        <v>752</v>
      </c>
      <c r="B37" s="648" t="n">
        <v>0.01</v>
      </c>
      <c r="C37" s="666" t="n">
        <f aca="false">IF(D37&gt;10*B37,25,100)</f>
        <v>100</v>
      </c>
      <c r="D37" s="667" t="n">
        <v>0.042</v>
      </c>
      <c r="E37" s="667" t="n">
        <v>0.041</v>
      </c>
      <c r="F37" s="667" t="n">
        <f aca="false">IF((D37-E37)&gt;B37,D37-E37,B37)</f>
        <v>0.01</v>
      </c>
      <c r="G37" s="668" t="n">
        <f aca="false">D37*(C37/100)</f>
        <v>0.042</v>
      </c>
      <c r="H37" s="641" t="n">
        <v>0.01</v>
      </c>
      <c r="I37" s="670" t="n">
        <f aca="false">D37*H37</f>
        <v>0.00042</v>
      </c>
      <c r="J37" s="671" t="n">
        <f aca="false">G37*H37</f>
        <v>0.00042</v>
      </c>
    </row>
    <row r="38" customFormat="false" ht="12.75" hidden="false" customHeight="false" outlineLevel="0" collapsed="false">
      <c r="A38" s="665" t="s">
        <v>753</v>
      </c>
      <c r="B38" s="648" t="n">
        <v>0.07</v>
      </c>
      <c r="C38" s="666" t="n">
        <f aca="false">IF(D38&gt;10*B38,25,100)</f>
        <v>100</v>
      </c>
      <c r="D38" s="667" t="n">
        <v>0.11</v>
      </c>
      <c r="E38" s="667" t="n">
        <v>0.12</v>
      </c>
      <c r="F38" s="667" t="n">
        <f aca="false">IF((D38-E38)&gt;B38,D38-E38,B38)</f>
        <v>0.07</v>
      </c>
      <c r="G38" s="668" t="n">
        <f aca="false">D38*(C38/100)</f>
        <v>0.11</v>
      </c>
      <c r="H38" s="641" t="n">
        <v>0.001</v>
      </c>
      <c r="I38" s="670" t="n">
        <f aca="false">D38*H38</f>
        <v>0.00011</v>
      </c>
      <c r="J38" s="671" t="n">
        <f aca="false">G38*H38</f>
        <v>0.00011</v>
      </c>
    </row>
    <row r="39" customFormat="false" ht="12.75" hidden="false" customHeight="false" outlineLevel="0" collapsed="false">
      <c r="A39" s="665" t="s">
        <v>754</v>
      </c>
      <c r="B39" s="648" t="n">
        <v>0.01</v>
      </c>
      <c r="C39" s="666" t="n">
        <f aca="false">IF(D39&gt;10*B39,25,100)</f>
        <v>25</v>
      </c>
      <c r="D39" s="667" t="n">
        <v>0.35</v>
      </c>
      <c r="E39" s="667" t="n">
        <v>0</v>
      </c>
      <c r="F39" s="667" t="n">
        <f aca="false">IF((D39-E39)&gt;B39,D39-E39,B39)</f>
        <v>0.35</v>
      </c>
      <c r="G39" s="668" t="n">
        <f aca="false">D39*(C39/100)</f>
        <v>0.0875</v>
      </c>
      <c r="H39" s="641" t="n">
        <v>0.1</v>
      </c>
      <c r="I39" s="670" t="n">
        <f aca="false">D39*H39</f>
        <v>0.035</v>
      </c>
      <c r="J39" s="671" t="n">
        <f aca="false">G39*H39</f>
        <v>0.00875</v>
      </c>
    </row>
    <row r="40" customFormat="false" ht="12.75" hidden="false" customHeight="false" outlineLevel="0" collapsed="false">
      <c r="A40" s="665" t="s">
        <v>755</v>
      </c>
      <c r="B40" s="648" t="n">
        <v>0.003</v>
      </c>
      <c r="C40" s="666" t="n">
        <f aca="false">IF(D40&gt;10*B40,25,100)</f>
        <v>25</v>
      </c>
      <c r="D40" s="667" t="n">
        <v>0.14</v>
      </c>
      <c r="E40" s="667" t="n">
        <v>0</v>
      </c>
      <c r="F40" s="667" t="n">
        <f aca="false">IF((D40-E40)&gt;B40,D40-E40,B40)</f>
        <v>0.14</v>
      </c>
      <c r="G40" s="668" t="n">
        <f aca="false">D40*(C40/100)</f>
        <v>0.035</v>
      </c>
      <c r="H40" s="641" t="n">
        <v>0.05</v>
      </c>
      <c r="I40" s="670" t="n">
        <f aca="false">D40*H40</f>
        <v>0.007</v>
      </c>
      <c r="J40" s="671" t="n">
        <f aca="false">G40*H40</f>
        <v>0.00175</v>
      </c>
    </row>
    <row r="41" customFormat="false" ht="12.75" hidden="false" customHeight="false" outlineLevel="0" collapsed="false">
      <c r="A41" s="665" t="s">
        <v>756</v>
      </c>
      <c r="B41" s="648" t="n">
        <v>0.003</v>
      </c>
      <c r="C41" s="666" t="n">
        <f aca="false">IF(D41&gt;10*B41,25,100)</f>
        <v>25</v>
      </c>
      <c r="D41" s="667" t="n">
        <v>0.11</v>
      </c>
      <c r="E41" s="667" t="n">
        <v>0.0045</v>
      </c>
      <c r="F41" s="667" t="n">
        <f aca="false">IF((D41-E41)&gt;B41,D41-E41,B41)</f>
        <v>0.1055</v>
      </c>
      <c r="G41" s="668" t="n">
        <f aca="false">D41*(C41/100)</f>
        <v>0.0275</v>
      </c>
      <c r="H41" s="641" t="n">
        <v>0.5</v>
      </c>
      <c r="I41" s="670" t="n">
        <f aca="false">D41*H41</f>
        <v>0.055</v>
      </c>
      <c r="J41" s="671" t="n">
        <f aca="false">G41*H41</f>
        <v>0.01375</v>
      </c>
      <c r="L41" s="584" t="s">
        <v>757</v>
      </c>
    </row>
    <row r="42" customFormat="false" ht="13.5" hidden="false" customHeight="false" outlineLevel="0" collapsed="false">
      <c r="A42" s="665" t="s">
        <v>758</v>
      </c>
      <c r="B42" s="648" t="n">
        <v>0.01</v>
      </c>
      <c r="C42" s="666" t="n">
        <f aca="false">IF(D42&gt;10*B42,25,100)</f>
        <v>100</v>
      </c>
      <c r="D42" s="667" t="n">
        <v>0.031</v>
      </c>
      <c r="E42" s="667" t="n">
        <v>0</v>
      </c>
      <c r="F42" s="667" t="n">
        <f aca="false">IF((D42-E42)&gt;B42,D42-E42,B42)</f>
        <v>0.031</v>
      </c>
      <c r="G42" s="668" t="n">
        <f aca="false">D42*(C42/100)</f>
        <v>0.031</v>
      </c>
      <c r="H42" s="641" t="n">
        <v>0.1</v>
      </c>
      <c r="I42" s="670" t="n">
        <f aca="false">D42*H42</f>
        <v>0.0031</v>
      </c>
      <c r="J42" s="671" t="n">
        <f aca="false">G42*H42</f>
        <v>0.0031</v>
      </c>
    </row>
    <row r="43" customFormat="false" ht="12.75" hidden="false" customHeight="false" outlineLevel="0" collapsed="false">
      <c r="A43" s="665" t="s">
        <v>759</v>
      </c>
      <c r="B43" s="648" t="n">
        <v>0.005</v>
      </c>
      <c r="C43" s="666" t="n">
        <f aca="false">IF(D43&gt;10*B43,25,100)</f>
        <v>100</v>
      </c>
      <c r="D43" s="667" t="n">
        <v>0.032</v>
      </c>
      <c r="E43" s="667" t="n">
        <v>0</v>
      </c>
      <c r="F43" s="667" t="n">
        <f aca="false">IF((D43-E43)&gt;B43,D43-E43,B43)</f>
        <v>0.032</v>
      </c>
      <c r="G43" s="668" t="n">
        <f aca="false">D43*(C43/100)</f>
        <v>0.032</v>
      </c>
      <c r="H43" s="641" t="n">
        <v>0.1</v>
      </c>
      <c r="I43" s="670" t="n">
        <f aca="false">D43*H43</f>
        <v>0.0032</v>
      </c>
      <c r="J43" s="671" t="n">
        <f aca="false">G43*H43</f>
        <v>0.0032</v>
      </c>
      <c r="L43" s="611"/>
      <c r="M43" s="612"/>
      <c r="N43" s="612" t="s">
        <v>760</v>
      </c>
      <c r="O43" s="613" t="s">
        <v>707</v>
      </c>
    </row>
    <row r="44" customFormat="false" ht="12.75" hidden="false" customHeight="false" outlineLevel="0" collapsed="false">
      <c r="A44" s="665" t="s">
        <v>761</v>
      </c>
      <c r="B44" s="648" t="n">
        <v>0.003</v>
      </c>
      <c r="C44" s="666" t="n">
        <f aca="false">IF(D44&gt;10*B44,25,100)</f>
        <v>100</v>
      </c>
      <c r="D44" s="667" t="n">
        <v>0.013</v>
      </c>
      <c r="E44" s="667" t="n">
        <v>0.004</v>
      </c>
      <c r="F44" s="667" t="n">
        <f aca="false">IF((D44-E44)&gt;B44,D44-E44,B44)</f>
        <v>0.009</v>
      </c>
      <c r="G44" s="668" t="n">
        <f aca="false">D44*(C44/100)</f>
        <v>0.013</v>
      </c>
      <c r="H44" s="641" t="n">
        <v>0.1</v>
      </c>
      <c r="I44" s="670" t="n">
        <f aca="false">D44*H44</f>
        <v>0.0013</v>
      </c>
      <c r="J44" s="671" t="n">
        <f aca="false">G44*H44</f>
        <v>0.0013</v>
      </c>
      <c r="L44" s="618"/>
      <c r="M44" s="616" t="s">
        <v>563</v>
      </c>
      <c r="N44" s="616" t="n">
        <f aca="false">H50/SQRT(3)</f>
        <v>0.0140153517377672</v>
      </c>
      <c r="O44" s="620" t="n">
        <f aca="false">L17</f>
        <v>0.0196693526118387</v>
      </c>
    </row>
    <row r="45" customFormat="false" ht="12.75" hidden="false" customHeight="false" outlineLevel="0" collapsed="false">
      <c r="A45" s="665" t="s">
        <v>762</v>
      </c>
      <c r="B45" s="648" t="n">
        <v>0.005</v>
      </c>
      <c r="C45" s="666" t="n">
        <f aca="false">IF(D45&gt;10*B45,25,100)</f>
        <v>100</v>
      </c>
      <c r="D45" s="667" t="n">
        <v>0.032</v>
      </c>
      <c r="E45" s="667" t="n">
        <v>0.0069</v>
      </c>
      <c r="F45" s="667" t="n">
        <f aca="false">IF((D45-E45)&gt;B45,D45-E45,B45)</f>
        <v>0.0251</v>
      </c>
      <c r="G45" s="668" t="n">
        <f aca="false">D45*(C45/100)</f>
        <v>0.032</v>
      </c>
      <c r="H45" s="641" t="n">
        <v>0.1</v>
      </c>
      <c r="I45" s="670" t="n">
        <f aca="false">D45*H45</f>
        <v>0.0032</v>
      </c>
      <c r="J45" s="671" t="n">
        <f aca="false">G45*H45</f>
        <v>0.0032</v>
      </c>
      <c r="L45" s="618"/>
      <c r="M45" s="616"/>
      <c r="N45" s="616"/>
      <c r="O45" s="623"/>
    </row>
    <row r="46" customFormat="false" ht="12.75" hidden="false" customHeight="false" outlineLevel="0" collapsed="false">
      <c r="A46" s="665" t="s">
        <v>763</v>
      </c>
      <c r="B46" s="648" t="n">
        <v>0.02</v>
      </c>
      <c r="C46" s="666" t="n">
        <f aca="false">IF(D46&gt;10*B46,25,100)</f>
        <v>100</v>
      </c>
      <c r="D46" s="667" t="n">
        <v>0.047</v>
      </c>
      <c r="E46" s="667" t="n">
        <v>0.021</v>
      </c>
      <c r="F46" s="667" t="n">
        <f aca="false">IF((D46-E46)&gt;B46,D46-E46,B46)</f>
        <v>0.026</v>
      </c>
      <c r="G46" s="668" t="n">
        <f aca="false">D46*(C46/100)</f>
        <v>0.047</v>
      </c>
      <c r="H46" s="641" t="n">
        <v>0.01</v>
      </c>
      <c r="I46" s="670" t="n">
        <f aca="false">D46*H46</f>
        <v>0.00047</v>
      </c>
      <c r="J46" s="671" t="n">
        <f aca="false">G46*H46</f>
        <v>0.00047</v>
      </c>
      <c r="L46" s="618" t="s">
        <v>760</v>
      </c>
      <c r="M46" s="672" t="n">
        <f aca="false">$F$50</f>
        <v>0.178942</v>
      </c>
      <c r="N46" s="673" t="n">
        <f aca="false">$F$50+N44</f>
        <v>0.192957351737767</v>
      </c>
      <c r="O46" s="674" t="n">
        <f aca="false">$F$50</f>
        <v>0.178942</v>
      </c>
    </row>
    <row r="47" customFormat="false" ht="12.75" hidden="false" customHeight="false" outlineLevel="0" collapsed="false">
      <c r="A47" s="665" t="s">
        <v>764</v>
      </c>
      <c r="B47" s="648" t="n">
        <v>0.003</v>
      </c>
      <c r="C47" s="666" t="n">
        <f aca="false">IF(D47&gt;10*B47,25,100)</f>
        <v>100</v>
      </c>
      <c r="D47" s="667" t="n">
        <v>0.0082</v>
      </c>
      <c r="E47" s="667" t="n">
        <v>0.0035</v>
      </c>
      <c r="F47" s="667" t="n">
        <f aca="false">IF((D47-E47)&gt;B47,D47-E47,B47)</f>
        <v>0.0047</v>
      </c>
      <c r="G47" s="668" t="n">
        <f aca="false">D47*(C47/100)</f>
        <v>0.0082</v>
      </c>
      <c r="H47" s="641" t="n">
        <v>0.01</v>
      </c>
      <c r="I47" s="670" t="n">
        <f aca="false">D47*H47</f>
        <v>8.2E-005</v>
      </c>
      <c r="J47" s="671" t="n">
        <f aca="false">G47*H47</f>
        <v>8.2E-005</v>
      </c>
      <c r="L47" s="618" t="s">
        <v>707</v>
      </c>
      <c r="M47" s="632" t="n">
        <f aca="false">$E$23</f>
        <v>0.525835858741259</v>
      </c>
      <c r="N47" s="632" t="n">
        <f aca="false">$E$23</f>
        <v>0.525835858741259</v>
      </c>
      <c r="O47" s="633" t="n">
        <f aca="false">$E$23+O44</f>
        <v>0.545505211353098</v>
      </c>
    </row>
    <row r="48" customFormat="false" ht="12" hidden="false" customHeight="true" outlineLevel="0" collapsed="false">
      <c r="A48" s="665" t="s">
        <v>765</v>
      </c>
      <c r="B48" s="648" t="n">
        <v>0.02</v>
      </c>
      <c r="C48" s="666" t="n">
        <f aca="false">IF(D48&gt;10*B48,25,100)</f>
        <v>100</v>
      </c>
      <c r="D48" s="667" t="n">
        <v>0.023</v>
      </c>
      <c r="E48" s="667" t="n">
        <v>0.021</v>
      </c>
      <c r="F48" s="667" t="n">
        <f aca="false">IF((D48-E48)&gt;B48,D48-E48,B48)</f>
        <v>0.02</v>
      </c>
      <c r="G48" s="668" t="n">
        <f aca="false">D48*(C48/100)</f>
        <v>0.023</v>
      </c>
      <c r="H48" s="641" t="n">
        <v>0.001</v>
      </c>
      <c r="I48" s="670" t="n">
        <f aca="false">F48*H48</f>
        <v>2E-005</v>
      </c>
      <c r="J48" s="671" t="n">
        <f aca="false">G48*H48</f>
        <v>2.3E-005</v>
      </c>
      <c r="L48" s="618"/>
      <c r="M48" s="616"/>
      <c r="N48" s="616"/>
      <c r="O48" s="623"/>
    </row>
    <row r="49" customFormat="false" ht="12.75" hidden="false" customHeight="false" outlineLevel="0" collapsed="false">
      <c r="A49" s="614"/>
      <c r="B49" s="590"/>
      <c r="C49" s="590"/>
      <c r="D49" s="590"/>
      <c r="E49" s="590"/>
      <c r="F49" s="590"/>
      <c r="G49" s="590"/>
      <c r="H49" s="675"/>
      <c r="I49" s="590"/>
      <c r="J49" s="617"/>
      <c r="L49" s="618" t="s">
        <v>766</v>
      </c>
      <c r="M49" s="672" t="n">
        <f aca="false">M46/M47</f>
        <v>0.340300108912979</v>
      </c>
      <c r="N49" s="672" t="n">
        <f aca="false">N46/N47</f>
        <v>0.366953581674074</v>
      </c>
      <c r="O49" s="674" t="n">
        <f aca="false">O46/O47</f>
        <v>0.328029863465729</v>
      </c>
    </row>
    <row r="50" customFormat="false" ht="12.75" hidden="false" customHeight="false" outlineLevel="0" collapsed="false">
      <c r="A50" s="621"/>
      <c r="D50" s="515" t="s">
        <v>767</v>
      </c>
      <c r="E50" s="616" t="s">
        <v>298</v>
      </c>
      <c r="F50" s="672" t="n">
        <f aca="false">SUM(I32:I48)</f>
        <v>0.178942</v>
      </c>
      <c r="G50" s="672" t="s">
        <v>116</v>
      </c>
      <c r="H50" s="672" t="n">
        <f aca="false">SQRT(SUMSQ(J32:J48))</f>
        <v>0.0242753012957615</v>
      </c>
      <c r="I50" s="584" t="s">
        <v>746</v>
      </c>
      <c r="J50" s="622"/>
      <c r="L50" s="618"/>
      <c r="M50" s="616"/>
      <c r="N50" s="672" t="n">
        <f aca="false">N49-$M$49</f>
        <v>0.026653472761095</v>
      </c>
      <c r="O50" s="674" t="n">
        <f aca="false">O49-$M$49</f>
        <v>-0.01227024544725</v>
      </c>
    </row>
    <row r="51" customFormat="false" ht="13.5" hidden="false" customHeight="false" outlineLevel="0" collapsed="false">
      <c r="A51" s="621"/>
      <c r="E51" s="616"/>
      <c r="F51" s="676"/>
      <c r="G51" s="672"/>
      <c r="H51" s="672"/>
      <c r="J51" s="622"/>
      <c r="L51" s="677" t="n">
        <f aca="false">SQRT(M51)</f>
        <v>0.0293422312301262</v>
      </c>
      <c r="M51" s="678" t="n">
        <f aca="false">SUM(N51:O51)</f>
        <v>0.000860966533562195</v>
      </c>
      <c r="N51" s="678" t="n">
        <f aca="false">N50^2</f>
        <v>0.000710407610226435</v>
      </c>
      <c r="O51" s="679" t="n">
        <f aca="false">O50^2</f>
        <v>0.00015055892333576</v>
      </c>
    </row>
    <row r="52" customFormat="false" ht="12.75" hidden="false" customHeight="false" outlineLevel="0" collapsed="false">
      <c r="A52" s="614"/>
      <c r="B52" s="590"/>
      <c r="C52" s="590"/>
      <c r="D52" s="590"/>
      <c r="E52" s="612"/>
      <c r="F52" s="675"/>
      <c r="G52" s="680"/>
      <c r="H52" s="680"/>
      <c r="I52" s="590"/>
      <c r="J52" s="617"/>
      <c r="L52" s="514"/>
      <c r="M52" s="514"/>
      <c r="N52" s="514"/>
      <c r="O52" s="514"/>
    </row>
    <row r="53" customFormat="false" ht="14.25" hidden="false" customHeight="false" outlineLevel="0" collapsed="false">
      <c r="A53" s="621"/>
      <c r="D53" s="560" t="s">
        <v>768</v>
      </c>
      <c r="E53" s="681" t="s">
        <v>298</v>
      </c>
      <c r="F53" s="682" t="n">
        <f aca="false">F50/E23</f>
        <v>0.340300108912979</v>
      </c>
      <c r="G53" s="682" t="s">
        <v>116</v>
      </c>
      <c r="H53" s="682" t="n">
        <f aca="false">L51*2</f>
        <v>0.0586844624602525</v>
      </c>
      <c r="I53" s="683" t="s">
        <v>769</v>
      </c>
      <c r="J53" s="622"/>
    </row>
    <row r="54" customFormat="false" ht="13.5" hidden="false" customHeight="false" outlineLevel="0" collapsed="false">
      <c r="A54" s="659"/>
      <c r="B54" s="608"/>
      <c r="C54" s="608"/>
      <c r="D54" s="608"/>
      <c r="E54" s="608"/>
      <c r="F54" s="608"/>
      <c r="G54" s="684"/>
      <c r="H54" s="685"/>
      <c r="I54" s="686"/>
      <c r="J54" s="652"/>
    </row>
    <row r="55" customFormat="false" ht="12.75" hidden="false" customHeight="false" outlineLevel="0" collapsed="false">
      <c r="A55" s="687"/>
      <c r="G55" s="676"/>
      <c r="H55" s="681"/>
      <c r="I55" s="672"/>
    </row>
    <row r="56" s="175" customFormat="true" ht="12.75" hidden="false" customHeight="false" outlineLevel="0" collapsed="false">
      <c r="A56" s="688" t="s">
        <v>770</v>
      </c>
      <c r="D56" s="689" t="n">
        <v>105</v>
      </c>
      <c r="G56" s="688" t="s">
        <v>771</v>
      </c>
      <c r="J56" s="689" t="n">
        <v>97</v>
      </c>
    </row>
    <row r="57" s="175" customFormat="true" ht="12.75" hidden="false" customHeight="false" outlineLevel="0" collapsed="false">
      <c r="A57" s="688"/>
      <c r="G57" s="690"/>
      <c r="H57" s="691"/>
      <c r="I57" s="692"/>
    </row>
    <row r="58" customFormat="false" ht="12.75" hidden="false" customHeight="false" outlineLevel="0" collapsed="false">
      <c r="A58" s="562" t="s">
        <v>17</v>
      </c>
      <c r="B58" s="210" t="str">
        <f aca="false">entry!$B$12</f>
        <v>Brian Donovan</v>
      </c>
      <c r="G58" s="584" t="s">
        <v>309</v>
      </c>
      <c r="J58" s="601" t="s">
        <v>310</v>
      </c>
    </row>
    <row r="59" customFormat="false" ht="12.75" hidden="false" customHeight="false" outlineLevel="0" collapsed="false">
      <c r="B59" s="210"/>
      <c r="J59" s="601"/>
    </row>
    <row r="60" customFormat="false" ht="12.75" hidden="false" customHeight="false" outlineLevel="0" collapsed="false">
      <c r="A60" s="562" t="s">
        <v>43</v>
      </c>
      <c r="B60" s="251" t="n">
        <f aca="false">entry!$B$13</f>
        <v>36989</v>
      </c>
      <c r="G60" s="584" t="s">
        <v>43</v>
      </c>
      <c r="I60" s="693"/>
      <c r="J60" s="575" t="n">
        <v>36993</v>
      </c>
    </row>
    <row r="62" s="694" customFormat="true" ht="12.75" hidden="false" customHeight="false" outlineLevel="0" collapsed="false">
      <c r="A62" s="584" t="s">
        <v>626</v>
      </c>
    </row>
    <row r="63" s="694" customFormat="true" ht="12.75" hidden="false" customHeight="false" outlineLevel="0" collapsed="false">
      <c r="A63" s="584" t="s">
        <v>772</v>
      </c>
    </row>
    <row r="64" customFormat="false" ht="12.75" hidden="false" customHeight="false" outlineLevel="0" collapsed="false">
      <c r="A64" s="584" t="s">
        <v>773</v>
      </c>
    </row>
    <row r="65" customFormat="false" ht="12.75" hidden="false" customHeight="false" outlineLevel="0" collapsed="false">
      <c r="A65" s="694" t="s">
        <v>775</v>
      </c>
    </row>
  </sheetData>
  <sheetProtection sheet="true" password="beb8" objects="true" scenarios="true"/>
  <mergeCells count="3">
    <mergeCell ref="G6:H6"/>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8" width="30.62"/>
    <col collapsed="false" customWidth="true" hidden="false" outlineLevel="0" max="2" min="2" style="58" width="16.74"/>
    <col collapsed="false" customWidth="true" hidden="false" outlineLevel="0" max="3" min="3" style="58" width="8.24"/>
    <col collapsed="false" customWidth="true" hidden="false" outlineLevel="0" max="4" min="4" style="58" width="3.75"/>
    <col collapsed="false" customWidth="true" hidden="false" outlineLevel="0" max="5" min="5" style="58" width="6.62"/>
    <col collapsed="false" customWidth="true" hidden="false" outlineLevel="0" max="6" min="6" style="58" width="7.24"/>
    <col collapsed="false" customWidth="true" hidden="false" outlineLevel="0" max="7" min="7" style="58" width="3.5"/>
    <col collapsed="false" customWidth="true" hidden="false" outlineLevel="0" max="8" min="8" style="59" width="6.5"/>
    <col collapsed="false" customWidth="true" hidden="false" outlineLevel="0" max="9" min="9" style="59" width="4.24"/>
    <col collapsed="false" customWidth="true" hidden="false" outlineLevel="0" max="10" min="10" style="59" width="10.24"/>
    <col collapsed="false" customWidth="true" hidden="false" outlineLevel="0" max="11" min="11" style="59" width="3.62"/>
    <col collapsed="false" customWidth="true" hidden="false" outlineLevel="0" max="12" min="12" style="59" width="11.12"/>
    <col collapsed="false" customWidth="false" hidden="false" outlineLevel="0" max="257" min="13" style="59" width="8.99"/>
  </cols>
  <sheetData>
    <row r="1" s="57" customFormat="true" ht="30" hidden="false" customHeight="true" outlineLevel="0" collapsed="false">
      <c r="A1" s="60" t="s">
        <v>89</v>
      </c>
      <c r="B1" s="61" t="s">
        <v>2</v>
      </c>
      <c r="C1" s="61"/>
      <c r="D1" s="62" t="s">
        <v>90</v>
      </c>
      <c r="E1" s="63"/>
      <c r="F1" s="63"/>
      <c r="G1" s="63"/>
      <c r="H1" s="63"/>
      <c r="I1" s="64" t="s">
        <v>91</v>
      </c>
      <c r="J1" s="64"/>
      <c r="K1" s="64"/>
      <c r="L1" s="64"/>
    </row>
    <row r="2" s="57" customFormat="true" ht="30" hidden="false" customHeight="true" outlineLevel="0" collapsed="false">
      <c r="A2" s="60" t="s">
        <v>92</v>
      </c>
      <c r="B2" s="61" t="str">
        <f aca="false">entry!B5</f>
        <v>Site 3</v>
      </c>
      <c r="C2" s="61"/>
      <c r="D2" s="65" t="s">
        <v>93</v>
      </c>
      <c r="E2" s="66"/>
      <c r="F2" s="66"/>
      <c r="G2" s="66"/>
      <c r="H2" s="66"/>
      <c r="I2" s="67" t="s">
        <v>94</v>
      </c>
      <c r="J2" s="67"/>
      <c r="K2" s="67"/>
      <c r="L2" s="67"/>
    </row>
    <row r="3" s="74" customFormat="true" ht="15.75" hidden="false" customHeight="false" outlineLevel="0" collapsed="false">
      <c r="A3" s="68" t="s">
        <v>95</v>
      </c>
      <c r="B3" s="69" t="str">
        <f aca="false">entry!B6</f>
        <v>Stack</v>
      </c>
      <c r="C3" s="69"/>
      <c r="D3" s="62" t="s">
        <v>96</v>
      </c>
      <c r="E3" s="63"/>
      <c r="F3" s="63"/>
      <c r="G3" s="63"/>
      <c r="H3" s="63"/>
      <c r="I3" s="70" t="s">
        <v>97</v>
      </c>
      <c r="J3" s="71"/>
      <c r="K3" s="72"/>
      <c r="L3" s="73"/>
    </row>
    <row r="4" s="74" customFormat="true" ht="15.75" hidden="false" customHeight="false" outlineLevel="0" collapsed="false">
      <c r="A4" s="75" t="s">
        <v>98</v>
      </c>
      <c r="B4" s="76" t="str">
        <f aca="false">entry!B7</f>
        <v>Afterburner</v>
      </c>
      <c r="C4" s="76"/>
      <c r="D4" s="77"/>
      <c r="E4" s="78"/>
      <c r="F4" s="78"/>
      <c r="G4" s="78"/>
      <c r="H4" s="78"/>
      <c r="I4" s="79" t="s">
        <v>99</v>
      </c>
      <c r="J4" s="80"/>
      <c r="K4" s="81"/>
      <c r="L4" s="82"/>
    </row>
    <row r="6" customFormat="false" ht="15.75" hidden="false" customHeight="false" outlineLevel="0" collapsed="false">
      <c r="A6" s="83" t="s">
        <v>100</v>
      </c>
      <c r="D6" s="1"/>
      <c r="E6" s="1"/>
      <c r="F6" s="1"/>
      <c r="G6" s="1"/>
      <c r="H6" s="1"/>
      <c r="I6" s="1"/>
      <c r="J6" s="1"/>
      <c r="K6" s="1"/>
      <c r="L6" s="1"/>
    </row>
    <row r="7" customFormat="false" ht="15.75" hidden="false" customHeight="false" outlineLevel="0" collapsed="false">
      <c r="A7" s="84" t="s">
        <v>101</v>
      </c>
      <c r="B7" s="85" t="n">
        <v>4.94</v>
      </c>
      <c r="C7" s="58" t="s">
        <v>102</v>
      </c>
      <c r="D7" s="1"/>
      <c r="E7" s="1"/>
      <c r="F7" s="85" t="n">
        <v>7.15</v>
      </c>
      <c r="G7" s="58" t="s">
        <v>103</v>
      </c>
      <c r="H7" s="1"/>
      <c r="I7" s="1"/>
      <c r="J7" s="1"/>
      <c r="K7" s="1"/>
      <c r="L7" s="1"/>
    </row>
    <row r="8" customFormat="false" ht="15.75" hidden="false" customHeight="false" outlineLevel="0" collapsed="false">
      <c r="A8" s="84" t="s">
        <v>104</v>
      </c>
      <c r="B8" s="86" t="n">
        <f aca="false">B$7*entry!$B$26</f>
        <v>0.51696229325</v>
      </c>
      <c r="C8" s="58" t="s">
        <v>102</v>
      </c>
      <c r="D8" s="1"/>
      <c r="E8" s="1"/>
      <c r="F8" s="86" t="n">
        <f aca="false">F$7*entry!$B$26</f>
        <v>0.748234898125</v>
      </c>
      <c r="G8" s="58" t="s">
        <v>103</v>
      </c>
      <c r="H8" s="1"/>
      <c r="I8" s="1"/>
      <c r="J8" s="1"/>
      <c r="K8" s="1"/>
      <c r="L8" s="1"/>
    </row>
    <row r="9" customFormat="false" ht="15.75" hidden="true" customHeight="false" outlineLevel="0" collapsed="false">
      <c r="A9" s="84" t="s">
        <v>105</v>
      </c>
      <c r="B9" s="87" t="n">
        <f aca="false">'Dioxins Zam '!E14/10</f>
        <v>98.4</v>
      </c>
      <c r="C9" s="58" t="s">
        <v>102</v>
      </c>
      <c r="D9" s="1"/>
      <c r="E9" s="1"/>
      <c r="F9" s="87" t="n">
        <f aca="false">'Dioxins zam 2'!E14/10</f>
        <v>98.7</v>
      </c>
      <c r="G9" s="58" t="s">
        <v>103</v>
      </c>
      <c r="H9" s="1"/>
      <c r="I9" s="1"/>
      <c r="J9" s="1" t="s">
        <v>106</v>
      </c>
      <c r="K9" s="1"/>
      <c r="L9" s="1"/>
    </row>
    <row r="10" customFormat="false" ht="15.75" hidden="false" customHeight="false" outlineLevel="0" collapsed="false">
      <c r="A10" s="84" t="s">
        <v>107</v>
      </c>
      <c r="B10" s="86" t="n">
        <f aca="false">B7*(entry!$C$19/'Dioxins Zam '!$G12)*(B9/entry!B20)*((20.9-'Dioxins Zam '!$E13)/(20.9-entry!$B$21))*((100-entry!$B$14)/(100-entry!$B$22))</f>
        <v>0.808669126166243</v>
      </c>
      <c r="C10" s="58" t="s">
        <v>102</v>
      </c>
      <c r="D10" s="1"/>
      <c r="E10" s="1"/>
      <c r="F10" s="86" t="n">
        <f aca="false">F7*(entry!$C$19/'Dioxins zam 2'!$G12)*(F9/entry!B20)*((20.9-'Dioxins zam 2'!$E13)/(20.9-entry!$B$21))*((100-entry!$B$15)/(100-entry!$B$22))</f>
        <v>1.05858766240862</v>
      </c>
      <c r="G10" s="58" t="s">
        <v>103</v>
      </c>
      <c r="H10" s="1"/>
      <c r="I10" s="1"/>
      <c r="J10" s="1"/>
      <c r="K10" s="1"/>
      <c r="L10" s="1"/>
    </row>
    <row r="11" customFormat="false" ht="15.75" hidden="false" customHeight="false" outlineLevel="0" collapsed="false">
      <c r="A11" s="84" t="s">
        <v>108</v>
      </c>
      <c r="B11" s="88" t="n">
        <f aca="false">B$10*entry!$B$26</f>
        <v>0.0846257987739625</v>
      </c>
      <c r="C11" s="58" t="s">
        <v>102</v>
      </c>
      <c r="D11" s="1"/>
      <c r="E11" s="1"/>
      <c r="F11" s="86" t="n">
        <f aca="false">F$10*entry!$B$26</f>
        <v>0.110779333110307</v>
      </c>
      <c r="G11" s="58" t="s">
        <v>103</v>
      </c>
      <c r="H11" s="1"/>
      <c r="I11" s="1"/>
      <c r="J11" s="1"/>
      <c r="K11" s="1"/>
      <c r="L11" s="1"/>
    </row>
    <row r="12" customFormat="false" ht="15.75" hidden="false" customHeight="false" outlineLevel="0" collapsed="false">
      <c r="A12" s="89"/>
      <c r="B12" s="84"/>
      <c r="C12" s="84"/>
      <c r="D12" s="84"/>
      <c r="E12" s="84"/>
    </row>
    <row r="13" customFormat="false" ht="15.75" hidden="false" customHeight="false" outlineLevel="0" collapsed="false">
      <c r="A13" s="90" t="s">
        <v>109</v>
      </c>
      <c r="B13" s="91" t="s">
        <v>110</v>
      </c>
      <c r="C13" s="92" t="s">
        <v>111</v>
      </c>
      <c r="D13" s="92"/>
      <c r="E13" s="92"/>
      <c r="F13" s="92"/>
      <c r="G13" s="92"/>
      <c r="H13" s="92"/>
      <c r="I13" s="92" t="s">
        <v>112</v>
      </c>
      <c r="J13" s="92"/>
      <c r="K13" s="92"/>
      <c r="L13" s="92"/>
    </row>
    <row r="14" customFormat="false" ht="15.75" hidden="false" customHeight="false" outlineLevel="0" collapsed="false">
      <c r="A14" s="93"/>
      <c r="B14" s="94"/>
      <c r="C14" s="95"/>
      <c r="D14" s="95"/>
      <c r="E14" s="95"/>
      <c r="F14" s="95"/>
      <c r="G14" s="95"/>
      <c r="H14" s="96"/>
      <c r="I14" s="96" t="s">
        <v>113</v>
      </c>
      <c r="J14" s="96"/>
      <c r="K14" s="96"/>
      <c r="L14" s="96"/>
    </row>
    <row r="15" s="1" customFormat="true" ht="15.75" hidden="false" customHeight="false" outlineLevel="0" collapsed="false">
      <c r="A15" s="97"/>
      <c r="B15" s="98"/>
      <c r="C15" s="99" t="s">
        <v>12</v>
      </c>
      <c r="D15" s="99"/>
      <c r="E15" s="99"/>
      <c r="F15" s="99" t="s">
        <v>14</v>
      </c>
      <c r="G15" s="99"/>
      <c r="H15" s="99"/>
      <c r="I15" s="99" t="s">
        <v>12</v>
      </c>
      <c r="J15" s="99"/>
      <c r="K15" s="99" t="s">
        <v>14</v>
      </c>
      <c r="L15" s="99"/>
    </row>
    <row r="16" s="1" customFormat="true" ht="15.75" hidden="false" customHeight="false" outlineLevel="0" collapsed="false">
      <c r="A16" s="100" t="s">
        <v>114</v>
      </c>
      <c r="B16" s="101" t="s">
        <v>115</v>
      </c>
      <c r="C16" s="102" t="n">
        <f aca="false">'SOx 1'!D46</f>
        <v>118.10166980592</v>
      </c>
      <c r="D16" s="103" t="s">
        <v>116</v>
      </c>
      <c r="E16" s="104" t="n">
        <f aca="false">'SOx 1'!F46</f>
        <v>15.344964480869</v>
      </c>
      <c r="F16" s="102" t="n">
        <f aca="false">'SOx 2'!D46</f>
        <v>174.539756871365</v>
      </c>
      <c r="G16" s="103" t="s">
        <v>116</v>
      </c>
      <c r="H16" s="104" t="n">
        <f aca="false">'SOx 2'!F46</f>
        <v>22.0340724741746</v>
      </c>
      <c r="I16" s="105" t="str">
        <f aca="false">IF(C16&lt;E16,"&lt;"," ")</f>
        <v> </v>
      </c>
      <c r="J16" s="106" t="n">
        <f aca="false">IF(C16&lt;E16,E16*B$11*0.0036,C16*B$11*0.0036)</f>
        <v>0.035980013317913</v>
      </c>
      <c r="K16" s="107" t="str">
        <f aca="false">IF(F16&lt;H16,"&lt;"," ")</f>
        <v> </v>
      </c>
      <c r="L16" s="106" t="n">
        <f aca="false">IF(F16&lt;H16,H16*F$11*0.0036,F16*F$11*0.0036)</f>
        <v>0.0696074323228018</v>
      </c>
    </row>
    <row r="17" s="1" customFormat="true" ht="15.75" hidden="false" customHeight="false" outlineLevel="0" collapsed="false">
      <c r="A17" s="100" t="s">
        <v>117</v>
      </c>
      <c r="B17" s="101" t="s">
        <v>118</v>
      </c>
      <c r="C17" s="108" t="n">
        <f aca="false">HC1!D46</f>
        <v>9.80192494986578</v>
      </c>
      <c r="D17" s="109" t="s">
        <v>116</v>
      </c>
      <c r="E17" s="110" t="n">
        <f aca="false">HC1!F46</f>
        <v>1.27201002512171</v>
      </c>
      <c r="F17" s="108" t="n">
        <f aca="false">HCl2!D46</f>
        <v>35.3424578178454</v>
      </c>
      <c r="G17" s="109" t="s">
        <v>116</v>
      </c>
      <c r="H17" s="110" t="n">
        <f aca="false">HCl2!F46</f>
        <v>4.45506135273775</v>
      </c>
      <c r="I17" s="105" t="str">
        <f aca="false">IF(C17&lt;E17,"&lt;"," ")</f>
        <v> </v>
      </c>
      <c r="J17" s="106" t="n">
        <f aca="false">IF(C17&lt;E17,E17*B$11*0.0036,C17*B$11*0.0036)</f>
        <v>0.00298618462225736</v>
      </c>
      <c r="K17" s="107" t="str">
        <f aca="false">IF(F17&lt;H17,"&lt;"," ")</f>
        <v> </v>
      </c>
      <c r="L17" s="106" t="n">
        <f aca="false">IF(F17&lt;H17,H17*F$11*0.0036,F17*F$11*0.0036)</f>
        <v>0.0140947700671442</v>
      </c>
    </row>
    <row r="18" s="1" customFormat="true" ht="15.75" hidden="false" customHeight="false" outlineLevel="0" collapsed="false">
      <c r="A18" s="100" t="s">
        <v>119</v>
      </c>
      <c r="B18" s="101" t="s">
        <v>120</v>
      </c>
      <c r="C18" s="102" t="n">
        <f aca="false">'On-line 1'!N101</f>
        <v>15.8890029674075</v>
      </c>
      <c r="D18" s="103" t="s">
        <v>116</v>
      </c>
      <c r="E18" s="104" t="n">
        <f aca="false">IF(C18&lt;10,1,C18*0.1)</f>
        <v>1.58890029674075</v>
      </c>
      <c r="F18" s="102" t="n">
        <f aca="false">'On-line 2'!N96</f>
        <v>29.021430955883</v>
      </c>
      <c r="G18" s="103" t="s">
        <v>116</v>
      </c>
      <c r="H18" s="104" t="n">
        <f aca="false">IF(F18&lt;10,1,F18*0.1)</f>
        <v>2.9021430955883</v>
      </c>
      <c r="I18" s="105" t="str">
        <f aca="false">IF(C18&lt;E18,"&lt;"," ")</f>
        <v> </v>
      </c>
      <c r="J18" s="106" t="n">
        <f aca="false">IF(C18&lt;E18,E18*B$11*0.0036,C18*B$11*0.0036)</f>
        <v>0.00484063044421938</v>
      </c>
      <c r="K18" s="107" t="str">
        <f aca="false">IF(F18&lt;H18,"&lt;"," ")</f>
        <v> </v>
      </c>
      <c r="L18" s="106" t="n">
        <f aca="false">IF(F18&lt;H18,H18*F$11*0.0036,F18*F$11*0.0036)</f>
        <v>0.0115739091619183</v>
      </c>
    </row>
    <row r="19" s="1" customFormat="true" ht="15.75" hidden="false" customHeight="false" outlineLevel="0" collapsed="false">
      <c r="A19" s="100" t="s">
        <v>121</v>
      </c>
      <c r="B19" s="101" t="s">
        <v>122</v>
      </c>
      <c r="C19" s="108" t="n">
        <f aca="false">'On-line 1'!J97</f>
        <v>7.9112850507057</v>
      </c>
      <c r="D19" s="111" t="s">
        <v>116</v>
      </c>
      <c r="E19" s="110" t="n">
        <v>0.8</v>
      </c>
      <c r="F19" s="108" t="n">
        <f aca="false">'On-line 2'!J92</f>
        <v>8.23058618790845</v>
      </c>
      <c r="G19" s="111" t="s">
        <v>116</v>
      </c>
      <c r="H19" s="110" t="n">
        <v>0.8</v>
      </c>
      <c r="I19" s="105"/>
      <c r="J19" s="106"/>
      <c r="K19" s="107"/>
      <c r="L19" s="106"/>
    </row>
    <row r="20" s="1" customFormat="true" ht="15.75" hidden="false" customHeight="false" outlineLevel="0" collapsed="false">
      <c r="A20" s="100" t="s">
        <v>123</v>
      </c>
      <c r="B20" s="101" t="s">
        <v>124</v>
      </c>
      <c r="C20" s="102" t="n">
        <f aca="false">'On-line 1'!K101</f>
        <v>138.288166553256</v>
      </c>
      <c r="D20" s="103" t="s">
        <v>116</v>
      </c>
      <c r="E20" s="104" t="n">
        <f aca="false">IF(C20&lt;10,1,C20*0.1)</f>
        <v>13.8288166553256</v>
      </c>
      <c r="F20" s="102" t="n">
        <f aca="false">'On-line 2'!K96</f>
        <v>166.709544066308</v>
      </c>
      <c r="G20" s="103" t="s">
        <v>116</v>
      </c>
      <c r="H20" s="104" t="n">
        <f aca="false">IF(F20&lt;10,1,F20*0.1)</f>
        <v>16.6709544066308</v>
      </c>
      <c r="I20" s="105" t="str">
        <f aca="false">IF(C20&lt;E20,"&lt;"," ")</f>
        <v> </v>
      </c>
      <c r="J20" s="106" t="n">
        <f aca="false">IF(C20&lt;E20,E20*B$11*0.0036,C20*B$11*0.0036)</f>
        <v>0.0421298876000018</v>
      </c>
      <c r="K20" s="107" t="str">
        <f aca="false">IF(F20&lt;H20,"&lt;"," ")</f>
        <v> </v>
      </c>
      <c r="L20" s="106" t="n">
        <f aca="false">IF(F20&lt;H20,H20*F$11*0.0036,F20*F$11*0.0036)</f>
        <v>0.0664846996132401</v>
      </c>
    </row>
    <row r="21" s="1" customFormat="true" ht="15.75" hidden="false" customHeight="false" outlineLevel="0" collapsed="false">
      <c r="A21" s="100" t="s">
        <v>125</v>
      </c>
      <c r="B21" s="101" t="s">
        <v>126</v>
      </c>
      <c r="C21" s="102" t="n">
        <f aca="false">'On-line 1'!M101</f>
        <v>157.310408049154</v>
      </c>
      <c r="D21" s="111" t="s">
        <v>116</v>
      </c>
      <c r="E21" s="104" t="n">
        <f aca="false">IF(C21&lt;10,1,C21*0.1)</f>
        <v>15.7310408049154</v>
      </c>
      <c r="F21" s="102" t="n">
        <f aca="false">'On-line 2'!M96</f>
        <v>222.65998916387</v>
      </c>
      <c r="G21" s="111" t="s">
        <v>116</v>
      </c>
      <c r="H21" s="104" t="n">
        <f aca="false">IF(F21&lt;10,1,F21*0.1)</f>
        <v>22.265998916387</v>
      </c>
      <c r="I21" s="105" t="str">
        <f aca="false">IF(C21&lt;E21,"&lt;"," ")</f>
        <v> </v>
      </c>
      <c r="J21" s="106" t="n">
        <f aca="false">IF(C21&lt;E21,E21*B$11*0.0036,C21*B$11*0.0036)</f>
        <v>0.0479250681718234</v>
      </c>
      <c r="K21" s="107" t="str">
        <f aca="false">IF(F21&lt;H21,"&lt;"," ")</f>
        <v> </v>
      </c>
      <c r="L21" s="106" t="n">
        <f aca="false">IF(F21&lt;H21,H21*F$11*0.0036,F21*F$11*0.0036)</f>
        <v>0.0887980503957181</v>
      </c>
    </row>
    <row r="22" s="1" customFormat="true" ht="15.75" hidden="false" customHeight="false" outlineLevel="0" collapsed="false">
      <c r="A22" s="100" t="s">
        <v>127</v>
      </c>
      <c r="B22" s="101" t="s">
        <v>128</v>
      </c>
      <c r="C22" s="102" t="n">
        <f aca="false">'On-line 1'!L101</f>
        <v>242.228368195994</v>
      </c>
      <c r="D22" s="111" t="s">
        <v>116</v>
      </c>
      <c r="E22" s="104" t="n">
        <f aca="false">IF(C22&lt;10,1,C22*0.1)</f>
        <v>24.2228368195994</v>
      </c>
      <c r="F22" s="102" t="n">
        <f aca="false">'On-line 2'!L96</f>
        <v>226.117413924999</v>
      </c>
      <c r="G22" s="111" t="s">
        <v>116</v>
      </c>
      <c r="H22" s="104" t="n">
        <f aca="false">IF(F22&lt;10,1,F22*0.1)</f>
        <v>22.6117413924999</v>
      </c>
      <c r="I22" s="105" t="str">
        <f aca="false">IF(C22&lt;E22,"&lt;"," ")</f>
        <v> </v>
      </c>
      <c r="J22" s="112" t="n">
        <f aca="false">IF(C22&lt;E22,E22*B$11*0.0036,C22*B$11*0.0036)</f>
        <v>0.0737955689194781</v>
      </c>
      <c r="K22" s="113" t="str">
        <f aca="false">IF(F22&lt;H22,"&lt;"," ")</f>
        <v> </v>
      </c>
      <c r="L22" s="112" t="n">
        <f aca="false">IF(F22&lt;H22,H22*F$11*0.0036,F22*F$11*0.0036)</f>
        <v>0.0901768907492588</v>
      </c>
    </row>
    <row r="23" customFormat="false" ht="15.75" hidden="false" customHeight="false" outlineLevel="0" collapsed="false">
      <c r="A23" s="114" t="s">
        <v>129</v>
      </c>
      <c r="B23" s="101" t="s">
        <v>130</v>
      </c>
      <c r="C23" s="115" t="n">
        <f aca="false">'Dioxins Zam '!F53</f>
        <v>0.45290489968674</v>
      </c>
      <c r="D23" s="116" t="s">
        <v>116</v>
      </c>
      <c r="E23" s="117" t="n">
        <f aca="false">'Dioxins Zam '!H53</f>
        <v>0.0712571022841678</v>
      </c>
      <c r="F23" s="115" t="n">
        <f aca="false">'Dioxins zam 2'!F53</f>
        <v>0.340300108912979</v>
      </c>
      <c r="G23" s="116" t="s">
        <v>116</v>
      </c>
      <c r="H23" s="117" t="n">
        <f aca="false">'Dioxins zam 2'!H53</f>
        <v>0.0586844624602525</v>
      </c>
      <c r="I23" s="105"/>
      <c r="J23" s="118" t="n">
        <f aca="false">IF(C23&lt;E23,E23*B$11*0.0036,C23*B$11*0.0036)</f>
        <v>0.000137978780056674</v>
      </c>
      <c r="K23" s="113"/>
      <c r="L23" s="118" t="n">
        <f aca="false">IF(F23&lt;H23,H23*F$11*0.0036,F23*F$11*0.0036)</f>
        <v>0.00013571358884188</v>
      </c>
    </row>
    <row r="24" customFormat="false" ht="15.75" hidden="false" customHeight="false" outlineLevel="0" collapsed="false">
      <c r="A24" s="114" t="s">
        <v>131</v>
      </c>
      <c r="B24" s="101" t="s">
        <v>130</v>
      </c>
      <c r="C24" s="115" t="n">
        <f aca="false">'Dioxins Zam  (max)'!F53</f>
        <v>0.45290489968674</v>
      </c>
      <c r="D24" s="116" t="s">
        <v>116</v>
      </c>
      <c r="E24" s="117" t="n">
        <f aca="false">'Dioxins Zam  (max)'!H53</f>
        <v>0.0712571022841678</v>
      </c>
      <c r="F24" s="115" t="n">
        <f aca="false">'Dioxins zam 2 (max)'!F53</f>
        <v>0.340300108912979</v>
      </c>
      <c r="G24" s="116" t="s">
        <v>116</v>
      </c>
      <c r="H24" s="117" t="n">
        <f aca="false">'Dioxins zam 2 (max)'!H53</f>
        <v>0.0586844624602525</v>
      </c>
      <c r="I24" s="105"/>
      <c r="J24" s="118" t="n">
        <f aca="false">IF(C24&lt;E24,E24*B$11*0.0036,C24*B$11*0.0036)</f>
        <v>0.000137978780056674</v>
      </c>
      <c r="K24" s="113"/>
      <c r="L24" s="118" t="n">
        <f aca="false">IF(F24&lt;H24,H24*F$11*0.0036,F24*F$11*0.0036)</f>
        <v>0.00013571358884188</v>
      </c>
    </row>
    <row r="25" customFormat="false" ht="15.75" hidden="false" customHeight="false" outlineLevel="0" collapsed="false">
      <c r="A25" s="114" t="s">
        <v>132</v>
      </c>
      <c r="B25" s="101" t="s">
        <v>133</v>
      </c>
      <c r="C25" s="119" t="n">
        <f aca="false">'TPM Mst'!D43</f>
        <v>36.2230869120925</v>
      </c>
      <c r="D25" s="103" t="s">
        <v>116</v>
      </c>
      <c r="E25" s="104" t="n">
        <f aca="false">'TPM Mst'!F43</f>
        <v>3.62230869120925</v>
      </c>
      <c r="F25" s="102" t="n">
        <f aca="false">'TPM Mst (2)'!D43</f>
        <v>174.604606606485</v>
      </c>
      <c r="G25" s="103" t="s">
        <v>116</v>
      </c>
      <c r="H25" s="104" t="n">
        <f aca="false">'TPM Mst (2)'!F43</f>
        <v>17.4604606606485</v>
      </c>
      <c r="I25" s="105" t="str">
        <f aca="false">IF(C25&lt;E25,"&lt;"," ")</f>
        <v> </v>
      </c>
      <c r="J25" s="106" t="n">
        <f aca="false">IF(C25&lt;E25,E25*B$11*0.0036,C25*B$11*0.0036)</f>
        <v>0.0110354675903802</v>
      </c>
      <c r="K25" s="107" t="str">
        <f aca="false">IF(F25&lt;H25,"&lt;"," ")</f>
        <v> </v>
      </c>
      <c r="L25" s="106" t="n">
        <f aca="false">IF(F25&lt;H25,H25*F$11*0.0036,F25*F$11*0.0036)</f>
        <v>0.0696332947602739</v>
      </c>
    </row>
    <row r="26" customFormat="false" ht="15.75" hidden="false" customHeight="false" outlineLevel="0" collapsed="false">
      <c r="A26" s="120"/>
      <c r="B26" s="120"/>
      <c r="C26" s="120"/>
      <c r="D26" s="120"/>
      <c r="E26" s="120"/>
      <c r="F26" s="120"/>
      <c r="G26" s="120"/>
      <c r="H26" s="120"/>
    </row>
    <row r="27" customFormat="false" ht="15.75" hidden="false" customHeight="false" outlineLevel="0" collapsed="false">
      <c r="A27" s="121" t="s">
        <v>134</v>
      </c>
      <c r="B27" s="122" t="n">
        <f aca="false">entry!B20</f>
        <v>101.3</v>
      </c>
      <c r="C27" s="123" t="n">
        <f aca="false">entry!G22</f>
        <v>0</v>
      </c>
      <c r="D27" s="124" t="s">
        <v>135</v>
      </c>
      <c r="E27" s="125"/>
      <c r="F27" s="126" t="n">
        <f aca="false">entry!C19</f>
        <v>273</v>
      </c>
      <c r="G27" s="126"/>
      <c r="H27" s="127" t="n">
        <f aca="false">entry!G21</f>
        <v>11</v>
      </c>
      <c r="I27" s="128" t="s">
        <v>136</v>
      </c>
    </row>
    <row r="28" customFormat="false" ht="15.75" hidden="false" customHeight="false" outlineLevel="0" collapsed="false">
      <c r="A28" s="129"/>
      <c r="B28" s="129"/>
      <c r="C28" s="129"/>
      <c r="D28" s="129"/>
      <c r="E28" s="129"/>
      <c r="F28" s="129"/>
      <c r="G28" s="129"/>
    </row>
    <row r="29" customFormat="false" ht="15.75" hidden="false" customHeight="false" outlineLevel="0" collapsed="false">
      <c r="A29" s="58" t="s">
        <v>137</v>
      </c>
      <c r="B29" s="129"/>
      <c r="C29" s="130" t="s">
        <v>138</v>
      </c>
      <c r="D29" s="130"/>
      <c r="E29" s="129"/>
      <c r="F29" s="129"/>
      <c r="G29" s="129"/>
    </row>
    <row r="30" customFormat="false" ht="15.75" hidden="false" customHeight="false" outlineLevel="0" collapsed="false">
      <c r="A30" s="129"/>
      <c r="B30" s="129"/>
      <c r="C30" s="129"/>
      <c r="D30" s="129"/>
      <c r="E30" s="129"/>
      <c r="F30" s="129"/>
      <c r="G30" s="129"/>
    </row>
    <row r="31" customFormat="false" ht="15.75" hidden="false" customHeight="false" outlineLevel="0" collapsed="false">
      <c r="A31" s="131" t="s">
        <v>139</v>
      </c>
      <c r="B31" s="129"/>
      <c r="C31" s="129"/>
      <c r="D31" s="129"/>
      <c r="E31" s="129"/>
      <c r="F31" s="129"/>
      <c r="G31" s="129"/>
    </row>
    <row r="32" customFormat="false" ht="15.75" hidden="false" customHeight="false" outlineLevel="0" collapsed="false">
      <c r="A32" s="130" t="s">
        <v>140</v>
      </c>
    </row>
    <row r="33" customFormat="false" ht="15.75" hidden="false" customHeight="false" outlineLevel="0" collapsed="false">
      <c r="A33" s="130" t="s">
        <v>141</v>
      </c>
    </row>
    <row r="34" customFormat="false" ht="15.75" hidden="false" customHeight="false" outlineLevel="0" collapsed="false">
      <c r="A34" s="130" t="s">
        <v>142</v>
      </c>
    </row>
    <row r="35" customFormat="false" ht="15.75" hidden="false" customHeight="false" outlineLevel="0" collapsed="false">
      <c r="A35" s="130" t="s">
        <v>143</v>
      </c>
    </row>
    <row r="36" customFormat="false" ht="15.75" hidden="false" customHeight="false" outlineLevel="0" collapsed="false">
      <c r="A36" s="130" t="s">
        <v>144</v>
      </c>
    </row>
    <row r="37" customFormat="false" ht="15.75" hidden="false" customHeight="false" outlineLevel="0" collapsed="false">
      <c r="A37" s="130" t="s">
        <v>145</v>
      </c>
    </row>
  </sheetData>
  <sheetProtection sheet="true" password="beb8" objects="true" scenarios="true"/>
  <mergeCells count="14">
    <mergeCell ref="B1:C1"/>
    <mergeCell ref="I1:L1"/>
    <mergeCell ref="B2:C2"/>
    <mergeCell ref="I2:L2"/>
    <mergeCell ref="B3:C3"/>
    <mergeCell ref="B4:C4"/>
    <mergeCell ref="C13:H13"/>
    <mergeCell ref="I13:L13"/>
    <mergeCell ref="I14:L14"/>
    <mergeCell ref="C15:E15"/>
    <mergeCell ref="F15:H15"/>
    <mergeCell ref="I15:J15"/>
    <mergeCell ref="K15:L15"/>
    <mergeCell ref="F27:G27"/>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32" width="33.74"/>
    <col collapsed="false" customWidth="true" hidden="false" outlineLevel="0" max="2" min="2" style="132" width="19.12"/>
    <col collapsed="false" customWidth="true" hidden="false" outlineLevel="0" max="3" min="3" style="132" width="18.24"/>
    <col collapsed="false" customWidth="true" hidden="false" outlineLevel="0" max="4" min="4" style="133" width="44.87"/>
    <col collapsed="false" customWidth="false" hidden="false" outlineLevel="0" max="257" min="5" style="132" width="11.12"/>
  </cols>
  <sheetData>
    <row r="1" customFormat="false" ht="15.75" hidden="false" customHeight="false" outlineLevel="0" collapsed="false">
      <c r="A1" s="132" t="s">
        <v>146</v>
      </c>
      <c r="B1" s="133" t="s">
        <v>147</v>
      </c>
    </row>
    <row r="2" customFormat="false" ht="15.75" hidden="false" customHeight="false" outlineLevel="0" collapsed="false">
      <c r="A2" s="132" t="s">
        <v>148</v>
      </c>
      <c r="B2" s="133" t="s">
        <v>149</v>
      </c>
    </row>
    <row r="3" customFormat="false" ht="15.75" hidden="false" customHeight="false" outlineLevel="0" collapsed="false">
      <c r="A3" s="132" t="s">
        <v>150</v>
      </c>
      <c r="B3" s="133" t="s">
        <v>151</v>
      </c>
    </row>
    <row r="4" customFormat="false" ht="15.75" hidden="false" customHeight="false" outlineLevel="0" collapsed="false">
      <c r="A4" s="132" t="s">
        <v>152</v>
      </c>
      <c r="B4" s="133" t="str">
        <f aca="false">SITE</f>
        <v>Site 3</v>
      </c>
    </row>
    <row r="5" customFormat="false" ht="15.75" hidden="false" customHeight="false" outlineLevel="0" collapsed="false">
      <c r="A5" s="133"/>
      <c r="B5" s="134"/>
      <c r="C5" s="133"/>
      <c r="D5" s="135"/>
    </row>
    <row r="6" customFormat="false" ht="15.75" hidden="false" customHeight="true" outlineLevel="0" collapsed="false">
      <c r="A6" s="136" t="s">
        <v>153</v>
      </c>
      <c r="B6" s="136"/>
      <c r="C6" s="136"/>
      <c r="D6" s="136"/>
      <c r="E6" s="136"/>
      <c r="F6" s="136"/>
    </row>
    <row r="7" customFormat="false" ht="16.5" hidden="false" customHeight="false" outlineLevel="0" collapsed="false">
      <c r="B7" s="137"/>
      <c r="C7" s="137"/>
      <c r="D7" s="138"/>
      <c r="E7" s="133"/>
    </row>
    <row r="8" customFormat="false" ht="32.25" hidden="false" customHeight="false" outlineLevel="0" collapsed="false">
      <c r="A8" s="139" t="s">
        <v>154</v>
      </c>
      <c r="B8" s="139" t="s">
        <v>155</v>
      </c>
      <c r="C8" s="140" t="s">
        <v>156</v>
      </c>
      <c r="D8" s="141" t="s">
        <v>157</v>
      </c>
      <c r="E8" s="142" t="s">
        <v>158</v>
      </c>
      <c r="F8" s="142"/>
    </row>
    <row r="9" customFormat="false" ht="16.5" hidden="false" customHeight="false" outlineLevel="0" collapsed="false">
      <c r="A9" s="143"/>
      <c r="B9" s="143"/>
      <c r="C9" s="144"/>
      <c r="D9" s="145"/>
      <c r="E9" s="146" t="s">
        <v>159</v>
      </c>
      <c r="F9" s="146" t="s">
        <v>160</v>
      </c>
    </row>
    <row r="10" customFormat="false" ht="50.25" hidden="false" customHeight="true" outlineLevel="0" collapsed="false">
      <c r="A10" s="147" t="s">
        <v>117</v>
      </c>
      <c r="B10" s="148" t="s">
        <v>161</v>
      </c>
      <c r="C10" s="149" t="s">
        <v>162</v>
      </c>
      <c r="D10" s="147" t="s">
        <v>163</v>
      </c>
      <c r="E10" s="150" t="s">
        <v>138</v>
      </c>
      <c r="F10" s="150" t="s">
        <v>138</v>
      </c>
    </row>
    <row r="11" customFormat="false" ht="51" hidden="false" customHeight="true" outlineLevel="0" collapsed="false">
      <c r="A11" s="147" t="s">
        <v>164</v>
      </c>
      <c r="B11" s="148" t="s">
        <v>161</v>
      </c>
      <c r="C11" s="149" t="s">
        <v>165</v>
      </c>
      <c r="D11" s="147" t="s">
        <v>166</v>
      </c>
      <c r="E11" s="150" t="s">
        <v>138</v>
      </c>
      <c r="F11" s="150" t="s">
        <v>138</v>
      </c>
    </row>
    <row r="12" customFormat="false" ht="67.5" hidden="false" customHeight="true" outlineLevel="0" collapsed="false">
      <c r="A12" s="147" t="s">
        <v>167</v>
      </c>
      <c r="B12" s="148" t="s">
        <v>168</v>
      </c>
      <c r="C12" s="149" t="s">
        <v>169</v>
      </c>
      <c r="D12" s="147" t="s">
        <v>170</v>
      </c>
      <c r="E12" s="150" t="s">
        <v>138</v>
      </c>
      <c r="F12" s="150" t="s">
        <v>138</v>
      </c>
    </row>
    <row r="13" customFormat="false" ht="39" hidden="false" customHeight="true" outlineLevel="0" collapsed="false">
      <c r="A13" s="147" t="s">
        <v>171</v>
      </c>
      <c r="B13" s="148" t="s">
        <v>172</v>
      </c>
      <c r="C13" s="149" t="s">
        <v>173</v>
      </c>
      <c r="D13" s="147" t="s">
        <v>174</v>
      </c>
      <c r="E13" s="150" t="s">
        <v>138</v>
      </c>
      <c r="F13" s="150" t="s">
        <v>138</v>
      </c>
    </row>
    <row r="14" customFormat="false" ht="53.25" hidden="false" customHeight="true" outlineLevel="0" collapsed="false">
      <c r="A14" s="147" t="s">
        <v>175</v>
      </c>
      <c r="B14" s="148" t="s">
        <v>176</v>
      </c>
      <c r="C14" s="149" t="s">
        <v>177</v>
      </c>
      <c r="D14" s="147" t="s">
        <v>178</v>
      </c>
      <c r="E14" s="150" t="s">
        <v>138</v>
      </c>
      <c r="F14" s="150" t="s">
        <v>138</v>
      </c>
    </row>
    <row r="15" customFormat="false" ht="57.75" hidden="false" customHeight="true" outlineLevel="0" collapsed="false">
      <c r="A15" s="147" t="s">
        <v>179</v>
      </c>
      <c r="B15" s="148" t="s">
        <v>180</v>
      </c>
      <c r="C15" s="149" t="s">
        <v>177</v>
      </c>
      <c r="D15" s="147" t="s">
        <v>181</v>
      </c>
      <c r="E15" s="150" t="s">
        <v>138</v>
      </c>
      <c r="F15" s="150" t="s">
        <v>138</v>
      </c>
    </row>
    <row r="16" customFormat="false" ht="39.75" hidden="false" customHeight="true" outlineLevel="0" collapsed="false">
      <c r="A16" s="147" t="s">
        <v>182</v>
      </c>
      <c r="B16" s="148" t="s">
        <v>183</v>
      </c>
      <c r="C16" s="149" t="s">
        <v>184</v>
      </c>
      <c r="D16" s="147" t="s">
        <v>185</v>
      </c>
      <c r="E16" s="150" t="s">
        <v>138</v>
      </c>
      <c r="F16" s="150" t="s">
        <v>138</v>
      </c>
    </row>
    <row r="17" customFormat="false" ht="57" hidden="false" customHeight="true" outlineLevel="0" collapsed="false">
      <c r="A17" s="147" t="s">
        <v>186</v>
      </c>
      <c r="B17" s="148" t="s">
        <v>187</v>
      </c>
      <c r="C17" s="149" t="s">
        <v>188</v>
      </c>
      <c r="D17" s="147" t="s">
        <v>178</v>
      </c>
      <c r="E17" s="150" t="s">
        <v>138</v>
      </c>
      <c r="F17" s="150" t="s">
        <v>138</v>
      </c>
    </row>
    <row r="18" customFormat="false" ht="55.5" hidden="false" customHeight="true" outlineLevel="0" collapsed="false">
      <c r="A18" s="147" t="s">
        <v>189</v>
      </c>
      <c r="B18" s="148" t="s">
        <v>190</v>
      </c>
      <c r="C18" s="149" t="s">
        <v>191</v>
      </c>
      <c r="D18" s="147" t="s">
        <v>178</v>
      </c>
      <c r="E18" s="150" t="s">
        <v>138</v>
      </c>
      <c r="F18" s="150" t="s">
        <v>138</v>
      </c>
    </row>
    <row r="19" customFormat="false" ht="52.5" hidden="false" customHeight="true" outlineLevel="0" collapsed="false">
      <c r="A19" s="147" t="s">
        <v>121</v>
      </c>
      <c r="B19" s="148" t="s">
        <v>192</v>
      </c>
      <c r="C19" s="149" t="s">
        <v>177</v>
      </c>
      <c r="D19" s="147" t="s">
        <v>178</v>
      </c>
      <c r="E19" s="150" t="s">
        <v>138</v>
      </c>
      <c r="F19" s="150" t="s">
        <v>138</v>
      </c>
    </row>
    <row r="20" customFormat="false" ht="51.75" hidden="false" customHeight="true" outlineLevel="0" collapsed="false">
      <c r="A20" s="147" t="s">
        <v>193</v>
      </c>
      <c r="B20" s="148" t="s">
        <v>194</v>
      </c>
      <c r="C20" s="149" t="s">
        <v>195</v>
      </c>
      <c r="D20" s="147" t="s">
        <v>196</v>
      </c>
      <c r="E20" s="150" t="s">
        <v>138</v>
      </c>
      <c r="F20" s="150" t="s">
        <v>138</v>
      </c>
    </row>
    <row r="21" customFormat="false" ht="15.75" hidden="false" customHeight="false" outlineLevel="0" collapsed="false">
      <c r="A21" s="151"/>
      <c r="B21" s="151"/>
      <c r="C21" s="152"/>
      <c r="D21" s="151"/>
      <c r="E21" s="133"/>
    </row>
    <row r="22" customFormat="false" ht="15.75" hidden="false" customHeight="false" outlineLevel="0" collapsed="false">
      <c r="A22" s="153" t="s">
        <v>197</v>
      </c>
      <c r="B22" s="151"/>
      <c r="C22" s="151"/>
      <c r="D22" s="151"/>
      <c r="E22" s="133"/>
    </row>
    <row r="24" customFormat="false" ht="15.75" hidden="false" customHeight="false" outlineLevel="0" collapsed="false">
      <c r="A24" s="132" t="s">
        <v>198</v>
      </c>
    </row>
    <row r="25" customFormat="false" ht="15.75" hidden="false" customHeight="false" outlineLevel="0" collapsed="false">
      <c r="A25" s="132" t="s">
        <v>199</v>
      </c>
    </row>
    <row r="26" customFormat="false" ht="15.75" hidden="false" customHeight="false" outlineLevel="0" collapsed="false">
      <c r="A26" s="132" t="s">
        <v>200</v>
      </c>
    </row>
    <row r="27" customFormat="false" ht="15.75" hidden="false" customHeight="false" outlineLevel="0" collapsed="false">
      <c r="A27" s="132" t="s">
        <v>201</v>
      </c>
    </row>
    <row r="28" customFormat="false" ht="18.75" hidden="false" customHeight="false" outlineLevel="0" collapsed="false">
      <c r="A28" s="132" t="s">
        <v>202</v>
      </c>
    </row>
    <row r="29" customFormat="false" ht="15.75" hidden="false" customHeight="false" outlineLevel="0" collapsed="false">
      <c r="A29" s="154" t="s">
        <v>203</v>
      </c>
      <c r="B29" s="151"/>
      <c r="C29" s="151"/>
      <c r="D29" s="151"/>
      <c r="E29" s="133"/>
    </row>
    <row r="30" customFormat="false" ht="15.75" hidden="false" customHeight="false" outlineLevel="0" collapsed="false">
      <c r="A30" s="154" t="s">
        <v>204</v>
      </c>
      <c r="B30" s="151"/>
      <c r="C30" s="151"/>
      <c r="D30" s="151"/>
      <c r="E30" s="133"/>
    </row>
    <row r="31" customFormat="false" ht="18.75" hidden="false" customHeight="false" outlineLevel="0" collapsed="false">
      <c r="A31" s="154" t="s">
        <v>205</v>
      </c>
      <c r="B31" s="151"/>
      <c r="C31" s="151"/>
      <c r="D31" s="151"/>
      <c r="E31" s="133"/>
    </row>
    <row r="32" customFormat="false" ht="15.75" hidden="false" customHeight="false" outlineLevel="0" collapsed="false">
      <c r="A32" s="154" t="s">
        <v>206</v>
      </c>
      <c r="B32" s="151"/>
      <c r="C32" s="151"/>
      <c r="D32" s="151"/>
      <c r="E32" s="133"/>
    </row>
    <row r="33" customFormat="false" ht="15.75" hidden="false" customHeight="false" outlineLevel="0" collapsed="false">
      <c r="A33" s="155"/>
      <c r="B33" s="137"/>
      <c r="C33" s="137"/>
      <c r="D33" s="138"/>
      <c r="E33" s="133"/>
    </row>
    <row r="34" customFormat="false" ht="15.75" hidden="false" customHeight="true" outlineLevel="0" collapsed="false">
      <c r="A34" s="136" t="s">
        <v>207</v>
      </c>
      <c r="B34" s="136"/>
      <c r="C34" s="136"/>
      <c r="D34" s="136"/>
      <c r="E34" s="136"/>
      <c r="F34" s="136"/>
    </row>
    <row r="36" customFormat="false" ht="15.75" hidden="false" customHeight="false" outlineLevel="0" collapsed="false">
      <c r="A36" s="156" t="s">
        <v>208</v>
      </c>
      <c r="B36" s="156"/>
      <c r="C36" s="156"/>
      <c r="D36" s="156"/>
      <c r="E36" s="156"/>
      <c r="F36" s="156"/>
    </row>
    <row r="37" customFormat="false" ht="15.75" hidden="false" customHeight="false" outlineLevel="0" collapsed="false">
      <c r="A37" s="156" t="s">
        <v>209</v>
      </c>
      <c r="B37" s="156"/>
      <c r="C37" s="156"/>
      <c r="D37" s="156"/>
      <c r="E37" s="156"/>
      <c r="F37" s="156"/>
    </row>
    <row r="38" customFormat="false" ht="15.75" hidden="false" customHeight="false" outlineLevel="0" collapsed="false">
      <c r="A38" s="156"/>
      <c r="B38" s="156"/>
      <c r="C38" s="156"/>
      <c r="D38" s="156"/>
      <c r="E38" s="156"/>
      <c r="F38" s="156"/>
    </row>
  </sheetData>
  <sheetProtection sheet="true" password="beb8" objects="true" scenarios="true"/>
  <mergeCells count="3">
    <mergeCell ref="A6:F6"/>
    <mergeCell ref="E8:F8"/>
    <mergeCell ref="A34:F3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32" width="33.74"/>
    <col collapsed="false" customWidth="true" hidden="false" outlineLevel="0" max="2" min="2" style="132" width="18.12"/>
    <col collapsed="false" customWidth="true" hidden="false" outlineLevel="0" max="3" min="3" style="132" width="16.37"/>
    <col collapsed="false" customWidth="true" hidden="false" outlineLevel="0" max="4" min="4" style="133" width="22.74"/>
    <col collapsed="false" customWidth="true" hidden="false" outlineLevel="0" max="5" min="5" style="132" width="18.99"/>
    <col collapsed="false" customWidth="true" hidden="false" outlineLevel="0" max="6" min="6" style="132" width="9.36"/>
    <col collapsed="false" customWidth="false" hidden="false" outlineLevel="0" max="257" min="7" style="132" width="11.12"/>
  </cols>
  <sheetData>
    <row r="1" customFormat="false" ht="15.75" hidden="false" customHeight="false" outlineLevel="0" collapsed="false">
      <c r="A1" s="132" t="s">
        <v>146</v>
      </c>
      <c r="B1" s="133" t="s">
        <v>147</v>
      </c>
    </row>
    <row r="2" customFormat="false" ht="15.75" hidden="false" customHeight="false" outlineLevel="0" collapsed="false">
      <c r="A2" s="132" t="s">
        <v>148</v>
      </c>
      <c r="B2" s="133" t="s">
        <v>149</v>
      </c>
    </row>
    <row r="3" customFormat="false" ht="15.75" hidden="false" customHeight="false" outlineLevel="0" collapsed="false">
      <c r="A3" s="132" t="s">
        <v>150</v>
      </c>
      <c r="B3" s="133" t="s">
        <v>151</v>
      </c>
    </row>
    <row r="4" customFormat="false" ht="15.75" hidden="false" customHeight="false" outlineLevel="0" collapsed="false">
      <c r="A4" s="132" t="s">
        <v>152</v>
      </c>
      <c r="B4" s="133" t="str">
        <f aca="false">SITE</f>
        <v>Site 3</v>
      </c>
    </row>
    <row r="5" customFormat="false" ht="15.75" hidden="false" customHeight="false" outlineLevel="0" collapsed="false">
      <c r="A5" s="133"/>
      <c r="B5" s="134"/>
      <c r="C5" s="133"/>
      <c r="D5" s="135"/>
    </row>
    <row r="6" customFormat="false" ht="15.75" hidden="false" customHeight="false" outlineLevel="0" collapsed="false">
      <c r="A6" s="157" t="s">
        <v>210</v>
      </c>
      <c r="B6" s="157"/>
      <c r="C6" s="157"/>
      <c r="D6" s="157"/>
      <c r="E6" s="157"/>
    </row>
    <row r="7" customFormat="false" ht="15.75" hidden="false" customHeight="false" outlineLevel="0" collapsed="false">
      <c r="A7" s="158"/>
      <c r="B7" s="159"/>
      <c r="D7" s="132"/>
    </row>
    <row r="8" customFormat="false" ht="15.75" hidden="false" customHeight="false" outlineLevel="0" collapsed="false">
      <c r="A8" s="160" t="s">
        <v>211</v>
      </c>
      <c r="B8" s="161" t="s">
        <v>212</v>
      </c>
      <c r="C8" s="162"/>
      <c r="D8" s="162"/>
      <c r="E8" s="162"/>
    </row>
    <row r="9" customFormat="false" ht="15.75" hidden="false" customHeight="false" outlineLevel="0" collapsed="false">
      <c r="A9" s="160"/>
      <c r="B9" s="161" t="s">
        <v>213</v>
      </c>
      <c r="C9" s="162"/>
      <c r="D9" s="162"/>
      <c r="E9" s="162"/>
    </row>
    <row r="10" customFormat="false" ht="15.75" hidden="false" customHeight="false" outlineLevel="0" collapsed="false">
      <c r="A10" s="160" t="s">
        <v>214</v>
      </c>
      <c r="B10" s="163" t="s">
        <v>215</v>
      </c>
      <c r="C10" s="162"/>
      <c r="D10" s="162"/>
      <c r="E10" s="161"/>
    </row>
    <row r="11" customFormat="false" ht="15.75" hidden="false" customHeight="false" outlineLevel="0" collapsed="false">
      <c r="A11" s="160" t="s">
        <v>216</v>
      </c>
      <c r="B11" s="161" t="s">
        <v>217</v>
      </c>
      <c r="C11" s="161"/>
      <c r="D11" s="162" t="s">
        <v>218</v>
      </c>
      <c r="E11" s="161" t="s">
        <v>219</v>
      </c>
    </row>
    <row r="12" customFormat="false" ht="15.75" hidden="false" customHeight="false" outlineLevel="0" collapsed="false">
      <c r="A12" s="162" t="s">
        <v>220</v>
      </c>
      <c r="B12" s="161" t="s">
        <v>221</v>
      </c>
      <c r="C12" s="161"/>
      <c r="D12" s="160"/>
      <c r="E12" s="162"/>
    </row>
    <row r="13" customFormat="false" ht="15.75" hidden="false" customHeight="false" outlineLevel="0" collapsed="false">
      <c r="A13" s="160"/>
      <c r="B13" s="164"/>
      <c r="C13" s="164"/>
      <c r="D13" s="164"/>
      <c r="E13" s="162"/>
    </row>
    <row r="14" customFormat="false" ht="15.75" hidden="false" customHeight="false" outlineLevel="0" collapsed="false">
      <c r="A14" s="165" t="s">
        <v>222</v>
      </c>
      <c r="B14" s="166" t="s">
        <v>223</v>
      </c>
      <c r="C14" s="166"/>
      <c r="D14" s="162"/>
      <c r="E14" s="162"/>
    </row>
    <row r="15" customFormat="false" ht="15.75" hidden="false" customHeight="false" outlineLevel="0" collapsed="false">
      <c r="A15" s="164"/>
      <c r="B15" s="167" t="s">
        <v>224</v>
      </c>
      <c r="C15" s="167" t="s">
        <v>225</v>
      </c>
      <c r="D15" s="162"/>
      <c r="E15" s="162"/>
    </row>
    <row r="16" customFormat="false" ht="15.75" hidden="false" customHeight="false" outlineLevel="0" collapsed="false">
      <c r="A16" s="161" t="s">
        <v>226</v>
      </c>
      <c r="B16" s="161" t="s">
        <v>227</v>
      </c>
      <c r="C16" s="161"/>
      <c r="D16" s="161"/>
      <c r="E16" s="162"/>
    </row>
    <row r="17" customFormat="false" ht="15.75" hidden="false" customHeight="false" outlineLevel="0" collapsed="false">
      <c r="A17" s="161"/>
      <c r="B17" s="161" t="s">
        <v>228</v>
      </c>
      <c r="C17" s="161" t="s">
        <v>229</v>
      </c>
      <c r="D17" s="161"/>
      <c r="E17" s="162"/>
    </row>
    <row r="18" customFormat="false" ht="15.75" hidden="false" customHeight="false" outlineLevel="0" collapsed="false">
      <c r="A18" s="162"/>
      <c r="B18" s="162"/>
      <c r="C18" s="162"/>
      <c r="D18" s="162"/>
      <c r="E18" s="162"/>
    </row>
    <row r="19" customFormat="false" ht="15.75" hidden="false" customHeight="false" outlineLevel="0" collapsed="false">
      <c r="A19" s="168" t="s">
        <v>230</v>
      </c>
      <c r="B19" s="168"/>
      <c r="C19" s="168"/>
      <c r="D19" s="161" t="s">
        <v>231</v>
      </c>
      <c r="E19" s="162"/>
    </row>
    <row r="20" customFormat="false" ht="15.75" hidden="false" customHeight="false" outlineLevel="0" collapsed="false">
      <c r="A20" s="169"/>
      <c r="B20" s="167"/>
      <c r="C20" s="167"/>
      <c r="D20" s="162" t="s">
        <v>232</v>
      </c>
      <c r="E20" s="162"/>
    </row>
    <row r="21" customFormat="false" ht="15.75" hidden="false" customHeight="false" outlineLevel="0" collapsed="false">
      <c r="A21" s="170" t="s">
        <v>233</v>
      </c>
      <c r="B21" s="170" t="s">
        <v>234</v>
      </c>
      <c r="C21" s="167"/>
      <c r="D21" s="162"/>
      <c r="E21" s="162"/>
    </row>
    <row r="22" customFormat="false" ht="15.75" hidden="false" customHeight="false" outlineLevel="0" collapsed="false">
      <c r="A22" s="167"/>
      <c r="B22" s="167"/>
      <c r="C22" s="167"/>
      <c r="D22" s="162"/>
      <c r="E22" s="162"/>
    </row>
    <row r="23" customFormat="false" ht="15.75" hidden="false" customHeight="false" outlineLevel="0" collapsed="false">
      <c r="A23" s="165" t="s">
        <v>235</v>
      </c>
      <c r="B23" s="161" t="s">
        <v>236</v>
      </c>
      <c r="C23" s="167"/>
      <c r="D23" s="162"/>
      <c r="E23" s="162"/>
    </row>
    <row r="24" customFormat="false" ht="15.75" hidden="false" customHeight="false" outlineLevel="0" collapsed="false">
      <c r="A24" s="165"/>
      <c r="B24" s="161" t="s">
        <v>237</v>
      </c>
      <c r="C24" s="167"/>
      <c r="D24" s="162"/>
      <c r="E24" s="162"/>
    </row>
    <row r="25" customFormat="false" ht="15.75" hidden="false" customHeight="false" outlineLevel="0" collapsed="false">
      <c r="A25" s="165"/>
      <c r="B25" s="161" t="s">
        <v>238</v>
      </c>
      <c r="C25" s="167"/>
      <c r="D25" s="162"/>
      <c r="E25" s="162"/>
    </row>
    <row r="26" customFormat="false" ht="15.75" hidden="false" customHeight="false" outlineLevel="0" collapsed="false">
      <c r="A26" s="162" t="s">
        <v>239</v>
      </c>
      <c r="B26" s="162" t="s">
        <v>240</v>
      </c>
      <c r="C26" s="162"/>
      <c r="D26" s="162" t="s">
        <v>241</v>
      </c>
      <c r="E26" s="162"/>
    </row>
    <row r="27" customFormat="false" ht="15.75" hidden="false" customHeight="false" outlineLevel="0" collapsed="false">
      <c r="A27" s="162" t="s">
        <v>242</v>
      </c>
      <c r="B27" s="171" t="n">
        <v>850</v>
      </c>
      <c r="C27" s="162" t="s">
        <v>243</v>
      </c>
      <c r="D27" s="162"/>
      <c r="E27" s="162"/>
    </row>
    <row r="28" customFormat="false" ht="18" hidden="false" customHeight="false" outlineLevel="0" collapsed="false">
      <c r="A28" s="162" t="s">
        <v>244</v>
      </c>
      <c r="B28" s="161" t="s">
        <v>138</v>
      </c>
      <c r="C28" s="162" t="s">
        <v>245</v>
      </c>
      <c r="D28" s="162"/>
      <c r="E28" s="171" t="n">
        <v>1250</v>
      </c>
    </row>
    <row r="29" customFormat="false" ht="15.75" hidden="false" customHeight="false" outlineLevel="0" collapsed="false">
      <c r="A29" s="162" t="s">
        <v>246</v>
      </c>
      <c r="B29" s="168"/>
      <c r="C29" s="162" t="s">
        <v>247</v>
      </c>
      <c r="D29" s="162"/>
      <c r="E29" s="162"/>
    </row>
    <row r="30" customFormat="false" ht="15.75" hidden="false" customHeight="false" outlineLevel="0" collapsed="false">
      <c r="A30" s="162" t="s">
        <v>248</v>
      </c>
      <c r="B30" s="161" t="s">
        <v>83</v>
      </c>
      <c r="C30" s="162"/>
      <c r="D30" s="162"/>
      <c r="E30" s="162"/>
    </row>
    <row r="31" customFormat="false" ht="15.75" hidden="false" customHeight="false" outlineLevel="0" collapsed="false">
      <c r="A31" s="162" t="s">
        <v>249</v>
      </c>
      <c r="B31" s="162"/>
      <c r="C31" s="162"/>
      <c r="D31" s="162"/>
      <c r="E31" s="162"/>
    </row>
    <row r="32" customFormat="false" ht="15.75" hidden="false" customHeight="false" outlineLevel="0" collapsed="false">
      <c r="A32" s="162"/>
      <c r="B32" s="162"/>
      <c r="C32" s="162"/>
      <c r="D32" s="162"/>
      <c r="E32" s="162"/>
    </row>
    <row r="33" customFormat="false" ht="15.75" hidden="false" customHeight="false" outlineLevel="0" collapsed="false">
      <c r="A33" s="162" t="s">
        <v>250</v>
      </c>
      <c r="B33" s="168"/>
      <c r="C33" s="162"/>
      <c r="D33" s="162"/>
      <c r="E33" s="161" t="s">
        <v>83</v>
      </c>
    </row>
    <row r="34" customFormat="false" ht="15.75" hidden="false" customHeight="false" outlineLevel="0" collapsed="false">
      <c r="A34" s="162"/>
      <c r="B34" s="168"/>
      <c r="C34" s="162"/>
      <c r="D34" s="162"/>
      <c r="E34" s="162"/>
    </row>
    <row r="35" customFormat="false" ht="15.75" hidden="false" customHeight="false" outlineLevel="0" collapsed="false">
      <c r="A35" s="162" t="s">
        <v>251</v>
      </c>
      <c r="B35" s="161" t="s">
        <v>252</v>
      </c>
      <c r="C35" s="162"/>
      <c r="D35" s="162"/>
      <c r="E35" s="162"/>
    </row>
    <row r="36" customFormat="false" ht="15.75" hidden="false" customHeight="false" outlineLevel="0" collapsed="false">
      <c r="A36" s="162"/>
      <c r="B36" s="162"/>
      <c r="C36" s="162"/>
      <c r="D36" s="162"/>
      <c r="E36" s="162"/>
    </row>
    <row r="37" customFormat="false" ht="15.75" hidden="false" customHeight="false" outlineLevel="0" collapsed="false">
      <c r="A37" s="162" t="s">
        <v>253</v>
      </c>
      <c r="B37" s="161" t="s">
        <v>254</v>
      </c>
      <c r="C37" s="162"/>
      <c r="D37" s="162"/>
      <c r="E37" s="162"/>
    </row>
    <row r="38" customFormat="false" ht="15.95" hidden="false" customHeight="true" outlineLevel="0" collapsed="false">
      <c r="A38" s="162"/>
      <c r="B38" s="162"/>
      <c r="C38" s="162"/>
      <c r="D38" s="162"/>
      <c r="E38" s="162"/>
    </row>
    <row r="39" customFormat="false" ht="15.95" hidden="false" customHeight="true" outlineLevel="0" collapsed="false">
      <c r="A39" s="162" t="s">
        <v>255</v>
      </c>
      <c r="B39" s="161" t="s">
        <v>256</v>
      </c>
      <c r="C39" s="162"/>
      <c r="D39" s="162"/>
      <c r="E39" s="162"/>
    </row>
    <row r="40" customFormat="false" ht="15.95" hidden="false" customHeight="true" outlineLevel="0" collapsed="false">
      <c r="A40" s="162"/>
      <c r="B40" s="162"/>
      <c r="C40" s="162"/>
      <c r="D40" s="162"/>
      <c r="E40" s="162"/>
    </row>
    <row r="41" customFormat="false" ht="15.75" hidden="false" customHeight="false" outlineLevel="0" collapsed="false">
      <c r="A41" s="162" t="s">
        <v>257</v>
      </c>
      <c r="B41" s="161" t="s">
        <v>258</v>
      </c>
      <c r="C41" s="162"/>
      <c r="D41" s="162"/>
      <c r="E41" s="162"/>
    </row>
    <row r="42" customFormat="false" ht="15.75" hidden="false" customHeight="false" outlineLevel="0" collapsed="false">
      <c r="A42" s="162"/>
      <c r="B42" s="162"/>
      <c r="C42" s="162"/>
      <c r="D42" s="162"/>
      <c r="E42" s="162"/>
    </row>
    <row r="43" customFormat="false" ht="15.75" hidden="false" customHeight="false" outlineLevel="0" collapsed="false">
      <c r="A43" s="162" t="s">
        <v>259</v>
      </c>
      <c r="B43" s="162" t="s">
        <v>260</v>
      </c>
      <c r="C43" s="162"/>
      <c r="D43" s="172"/>
      <c r="E43" s="172"/>
    </row>
    <row r="44" customFormat="false" ht="15.75" hidden="false" customHeight="false" outlineLevel="0" collapsed="false">
      <c r="A44" s="162"/>
      <c r="B44" s="162" t="s">
        <v>261</v>
      </c>
      <c r="C44" s="162"/>
      <c r="D44" s="172"/>
      <c r="E44" s="172"/>
    </row>
    <row r="45" customFormat="false" ht="15.75" hidden="false" customHeight="false" outlineLevel="0" collapsed="false">
      <c r="A45" s="162"/>
      <c r="B45" s="162" t="s">
        <v>262</v>
      </c>
      <c r="C45" s="162"/>
      <c r="D45" s="172"/>
      <c r="E45" s="172"/>
    </row>
    <row r="46" customFormat="false" ht="15.75" hidden="false" customHeight="false" outlineLevel="0" collapsed="false">
      <c r="A46" s="162"/>
      <c r="B46" s="162"/>
      <c r="C46" s="162"/>
      <c r="D46" s="172"/>
      <c r="E46" s="172"/>
    </row>
    <row r="47" customFormat="false" ht="15.75" hidden="false" customHeight="false" outlineLevel="0" collapsed="false">
      <c r="A47" s="162" t="s">
        <v>263</v>
      </c>
      <c r="B47" s="162" t="s">
        <v>264</v>
      </c>
      <c r="C47" s="162"/>
      <c r="D47" s="172"/>
      <c r="E47" s="172"/>
    </row>
    <row r="48" customFormat="false" ht="15.75" hidden="false" customHeight="false" outlineLevel="0" collapsed="false">
      <c r="A48" s="162"/>
      <c r="B48" s="162"/>
      <c r="C48" s="162"/>
      <c r="D48" s="172"/>
      <c r="E48" s="172"/>
    </row>
    <row r="49" customFormat="false" ht="15.75" hidden="false" customHeight="false" outlineLevel="0" collapsed="false">
      <c r="A49" s="173" t="s">
        <v>265</v>
      </c>
      <c r="B49" s="168"/>
      <c r="C49" s="168"/>
      <c r="D49" s="168"/>
      <c r="E49" s="168"/>
    </row>
    <row r="50" customFormat="false" ht="15.75" hidden="false" customHeight="false" outlineLevel="0" collapsed="false">
      <c r="A50" s="168" t="s">
        <v>266</v>
      </c>
      <c r="B50" s="161" t="s">
        <v>267</v>
      </c>
      <c r="C50" s="168"/>
      <c r="D50" s="168"/>
      <c r="E50" s="168"/>
    </row>
    <row r="51" customFormat="false" ht="15.75" hidden="false" customHeight="false" outlineLevel="0" collapsed="false">
      <c r="A51" s="168"/>
      <c r="B51" s="168"/>
      <c r="C51" s="168"/>
      <c r="D51" s="168"/>
      <c r="E51" s="168"/>
    </row>
    <row r="52" customFormat="false" ht="15.75" hidden="false" customHeight="false" outlineLevel="0" collapsed="false">
      <c r="A52" s="168" t="s">
        <v>268</v>
      </c>
      <c r="B52" s="168"/>
      <c r="C52" s="168"/>
      <c r="D52" s="168"/>
      <c r="E52" s="168"/>
    </row>
    <row r="53" customFormat="false" ht="15.75" hidden="false" customHeight="false" outlineLevel="0" collapsed="false">
      <c r="A53" s="161" t="s">
        <v>269</v>
      </c>
      <c r="B53" s="168"/>
      <c r="C53" s="168"/>
      <c r="D53" s="168"/>
      <c r="E53" s="168"/>
    </row>
    <row r="54" customFormat="false" ht="15.75" hidden="false" customHeight="false" outlineLevel="0" collapsed="false">
      <c r="A54" s="161" t="s">
        <v>270</v>
      </c>
      <c r="B54" s="168"/>
      <c r="C54" s="168"/>
      <c r="D54" s="168"/>
      <c r="E54" s="168"/>
    </row>
    <row r="55" customFormat="false" ht="15.75" hidden="false" customHeight="false" outlineLevel="0" collapsed="false">
      <c r="A55" s="168"/>
      <c r="B55" s="168"/>
      <c r="C55" s="168"/>
      <c r="D55" s="168"/>
      <c r="E55" s="168"/>
    </row>
    <row r="56" customFormat="false" ht="15.75" hidden="false" customHeight="false" outlineLevel="0" collapsed="false">
      <c r="A56" s="173" t="s">
        <v>271</v>
      </c>
      <c r="B56" s="168"/>
      <c r="C56" s="168"/>
      <c r="D56" s="168"/>
      <c r="E56" s="168"/>
    </row>
    <row r="57" customFormat="false" ht="15.75" hidden="false" customHeight="false" outlineLevel="0" collapsed="false">
      <c r="A57" s="168" t="s">
        <v>272</v>
      </c>
      <c r="B57" s="168"/>
      <c r="C57" s="168"/>
      <c r="D57" s="168"/>
      <c r="E57" s="168"/>
    </row>
    <row r="58" customFormat="false" ht="15.75" hidden="false" customHeight="false" outlineLevel="0" collapsed="false">
      <c r="A58" s="83"/>
      <c r="B58" s="174"/>
      <c r="C58" s="164"/>
      <c r="D58" s="160"/>
      <c r="E58" s="162"/>
    </row>
    <row r="59" customFormat="false" ht="15.75" hidden="false" customHeight="false" outlineLevel="0" collapsed="false">
      <c r="A59" s="83"/>
      <c r="B59" s="162"/>
      <c r="C59" s="162"/>
      <c r="D59" s="172"/>
      <c r="E59" s="162"/>
    </row>
  </sheetData>
  <sheetProtection sheet="true" password="beb8" objects="true" scenarios="true"/>
  <mergeCells count="2">
    <mergeCell ref="A6:E6"/>
    <mergeCell ref="B14:C1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75" width="9.36"/>
    <col collapsed="false" customWidth="true" hidden="false" outlineLevel="0" max="8" min="8" style="175" width="12.5"/>
    <col collapsed="false" customWidth="false" hidden="false" outlineLevel="0" max="257" min="9" style="175" width="8.99"/>
  </cols>
  <sheetData>
    <row r="1" customFormat="false" ht="12.75" hidden="false" customHeight="false" outlineLevel="0" collapsed="false">
      <c r="A1" s="176" t="s">
        <v>273</v>
      </c>
      <c r="B1" s="177"/>
      <c r="C1" s="177"/>
      <c r="D1" s="178"/>
      <c r="E1" s="179" t="s">
        <v>274</v>
      </c>
      <c r="F1" s="180" t="str">
        <f aca="false">entry!B3</f>
        <v>DEFRA</v>
      </c>
      <c r="G1" s="181"/>
      <c r="H1" s="182"/>
    </row>
    <row r="2" customFormat="false" ht="15.75" hidden="false" customHeight="false" outlineLevel="0" collapsed="false">
      <c r="A2" s="183" t="s">
        <v>275</v>
      </c>
      <c r="B2" s="184"/>
      <c r="C2" s="184"/>
      <c r="D2" s="185"/>
      <c r="E2" s="186" t="s">
        <v>3</v>
      </c>
      <c r="F2" s="187" t="str">
        <f aca="false">entry!B4</f>
        <v>AEAT/ED49056</v>
      </c>
      <c r="G2" s="16"/>
      <c r="H2" s="188"/>
    </row>
    <row r="3" customFormat="false" ht="12.75" hidden="false" customHeight="false" outlineLevel="0" collapsed="false">
      <c r="A3" s="183"/>
      <c r="B3" s="189" t="s">
        <v>276</v>
      </c>
      <c r="C3" s="190" t="n">
        <v>115</v>
      </c>
      <c r="D3" s="191"/>
      <c r="E3" s="186" t="s">
        <v>277</v>
      </c>
      <c r="F3" s="187" t="str">
        <f aca="false">entry!B5</f>
        <v>Site 3</v>
      </c>
      <c r="G3" s="16"/>
      <c r="H3" s="188"/>
    </row>
    <row r="4" customFormat="false" ht="12.75" hidden="false" customHeight="false" outlineLevel="0" collapsed="false">
      <c r="A4" s="192"/>
      <c r="B4" s="193"/>
      <c r="C4" s="194"/>
      <c r="D4" s="195"/>
      <c r="E4" s="186" t="s">
        <v>278</v>
      </c>
      <c r="F4" s="196" t="n">
        <f aca="false">entry!B10</f>
        <v>36978</v>
      </c>
      <c r="G4" s="197"/>
      <c r="H4" s="198"/>
    </row>
    <row r="5" customFormat="false" ht="12.75" hidden="false" customHeight="false" outlineLevel="0" collapsed="false">
      <c r="A5" s="192"/>
      <c r="B5" s="193"/>
      <c r="C5" s="194"/>
      <c r="D5" s="195"/>
      <c r="E5" s="186" t="s">
        <v>279</v>
      </c>
      <c r="F5" s="196" t="str">
        <f aca="false">entry!B8</f>
        <v>Day 1</v>
      </c>
      <c r="G5" s="197"/>
      <c r="H5" s="198"/>
    </row>
    <row r="6" customFormat="false" ht="13.5" hidden="false" customHeight="false" outlineLevel="0" collapsed="false">
      <c r="A6" s="199"/>
      <c r="B6" s="200"/>
      <c r="C6" s="201"/>
      <c r="D6" s="202"/>
      <c r="E6" s="203" t="s">
        <v>280</v>
      </c>
      <c r="F6" s="204" t="s">
        <v>281</v>
      </c>
      <c r="G6" s="205"/>
      <c r="H6" s="206"/>
    </row>
    <row r="7" customFormat="false" ht="12.75" hidden="false" customHeight="false" outlineLevel="0" collapsed="false">
      <c r="A7" s="207"/>
      <c r="B7" s="208"/>
      <c r="C7" s="209"/>
      <c r="D7" s="208"/>
      <c r="E7" s="210"/>
      <c r="F7" s="210"/>
      <c r="G7" s="210"/>
      <c r="H7" s="211"/>
    </row>
    <row r="8" customFormat="false" ht="12.75" hidden="false" customHeight="false" outlineLevel="0" collapsed="false">
      <c r="A8" s="207"/>
      <c r="B8" s="208"/>
      <c r="C8" s="209"/>
      <c r="D8" s="208"/>
      <c r="E8" s="210" t="s">
        <v>282</v>
      </c>
      <c r="F8" s="210"/>
      <c r="G8" s="212"/>
      <c r="H8" s="213" t="n">
        <f aca="false">(98.5+98.1)/2</f>
        <v>98.3</v>
      </c>
    </row>
    <row r="9" customFormat="false" ht="14.25" hidden="false" customHeight="false" outlineLevel="0" collapsed="false">
      <c r="A9" s="207"/>
      <c r="B9" s="208"/>
      <c r="C9" s="209"/>
      <c r="D9" s="208"/>
      <c r="E9" s="210" t="s">
        <v>283</v>
      </c>
      <c r="F9" s="210"/>
      <c r="G9" s="212"/>
      <c r="H9" s="213" t="n">
        <f aca="false">(10+12)/2</f>
        <v>11</v>
      </c>
    </row>
    <row r="10" customFormat="false" ht="12.75" hidden="false" customHeight="false" outlineLevel="0" collapsed="false">
      <c r="A10" s="214" t="s">
        <v>284</v>
      </c>
      <c r="B10" s="215" t="s">
        <v>285</v>
      </c>
      <c r="C10" s="216" t="s">
        <v>286</v>
      </c>
      <c r="D10" s="216"/>
      <c r="E10" s="216"/>
      <c r="G10" s="217"/>
      <c r="H10" s="217"/>
    </row>
    <row r="11" customFormat="false" ht="12.75" hidden="false" customHeight="false" outlineLevel="0" collapsed="false">
      <c r="A11" s="214" t="s">
        <v>287</v>
      </c>
      <c r="B11" s="215"/>
      <c r="C11" s="218" t="s">
        <v>288</v>
      </c>
      <c r="D11" s="218" t="s">
        <v>289</v>
      </c>
      <c r="E11" s="219" t="s">
        <v>290</v>
      </c>
      <c r="F11" s="215"/>
      <c r="G11" s="217" t="s">
        <v>291</v>
      </c>
      <c r="H11" s="217"/>
    </row>
    <row r="12" customFormat="false" ht="12.75" hidden="false" customHeight="false" outlineLevel="0" collapsed="false">
      <c r="A12" s="220" t="n">
        <v>1</v>
      </c>
      <c r="B12" s="215" t="s">
        <v>292</v>
      </c>
      <c r="C12" s="221" t="n">
        <v>254.8</v>
      </c>
      <c r="D12" s="221" t="n">
        <v>263.8</v>
      </c>
      <c r="E12" s="222" t="n">
        <f aca="false">IF(D12&gt;C12,D12-C12,0)</f>
        <v>9</v>
      </c>
      <c r="G12" s="218" t="s">
        <v>293</v>
      </c>
      <c r="H12" s="213" t="n">
        <v>28051.2</v>
      </c>
    </row>
    <row r="13" customFormat="false" ht="12.75" hidden="false" customHeight="false" outlineLevel="0" collapsed="false">
      <c r="A13" s="220" t="n">
        <v>2</v>
      </c>
      <c r="B13" s="215" t="s">
        <v>294</v>
      </c>
      <c r="C13" s="221" t="n">
        <v>471</v>
      </c>
      <c r="D13" s="221" t="n">
        <v>481.1</v>
      </c>
      <c r="E13" s="222" t="n">
        <f aca="false">IF(D13&gt;C13,D13-C13,0)</f>
        <v>10.1</v>
      </c>
      <c r="G13" s="218" t="s">
        <v>295</v>
      </c>
      <c r="H13" s="213" t="n">
        <v>28547.4</v>
      </c>
    </row>
    <row r="14" customFormat="false" ht="12.75" hidden="false" customHeight="false" outlineLevel="0" collapsed="false">
      <c r="A14" s="220" t="n">
        <v>3</v>
      </c>
      <c r="B14" s="215" t="s">
        <v>294</v>
      </c>
      <c r="C14" s="221" t="n">
        <v>472.4</v>
      </c>
      <c r="D14" s="221" t="n">
        <v>473.5</v>
      </c>
      <c r="E14" s="222" t="n">
        <f aca="false">IF(D14&gt;C14,D14-C14,0)</f>
        <v>1.10000000000002</v>
      </c>
      <c r="G14" s="219" t="s">
        <v>296</v>
      </c>
      <c r="H14" s="223" t="n">
        <f aca="false">H13-H12</f>
        <v>496.200000000001</v>
      </c>
    </row>
    <row r="15" customFormat="false" ht="12.75" hidden="false" customHeight="false" outlineLevel="0" collapsed="false">
      <c r="A15" s="207" t="s">
        <v>297</v>
      </c>
      <c r="C15" s="224"/>
      <c r="D15" s="212" t="s">
        <v>298</v>
      </c>
      <c r="E15" s="225" t="n">
        <f aca="false">SUM(E12:E14)</f>
        <v>20.2</v>
      </c>
      <c r="H15" s="226"/>
    </row>
    <row r="16" customFormat="false" ht="12.75" hidden="false" customHeight="false" outlineLevel="0" collapsed="false">
      <c r="A16" s="207"/>
      <c r="C16" s="212"/>
      <c r="D16" s="210"/>
      <c r="E16" s="227"/>
      <c r="G16" s="227"/>
      <c r="H16" s="226"/>
    </row>
    <row r="17" customFormat="false" ht="12.75" hidden="false" customHeight="false" outlineLevel="0" collapsed="false">
      <c r="A17" s="228"/>
      <c r="C17" s="229"/>
      <c r="D17" s="230"/>
      <c r="E17" s="210"/>
      <c r="H17" s="226"/>
    </row>
    <row r="18" customFormat="false" ht="12.75" hidden="false" customHeight="false" outlineLevel="0" collapsed="false">
      <c r="A18" s="231" t="s">
        <v>299</v>
      </c>
      <c r="C18" s="229"/>
      <c r="D18" s="230"/>
      <c r="E18" s="210"/>
      <c r="H18" s="226"/>
    </row>
    <row r="19" customFormat="false" ht="15.75" hidden="false" customHeight="false" outlineLevel="0" collapsed="false">
      <c r="A19" s="232"/>
      <c r="B19" s="210"/>
      <c r="C19" s="229"/>
      <c r="D19" s="210"/>
      <c r="E19" s="210"/>
      <c r="F19" s="210"/>
      <c r="G19" s="210"/>
      <c r="H19" s="226"/>
    </row>
    <row r="20" customFormat="false" ht="12.75" hidden="false" customHeight="false" outlineLevel="0" collapsed="false">
      <c r="A20" s="214" t="s">
        <v>300</v>
      </c>
      <c r="B20" s="219" t="s">
        <v>301</v>
      </c>
      <c r="C20" s="233" t="n">
        <v>273</v>
      </c>
      <c r="D20" s="227" t="s">
        <v>302</v>
      </c>
      <c r="E20" s="234" t="s">
        <v>303</v>
      </c>
      <c r="F20" s="210" t="s">
        <v>298</v>
      </c>
      <c r="G20" s="235" t="n">
        <f aca="false">H14*(273/(273+H9))*(H8/E21)</f>
        <v>462.855191663307</v>
      </c>
      <c r="H20" s="226"/>
    </row>
    <row r="21" customFormat="false" ht="12.75" hidden="false" customHeight="false" outlineLevel="0" collapsed="false">
      <c r="A21" s="214"/>
      <c r="B21" s="210"/>
      <c r="C21" s="227" t="s">
        <v>304</v>
      </c>
      <c r="E21" s="235" t="n">
        <v>101.3</v>
      </c>
      <c r="F21" s="210"/>
      <c r="G21" s="210"/>
      <c r="H21" s="226"/>
    </row>
    <row r="22" customFormat="false" ht="12.75" hidden="false" customHeight="false" outlineLevel="0" collapsed="false">
      <c r="A22" s="214"/>
      <c r="B22" s="210"/>
      <c r="C22" s="227"/>
      <c r="E22" s="235"/>
      <c r="F22" s="210"/>
      <c r="G22" s="210"/>
      <c r="H22" s="226"/>
    </row>
    <row r="23" customFormat="false" ht="12.75" hidden="false" customHeight="false" outlineLevel="0" collapsed="false">
      <c r="A23" s="214" t="s">
        <v>305</v>
      </c>
      <c r="B23" s="236" t="s">
        <v>290</v>
      </c>
      <c r="C23" s="227" t="s">
        <v>302</v>
      </c>
      <c r="D23" s="227" t="n">
        <v>22.4</v>
      </c>
      <c r="E23" s="235"/>
      <c r="F23" s="210" t="s">
        <v>298</v>
      </c>
      <c r="G23" s="237" t="n">
        <f aca="false">(E15/B24)*D23</f>
        <v>25.1377777777778</v>
      </c>
      <c r="H23" s="226"/>
    </row>
    <row r="24" customFormat="false" ht="12.75" hidden="false" customHeight="false" outlineLevel="0" collapsed="false">
      <c r="A24" s="214"/>
      <c r="B24" s="227" t="n">
        <v>18</v>
      </c>
      <c r="C24" s="227"/>
      <c r="E24" s="235"/>
      <c r="F24" s="210"/>
      <c r="G24" s="210"/>
      <c r="H24" s="226"/>
    </row>
    <row r="25" customFormat="false" ht="12.75" hidden="false" customHeight="false" outlineLevel="0" collapsed="false">
      <c r="A25" s="214"/>
      <c r="B25" s="210"/>
      <c r="C25" s="227"/>
      <c r="E25" s="235"/>
      <c r="F25" s="210"/>
      <c r="G25" s="210"/>
      <c r="H25" s="226"/>
    </row>
    <row r="26" customFormat="false" ht="12.75" hidden="false" customHeight="false" outlineLevel="0" collapsed="false">
      <c r="A26" s="214" t="s">
        <v>306</v>
      </c>
      <c r="B26" s="227" t="s">
        <v>298</v>
      </c>
      <c r="C26" s="233" t="s">
        <v>307</v>
      </c>
      <c r="D26" s="210"/>
      <c r="E26" s="210"/>
      <c r="F26" s="210" t="s">
        <v>298</v>
      </c>
      <c r="G26" s="235" t="n">
        <f aca="false">(100*G23)/(G23+G20)</f>
        <v>5.15125818443019</v>
      </c>
      <c r="H26" s="226"/>
    </row>
    <row r="27" customFormat="false" ht="12.75" hidden="false" customHeight="false" outlineLevel="0" collapsed="false">
      <c r="A27" s="214"/>
      <c r="B27" s="210"/>
      <c r="C27" s="227" t="s">
        <v>308</v>
      </c>
      <c r="D27" s="238"/>
      <c r="E27" s="210"/>
      <c r="F27" s="210"/>
      <c r="G27" s="210"/>
      <c r="H27" s="226"/>
    </row>
    <row r="28" customFormat="false" ht="13.5" hidden="false" customHeight="false" outlineLevel="0" collapsed="false">
      <c r="A28" s="214"/>
      <c r="B28" s="210"/>
      <c r="C28" s="227"/>
      <c r="D28" s="238"/>
      <c r="E28" s="210"/>
      <c r="F28" s="210"/>
      <c r="G28" s="210"/>
      <c r="H28" s="226"/>
    </row>
    <row r="29" customFormat="false" ht="12.75" hidden="false" customHeight="false" outlineLevel="0" collapsed="false">
      <c r="A29" s="239"/>
      <c r="B29" s="240"/>
      <c r="C29" s="241"/>
      <c r="D29" s="242"/>
      <c r="E29" s="240"/>
      <c r="F29" s="240"/>
      <c r="G29" s="240"/>
      <c r="H29" s="243"/>
    </row>
    <row r="30" customFormat="false" ht="12.75" hidden="false" customHeight="false" outlineLevel="0" collapsed="false">
      <c r="A30" s="214"/>
      <c r="B30" s="210"/>
      <c r="C30" s="224" t="s">
        <v>306</v>
      </c>
      <c r="D30" s="238"/>
      <c r="E30" s="210" t="s">
        <v>298</v>
      </c>
      <c r="F30" s="244" t="n">
        <f aca="false">G26</f>
        <v>5.15125818443019</v>
      </c>
      <c r="G30" s="245" t="s">
        <v>116</v>
      </c>
      <c r="H30" s="246" t="n">
        <f aca="false">IF(F30&lt;1,0.1,F30*0.1)</f>
        <v>0.515125818443019</v>
      </c>
    </row>
    <row r="31" customFormat="false" ht="12.75" hidden="false" customHeight="false" outlineLevel="0" collapsed="false">
      <c r="A31" s="214"/>
      <c r="B31" s="210"/>
      <c r="C31" s="224"/>
      <c r="D31" s="238"/>
      <c r="E31" s="210"/>
      <c r="F31" s="244"/>
      <c r="G31" s="245"/>
      <c r="H31" s="246"/>
    </row>
    <row r="32" customFormat="false" ht="15.75" hidden="false" customHeight="false" outlineLevel="0" collapsed="false">
      <c r="A32" s="247"/>
      <c r="B32" s="210"/>
      <c r="C32" s="229"/>
      <c r="D32" s="210"/>
      <c r="E32" s="210"/>
      <c r="F32" s="210"/>
      <c r="G32" s="210"/>
      <c r="H32" s="226"/>
      <c r="I32" s="227"/>
      <c r="J32" s="227"/>
      <c r="K32" s="227"/>
    </row>
    <row r="33" customFormat="false" ht="13.5" hidden="false" customHeight="false" outlineLevel="0" collapsed="false">
      <c r="A33" s="199"/>
      <c r="B33" s="248"/>
      <c r="C33" s="248"/>
      <c r="D33" s="248"/>
      <c r="E33" s="248"/>
      <c r="F33" s="248"/>
      <c r="G33" s="248"/>
      <c r="H33" s="249"/>
    </row>
    <row r="34" customFormat="false" ht="12.75" hidden="false" customHeight="false" outlineLevel="0" collapsed="false">
      <c r="D34" s="16"/>
      <c r="E34" s="16"/>
      <c r="F34" s="16"/>
      <c r="G34" s="16"/>
    </row>
    <row r="35" customFormat="false" ht="12.75" hidden="false" customHeight="false" outlineLevel="0" collapsed="false">
      <c r="A35" s="175" t="s">
        <v>17</v>
      </c>
      <c r="C35" s="210" t="str">
        <f aca="false">entry!B12</f>
        <v>Brian Donovan</v>
      </c>
      <c r="E35" s="175" t="s">
        <v>309</v>
      </c>
      <c r="G35" s="250"/>
      <c r="H35" s="175" t="s">
        <v>310</v>
      </c>
    </row>
    <row r="36" customFormat="false" ht="12.75" hidden="false" customHeight="false" outlineLevel="0" collapsed="false">
      <c r="C36" s="250"/>
      <c r="G36" s="250"/>
    </row>
    <row r="37" customFormat="false" ht="12.75" hidden="false" customHeight="false" outlineLevel="0" collapsed="false">
      <c r="A37" s="175" t="s">
        <v>43</v>
      </c>
      <c r="C37" s="251" t="n">
        <f aca="false">entry!B13</f>
        <v>36989</v>
      </c>
      <c r="E37" s="175" t="s">
        <v>43</v>
      </c>
      <c r="G37" s="251"/>
      <c r="H37" s="251" t="n">
        <v>36990</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75" width="9.36"/>
    <col collapsed="false" customWidth="true" hidden="false" outlineLevel="0" max="8" min="8" style="175" width="12.5"/>
    <col collapsed="false" customWidth="false" hidden="false" outlineLevel="0" max="257" min="9" style="175" width="8.99"/>
  </cols>
  <sheetData>
    <row r="1" customFormat="false" ht="12.75" hidden="false" customHeight="false" outlineLevel="0" collapsed="false">
      <c r="A1" s="176" t="s">
        <v>273</v>
      </c>
      <c r="B1" s="177"/>
      <c r="C1" s="177"/>
      <c r="D1" s="178"/>
      <c r="E1" s="179" t="s">
        <v>274</v>
      </c>
      <c r="F1" s="180" t="str">
        <f aca="false">entry!B3</f>
        <v>DEFRA</v>
      </c>
      <c r="G1" s="181"/>
      <c r="H1" s="182"/>
    </row>
    <row r="2" customFormat="false" ht="15.75" hidden="false" customHeight="false" outlineLevel="0" collapsed="false">
      <c r="A2" s="183" t="s">
        <v>275</v>
      </c>
      <c r="B2" s="184"/>
      <c r="C2" s="184"/>
      <c r="D2" s="185"/>
      <c r="E2" s="186" t="s">
        <v>3</v>
      </c>
      <c r="F2" s="187" t="str">
        <f aca="false">entry!B4</f>
        <v>AEAT/ED49056</v>
      </c>
      <c r="G2" s="16"/>
      <c r="H2" s="188"/>
    </row>
    <row r="3" customFormat="false" ht="12.75" hidden="false" customHeight="false" outlineLevel="0" collapsed="false">
      <c r="A3" s="183"/>
      <c r="B3" s="189" t="s">
        <v>276</v>
      </c>
      <c r="C3" s="190" t="n">
        <v>115</v>
      </c>
      <c r="D3" s="191"/>
      <c r="E3" s="186" t="s">
        <v>277</v>
      </c>
      <c r="F3" s="187" t="str">
        <f aca="false">entry!B5</f>
        <v>Site 3</v>
      </c>
      <c r="G3" s="16"/>
      <c r="H3" s="188"/>
    </row>
    <row r="4" customFormat="false" ht="12.75" hidden="false" customHeight="false" outlineLevel="0" collapsed="false">
      <c r="A4" s="192"/>
      <c r="B4" s="193"/>
      <c r="C4" s="194"/>
      <c r="D4" s="195"/>
      <c r="E4" s="186" t="s">
        <v>278</v>
      </c>
      <c r="F4" s="196" t="n">
        <f aca="false">entry!B11</f>
        <v>36979</v>
      </c>
      <c r="G4" s="197"/>
      <c r="H4" s="198"/>
    </row>
    <row r="5" customFormat="false" ht="12.75" hidden="false" customHeight="false" outlineLevel="0" collapsed="false">
      <c r="A5" s="192"/>
      <c r="B5" s="193"/>
      <c r="C5" s="194"/>
      <c r="D5" s="195"/>
      <c r="E5" s="186" t="s">
        <v>279</v>
      </c>
      <c r="F5" s="196" t="str">
        <f aca="false">entry!B9</f>
        <v>Day 2</v>
      </c>
      <c r="G5" s="197"/>
      <c r="H5" s="198"/>
    </row>
    <row r="6" customFormat="false" ht="13.5" hidden="false" customHeight="false" outlineLevel="0" collapsed="false">
      <c r="A6" s="199"/>
      <c r="B6" s="200"/>
      <c r="C6" s="201"/>
      <c r="D6" s="202"/>
      <c r="E6" s="203" t="s">
        <v>280</v>
      </c>
      <c r="F6" s="204"/>
      <c r="G6" s="205"/>
      <c r="H6" s="206"/>
    </row>
    <row r="7" customFormat="false" ht="12.75" hidden="false" customHeight="false" outlineLevel="0" collapsed="false">
      <c r="A7" s="207"/>
      <c r="B7" s="208"/>
      <c r="C7" s="209"/>
      <c r="D7" s="208"/>
      <c r="E7" s="210"/>
      <c r="F7" s="210"/>
      <c r="G7" s="210"/>
      <c r="H7" s="211"/>
    </row>
    <row r="8" customFormat="false" ht="12.75" hidden="false" customHeight="false" outlineLevel="0" collapsed="false">
      <c r="A8" s="207"/>
      <c r="B8" s="208"/>
      <c r="C8" s="209"/>
      <c r="D8" s="208"/>
      <c r="E8" s="210" t="s">
        <v>282</v>
      </c>
      <c r="F8" s="210"/>
      <c r="G8" s="212"/>
      <c r="H8" s="213" t="n">
        <v>98.9</v>
      </c>
    </row>
    <row r="9" customFormat="false" ht="14.25" hidden="false" customHeight="false" outlineLevel="0" collapsed="false">
      <c r="A9" s="207"/>
      <c r="B9" s="208"/>
      <c r="C9" s="209"/>
      <c r="D9" s="208"/>
      <c r="E9" s="210" t="s">
        <v>283</v>
      </c>
      <c r="F9" s="210"/>
      <c r="G9" s="212"/>
      <c r="H9" s="213" t="n">
        <v>8.5</v>
      </c>
    </row>
    <row r="10" customFormat="false" ht="12.75" hidden="false" customHeight="false" outlineLevel="0" collapsed="false">
      <c r="A10" s="214" t="s">
        <v>284</v>
      </c>
      <c r="B10" s="215" t="s">
        <v>285</v>
      </c>
      <c r="C10" s="216" t="s">
        <v>286</v>
      </c>
      <c r="D10" s="216"/>
      <c r="E10" s="216"/>
      <c r="G10" s="217"/>
      <c r="H10" s="217"/>
    </row>
    <row r="11" customFormat="false" ht="12.75" hidden="false" customHeight="false" outlineLevel="0" collapsed="false">
      <c r="A11" s="214" t="s">
        <v>287</v>
      </c>
      <c r="B11" s="215"/>
      <c r="C11" s="218" t="s">
        <v>288</v>
      </c>
      <c r="D11" s="218" t="s">
        <v>289</v>
      </c>
      <c r="E11" s="219" t="s">
        <v>290</v>
      </c>
      <c r="F11" s="215"/>
      <c r="G11" s="217" t="s">
        <v>291</v>
      </c>
      <c r="H11" s="217"/>
    </row>
    <row r="12" customFormat="false" ht="12.75" hidden="false" customHeight="false" outlineLevel="0" collapsed="false">
      <c r="A12" s="220" t="n">
        <v>1</v>
      </c>
      <c r="B12" s="215" t="s">
        <v>292</v>
      </c>
      <c r="C12" s="221" t="n">
        <v>263.8</v>
      </c>
      <c r="D12" s="221" t="n">
        <v>306.2</v>
      </c>
      <c r="E12" s="222" t="n">
        <f aca="false">IF(D12&gt;C12,D12-C12,0)</f>
        <v>42.4</v>
      </c>
      <c r="G12" s="218" t="s">
        <v>293</v>
      </c>
      <c r="H12" s="213" t="n">
        <v>28600.9</v>
      </c>
    </row>
    <row r="13" customFormat="false" ht="12.75" hidden="false" customHeight="false" outlineLevel="0" collapsed="false">
      <c r="A13" s="220" t="n">
        <v>2</v>
      </c>
      <c r="B13" s="215" t="s">
        <v>294</v>
      </c>
      <c r="C13" s="221" t="n">
        <v>481.1</v>
      </c>
      <c r="D13" s="221" t="n">
        <v>481.1</v>
      </c>
      <c r="E13" s="222" t="n">
        <f aca="false">IF(D13&gt;C13,D13-C13,0)</f>
        <v>0</v>
      </c>
      <c r="G13" s="218" t="s">
        <v>295</v>
      </c>
      <c r="H13" s="213" t="n">
        <v>29775.5</v>
      </c>
    </row>
    <row r="14" customFormat="false" ht="12.75" hidden="false" customHeight="false" outlineLevel="0" collapsed="false">
      <c r="A14" s="220" t="n">
        <v>3</v>
      </c>
      <c r="B14" s="215" t="s">
        <v>294</v>
      </c>
      <c r="C14" s="221" t="n">
        <v>473.5</v>
      </c>
      <c r="D14" s="221" t="n">
        <v>473.5</v>
      </c>
      <c r="E14" s="222" t="n">
        <f aca="false">IF(D14&gt;C14,D14-C14,0)</f>
        <v>0</v>
      </c>
      <c r="G14" s="219" t="s">
        <v>296</v>
      </c>
      <c r="H14" s="223" t="n">
        <f aca="false">H13-H12</f>
        <v>1174.6</v>
      </c>
    </row>
    <row r="15" customFormat="false" ht="12.75" hidden="false" customHeight="false" outlineLevel="0" collapsed="false">
      <c r="A15" s="207" t="s">
        <v>297</v>
      </c>
      <c r="C15" s="224"/>
      <c r="D15" s="212" t="s">
        <v>298</v>
      </c>
      <c r="E15" s="225" t="n">
        <f aca="false">SUM(E12:E14)</f>
        <v>42.4</v>
      </c>
      <c r="H15" s="226"/>
    </row>
    <row r="16" customFormat="false" ht="12.75" hidden="false" customHeight="false" outlineLevel="0" collapsed="false">
      <c r="A16" s="207"/>
      <c r="C16" s="212"/>
      <c r="D16" s="210"/>
      <c r="E16" s="227"/>
      <c r="G16" s="227"/>
      <c r="H16" s="226"/>
    </row>
    <row r="17" customFormat="false" ht="12.75" hidden="false" customHeight="false" outlineLevel="0" collapsed="false">
      <c r="A17" s="228"/>
      <c r="C17" s="229"/>
      <c r="D17" s="230"/>
      <c r="E17" s="210"/>
      <c r="H17" s="226"/>
    </row>
    <row r="18" customFormat="false" ht="12.75" hidden="false" customHeight="false" outlineLevel="0" collapsed="false">
      <c r="A18" s="231" t="s">
        <v>299</v>
      </c>
      <c r="C18" s="229"/>
      <c r="D18" s="230"/>
      <c r="E18" s="210"/>
      <c r="H18" s="226"/>
    </row>
    <row r="19" customFormat="false" ht="15.75" hidden="false" customHeight="false" outlineLevel="0" collapsed="false">
      <c r="A19" s="232"/>
      <c r="B19" s="210"/>
      <c r="C19" s="229"/>
      <c r="D19" s="210"/>
      <c r="E19" s="210"/>
      <c r="F19" s="210"/>
      <c r="G19" s="210"/>
      <c r="H19" s="226"/>
    </row>
    <row r="20" customFormat="false" ht="12.75" hidden="false" customHeight="false" outlineLevel="0" collapsed="false">
      <c r="A20" s="214" t="s">
        <v>300</v>
      </c>
      <c r="B20" s="219" t="s">
        <v>301</v>
      </c>
      <c r="C20" s="233" t="n">
        <v>273</v>
      </c>
      <c r="D20" s="227" t="s">
        <v>302</v>
      </c>
      <c r="E20" s="234" t="s">
        <v>303</v>
      </c>
      <c r="F20" s="210" t="s">
        <v>298</v>
      </c>
      <c r="G20" s="235" t="n">
        <f aca="false">H14*(273/(273+H9))*(H8/E21)</f>
        <v>1112.14417264724</v>
      </c>
      <c r="H20" s="226"/>
    </row>
    <row r="21" customFormat="false" ht="12.75" hidden="false" customHeight="false" outlineLevel="0" collapsed="false">
      <c r="A21" s="214"/>
      <c r="B21" s="210"/>
      <c r="C21" s="227" t="s">
        <v>304</v>
      </c>
      <c r="E21" s="235" t="n">
        <v>101.3</v>
      </c>
      <c r="F21" s="210"/>
      <c r="G21" s="210"/>
      <c r="H21" s="226"/>
    </row>
    <row r="22" customFormat="false" ht="12.75" hidden="false" customHeight="false" outlineLevel="0" collapsed="false">
      <c r="A22" s="214"/>
      <c r="B22" s="210"/>
      <c r="C22" s="227"/>
      <c r="E22" s="235"/>
      <c r="F22" s="210"/>
      <c r="G22" s="210"/>
      <c r="H22" s="226"/>
    </row>
    <row r="23" customFormat="false" ht="12.75" hidden="false" customHeight="false" outlineLevel="0" collapsed="false">
      <c r="A23" s="214" t="s">
        <v>305</v>
      </c>
      <c r="B23" s="236" t="s">
        <v>290</v>
      </c>
      <c r="C23" s="227" t="s">
        <v>302</v>
      </c>
      <c r="D23" s="227" t="n">
        <v>22.4</v>
      </c>
      <c r="E23" s="235"/>
      <c r="F23" s="210" t="s">
        <v>298</v>
      </c>
      <c r="G23" s="237" t="n">
        <f aca="false">(E15/B24)*D23</f>
        <v>52.7644444444444</v>
      </c>
      <c r="H23" s="226"/>
    </row>
    <row r="24" customFormat="false" ht="12.75" hidden="false" customHeight="false" outlineLevel="0" collapsed="false">
      <c r="A24" s="214"/>
      <c r="B24" s="227" t="n">
        <v>18</v>
      </c>
      <c r="C24" s="227"/>
      <c r="E24" s="235"/>
      <c r="F24" s="210"/>
      <c r="G24" s="210"/>
      <c r="H24" s="226"/>
    </row>
    <row r="25" customFormat="false" ht="12.75" hidden="false" customHeight="false" outlineLevel="0" collapsed="false">
      <c r="A25" s="214"/>
      <c r="B25" s="210"/>
      <c r="C25" s="227"/>
      <c r="E25" s="235"/>
      <c r="F25" s="210"/>
      <c r="G25" s="210"/>
      <c r="H25" s="226"/>
    </row>
    <row r="26" customFormat="false" ht="12.75" hidden="false" customHeight="false" outlineLevel="0" collapsed="false">
      <c r="A26" s="214" t="s">
        <v>306</v>
      </c>
      <c r="B26" s="227" t="s">
        <v>298</v>
      </c>
      <c r="C26" s="233" t="s">
        <v>307</v>
      </c>
      <c r="D26" s="210"/>
      <c r="E26" s="210"/>
      <c r="F26" s="210" t="s">
        <v>298</v>
      </c>
      <c r="G26" s="235" t="n">
        <f aca="false">(100*G23)/(G23+G20)</f>
        <v>4.52949215674758</v>
      </c>
      <c r="H26" s="226"/>
    </row>
    <row r="27" customFormat="false" ht="12.75" hidden="false" customHeight="false" outlineLevel="0" collapsed="false">
      <c r="A27" s="214"/>
      <c r="B27" s="210"/>
      <c r="C27" s="227" t="s">
        <v>308</v>
      </c>
      <c r="D27" s="238"/>
      <c r="E27" s="210"/>
      <c r="F27" s="210"/>
      <c r="G27" s="210"/>
      <c r="H27" s="226"/>
    </row>
    <row r="28" customFormat="false" ht="13.5" hidden="false" customHeight="false" outlineLevel="0" collapsed="false">
      <c r="A28" s="214"/>
      <c r="B28" s="210"/>
      <c r="C28" s="227"/>
      <c r="D28" s="238"/>
      <c r="E28" s="210"/>
      <c r="F28" s="210"/>
      <c r="G28" s="210"/>
      <c r="H28" s="226"/>
    </row>
    <row r="29" customFormat="false" ht="12.75" hidden="false" customHeight="false" outlineLevel="0" collapsed="false">
      <c r="A29" s="239"/>
      <c r="B29" s="240"/>
      <c r="C29" s="241"/>
      <c r="D29" s="242"/>
      <c r="E29" s="240"/>
      <c r="F29" s="240"/>
      <c r="G29" s="240"/>
      <c r="H29" s="243"/>
    </row>
    <row r="30" customFormat="false" ht="12.75" hidden="false" customHeight="false" outlineLevel="0" collapsed="false">
      <c r="A30" s="214"/>
      <c r="B30" s="210"/>
      <c r="C30" s="224" t="s">
        <v>306</v>
      </c>
      <c r="D30" s="238"/>
      <c r="E30" s="210" t="s">
        <v>298</v>
      </c>
      <c r="F30" s="244" t="n">
        <f aca="false">G26</f>
        <v>4.52949215674758</v>
      </c>
      <c r="G30" s="245" t="s">
        <v>116</v>
      </c>
      <c r="H30" s="246" t="n">
        <f aca="false">IF(F30&lt;1,0.1,F30*0.1)</f>
        <v>0.452949215674758</v>
      </c>
    </row>
    <row r="31" customFormat="false" ht="12.75" hidden="false" customHeight="false" outlineLevel="0" collapsed="false">
      <c r="A31" s="214"/>
      <c r="B31" s="210"/>
      <c r="C31" s="224"/>
      <c r="D31" s="238"/>
      <c r="E31" s="210"/>
      <c r="F31" s="244"/>
      <c r="G31" s="245"/>
      <c r="H31" s="246"/>
    </row>
    <row r="32" customFormat="false" ht="15.75" hidden="false" customHeight="false" outlineLevel="0" collapsed="false">
      <c r="A32" s="247"/>
      <c r="B32" s="210"/>
      <c r="C32" s="229"/>
      <c r="D32" s="210"/>
      <c r="E32" s="210"/>
      <c r="F32" s="210"/>
      <c r="G32" s="210"/>
      <c r="H32" s="226"/>
      <c r="I32" s="227"/>
      <c r="J32" s="227"/>
      <c r="K32" s="227"/>
    </row>
    <row r="33" customFormat="false" ht="13.5" hidden="false" customHeight="false" outlineLevel="0" collapsed="false">
      <c r="A33" s="199"/>
      <c r="B33" s="248"/>
      <c r="C33" s="248"/>
      <c r="D33" s="248"/>
      <c r="E33" s="248"/>
      <c r="F33" s="248"/>
      <c r="G33" s="248"/>
      <c r="H33" s="249"/>
    </row>
    <row r="34" customFormat="false" ht="12.75" hidden="false" customHeight="false" outlineLevel="0" collapsed="false">
      <c r="D34" s="16"/>
      <c r="E34" s="16"/>
      <c r="F34" s="16"/>
      <c r="G34" s="16"/>
    </row>
    <row r="35" customFormat="false" ht="12.75" hidden="false" customHeight="false" outlineLevel="0" collapsed="false">
      <c r="A35" s="175" t="s">
        <v>17</v>
      </c>
      <c r="C35" s="210" t="str">
        <f aca="false">entry!B12</f>
        <v>Brian Donovan</v>
      </c>
      <c r="E35" s="175" t="s">
        <v>309</v>
      </c>
      <c r="G35" s="250" t="s">
        <v>310</v>
      </c>
    </row>
    <row r="36" customFormat="false" ht="12.75" hidden="false" customHeight="false" outlineLevel="0" collapsed="false">
      <c r="C36" s="250"/>
      <c r="G36" s="252"/>
    </row>
    <row r="37" customFormat="false" ht="12.75" hidden="false" customHeight="false" outlineLevel="0" collapsed="false">
      <c r="A37" s="175" t="s">
        <v>43</v>
      </c>
      <c r="C37" s="251" t="n">
        <f aca="false">entry!B13</f>
        <v>36989</v>
      </c>
      <c r="E37" s="175" t="s">
        <v>43</v>
      </c>
      <c r="G37" s="251" t="n">
        <v>36990</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6.99609375" defaultRowHeight="12.75" zeroHeight="false" outlineLevelRow="0" outlineLevelCol="0"/>
  <cols>
    <col collapsed="false" customWidth="true" hidden="false" outlineLevel="0" max="1" min="1" style="253" width="22.99"/>
    <col collapsed="false" customWidth="true" hidden="false" outlineLevel="0" max="2" min="2" style="253" width="17.99"/>
    <col collapsed="false" customWidth="true" hidden="true" outlineLevel="0" max="7" min="3" style="253" width="8.62"/>
    <col collapsed="false" customWidth="true" hidden="true" outlineLevel="0" max="8" min="8" style="253" width="10.24"/>
    <col collapsed="false" customWidth="false" hidden="false" outlineLevel="0" max="13" min="9" style="253" width="6.99"/>
    <col collapsed="false" customWidth="true" hidden="false" outlineLevel="0" max="14" min="14" style="253" width="10.87"/>
    <col collapsed="false" customWidth="false" hidden="false" outlineLevel="0" max="15" min="15" style="253" width="6.99"/>
    <col collapsed="false" customWidth="true" hidden="false" outlineLevel="0" max="16" min="16" style="253" width="14.5"/>
    <col collapsed="false" customWidth="false" hidden="false" outlineLevel="0" max="257" min="17" style="253" width="6.99"/>
  </cols>
  <sheetData>
    <row r="1" s="260" customFormat="true" ht="12.75" hidden="false" customHeight="false" outlineLevel="0" collapsed="false">
      <c r="A1" s="254" t="s">
        <v>311</v>
      </c>
      <c r="B1" s="255"/>
      <c r="C1" s="256" t="s">
        <v>274</v>
      </c>
      <c r="D1" s="257" t="str">
        <f aca="false">entry!$B3</f>
        <v>DEFRA</v>
      </c>
      <c r="E1" s="258"/>
      <c r="F1" s="258"/>
      <c r="G1" s="257"/>
      <c r="H1" s="259"/>
      <c r="I1" s="256" t="s">
        <v>274</v>
      </c>
      <c r="J1" s="257" t="str">
        <f aca="false">entry!$B3</f>
        <v>DEFRA</v>
      </c>
      <c r="K1" s="258"/>
      <c r="L1" s="258"/>
      <c r="M1" s="257"/>
      <c r="N1" s="259"/>
    </row>
    <row r="2" s="260" customFormat="true" ht="12.75" hidden="false" customHeight="false" outlineLevel="0" collapsed="false">
      <c r="A2" s="261" t="s">
        <v>312</v>
      </c>
      <c r="B2" s="262"/>
      <c r="C2" s="263" t="s">
        <v>3</v>
      </c>
      <c r="D2" s="264" t="str">
        <f aca="false">entry!$B4</f>
        <v>AEAT/ED49056</v>
      </c>
      <c r="G2" s="264"/>
      <c r="H2" s="265"/>
      <c r="I2" s="263" t="s">
        <v>3</v>
      </c>
      <c r="J2" s="264" t="str">
        <f aca="false">entry!$B4</f>
        <v>AEAT/ED49056</v>
      </c>
      <c r="M2" s="264"/>
      <c r="N2" s="265"/>
    </row>
    <row r="3" s="260" customFormat="true" ht="12.75" hidden="false" customHeight="false" outlineLevel="0" collapsed="false">
      <c r="A3" s="266" t="s">
        <v>313</v>
      </c>
      <c r="B3" s="267"/>
      <c r="C3" s="263" t="s">
        <v>277</v>
      </c>
      <c r="D3" s="264" t="str">
        <f aca="false">entry!$B5</f>
        <v>Site 3</v>
      </c>
      <c r="G3" s="264"/>
      <c r="H3" s="265"/>
      <c r="I3" s="263" t="s">
        <v>277</v>
      </c>
      <c r="J3" s="264" t="str">
        <f aca="false">entry!$B5</f>
        <v>Site 3</v>
      </c>
      <c r="M3" s="264"/>
      <c r="N3" s="265"/>
      <c r="O3" s="260" t="s">
        <v>314</v>
      </c>
    </row>
    <row r="4" s="260" customFormat="true" ht="12.75" hidden="false" customHeight="false" outlineLevel="0" collapsed="false">
      <c r="A4" s="268"/>
      <c r="B4" s="262"/>
      <c r="C4" s="263" t="s">
        <v>315</v>
      </c>
      <c r="D4" s="264" t="str">
        <f aca="false">entry!$B8</f>
        <v>Day 1</v>
      </c>
      <c r="E4" s="269"/>
      <c r="F4" s="270"/>
      <c r="G4" s="264"/>
      <c r="H4" s="265"/>
      <c r="I4" s="263" t="s">
        <v>315</v>
      </c>
      <c r="J4" s="264" t="str">
        <f aca="false">entry!$B8</f>
        <v>Day 1</v>
      </c>
      <c r="K4" s="269"/>
      <c r="L4" s="270"/>
      <c r="M4" s="264"/>
      <c r="N4" s="265"/>
      <c r="O4" s="260" t="s">
        <v>179</v>
      </c>
      <c r="P4" s="271" t="n">
        <v>11</v>
      </c>
    </row>
    <row r="5" s="260" customFormat="true" ht="16.5" hidden="false" customHeight="false" outlineLevel="0" collapsed="false">
      <c r="A5" s="272"/>
      <c r="C5" s="273" t="s">
        <v>278</v>
      </c>
      <c r="D5" s="274" t="n">
        <f aca="false">entry!$B10</f>
        <v>36978</v>
      </c>
      <c r="E5" s="274"/>
      <c r="F5" s="275"/>
      <c r="G5" s="276"/>
      <c r="H5" s="277"/>
      <c r="I5" s="273" t="s">
        <v>278</v>
      </c>
      <c r="J5" s="274" t="n">
        <f aca="false">entry!$B10</f>
        <v>36978</v>
      </c>
      <c r="K5" s="274"/>
      <c r="L5" s="275"/>
      <c r="M5" s="276"/>
      <c r="N5" s="277"/>
      <c r="O5" s="278" t="s">
        <v>171</v>
      </c>
      <c r="P5" s="279" t="n">
        <v>0</v>
      </c>
    </row>
    <row r="6" customFormat="false" ht="14.25" hidden="false" customHeight="false" outlineLevel="0" collapsed="false">
      <c r="A6" s="280"/>
      <c r="B6" s="281" t="s">
        <v>316</v>
      </c>
      <c r="C6" s="282" t="s">
        <v>317</v>
      </c>
      <c r="D6" s="283" t="s">
        <v>318</v>
      </c>
      <c r="E6" s="283" t="s">
        <v>319</v>
      </c>
      <c r="F6" s="283" t="s">
        <v>320</v>
      </c>
      <c r="G6" s="283" t="s">
        <v>321</v>
      </c>
      <c r="H6" s="284" t="s">
        <v>322</v>
      </c>
      <c r="I6" s="285" t="s">
        <v>323</v>
      </c>
      <c r="J6" s="285" t="s">
        <v>317</v>
      </c>
      <c r="K6" s="285" t="s">
        <v>318</v>
      </c>
      <c r="L6" s="286" t="s">
        <v>320</v>
      </c>
      <c r="M6" s="286" t="s">
        <v>321</v>
      </c>
      <c r="N6" s="287" t="s">
        <v>324</v>
      </c>
    </row>
    <row r="7" customFormat="false" ht="12.75" hidden="false" customHeight="false" outlineLevel="0" collapsed="false">
      <c r="A7" s="288" t="s">
        <v>325</v>
      </c>
      <c r="B7" s="289" t="s">
        <v>326</v>
      </c>
      <c r="C7" s="290" t="s">
        <v>122</v>
      </c>
      <c r="D7" s="286" t="s">
        <v>327</v>
      </c>
      <c r="E7" s="286" t="s">
        <v>122</v>
      </c>
      <c r="F7" s="286" t="s">
        <v>327</v>
      </c>
      <c r="G7" s="286" t="s">
        <v>327</v>
      </c>
      <c r="H7" s="291" t="s">
        <v>327</v>
      </c>
      <c r="I7" s="292" t="s">
        <v>122</v>
      </c>
      <c r="J7" s="292" t="s">
        <v>122</v>
      </c>
      <c r="K7" s="292" t="s">
        <v>327</v>
      </c>
      <c r="L7" s="292" t="s">
        <v>327</v>
      </c>
      <c r="M7" s="292" t="s">
        <v>327</v>
      </c>
      <c r="N7" s="287" t="s">
        <v>327</v>
      </c>
    </row>
    <row r="8" customFormat="false" ht="12.75" hidden="false" customHeight="false" outlineLevel="0" collapsed="false">
      <c r="A8" s="293"/>
      <c r="B8" s="294" t="s">
        <v>328</v>
      </c>
      <c r="C8" s="295" t="n">
        <v>0</v>
      </c>
      <c r="D8" s="296" t="n">
        <v>0</v>
      </c>
      <c r="E8" s="296" t="n">
        <v>0</v>
      </c>
      <c r="F8" s="296" t="n">
        <f aca="false">+entry!B14</f>
        <v>5.15125818443019</v>
      </c>
      <c r="G8" s="296" t="n">
        <f aca="false">+F8</f>
        <v>5.15125818443019</v>
      </c>
      <c r="H8" s="297" t="n">
        <f aca="false">+F8</f>
        <v>5.15125818443019</v>
      </c>
      <c r="I8" s="298" t="n">
        <v>0</v>
      </c>
      <c r="J8" s="298" t="n">
        <v>0</v>
      </c>
      <c r="K8" s="298" t="n">
        <v>0</v>
      </c>
      <c r="L8" s="299" t="n">
        <f aca="false">F8</f>
        <v>5.15125818443019</v>
      </c>
      <c r="M8" s="299" t="n">
        <f aca="false">G8</f>
        <v>5.15125818443019</v>
      </c>
      <c r="N8" s="300" t="n">
        <f aca="false">H8</f>
        <v>5.15125818443019</v>
      </c>
    </row>
    <row r="9" customFormat="false" ht="12.75" hidden="false" customHeight="false" outlineLevel="0" collapsed="false">
      <c r="A9" s="301"/>
      <c r="B9" s="302" t="s">
        <v>329</v>
      </c>
      <c r="C9" s="303"/>
      <c r="D9" s="304"/>
      <c r="E9" s="304"/>
      <c r="F9" s="305"/>
      <c r="G9" s="305"/>
      <c r="H9" s="306"/>
      <c r="I9" s="307" t="str">
        <f aca="false">IF(E9="","",E9)</f>
        <v/>
      </c>
      <c r="J9" s="307" t="str">
        <f aca="false">IF(E9="","",(IF(C9="","",(C9*(20.9-$P$4)/(20.9-$E9)*(100-$P$5)/(100-C$8)))))</f>
        <v/>
      </c>
      <c r="K9" s="308" t="str">
        <f aca="false">IF(E9="","",(IF(D9="","",(D9*(20.9-$P$4)/(20.9-$E9)*(100-$P$5)/(100-D$8)))))</f>
        <v/>
      </c>
      <c r="L9" s="308" t="str">
        <f aca="false">IF(E9="","",IF(F9="","",(F9*(20.9-$P$4)/(20.9-$E9)*(100-$P$5)/(100-F$8))))</f>
        <v/>
      </c>
      <c r="M9" s="308" t="str">
        <f aca="false">IF(E9="","",IF(G9="","",(G9*(20.9-$P$4)/(20.9-$E9)*(100-$P$5)/(100-G$8))))</f>
        <v/>
      </c>
      <c r="N9" s="309" t="str">
        <f aca="false">IF(E9="","",IF(H9="","",(H9*(20.9-$P$4)/(20.9-$E9)*(100-$P$5)/(100-H$8))))</f>
        <v/>
      </c>
    </row>
    <row r="10" customFormat="false" ht="12.75" hidden="false" customHeight="false" outlineLevel="0" collapsed="false">
      <c r="A10" s="310" t="s">
        <v>330</v>
      </c>
      <c r="B10" s="302" t="s">
        <v>331</v>
      </c>
      <c r="C10" s="311" t="n">
        <v>2.841</v>
      </c>
      <c r="D10" s="312" t="n">
        <v>409</v>
      </c>
      <c r="E10" s="312" t="n">
        <v>16.815</v>
      </c>
      <c r="F10" s="313" t="n">
        <v>55.6</v>
      </c>
      <c r="G10" s="314" t="n">
        <v>4.49</v>
      </c>
      <c r="H10" s="315" t="n">
        <v>28.3</v>
      </c>
      <c r="I10" s="316" t="n">
        <f aca="false">IF(E10="","",E10)</f>
        <v>16.815</v>
      </c>
      <c r="J10" s="316" t="n">
        <f aca="false">IF(E10="","",(IF(C10="","",(C10*(20.9-$P$4)/(20.9-$E10)*(100-$P$5)/(100-C$8)))))</f>
        <v>6.8851652386781</v>
      </c>
      <c r="K10" s="316" t="n">
        <f aca="false">IF(E10="","",(IF(D10="","",(D10*(20.9-$P$4)/(20.9-$E10)*(100-$P$5)/(100-D$8)))))</f>
        <v>991.211750305998</v>
      </c>
      <c r="L10" s="316" t="n">
        <f aca="false">IF(E10="","",IF(F10="","",(F10*(20.9-$P$4)/(20.9-$E10)*(100-$P$5)/(100-F$8))))</f>
        <v>142.064756419161</v>
      </c>
      <c r="M10" s="316" t="n">
        <f aca="false">IF(E10="","",IF(G10="","",(G10*(20.9-$P$4)/(20.9-$E10)*(100-$P$5)/(100-G$8))))</f>
        <v>11.4724956173027</v>
      </c>
      <c r="N10" s="317" t="n">
        <f aca="false">IF(E10="","",IF(H10="","",(H10*(20.9-$P$4)/(20.9-$E10)*(100-$P$5)/(100-H$8))))</f>
        <v>72.3099389687454</v>
      </c>
    </row>
    <row r="11" customFormat="false" ht="12.75" hidden="false" customHeight="false" outlineLevel="0" collapsed="false">
      <c r="A11" s="310" t="s">
        <v>332</v>
      </c>
      <c r="B11" s="302"/>
      <c r="C11" s="311" t="n">
        <v>3.065</v>
      </c>
      <c r="D11" s="312" t="n">
        <v>455.9</v>
      </c>
      <c r="E11" s="312" t="n">
        <v>16.993</v>
      </c>
      <c r="F11" s="313" t="n">
        <v>31.4</v>
      </c>
      <c r="G11" s="314" t="n">
        <v>4.92</v>
      </c>
      <c r="H11" s="315" t="n">
        <v>29.3</v>
      </c>
      <c r="I11" s="316" t="n">
        <f aca="false">IF(E11="","",E11)</f>
        <v>16.993</v>
      </c>
      <c r="J11" s="316" t="n">
        <f aca="false">IF(E11="","",(IF(C11="","",(C11*(20.9-$P$4)/(20.9-$E11)*(100-$P$5)/(100-C$8)))))</f>
        <v>7.76644484259022</v>
      </c>
      <c r="K11" s="316" t="n">
        <f aca="false">IF(E11="","",(IF(D11="","",(D11*(20.9-$P$4)/(20.9-$E11)*(100-$P$5)/(100-D$8)))))</f>
        <v>1155.21115945738</v>
      </c>
      <c r="L11" s="316" t="n">
        <f aca="false">IF(E11="","",IF(F11="","",(F11*(20.9-$P$4)/(20.9-$E11)*(100-$P$5)/(100-F$8))))</f>
        <v>83.8860716751215</v>
      </c>
      <c r="M11" s="316" t="n">
        <f aca="false">IF(E11="","",IF(G11="","",(G11*(20.9-$P$4)/(20.9-$E11)*(100-$P$5)/(100-G$8))))</f>
        <v>13.1439322497324</v>
      </c>
      <c r="N11" s="317" t="n">
        <f aca="false">IF(E11="","",IF(H11="","",(H11*(20.9-$P$4)/(20.9-$E11)*(100-$P$5)/(100-H$8))))</f>
        <v>78.2758566904796</v>
      </c>
    </row>
    <row r="12" customFormat="false" ht="12.75" hidden="false" customHeight="false" outlineLevel="0" collapsed="false">
      <c r="A12" s="310" t="s">
        <v>333</v>
      </c>
      <c r="B12" s="302"/>
      <c r="C12" s="311" t="n">
        <v>3.159</v>
      </c>
      <c r="D12" s="312" t="n">
        <v>362.5</v>
      </c>
      <c r="E12" s="312" t="n">
        <v>16.909</v>
      </c>
      <c r="F12" s="313" t="n">
        <v>25.6</v>
      </c>
      <c r="G12" s="314" t="n">
        <v>3.98</v>
      </c>
      <c r="H12" s="315" t="n">
        <v>21.7</v>
      </c>
      <c r="I12" s="316" t="n">
        <f aca="false">IF(E12="","",E12)</f>
        <v>16.909</v>
      </c>
      <c r="J12" s="316" t="n">
        <f aca="false">IF(E12="","",(IF(C12="","",(C12*(20.9-$P$4)/(20.9-$E12)*(100-$P$5)/(100-C$8)))))</f>
        <v>7.83615635179153</v>
      </c>
      <c r="K12" s="316" t="n">
        <f aca="false">IF(E12="","",(IF(D12="","",(D12*(20.9-$P$4)/(20.9-$E12)*(100-$P$5)/(100-D$8)))))</f>
        <v>899.210724129291</v>
      </c>
      <c r="L12" s="316" t="n">
        <f aca="false">IF(E12="","",IF(F12="","",(F12*(20.9-$P$4)/(20.9-$E12)*(100-$P$5)/(100-F$8))))</f>
        <v>66.9517383865953</v>
      </c>
      <c r="M12" s="316" t="n">
        <f aca="false">IF(E12="","",IF(G12="","",(G12*(20.9-$P$4)/(20.9-$E12)*(100-$P$5)/(100-G$8))))</f>
        <v>10.408903077291</v>
      </c>
      <c r="N12" s="317" t="n">
        <f aca="false">IF(E12="","",IF(H12="","",(H12*(20.9-$P$4)/(20.9-$E12)*(100-$P$5)/(100-H$8))))</f>
        <v>56.7520594917624</v>
      </c>
    </row>
    <row r="13" customFormat="false" ht="12.75" hidden="false" customHeight="false" outlineLevel="0" collapsed="false">
      <c r="A13" s="310" t="s">
        <v>334</v>
      </c>
      <c r="B13" s="302"/>
      <c r="C13" s="311" t="n">
        <v>3.093</v>
      </c>
      <c r="D13" s="312" t="n">
        <v>275.1</v>
      </c>
      <c r="E13" s="312" t="n">
        <v>16.982</v>
      </c>
      <c r="F13" s="313" t="n">
        <v>24.9</v>
      </c>
      <c r="G13" s="314" t="n">
        <v>3.09</v>
      </c>
      <c r="H13" s="315" t="n">
        <v>15.8</v>
      </c>
      <c r="I13" s="316" t="n">
        <f aca="false">IF(E13="","",E13)</f>
        <v>16.982</v>
      </c>
      <c r="J13" s="316" t="n">
        <f aca="false">IF(E13="","",(IF(C13="","",(C13*(20.9-$P$4)/(20.9-$E13)*(100-$P$5)/(100-C$8)))))</f>
        <v>7.81539050535988</v>
      </c>
      <c r="K13" s="316" t="n">
        <f aca="false">IF(E13="","",(IF(D13="","",(D13*(20.9-$P$4)/(20.9-$E13)*(100-$P$5)/(100-D$8)))))</f>
        <v>695.122511485452</v>
      </c>
      <c r="L13" s="316" t="n">
        <f aca="false">IF(E13="","",IF(F13="","",(F13*(20.9-$P$4)/(20.9-$E13)*(100-$P$5)/(100-F$8))))</f>
        <v>66.334358835946</v>
      </c>
      <c r="M13" s="316" t="n">
        <f aca="false">IF(E13="","",IF(G13="","",(G13*(20.9-$P$4)/(20.9-$E13)*(100-$P$5)/(100-G$8))))</f>
        <v>8.23185416879812</v>
      </c>
      <c r="N13" s="317" t="n">
        <f aca="false">IF(E13="","",IF(H13="","",(H13*(20.9-$P$4)/(20.9-$E13)*(100-$P$5)/(100-H$8))))</f>
        <v>42.0916815103593</v>
      </c>
    </row>
    <row r="14" customFormat="false" ht="12.75" hidden="false" customHeight="false" outlineLevel="0" collapsed="false">
      <c r="A14" s="310" t="s">
        <v>335</v>
      </c>
      <c r="B14" s="302"/>
      <c r="C14" s="311" t="n">
        <v>3.159</v>
      </c>
      <c r="D14" s="312" t="n">
        <v>235.1</v>
      </c>
      <c r="E14" s="312" t="n">
        <v>16.908</v>
      </c>
      <c r="F14" s="313" t="n">
        <v>19.6</v>
      </c>
      <c r="G14" s="314" t="n">
        <v>3.63</v>
      </c>
      <c r="H14" s="315" t="n">
        <v>15.4</v>
      </c>
      <c r="I14" s="316" t="n">
        <f aca="false">IF(E14="","",E14)</f>
        <v>16.908</v>
      </c>
      <c r="J14" s="316" t="n">
        <f aca="false">IF(E14="","",(IF(C14="","",(C14*(20.9-$P$4)/(20.9-$E14)*(100-$P$5)/(100-C$8)))))</f>
        <v>7.83419338677355</v>
      </c>
      <c r="K14" s="316" t="n">
        <f aca="false">IF(E14="","",(IF(D14="","",(D14*(20.9-$P$4)/(20.9-$E14)*(100-$P$5)/(100-D$8)))))</f>
        <v>583.038577154309</v>
      </c>
      <c r="L14" s="316" t="n">
        <f aca="false">IF(E14="","",IF(F14="","",(F14*(20.9-$P$4)/(20.9-$E14)*(100-$P$5)/(100-F$8))))</f>
        <v>51.2470840397365</v>
      </c>
      <c r="M14" s="316" t="n">
        <f aca="false">IF(E14="","",IF(G14="","",(G14*(20.9-$P$4)/(20.9-$E14)*(100-$P$5)/(100-G$8))))</f>
        <v>9.49116913593079</v>
      </c>
      <c r="N14" s="317" t="n">
        <f aca="false">IF(E14="","",IF(H14="","",(H14*(20.9-$P$4)/(20.9-$E14)*(100-$P$5)/(100-H$8))))</f>
        <v>40.2655660312215</v>
      </c>
    </row>
    <row r="15" customFormat="false" ht="12.75" hidden="false" customHeight="false" outlineLevel="0" collapsed="false">
      <c r="A15" s="310" t="s">
        <v>336</v>
      </c>
      <c r="B15" s="302"/>
      <c r="C15" s="311" t="n">
        <v>3.111</v>
      </c>
      <c r="D15" s="312" t="n">
        <v>215</v>
      </c>
      <c r="E15" s="312" t="n">
        <v>16.966</v>
      </c>
      <c r="F15" s="313" t="n">
        <v>18.6</v>
      </c>
      <c r="G15" s="314" t="n">
        <v>4.41</v>
      </c>
      <c r="H15" s="315" t="n">
        <v>12.4</v>
      </c>
      <c r="I15" s="316" t="n">
        <f aca="false">IF(E15="","",E15)</f>
        <v>16.966</v>
      </c>
      <c r="J15" s="316" t="n">
        <f aca="false">IF(E15="","",(IF(C15="","",(C15*(20.9-$P$4)/(20.9-$E15)*(100-$P$5)/(100-C$8)))))</f>
        <v>7.82890188103712</v>
      </c>
      <c r="K15" s="316" t="n">
        <f aca="false">IF(E15="","",(IF(D15="","",(D15*(20.9-$P$4)/(20.9-$E15)*(100-$P$5)/(100-D$8)))))</f>
        <v>541.052364006101</v>
      </c>
      <c r="L15" s="316" t="n">
        <f aca="false">IF(E15="","",IF(F15="","",(F15*(20.9-$P$4)/(20.9-$E15)*(100-$P$5)/(100-F$8))))</f>
        <v>49.3494377438356</v>
      </c>
      <c r="M15" s="316" t="n">
        <f aca="false">IF(E15="","",IF(G15="","",(G15*(20.9-$P$4)/(20.9-$E15)*(100-$P$5)/(100-G$8))))</f>
        <v>11.7005924973288</v>
      </c>
      <c r="N15" s="317" t="n">
        <f aca="false">IF(E15="","",IF(H15="","",(H15*(20.9-$P$4)/(20.9-$E15)*(100-$P$5)/(100-H$8))))</f>
        <v>32.899625162557</v>
      </c>
    </row>
    <row r="16" customFormat="false" ht="12.75" hidden="false" customHeight="false" outlineLevel="0" collapsed="false">
      <c r="A16" s="310" t="s">
        <v>337</v>
      </c>
      <c r="B16" s="302"/>
      <c r="C16" s="311" t="n">
        <v>3.153</v>
      </c>
      <c r="D16" s="312" t="n">
        <v>178.5</v>
      </c>
      <c r="E16" s="312" t="n">
        <v>16.928</v>
      </c>
      <c r="F16" s="313" t="n">
        <v>19.2</v>
      </c>
      <c r="G16" s="314" t="n">
        <v>5.81</v>
      </c>
      <c r="H16" s="315" t="n">
        <v>9.9</v>
      </c>
      <c r="I16" s="316" t="n">
        <f aca="false">IF(E16="","",E16)</f>
        <v>16.928</v>
      </c>
      <c r="J16" s="316" t="n">
        <f aca="false">IF(E16="","",(IF(C16="","",(C16*(20.9-$P$4)/(20.9-$E16)*(100-$P$5)/(100-C$8)))))</f>
        <v>7.85868580060423</v>
      </c>
      <c r="K16" s="316" t="n">
        <f aca="false">IF(E16="","",(IF(D16="","",(D16*(20.9-$P$4)/(20.9-$E16)*(100-$P$5)/(100-D$8)))))</f>
        <v>444.901812688822</v>
      </c>
      <c r="L16" s="316" t="n">
        <f aca="false">IF(E16="","",IF(F16="","",(F16*(20.9-$P$4)/(20.9-$E16)*(100-$P$5)/(100-F$8))))</f>
        <v>50.4540007365751</v>
      </c>
      <c r="M16" s="316" t="n">
        <f aca="false">IF(E16="","",IF(G16="","",(G16*(20.9-$P$4)/(20.9-$E16)*(100-$P$5)/(100-G$8))))</f>
        <v>15.2675908478907</v>
      </c>
      <c r="N16" s="317" t="n">
        <f aca="false">IF(E16="","",IF(H16="","",(H16*(20.9-$P$4)/(20.9-$E16)*(100-$P$5)/(100-H$8))))</f>
        <v>26.0153441297966</v>
      </c>
    </row>
    <row r="17" customFormat="false" ht="12.75" hidden="false" customHeight="false" outlineLevel="0" collapsed="false">
      <c r="A17" s="310" t="s">
        <v>338</v>
      </c>
      <c r="B17" s="302"/>
      <c r="C17" s="311" t="n">
        <v>3.204</v>
      </c>
      <c r="D17" s="312" t="n">
        <v>159.1</v>
      </c>
      <c r="E17" s="312" t="n">
        <v>16.866</v>
      </c>
      <c r="F17" s="313" t="n">
        <v>19.3</v>
      </c>
      <c r="G17" s="314" t="n">
        <v>7.35</v>
      </c>
      <c r="H17" s="315" t="n">
        <v>8.1</v>
      </c>
      <c r="I17" s="316" t="n">
        <f aca="false">IF(E17="","",E17)</f>
        <v>16.866</v>
      </c>
      <c r="J17" s="316" t="n">
        <f aca="false">IF(E17="","",(IF(C17="","",(C17*(20.9-$P$4)/(20.9-$E17)*(100-$P$5)/(100-C$8)))))</f>
        <v>7.86306395637085</v>
      </c>
      <c r="K17" s="316" t="n">
        <f aca="false">IF(E17="","",(IF(D17="","",(D17*(20.9-$P$4)/(20.9-$E17)*(100-$P$5)/(100-D$8)))))</f>
        <v>390.453644025781</v>
      </c>
      <c r="L17" s="316" t="n">
        <f aca="false">IF(E17="","",IF(F17="","",(F17*(20.9-$P$4)/(20.9-$E17)*(100-$P$5)/(100-F$8))))</f>
        <v>49.937297487832</v>
      </c>
      <c r="M17" s="316" t="n">
        <f aca="false">IF(E17="","",IF(G17="","",(G17*(20.9-$P$4)/(20.9-$E17)*(100-$P$5)/(100-G$8))))</f>
        <v>19.017571841221</v>
      </c>
      <c r="N17" s="317" t="n">
        <f aca="false">IF(E17="","",IF(H17="","",(H17*(20.9-$P$4)/(20.9-$E17)*(100-$P$5)/(100-H$8))))</f>
        <v>20.9581403964476</v>
      </c>
    </row>
    <row r="18" customFormat="false" ht="12.75" hidden="false" customHeight="false" outlineLevel="0" collapsed="false">
      <c r="A18" s="310" t="s">
        <v>339</v>
      </c>
      <c r="B18" s="302"/>
      <c r="C18" s="311" t="n">
        <v>3.13</v>
      </c>
      <c r="D18" s="312" t="n">
        <v>141.1</v>
      </c>
      <c r="E18" s="312" t="n">
        <v>16.958</v>
      </c>
      <c r="F18" s="313" t="n">
        <v>16.8</v>
      </c>
      <c r="G18" s="314" t="n">
        <v>8.19</v>
      </c>
      <c r="H18" s="315" t="n">
        <v>7</v>
      </c>
      <c r="I18" s="316" t="n">
        <f aca="false">IF(E18="","",E18)</f>
        <v>16.958</v>
      </c>
      <c r="J18" s="316" t="n">
        <f aca="false">IF(E18="","",(IF(C18="","",(C18*(20.9-$P$4)/(20.9-$E18)*(100-$P$5)/(100-C$8)))))</f>
        <v>7.8607305936073</v>
      </c>
      <c r="K18" s="316" t="n">
        <f aca="false">IF(E18="","",(IF(D18="","",(D18*(20.9-$P$4)/(20.9-$E18)*(100-$P$5)/(100-D$8)))))</f>
        <v>354.360730593607</v>
      </c>
      <c r="L18" s="316" t="n">
        <f aca="false">IF(E18="","",IF(F18="","",(F18*(20.9-$P$4)/(20.9-$E18)*(100-$P$5)/(100-F$8))))</f>
        <v>44.4832266768054</v>
      </c>
      <c r="M18" s="316" t="n">
        <f aca="false">IF(E18="","",IF(G18="","",(G18*(20.9-$P$4)/(20.9-$E18)*(100-$P$5)/(100-G$8))))</f>
        <v>21.6855730049426</v>
      </c>
      <c r="N18" s="317" t="n">
        <f aca="false">IF(E18="","",IF(H18="","",(H18*(20.9-$P$4)/(20.9-$E18)*(100-$P$5)/(100-H$8))))</f>
        <v>18.5346777820022</v>
      </c>
    </row>
    <row r="19" customFormat="false" ht="12.75" hidden="false" customHeight="false" outlineLevel="0" collapsed="false">
      <c r="A19" s="310" t="s">
        <v>340</v>
      </c>
      <c r="B19" s="302"/>
      <c r="C19" s="311" t="n">
        <v>3.239</v>
      </c>
      <c r="D19" s="312" t="n">
        <v>93.3</v>
      </c>
      <c r="E19" s="312" t="n">
        <v>16.84</v>
      </c>
      <c r="F19" s="313" t="n">
        <v>18.3</v>
      </c>
      <c r="G19" s="314" t="n">
        <v>8.03</v>
      </c>
      <c r="H19" s="315" t="n">
        <v>3.8</v>
      </c>
      <c r="I19" s="316" t="n">
        <f aca="false">IF(E19="","",E19)</f>
        <v>16.84</v>
      </c>
      <c r="J19" s="316" t="n">
        <f aca="false">IF(E19="","",(IF(C19="","",(C19*(20.9-$P$4)/(20.9-$E19)*(100-$P$5)/(100-C$8)))))</f>
        <v>7.89805418719212</v>
      </c>
      <c r="K19" s="316" t="n">
        <f aca="false">IF(E19="","",(IF(D19="","",(D19*(20.9-$P$4)/(20.9-$E19)*(100-$P$5)/(100-D$8)))))</f>
        <v>227.504926108374</v>
      </c>
      <c r="L19" s="316" t="n">
        <f aca="false">IF(E19="","",IF(F19="","",(F19*(20.9-$P$4)/(20.9-$E19)*(100-$P$5)/(100-F$8))))</f>
        <v>47.0466469614619</v>
      </c>
      <c r="M19" s="316" t="n">
        <f aca="false">IF(E19="","",IF(G19="","",(G19*(20.9-$P$4)/(20.9-$E19)*(100-$P$5)/(100-G$8))))</f>
        <v>20.6439658524885</v>
      </c>
      <c r="N19" s="317" t="n">
        <f aca="false">IF(E19="","",IF(H19="","",(H19*(20.9-$P$4)/(20.9-$E19)*(100-$P$5)/(100-H$8))))</f>
        <v>9.76924909582269</v>
      </c>
    </row>
    <row r="20" customFormat="false" ht="12.75" hidden="false" customHeight="false" outlineLevel="0" collapsed="false">
      <c r="A20" s="310" t="s">
        <v>341</v>
      </c>
      <c r="B20" s="302"/>
      <c r="C20" s="311" t="n">
        <v>3.278</v>
      </c>
      <c r="D20" s="312" t="n">
        <v>66.5</v>
      </c>
      <c r="E20" s="312" t="n">
        <v>16.79</v>
      </c>
      <c r="F20" s="313" t="n">
        <v>18.9</v>
      </c>
      <c r="G20" s="314" t="n">
        <v>8.89</v>
      </c>
      <c r="H20" s="315" t="n">
        <v>3.3</v>
      </c>
      <c r="I20" s="316" t="n">
        <f aca="false">IF(E20="","",E20)</f>
        <v>16.79</v>
      </c>
      <c r="J20" s="316" t="n">
        <f aca="false">IF(E20="","",(IF(C20="","",(C20*(20.9-$P$4)/(20.9-$E20)*(100-$P$5)/(100-C$8)))))</f>
        <v>7.89591240875913</v>
      </c>
      <c r="K20" s="316" t="n">
        <f aca="false">IF(E20="","",(IF(D20="","",(D20*(20.9-$P$4)/(20.9-$E20)*(100-$P$5)/(100-D$8)))))</f>
        <v>160.182481751825</v>
      </c>
      <c r="L20" s="316" t="n">
        <f aca="false">IF(E20="","",IF(F20="","",(F20*(20.9-$P$4)/(20.9-$E20)*(100-$P$5)/(100-F$8))))</f>
        <v>47.9980509744435</v>
      </c>
      <c r="M20" s="316" t="n">
        <f aca="false">IF(E20="","",IF(G20="","",(G20*(20.9-$P$4)/(20.9-$E20)*(100-$P$5)/(100-G$8))))</f>
        <v>22.5768610139049</v>
      </c>
      <c r="N20" s="317" t="n">
        <f aca="false">IF(E20="","",IF(H20="","",(H20*(20.9-$P$4)/(20.9-$E20)*(100-$P$5)/(100-H$8))))</f>
        <v>8.38061207490283</v>
      </c>
    </row>
    <row r="21" customFormat="false" ht="12.75" hidden="false" customHeight="false" outlineLevel="0" collapsed="false">
      <c r="A21" s="310" t="s">
        <v>342</v>
      </c>
      <c r="B21" s="302"/>
      <c r="C21" s="311" t="n">
        <v>3.262</v>
      </c>
      <c r="D21" s="312" t="n">
        <v>48.5</v>
      </c>
      <c r="E21" s="312" t="n">
        <v>16.816</v>
      </c>
      <c r="F21" s="313" t="n">
        <v>21.5</v>
      </c>
      <c r="G21" s="314" t="n">
        <v>9.11</v>
      </c>
      <c r="H21" s="315" t="n">
        <v>2.8</v>
      </c>
      <c r="I21" s="316" t="n">
        <f aca="false">IF(E21="","",E21)</f>
        <v>16.816</v>
      </c>
      <c r="J21" s="316" t="n">
        <f aca="false">IF(E21="","",(IF(C21="","",(C21*(20.9-$P$4)/(20.9-$E21)*(100-$P$5)/(100-C$8)))))</f>
        <v>7.90739471106758</v>
      </c>
      <c r="K21" s="316" t="n">
        <f aca="false">IF(E21="","",(IF(D21="","",(D21*(20.9-$P$4)/(20.9-$E21)*(100-$P$5)/(100-D$8)))))</f>
        <v>117.568560235064</v>
      </c>
      <c r="L21" s="316" t="n">
        <f aca="false">IF(E21="","",IF(F21="","",(F21*(20.9-$P$4)/(20.9-$E21)*(100-$P$5)/(100-F$8))))</f>
        <v>54.9485639449432</v>
      </c>
      <c r="M21" s="316" t="n">
        <f aca="false">IF(E21="","",IF(G21="","",(G21*(20.9-$P$4)/(20.9-$E21)*(100-$P$5)/(100-G$8))))</f>
        <v>23.2828566296945</v>
      </c>
      <c r="N21" s="317" t="n">
        <f aca="false">IF(E21="","",IF(H21="","",(H21*(20.9-$P$4)/(20.9-$E21)*(100-$P$5)/(100-H$8))))</f>
        <v>7.15609204864376</v>
      </c>
    </row>
    <row r="22" customFormat="false" ht="12.75" hidden="false" customHeight="false" outlineLevel="0" collapsed="false">
      <c r="A22" s="310" t="s">
        <v>343</v>
      </c>
      <c r="B22" s="302"/>
      <c r="C22" s="311" t="n">
        <v>3.262</v>
      </c>
      <c r="D22" s="312" t="n">
        <v>36.7</v>
      </c>
      <c r="E22" s="312" t="n">
        <v>16.819</v>
      </c>
      <c r="F22" s="313" t="n">
        <v>25.6</v>
      </c>
      <c r="G22" s="314" t="n">
        <v>9.16</v>
      </c>
      <c r="H22" s="315" t="n">
        <v>2.8</v>
      </c>
      <c r="I22" s="316" t="n">
        <f aca="false">IF(E22="","",E22)</f>
        <v>16.819</v>
      </c>
      <c r="J22" s="316" t="n">
        <f aca="false">IF(E22="","",(IF(C22="","",(C22*(20.9-$P$4)/(20.9-$E22)*(100-$P$5)/(100-C$8)))))</f>
        <v>7.91320754716981</v>
      </c>
      <c r="K22" s="316" t="n">
        <f aca="false">IF(E22="","",(IF(D22="","",(D22*(20.9-$P$4)/(20.9-$E22)*(100-$P$5)/(100-D$8)))))</f>
        <v>89.0296495956873</v>
      </c>
      <c r="L22" s="316" t="n">
        <f aca="false">IF(E22="","",IF(F22="","",(F22*(20.9-$P$4)/(20.9-$E22)*(100-$P$5)/(100-F$8))))</f>
        <v>65.4752236953937</v>
      </c>
      <c r="M22" s="316" t="n">
        <f aca="false">IF(E22="","",IF(G22="","",(G22*(20.9-$P$4)/(20.9-$E22)*(100-$P$5)/(100-G$8))))</f>
        <v>23.4278534785081</v>
      </c>
      <c r="N22" s="317" t="n">
        <f aca="false">IF(E22="","",IF(H22="","",(H22*(20.9-$P$4)/(20.9-$E22)*(100-$P$5)/(100-H$8))))</f>
        <v>7.16135259168369</v>
      </c>
    </row>
    <row r="23" customFormat="false" ht="12.75" hidden="false" customHeight="false" outlineLevel="0" collapsed="false">
      <c r="A23" s="310" t="s">
        <v>344</v>
      </c>
      <c r="B23" s="302"/>
      <c r="C23" s="311" t="n">
        <v>3.238</v>
      </c>
      <c r="D23" s="312" t="n">
        <v>30.6</v>
      </c>
      <c r="E23" s="312" t="n">
        <v>16.856</v>
      </c>
      <c r="F23" s="313" t="n">
        <v>28</v>
      </c>
      <c r="G23" s="314" t="n">
        <v>8.78</v>
      </c>
      <c r="H23" s="315" t="n">
        <v>3.5</v>
      </c>
      <c r="I23" s="316" t="n">
        <f aca="false">IF(E23="","",E23)</f>
        <v>16.856</v>
      </c>
      <c r="J23" s="316" t="n">
        <f aca="false">IF(E23="","",(IF(C23="","",(C23*(20.9-$P$4)/(20.9-$E23)*(100-$P$5)/(100-C$8)))))</f>
        <v>7.92685459940653</v>
      </c>
      <c r="K23" s="316" t="n">
        <f aca="false">IF(E23="","",(IF(D23="","",(D23*(20.9-$P$4)/(20.9-$E23)*(100-$P$5)/(100-D$8)))))</f>
        <v>74.9109792284867</v>
      </c>
      <c r="L23" s="316" t="n">
        <f aca="false">IF(E23="","",IF(F23="","",(F23*(20.9-$P$4)/(20.9-$E23)*(100-$P$5)/(100-F$8))))</f>
        <v>72.2687436366497</v>
      </c>
      <c r="M23" s="316" t="n">
        <f aca="false">IF(E23="","",IF(G23="","",(G23*(20.9-$P$4)/(20.9-$E23)*(100-$P$5)/(100-G$8))))</f>
        <v>22.6614131832066</v>
      </c>
      <c r="N23" s="317" t="n">
        <f aca="false">IF(E23="","",IF(H23="","",(H23*(20.9-$P$4)/(20.9-$E23)*(100-$P$5)/(100-H$8))))</f>
        <v>9.03359295458122</v>
      </c>
    </row>
    <row r="24" customFormat="false" ht="12.75" hidden="false" customHeight="false" outlineLevel="0" collapsed="false">
      <c r="A24" s="310" t="s">
        <v>345</v>
      </c>
      <c r="B24" s="302"/>
      <c r="C24" s="311" t="n">
        <v>3.228</v>
      </c>
      <c r="D24" s="312" t="n">
        <v>26.5</v>
      </c>
      <c r="E24" s="312" t="n">
        <v>16.875</v>
      </c>
      <c r="F24" s="313" t="n">
        <v>30</v>
      </c>
      <c r="G24" s="314" t="n">
        <v>8.59</v>
      </c>
      <c r="H24" s="315" t="n">
        <v>4.1</v>
      </c>
      <c r="I24" s="316" t="n">
        <f aca="false">IF(E24="","",E24)</f>
        <v>16.875</v>
      </c>
      <c r="J24" s="316" t="n">
        <f aca="false">IF(E24="","",(IF(C24="","",(C24*(20.9-$P$4)/(20.9-$E24)*(100-$P$5)/(100-C$8)))))</f>
        <v>7.93967701863354</v>
      </c>
      <c r="K24" s="316" t="n">
        <f aca="false">IF(E24="","",(IF(D24="","",(D24*(20.9-$P$4)/(20.9-$E24)*(100-$P$5)/(100-D$8)))))</f>
        <v>65.1801242236025</v>
      </c>
      <c r="L24" s="316" t="n">
        <f aca="false">IF(E24="","",IF(F24="","",(F24*(20.9-$P$4)/(20.9-$E24)*(100-$P$5)/(100-F$8))))</f>
        <v>77.7963085891601</v>
      </c>
      <c r="M24" s="316" t="n">
        <f aca="false">IF(E24="","",IF(G24="","",(G24*(20.9-$P$4)/(20.9-$E24)*(100-$P$5)/(100-G$8))))</f>
        <v>22.2756763593628</v>
      </c>
      <c r="N24" s="317" t="n">
        <f aca="false">IF(E24="","",IF(H24="","",(H24*(20.9-$P$4)/(20.9-$E24)*(100-$P$5)/(100-H$8))))</f>
        <v>10.6321621738519</v>
      </c>
    </row>
    <row r="25" customFormat="false" ht="12.75" hidden="false" customHeight="false" outlineLevel="0" collapsed="false">
      <c r="A25" s="310" t="s">
        <v>346</v>
      </c>
      <c r="B25" s="302"/>
      <c r="C25" s="311" t="n">
        <v>3.223</v>
      </c>
      <c r="D25" s="312" t="n">
        <v>25.1</v>
      </c>
      <c r="E25" s="312" t="n">
        <v>16.879</v>
      </c>
      <c r="F25" s="313" t="n">
        <v>31.1</v>
      </c>
      <c r="G25" s="314" t="n">
        <v>8.57</v>
      </c>
      <c r="H25" s="315" t="n">
        <v>4.5</v>
      </c>
      <c r="I25" s="316" t="n">
        <f aca="false">IF(E25="","",E25)</f>
        <v>16.879</v>
      </c>
      <c r="J25" s="316" t="n">
        <f aca="false">IF(E25="","",(IF(C25="","",(C25*(20.9-$P$4)/(20.9-$E25)*(100-$P$5)/(100-C$8)))))</f>
        <v>7.93526485948769</v>
      </c>
      <c r="K25" s="316" t="n">
        <f aca="false">IF(E25="","",(IF(D25="","",(D25*(20.9-$P$4)/(20.9-$E25)*(100-$P$5)/(100-D$8)))))</f>
        <v>61.7980601840339</v>
      </c>
      <c r="L25" s="316" t="n">
        <f aca="false">IF(E25="","",IF(F25="","",(F25*(20.9-$P$4)/(20.9-$E25)*(100-$P$5)/(100-F$8))))</f>
        <v>80.7290675488651</v>
      </c>
      <c r="M25" s="316" t="n">
        <f aca="false">IF(E25="","",IF(G25="","",(G25*(20.9-$P$4)/(20.9-$E25)*(100-$P$5)/(100-G$8))))</f>
        <v>22.2459199001213</v>
      </c>
      <c r="N25" s="317" t="n">
        <f aca="false">IF(E25="","",IF(H25="","",(H25*(20.9-$P$4)/(20.9-$E25)*(100-$P$5)/(100-H$8))))</f>
        <v>11.6810547900287</v>
      </c>
    </row>
    <row r="26" customFormat="false" ht="12.75" hidden="false" customHeight="false" outlineLevel="0" collapsed="false">
      <c r="A26" s="310" t="s">
        <v>347</v>
      </c>
      <c r="B26" s="302"/>
      <c r="C26" s="311" t="n">
        <v>3.227</v>
      </c>
      <c r="D26" s="312" t="n">
        <v>22.1</v>
      </c>
      <c r="E26" s="312" t="n">
        <v>16.874</v>
      </c>
      <c r="F26" s="313" t="n">
        <v>28.6</v>
      </c>
      <c r="G26" s="314" t="n">
        <v>8.54</v>
      </c>
      <c r="H26" s="315" t="n">
        <v>4.8</v>
      </c>
      <c r="I26" s="316" t="n">
        <f aca="false">IF(E26="","",E26)</f>
        <v>16.874</v>
      </c>
      <c r="J26" s="316" t="n">
        <f aca="false">IF(E26="","",(IF(C26="","",(C26*(20.9-$P$4)/(20.9-$E26)*(100-$P$5)/(100-C$8)))))</f>
        <v>7.93524590163934</v>
      </c>
      <c r="K26" s="316" t="n">
        <f aca="false">IF(E26="","",(IF(D26="","",(D26*(20.9-$P$4)/(20.9-$E26)*(100-$P$5)/(100-D$8)))))</f>
        <v>54.344262295082</v>
      </c>
      <c r="L26" s="316" t="n">
        <f aca="false">IF(E26="","",IF(F26="","",(F26*(20.9-$P$4)/(20.9-$E26)*(100-$P$5)/(100-F$8))))</f>
        <v>74.1473924759162</v>
      </c>
      <c r="M26" s="316" t="n">
        <f aca="false">IF(E26="","",IF(G26="","",(G26*(20.9-$P$4)/(20.9-$E26)*(100-$P$5)/(100-G$8))))</f>
        <v>22.1405150959554</v>
      </c>
      <c r="N26" s="317" t="n">
        <f aca="false">IF(E26="","",IF(H26="","",(H26*(20.9-$P$4)/(20.9-$E26)*(100-$P$5)/(100-H$8))))</f>
        <v>12.4443176183356</v>
      </c>
    </row>
    <row r="27" customFormat="false" ht="12.75" hidden="false" customHeight="false" outlineLevel="0" collapsed="false">
      <c r="A27" s="310" t="s">
        <v>348</v>
      </c>
      <c r="B27" s="302"/>
      <c r="C27" s="311" t="n">
        <v>3.167</v>
      </c>
      <c r="D27" s="312" t="n">
        <v>20.3</v>
      </c>
      <c r="E27" s="312" t="n">
        <v>16.946</v>
      </c>
      <c r="F27" s="313" t="n">
        <v>24.4</v>
      </c>
      <c r="G27" s="314" t="n">
        <v>7.68</v>
      </c>
      <c r="H27" s="315" t="n">
        <v>4.2</v>
      </c>
      <c r="I27" s="316" t="n">
        <f aca="false">IF(E27="","",E27)</f>
        <v>16.946</v>
      </c>
      <c r="J27" s="316" t="n">
        <f aca="false">IF(E27="","",(IF(C27="","",(C27*(20.9-$P$4)/(20.9-$E27)*(100-$P$5)/(100-C$8)))))</f>
        <v>7.92951441578149</v>
      </c>
      <c r="K27" s="316" t="n">
        <f aca="false">IF(E27="","",(IF(D27="","",(D27*(20.9-$P$4)/(20.9-$E27)*(100-$P$5)/(100-D$8)))))</f>
        <v>50.8270106221548</v>
      </c>
      <c r="L27" s="316" t="n">
        <f aca="false">IF(E27="","",IF(F27="","",(F27*(20.9-$P$4)/(20.9-$E27)*(100-$P$5)/(100-F$8))))</f>
        <v>64.410516494195</v>
      </c>
      <c r="M27" s="316" t="n">
        <f aca="false">IF(E27="","",IF(G27="","",(G27*(20.9-$P$4)/(20.9-$E27)*(100-$P$5)/(100-G$8))))</f>
        <v>20.2734740440745</v>
      </c>
      <c r="N27" s="317" t="n">
        <f aca="false">IF(E27="","",IF(H27="","",(H27*(20.9-$P$4)/(20.9-$E27)*(100-$P$5)/(100-H$8))))</f>
        <v>11.0870561178532</v>
      </c>
    </row>
    <row r="28" customFormat="false" ht="12.75" hidden="false" customHeight="false" outlineLevel="0" collapsed="false">
      <c r="A28" s="310" t="s">
        <v>349</v>
      </c>
      <c r="B28" s="302"/>
      <c r="C28" s="311" t="n">
        <v>3.18</v>
      </c>
      <c r="D28" s="312" t="n">
        <v>19.9</v>
      </c>
      <c r="E28" s="312" t="n">
        <v>16.937</v>
      </c>
      <c r="F28" s="313" t="n">
        <v>21.8</v>
      </c>
      <c r="G28" s="314" t="n">
        <v>6.87</v>
      </c>
      <c r="H28" s="315" t="n">
        <v>5.3</v>
      </c>
      <c r="I28" s="316" t="n">
        <f aca="false">IF(E28="","",E28)</f>
        <v>16.937</v>
      </c>
      <c r="J28" s="316" t="n">
        <f aca="false">IF(E28="","",(IF(C28="","",(C28*(20.9-$P$4)/(20.9-$E28)*(100-$P$5)/(100-C$8)))))</f>
        <v>7.9439818319455</v>
      </c>
      <c r="K28" s="316" t="n">
        <f aca="false">IF(E28="","",(IF(D28="","",(D28*(20.9-$P$4)/(20.9-$E28)*(100-$P$5)/(100-D$8)))))</f>
        <v>49.7123391370174</v>
      </c>
      <c r="L28" s="316" t="n">
        <f aca="false">IF(E28="","",IF(F28="","",(F28*(20.9-$P$4)/(20.9-$E28)*(100-$P$5)/(100-F$8))))</f>
        <v>57.4164109441993</v>
      </c>
      <c r="M28" s="316" t="n">
        <f aca="false">IF(E28="","",IF(G28="","",(G28*(20.9-$P$4)/(20.9-$E28)*(100-$P$5)/(100-G$8))))</f>
        <v>18.0940707883784</v>
      </c>
      <c r="N28" s="317" t="n">
        <f aca="false">IF(E28="","",IF(H28="","",(H28*(20.9-$P$4)/(20.9-$E28)*(100-$P$5)/(100-H$8))))</f>
        <v>13.9590356882686</v>
      </c>
    </row>
    <row r="29" customFormat="false" ht="12.75" hidden="false" customHeight="false" outlineLevel="0" collapsed="false">
      <c r="A29" s="310" t="s">
        <v>350</v>
      </c>
      <c r="B29" s="302"/>
      <c r="C29" s="311" t="n">
        <v>3.165</v>
      </c>
      <c r="D29" s="312" t="n">
        <v>19.3</v>
      </c>
      <c r="E29" s="312" t="n">
        <v>16.958</v>
      </c>
      <c r="F29" s="313" t="n">
        <v>19.9</v>
      </c>
      <c r="G29" s="314" t="n">
        <v>6.41</v>
      </c>
      <c r="H29" s="315" t="n">
        <v>4.4</v>
      </c>
      <c r="I29" s="316" t="n">
        <f aca="false">IF(E29="","",E29)</f>
        <v>16.958</v>
      </c>
      <c r="J29" s="316" t="n">
        <f aca="false">IF(E29="","",(IF(C29="","",(C29*(20.9-$P$4)/(20.9-$E29)*(100-$P$5)/(100-C$8)))))</f>
        <v>7.9486301369863</v>
      </c>
      <c r="K29" s="316" t="n">
        <f aca="false">IF(E29="","",(IF(D29="","",(D29*(20.9-$P$4)/(20.9-$E29)*(100-$P$5)/(100-D$8)))))</f>
        <v>48.4703196347032</v>
      </c>
      <c r="L29" s="316" t="n">
        <f aca="false">IF(E29="","",IF(F29="","",(F29*(20.9-$P$4)/(20.9-$E29)*(100-$P$5)/(100-F$8))))</f>
        <v>52.6914411231206</v>
      </c>
      <c r="M29" s="316" t="n">
        <f aca="false">IF(E29="","",IF(G29="","",(G29*(20.9-$P$4)/(20.9-$E29)*(100-$P$5)/(100-G$8))))</f>
        <v>16.9724692260906</v>
      </c>
      <c r="N29" s="317" t="n">
        <f aca="false">IF(E29="","",IF(H29="","",(H29*(20.9-$P$4)/(20.9-$E29)*(100-$P$5)/(100-H$8))))</f>
        <v>11.6503688915443</v>
      </c>
    </row>
    <row r="30" customFormat="false" ht="12.75" hidden="false" customHeight="false" outlineLevel="0" collapsed="false">
      <c r="A30" s="310" t="s">
        <v>351</v>
      </c>
      <c r="B30" s="302"/>
      <c r="C30" s="311" t="n">
        <v>3.14</v>
      </c>
      <c r="D30" s="312" t="n">
        <v>16.8</v>
      </c>
      <c r="E30" s="312" t="n">
        <v>16.983</v>
      </c>
      <c r="F30" s="313" t="n">
        <v>18.6</v>
      </c>
      <c r="G30" s="314" t="n">
        <v>6.19</v>
      </c>
      <c r="H30" s="315" t="n">
        <v>2.2</v>
      </c>
      <c r="I30" s="316" t="n">
        <f aca="false">IF(E30="","",E30)</f>
        <v>16.983</v>
      </c>
      <c r="J30" s="316" t="n">
        <f aca="false">IF(E30="","",(IF(C30="","",(C30*(20.9-$P$4)/(20.9-$E30)*(100-$P$5)/(100-C$8)))))</f>
        <v>7.93617564462599</v>
      </c>
      <c r="K30" s="316" t="n">
        <f aca="false">IF(E30="","",(IF(D30="","",(D30*(20.9-$P$4)/(20.9-$E30)*(100-$P$5)/(100-D$8)))))</f>
        <v>42.4610671432219</v>
      </c>
      <c r="L30" s="316" t="n">
        <f aca="false">IF(E30="","",IF(F30="","",(F30*(20.9-$P$4)/(20.9-$E30)*(100-$P$5)/(100-F$8))))</f>
        <v>49.5636170753763</v>
      </c>
      <c r="M30" s="316" t="n">
        <f aca="false">IF(E30="","",IF(G30="","",(G30*(20.9-$P$4)/(20.9-$E30)*(100-$P$5)/(100-G$8))))</f>
        <v>16.4945585858376</v>
      </c>
      <c r="N30" s="317" t="n">
        <f aca="false">IF(E30="","",IF(H30="","",(H30*(20.9-$P$4)/(20.9-$E30)*(100-$P$5)/(100-H$8))))</f>
        <v>5.86236330999075</v>
      </c>
    </row>
    <row r="31" customFormat="false" ht="12.75" hidden="false" customHeight="false" outlineLevel="0" collapsed="false">
      <c r="A31" s="310" t="s">
        <v>352</v>
      </c>
      <c r="B31" s="302"/>
      <c r="C31" s="311" t="n">
        <v>3.123</v>
      </c>
      <c r="D31" s="312" t="n">
        <v>15.2</v>
      </c>
      <c r="E31" s="312" t="n">
        <v>17.002</v>
      </c>
      <c r="F31" s="313" t="n">
        <v>18</v>
      </c>
      <c r="G31" s="314" t="n">
        <v>6.14</v>
      </c>
      <c r="H31" s="315" t="n">
        <v>1.1</v>
      </c>
      <c r="I31" s="316" t="n">
        <f aca="false">IF(E31="","",E31)</f>
        <v>17.002</v>
      </c>
      <c r="J31" s="316" t="n">
        <f aca="false">IF(E31="","",(IF(C31="","",(C31*(20.9-$P$4)/(20.9-$E31)*(100-$P$5)/(100-C$8)))))</f>
        <v>7.93168291431503</v>
      </c>
      <c r="K31" s="316" t="n">
        <f aca="false">IF(E31="","",(IF(D31="","",(D31*(20.9-$P$4)/(20.9-$E31)*(100-$P$5)/(100-D$8)))))</f>
        <v>38.6044125192406</v>
      </c>
      <c r="L31" s="316" t="n">
        <f aca="false">IF(E31="","",IF(F31="","",(F31*(20.9-$P$4)/(20.9-$E31)*(100-$P$5)/(100-F$8))))</f>
        <v>48.1985852341769</v>
      </c>
      <c r="M31" s="316" t="n">
        <f aca="false">IF(E31="","",IF(G31="","",(G31*(20.9-$P$4)/(20.9-$E31)*(100-$P$5)/(100-G$8))))</f>
        <v>16.4410729632137</v>
      </c>
      <c r="N31" s="317" t="n">
        <f aca="false">IF(E31="","",IF(H31="","",(H31*(20.9-$P$4)/(20.9-$E31)*(100-$P$5)/(100-H$8))))</f>
        <v>2.94546909764414</v>
      </c>
    </row>
    <row r="32" customFormat="false" ht="12.75" hidden="false" customHeight="false" outlineLevel="0" collapsed="false">
      <c r="A32" s="310" t="s">
        <v>353</v>
      </c>
      <c r="B32" s="302"/>
      <c r="C32" s="311" t="n">
        <v>3.1</v>
      </c>
      <c r="D32" s="312" t="n">
        <v>14.1</v>
      </c>
      <c r="E32" s="312" t="n">
        <v>17.031</v>
      </c>
      <c r="F32" s="313" t="n">
        <v>17.6</v>
      </c>
      <c r="G32" s="314" t="n">
        <v>6.16</v>
      </c>
      <c r="H32" s="315" t="n">
        <v>0.9</v>
      </c>
      <c r="I32" s="316" t="n">
        <f aca="false">IF(E32="","",E32)</f>
        <v>17.031</v>
      </c>
      <c r="J32" s="316" t="n">
        <f aca="false">IF(E32="","",(IF(C32="","",(C32*(20.9-$P$4)/(20.9-$E32)*(100-$P$5)/(100-C$8)))))</f>
        <v>7.93228224347377</v>
      </c>
      <c r="K32" s="316" t="n">
        <f aca="false">IF(E32="","",(IF(D32="","",(D32*(20.9-$P$4)/(20.9-$E32)*(100-$P$5)/(100-D$8)))))</f>
        <v>36.0790902041871</v>
      </c>
      <c r="L32" s="316" t="n">
        <f aca="false">IF(E32="","",IF(F32="","",(F32*(20.9-$P$4)/(20.9-$E32)*(100-$P$5)/(100-F$8))))</f>
        <v>47.4807486900672</v>
      </c>
      <c r="M32" s="316" t="n">
        <f aca="false">IF(E32="","",IF(G32="","",(G32*(20.9-$P$4)/(20.9-$E32)*(100-$P$5)/(100-G$8))))</f>
        <v>16.6182620415235</v>
      </c>
      <c r="N32" s="317" t="n">
        <f aca="false">IF(E32="","",IF(H32="","",(H32*(20.9-$P$4)/(20.9-$E32)*(100-$P$5)/(100-H$8))))</f>
        <v>2.42799283074207</v>
      </c>
    </row>
    <row r="33" customFormat="false" ht="12.75" hidden="false" customHeight="false" outlineLevel="0" collapsed="false">
      <c r="A33" s="310" t="s">
        <v>354</v>
      </c>
      <c r="B33" s="302"/>
      <c r="C33" s="311" t="n">
        <v>3.096</v>
      </c>
      <c r="D33" s="312" t="n">
        <v>13.5</v>
      </c>
      <c r="E33" s="312" t="n">
        <v>17.04</v>
      </c>
      <c r="F33" s="313" t="n">
        <v>17.4</v>
      </c>
      <c r="G33" s="314" t="n">
        <v>6</v>
      </c>
      <c r="H33" s="315" t="n">
        <v>0.7</v>
      </c>
      <c r="I33" s="316" t="n">
        <f aca="false">IF(E33="","",E33)</f>
        <v>17.04</v>
      </c>
      <c r="J33" s="316" t="n">
        <f aca="false">IF(E33="","",(IF(C33="","",(C33*(20.9-$P$4)/(20.9-$E33)*(100-$P$5)/(100-C$8)))))</f>
        <v>7.94051813471503</v>
      </c>
      <c r="K33" s="316" t="n">
        <f aca="false">IF(E33="","",(IF(D33="","",(D33*(20.9-$P$4)/(20.9-$E33)*(100-$P$5)/(100-D$8)))))</f>
        <v>34.6243523316062</v>
      </c>
      <c r="L33" s="316" t="n">
        <f aca="false">IF(E33="","",IF(F33="","",(F33*(20.9-$P$4)/(20.9-$E33)*(100-$P$5)/(100-F$8))))</f>
        <v>47.0506431091695</v>
      </c>
      <c r="M33" s="316" t="n">
        <f aca="false">IF(E33="","",IF(G33="","",(G33*(20.9-$P$4)/(20.9-$E33)*(100-$P$5)/(100-G$8))))</f>
        <v>16.2243596928171</v>
      </c>
      <c r="N33" s="317" t="n">
        <f aca="false">IF(E33="","",IF(H33="","",(H33*(20.9-$P$4)/(20.9-$E33)*(100-$P$5)/(100-H$8))))</f>
        <v>1.89284196416199</v>
      </c>
    </row>
    <row r="34" customFormat="false" ht="12.75" hidden="false" customHeight="false" outlineLevel="0" collapsed="false">
      <c r="A34" s="310" t="s">
        <v>355</v>
      </c>
      <c r="B34" s="302"/>
      <c r="C34" s="311" t="n">
        <v>3.112</v>
      </c>
      <c r="D34" s="312" t="n">
        <v>11.9</v>
      </c>
      <c r="E34" s="312" t="n">
        <v>17.02</v>
      </c>
      <c r="F34" s="313" t="n">
        <v>17.6</v>
      </c>
      <c r="G34" s="314" t="n">
        <v>6.11</v>
      </c>
      <c r="H34" s="315" t="n">
        <v>0.6</v>
      </c>
      <c r="I34" s="316" t="n">
        <f aca="false">IF(E34="","",E34)</f>
        <v>17.02</v>
      </c>
      <c r="J34" s="316" t="n">
        <f aca="false">IF(E34="","",(IF(C34="","",(C34*(20.9-$P$4)/(20.9-$E34)*(100-$P$5)/(100-C$8)))))</f>
        <v>7.94041237113402</v>
      </c>
      <c r="K34" s="316" t="n">
        <f aca="false">IF(E34="","",(IF(D34="","",(D34*(20.9-$P$4)/(20.9-$E34)*(100-$P$5)/(100-D$8)))))</f>
        <v>30.3634020618557</v>
      </c>
      <c r="L34" s="316" t="n">
        <f aca="false">IF(E34="","",IF(F34="","",(F34*(20.9-$P$4)/(20.9-$E34)*(100-$P$5)/(100-F$8))))</f>
        <v>47.3461383200696</v>
      </c>
      <c r="M34" s="316" t="n">
        <f aca="false">IF(E34="","",IF(G34="","",(G34*(20.9-$P$4)/(20.9-$E34)*(100-$P$5)/(100-G$8))))</f>
        <v>16.4366423372514</v>
      </c>
      <c r="N34" s="317" t="n">
        <f aca="false">IF(E34="","",IF(H34="","",(H34*(20.9-$P$4)/(20.9-$E34)*(100-$P$5)/(100-H$8))))</f>
        <v>1.6140728972751</v>
      </c>
    </row>
    <row r="35" customFormat="false" ht="12.75" hidden="false" customHeight="false" outlineLevel="0" collapsed="false">
      <c r="A35" s="310" t="s">
        <v>356</v>
      </c>
      <c r="B35" s="302"/>
      <c r="C35" s="311" t="n">
        <v>3.115</v>
      </c>
      <c r="D35" s="312" t="n">
        <v>10.8</v>
      </c>
      <c r="E35" s="312" t="n">
        <v>17.014</v>
      </c>
      <c r="F35" s="313" t="n">
        <v>17.6</v>
      </c>
      <c r="G35" s="314" t="n">
        <v>6.16</v>
      </c>
      <c r="H35" s="315" t="n">
        <v>0.6</v>
      </c>
      <c r="I35" s="316" t="n">
        <f aca="false">IF(E35="","",E35)</f>
        <v>17.014</v>
      </c>
      <c r="J35" s="316" t="n">
        <f aca="false">IF(E35="","",(IF(C35="","",(C35*(20.9-$P$4)/(20.9-$E35)*(100-$P$5)/(100-C$8)))))</f>
        <v>7.93579516212043</v>
      </c>
      <c r="K35" s="316" t="n">
        <f aca="false">IF(E35="","",(IF(D35="","",(D35*(20.9-$P$4)/(20.9-$E35)*(100-$P$5)/(100-D$8)))))</f>
        <v>27.5141533710757</v>
      </c>
      <c r="L35" s="316" t="n">
        <f aca="false">IF(E35="","",IF(F35="","",(F35*(20.9-$P$4)/(20.9-$E35)*(100-$P$5)/(100-F$8))))</f>
        <v>47.2730356875631</v>
      </c>
      <c r="M35" s="316" t="n">
        <f aca="false">IF(E35="","",IF(G35="","",(G35*(20.9-$P$4)/(20.9-$E35)*(100-$P$5)/(100-G$8))))</f>
        <v>16.5455624906471</v>
      </c>
      <c r="N35" s="317" t="n">
        <f aca="false">IF(E35="","",IF(H35="","",(H35*(20.9-$P$4)/(20.9-$E35)*(100-$P$5)/(100-H$8))))</f>
        <v>1.61158076207601</v>
      </c>
    </row>
    <row r="36" customFormat="false" ht="12.75" hidden="false" customHeight="false" outlineLevel="0" collapsed="false">
      <c r="A36" s="310" t="s">
        <v>357</v>
      </c>
      <c r="B36" s="302"/>
      <c r="C36" s="311" t="n">
        <v>3.099</v>
      </c>
      <c r="D36" s="312" t="n">
        <v>10</v>
      </c>
      <c r="E36" s="312" t="n">
        <v>17.04</v>
      </c>
      <c r="F36" s="313" t="n">
        <v>17.6</v>
      </c>
      <c r="G36" s="314" t="n">
        <v>6.41</v>
      </c>
      <c r="H36" s="315" t="n">
        <v>0.6</v>
      </c>
      <c r="I36" s="316" t="n">
        <f aca="false">IF(E36="","",E36)</f>
        <v>17.04</v>
      </c>
      <c r="J36" s="316" t="n">
        <f aca="false">IF(E36="","",(IF(C36="","",(C36*(20.9-$P$4)/(20.9-$E36)*(100-$P$5)/(100-C$8)))))</f>
        <v>7.94821243523316</v>
      </c>
      <c r="K36" s="316" t="n">
        <f aca="false">IF(E36="","",(IF(D36="","",(D36*(20.9-$P$4)/(20.9-$E36)*(100-$P$5)/(100-D$8)))))</f>
        <v>25.6476683937824</v>
      </c>
      <c r="L36" s="316" t="n">
        <f aca="false">IF(E36="","",IF(F36="","",(F36*(20.9-$P$4)/(20.9-$E36)*(100-$P$5)/(100-F$8))))</f>
        <v>47.5914550989301</v>
      </c>
      <c r="M36" s="316" t="n">
        <f aca="false">IF(E36="","",IF(G36="","",(G36*(20.9-$P$4)/(20.9-$E36)*(100-$P$5)/(100-G$8))))</f>
        <v>17.3330242718262</v>
      </c>
      <c r="N36" s="317" t="n">
        <f aca="false">IF(E36="","",IF(H36="","",(H36*(20.9-$P$4)/(20.9-$E36)*(100-$P$5)/(100-H$8))))</f>
        <v>1.62243596928171</v>
      </c>
    </row>
    <row r="37" customFormat="false" ht="12.75" hidden="false" customHeight="false" outlineLevel="0" collapsed="false">
      <c r="A37" s="310" t="s">
        <v>358</v>
      </c>
      <c r="B37" s="302"/>
      <c r="C37" s="311" t="n">
        <v>3.124</v>
      </c>
      <c r="D37" s="312" t="n">
        <v>9.1</v>
      </c>
      <c r="E37" s="312" t="n">
        <v>17.006</v>
      </c>
      <c r="F37" s="313" t="n">
        <v>17.7</v>
      </c>
      <c r="G37" s="314" t="n">
        <v>6.46</v>
      </c>
      <c r="H37" s="315" t="n">
        <v>0.5</v>
      </c>
      <c r="I37" s="316" t="n">
        <f aca="false">IF(E37="","",E37)</f>
        <v>17.006</v>
      </c>
      <c r="J37" s="316" t="n">
        <f aca="false">IF(E37="","",(IF(C37="","",(C37*(20.9-$P$4)/(20.9-$E37)*(100-$P$5)/(100-C$8)))))</f>
        <v>7.94237288135593</v>
      </c>
      <c r="K37" s="316" t="n">
        <f aca="false">IF(E37="","",(IF(D37="","",(D37*(20.9-$P$4)/(20.9-$E37)*(100-$P$5)/(100-D$8)))))</f>
        <v>23.135593220339</v>
      </c>
      <c r="L37" s="316" t="n">
        <f aca="false">IF(E37="","",IF(F37="","",(F37*(20.9-$P$4)/(20.9-$E37)*(100-$P$5)/(100-F$8))))</f>
        <v>47.4439609199045</v>
      </c>
      <c r="M37" s="316" t="n">
        <f aca="false">IF(E37="","",IF(G37="","",(G37*(20.9-$P$4)/(20.9-$E37)*(100-$P$5)/(100-G$8))))</f>
        <v>17.3157055108804</v>
      </c>
      <c r="N37" s="317" t="n">
        <f aca="false">IF(E37="","",IF(H37="","",(H37*(20.9-$P$4)/(20.9-$E37)*(100-$P$5)/(100-H$8))))</f>
        <v>1.34022488474306</v>
      </c>
    </row>
    <row r="38" customFormat="false" ht="12.75" hidden="false" customHeight="false" outlineLevel="0" collapsed="false">
      <c r="A38" s="310" t="s">
        <v>359</v>
      </c>
      <c r="B38" s="302"/>
      <c r="C38" s="311" t="n">
        <v>3.143</v>
      </c>
      <c r="D38" s="312" t="n">
        <v>8.7</v>
      </c>
      <c r="E38" s="312" t="n">
        <v>16.985</v>
      </c>
      <c r="F38" s="313" t="n">
        <v>17.9</v>
      </c>
      <c r="G38" s="314" t="n">
        <v>6.49</v>
      </c>
      <c r="H38" s="315" t="n">
        <v>0.4</v>
      </c>
      <c r="I38" s="316" t="n">
        <f aca="false">IF(E38="","",E38)</f>
        <v>16.985</v>
      </c>
      <c r="J38" s="316" t="n">
        <f aca="false">IF(E38="","",(IF(C38="","",(C38*(20.9-$P$4)/(20.9-$E38)*(100-$P$5)/(100-C$8)))))</f>
        <v>7.94781609195402</v>
      </c>
      <c r="K38" s="316" t="n">
        <f aca="false">IF(E38="","",(IF(D38="","",(D38*(20.9-$P$4)/(20.9-$E38)*(100-$P$5)/(100-D$8)))))</f>
        <v>22</v>
      </c>
      <c r="L38" s="316" t="n">
        <f aca="false">IF(E38="","",IF(F38="","",(F38*(20.9-$P$4)/(20.9-$E38)*(100-$P$5)/(100-F$8))))</f>
        <v>47.722686616241</v>
      </c>
      <c r="M38" s="316" t="n">
        <f aca="false">IF(E38="","",IF(G38="","",(G38*(20.9-$P$4)/(20.9-$E38)*(100-$P$5)/(100-G$8))))</f>
        <v>17.3028064882349</v>
      </c>
      <c r="N38" s="317" t="n">
        <f aca="false">IF(E38="","",IF(H38="","",(H38*(20.9-$P$4)/(20.9-$E38)*(100-$P$5)/(100-H$8))))</f>
        <v>1.06642875120092</v>
      </c>
    </row>
    <row r="39" customFormat="false" ht="12.75" hidden="false" customHeight="false" outlineLevel="0" collapsed="false">
      <c r="A39" s="310" t="s">
        <v>360</v>
      </c>
      <c r="B39" s="302"/>
      <c r="C39" s="311" t="n">
        <v>3.124</v>
      </c>
      <c r="D39" s="312" t="n">
        <v>8</v>
      </c>
      <c r="E39" s="312" t="n">
        <v>17.008</v>
      </c>
      <c r="F39" s="313" t="n">
        <v>17.9</v>
      </c>
      <c r="G39" s="314" t="n">
        <v>6.57</v>
      </c>
      <c r="H39" s="315" t="n">
        <v>0.4</v>
      </c>
      <c r="I39" s="316" t="n">
        <f aca="false">IF(E39="","",E39)</f>
        <v>17.008</v>
      </c>
      <c r="J39" s="316" t="n">
        <f aca="false">IF(E39="","",(IF(C39="","",(C39*(20.9-$P$4)/(20.9-$E39)*(100-$P$5)/(100-C$8)))))</f>
        <v>7.9464542651593</v>
      </c>
      <c r="K39" s="316" t="n">
        <f aca="false">IF(E39="","",(IF(D39="","",(D39*(20.9-$P$4)/(20.9-$E39)*(100-$P$5)/(100-D$8)))))</f>
        <v>20.3494347379239</v>
      </c>
      <c r="L39" s="316" t="n">
        <f aca="false">IF(E39="","",IF(F39="","",(F39*(20.9-$P$4)/(20.9-$E39)*(100-$P$5)/(100-F$8))))</f>
        <v>48.0047066039526</v>
      </c>
      <c r="M39" s="316" t="n">
        <f aca="false">IF(E39="","",IF(G39="","",(G39*(20.9-$P$4)/(20.9-$E39)*(100-$P$5)/(100-G$8))))</f>
        <v>17.6196046026798</v>
      </c>
      <c r="N39" s="317" t="n">
        <f aca="false">IF(E39="","",IF(H39="","",(H39*(20.9-$P$4)/(20.9-$E39)*(100-$P$5)/(100-H$8))))</f>
        <v>1.07273087383134</v>
      </c>
    </row>
    <row r="40" customFormat="false" ht="12.75" hidden="false" customHeight="false" outlineLevel="0" collapsed="false">
      <c r="A40" s="310" t="s">
        <v>361</v>
      </c>
      <c r="B40" s="302"/>
      <c r="C40" s="311" t="n">
        <v>3.119</v>
      </c>
      <c r="D40" s="312" t="n">
        <v>7.2</v>
      </c>
      <c r="E40" s="312" t="n">
        <v>17.014</v>
      </c>
      <c r="F40" s="313" t="n">
        <v>17.8</v>
      </c>
      <c r="G40" s="314" t="n">
        <v>6.6</v>
      </c>
      <c r="H40" s="315" t="n">
        <v>0.4</v>
      </c>
      <c r="I40" s="316" t="n">
        <f aca="false">IF(E40="","",E40)</f>
        <v>17.014</v>
      </c>
      <c r="J40" s="316" t="n">
        <f aca="false">IF(E40="","",(IF(C40="","",(C40*(20.9-$P$4)/(20.9-$E40)*(100-$P$5)/(100-C$8)))))</f>
        <v>7.94598558929491</v>
      </c>
      <c r="K40" s="316" t="n">
        <f aca="false">IF(E40="","",(IF(D40="","",(D40*(20.9-$P$4)/(20.9-$E40)*(100-$P$5)/(100-D$8)))))</f>
        <v>18.3427689140504</v>
      </c>
      <c r="L40" s="316" t="n">
        <f aca="false">IF(E40="","",IF(F40="","",(F40*(20.9-$P$4)/(20.9-$E40)*(100-$P$5)/(100-F$8))))</f>
        <v>47.8102292749217</v>
      </c>
      <c r="M40" s="316" t="n">
        <f aca="false">IF(E40="","",IF(G40="","",(G40*(20.9-$P$4)/(20.9-$E40)*(100-$P$5)/(100-G$8))))</f>
        <v>17.7273883828361</v>
      </c>
      <c r="N40" s="317" t="n">
        <f aca="false">IF(E40="","",IF(H40="","",(H40*(20.9-$P$4)/(20.9-$E40)*(100-$P$5)/(100-H$8))))</f>
        <v>1.07438717471734</v>
      </c>
    </row>
    <row r="41" customFormat="false" ht="12.75" hidden="false" customHeight="false" outlineLevel="0" collapsed="false">
      <c r="A41" s="310" t="s">
        <v>362</v>
      </c>
      <c r="B41" s="302"/>
      <c r="C41" s="311" t="n">
        <v>3.112</v>
      </c>
      <c r="D41" s="312" t="n">
        <v>6.8</v>
      </c>
      <c r="E41" s="312" t="n">
        <v>17.023</v>
      </c>
      <c r="F41" s="313" t="n">
        <v>17.8</v>
      </c>
      <c r="G41" s="314" t="n">
        <v>6.62</v>
      </c>
      <c r="H41" s="315" t="n">
        <v>0.4</v>
      </c>
      <c r="I41" s="316" t="n">
        <f aca="false">IF(E41="","",E41)</f>
        <v>17.023</v>
      </c>
      <c r="J41" s="316" t="n">
        <f aca="false">IF(E41="","",(IF(C41="","",(C41*(20.9-$P$4)/(20.9-$E41)*(100-$P$5)/(100-C$8)))))</f>
        <v>7.94655661594016</v>
      </c>
      <c r="K41" s="316" t="n">
        <f aca="false">IF(E41="","",(IF(D41="","",(D41*(20.9-$P$4)/(20.9-$E41)*(100-$P$5)/(100-D$8)))))</f>
        <v>17.363941191643</v>
      </c>
      <c r="L41" s="316" t="n">
        <f aca="false">IF(E41="","",IF(F41="","",(F41*(20.9-$P$4)/(20.9-$E41)*(100-$P$5)/(100-F$8))))</f>
        <v>47.9212151050673</v>
      </c>
      <c r="M41" s="316" t="n">
        <f aca="false">IF(E41="","",IF(G41="","",(G41*(20.9-$P$4)/(20.9-$E41)*(100-$P$5)/(100-G$8))))</f>
        <v>17.8223844941318</v>
      </c>
      <c r="N41" s="317" t="n">
        <f aca="false">IF(E41="","",IF(H41="","",(H41*(20.9-$P$4)/(20.9-$E41)*(100-$P$5)/(100-H$8))))</f>
        <v>1.07688123831612</v>
      </c>
    </row>
    <row r="42" customFormat="false" ht="12.75" hidden="false" customHeight="false" outlineLevel="0" collapsed="false">
      <c r="A42" s="310" t="s">
        <v>363</v>
      </c>
      <c r="B42" s="302" t="s">
        <v>364</v>
      </c>
      <c r="C42" s="311" t="n">
        <v>1.785</v>
      </c>
      <c r="D42" s="312" t="n">
        <v>31.8</v>
      </c>
      <c r="E42" s="312" t="n">
        <v>18.663</v>
      </c>
      <c r="F42" s="313" t="n">
        <v>7.6</v>
      </c>
      <c r="G42" s="314" t="n">
        <v>5.19</v>
      </c>
      <c r="H42" s="315" t="n">
        <v>16.7</v>
      </c>
      <c r="I42" s="316" t="n">
        <f aca="false">IF(E42="","",E42)</f>
        <v>18.663</v>
      </c>
      <c r="J42" s="316" t="n">
        <f aca="false">IF(E42="","",(IF(C42="","",(C42*(20.9-$P$4)/(20.9-$E42)*(100-$P$5)/(100-C$8)))))</f>
        <v>7.89964237818507</v>
      </c>
      <c r="K42" s="316" t="n">
        <f aca="false">IF(E42="","",(IF(D42="","",(D42*(20.9-$P$4)/(20.9-$E42)*(100-$P$5)/(100-D$8)))))</f>
        <v>140.733124720608</v>
      </c>
      <c r="L42" s="316" t="n">
        <f aca="false">IF(E42="","",IF(F42="","",(F42*(20.9-$P$4)/(20.9-$E42)*(100-$P$5)/(100-F$8))))</f>
        <v>35.4610204104069</v>
      </c>
      <c r="M42" s="316" t="n">
        <f aca="false">IF(E42="","",IF(G42="","",(G42*(20.9-$P$4)/(20.9-$E42)*(100-$P$5)/(100-G$8))))</f>
        <v>24.2161442013174</v>
      </c>
      <c r="N42" s="317" t="n">
        <f aca="false">IF(E42="","",IF(H42="","",(H42*(20.9-$P$4)/(20.9-$E42)*(100-$P$5)/(100-H$8))))</f>
        <v>77.920926428131</v>
      </c>
    </row>
    <row r="43" customFormat="false" ht="12.75" hidden="false" customHeight="false" outlineLevel="0" collapsed="false">
      <c r="A43" s="310" t="s">
        <v>365</v>
      </c>
      <c r="B43" s="302" t="s">
        <v>366</v>
      </c>
      <c r="C43" s="311" t="n">
        <v>5.152</v>
      </c>
      <c r="D43" s="312" t="n">
        <v>44.4</v>
      </c>
      <c r="E43" s="312" t="n">
        <v>14.657</v>
      </c>
      <c r="F43" s="313" t="n">
        <v>69.6</v>
      </c>
      <c r="G43" s="314" t="n">
        <v>125.72</v>
      </c>
      <c r="H43" s="315" t="n">
        <v>11.9</v>
      </c>
      <c r="I43" s="316" t="n">
        <f aca="false">IF(E43="","",E43)</f>
        <v>14.657</v>
      </c>
      <c r="J43" s="316" t="n">
        <f aca="false">IF(E43="","",(IF(C43="","",(C43*(20.9-$P$4)/(20.9-$E43)*(100-$P$5)/(100-C$8)))))</f>
        <v>8.16991830850553</v>
      </c>
      <c r="K43" s="316" t="n">
        <f aca="false">IF(E43="","",(IF(D43="","",(D43*(20.9-$P$4)/(20.9-$E43)*(100-$P$5)/(100-D$8)))))</f>
        <v>70.4084574723691</v>
      </c>
      <c r="L43" s="316" t="n">
        <f aca="false">IF(E43="","",IF(F43="","",(F43*(20.9-$P$4)/(20.9-$E43)*(100-$P$5)/(100-F$8))))</f>
        <v>116.364236681976</v>
      </c>
      <c r="M43" s="316" t="n">
        <f aca="false">IF(E43="","",IF(G43="","",(G43*(20.9-$P$4)/(20.9-$E43)*(100-$P$5)/(100-G$8))))</f>
        <v>210.191262006581</v>
      </c>
      <c r="N43" s="317" t="n">
        <f aca="false">IF(E43="","",IF(H43="","",(H43*(20.9-$P$4)/(20.9-$E43)*(100-$P$5)/(100-H$8))))</f>
        <v>19.8956094326942</v>
      </c>
    </row>
    <row r="44" customFormat="false" ht="12.75" hidden="false" customHeight="false" outlineLevel="0" collapsed="false">
      <c r="A44" s="310" t="s">
        <v>367</v>
      </c>
      <c r="B44" s="302"/>
      <c r="C44" s="311" t="n">
        <v>5.195</v>
      </c>
      <c r="D44" s="312" t="n">
        <v>1.6</v>
      </c>
      <c r="E44" s="312" t="n">
        <v>14.431</v>
      </c>
      <c r="F44" s="313" t="n">
        <v>66.4</v>
      </c>
      <c r="G44" s="314" t="n">
        <v>46.26</v>
      </c>
      <c r="H44" s="315" t="n">
        <v>6.5</v>
      </c>
      <c r="I44" s="316" t="n">
        <f aca="false">IF(E44="","",E44)</f>
        <v>14.431</v>
      </c>
      <c r="J44" s="316" t="n">
        <f aca="false">IF(E44="","",(IF(C44="","",(C44*(20.9-$P$4)/(20.9-$E44)*(100-$P$5)/(100-C$8)))))</f>
        <v>7.9503014376256</v>
      </c>
      <c r="K44" s="316" t="n">
        <f aca="false">IF(E44="","",(IF(D44="","",(D44*(20.9-$P$4)/(20.9-$E44)*(100-$P$5)/(100-D$8)))))</f>
        <v>2.44860102025043</v>
      </c>
      <c r="L44" s="316" t="n">
        <f aca="false">IF(E44="","",IF(F44="","",(F44*(20.9-$P$4)/(20.9-$E44)*(100-$P$5)/(100-F$8))))</f>
        <v>107.135783137728</v>
      </c>
      <c r="M44" s="316" t="n">
        <f aca="false">IF(E44="","",IF(G44="","",(G44*(20.9-$P$4)/(20.9-$E44)*(100-$P$5)/(100-G$8))))</f>
        <v>74.6400802402306</v>
      </c>
      <c r="N44" s="317" t="n">
        <f aca="false">IF(E44="","",IF(H44="","",(H44*(20.9-$P$4)/(20.9-$E44)*(100-$P$5)/(100-H$8))))</f>
        <v>10.4876896143861</v>
      </c>
    </row>
    <row r="45" customFormat="false" ht="12.75" hidden="false" customHeight="false" outlineLevel="0" collapsed="false">
      <c r="A45" s="310" t="s">
        <v>368</v>
      </c>
      <c r="B45" s="302"/>
      <c r="C45" s="311" t="n">
        <v>4.914</v>
      </c>
      <c r="D45" s="312" t="n">
        <v>0.6</v>
      </c>
      <c r="E45" s="312" t="n">
        <v>14.784</v>
      </c>
      <c r="F45" s="313" t="n">
        <v>66.5</v>
      </c>
      <c r="G45" s="314" t="n">
        <v>37.32</v>
      </c>
      <c r="H45" s="315" t="n">
        <v>5.9</v>
      </c>
      <c r="I45" s="316" t="n">
        <f aca="false">IF(E45="","",E45)</f>
        <v>14.784</v>
      </c>
      <c r="J45" s="316" t="n">
        <f aca="false">IF(E45="","",(IF(C45="","",(C45*(20.9-$P$4)/(20.9-$E45)*(100-$P$5)/(100-C$8)))))</f>
        <v>7.95431654676259</v>
      </c>
      <c r="K45" s="316" t="n">
        <f aca="false">IF(E45="","",(IF(D45="","",(D45*(20.9-$P$4)/(20.9-$E45)*(100-$P$5)/(100-D$8)))))</f>
        <v>0.971223021582734</v>
      </c>
      <c r="L45" s="316" t="n">
        <f aca="false">IF(E45="","",IF(F45="","",(F45*(20.9-$P$4)/(20.9-$E45)*(100-$P$5)/(100-F$8))))</f>
        <v>113.49005040193</v>
      </c>
      <c r="M45" s="316" t="n">
        <f aca="false">IF(E45="","",IF(G45="","",(G45*(20.9-$P$4)/(20.9-$E45)*(100-$P$5)/(100-G$8))))</f>
        <v>63.6909576090228</v>
      </c>
      <c r="N45" s="317" t="n">
        <f aca="false">IF(E45="","",IF(H45="","",(H45*(20.9-$P$4)/(20.9-$E45)*(100-$P$5)/(100-H$8))))</f>
        <v>10.0690420657351</v>
      </c>
    </row>
    <row r="46" customFormat="false" ht="12.75" hidden="false" customHeight="false" outlineLevel="0" collapsed="false">
      <c r="A46" s="310" t="s">
        <v>369</v>
      </c>
      <c r="B46" s="302"/>
      <c r="C46" s="311" t="n">
        <v>4.42</v>
      </c>
      <c r="D46" s="312" t="n">
        <v>-0.3</v>
      </c>
      <c r="E46" s="312" t="n">
        <v>15.404</v>
      </c>
      <c r="F46" s="313" t="n">
        <v>67.3</v>
      </c>
      <c r="G46" s="314" t="n">
        <v>29.06</v>
      </c>
      <c r="H46" s="315" t="n">
        <v>5</v>
      </c>
      <c r="I46" s="316" t="n">
        <f aca="false">IF(E46="","",E46)</f>
        <v>15.404</v>
      </c>
      <c r="J46" s="316" t="n">
        <f aca="false">IF(E46="","",(IF(C46="","",(C46*(20.9-$P$4)/(20.9-$E46)*(100-$P$5)/(100-C$8)))))</f>
        <v>7.9617903930131</v>
      </c>
      <c r="K46" s="316" t="n">
        <f aca="false">IF(E46="","",(IF(D46="","",(D46*(20.9-$P$4)/(20.9-$E46)*(100-$P$5)/(100-D$8)))))</f>
        <v>-0.540393013100437</v>
      </c>
      <c r="L46" s="316" t="n">
        <f aca="false">IF(E46="","",IF(F46="","",(F46*(20.9-$P$4)/(20.9-$E46)*(100-$P$5)/(100-F$8))))</f>
        <v>127.812097048782</v>
      </c>
      <c r="M46" s="316" t="n">
        <f aca="false">IF(E46="","",IF(G46="","",(G46*(20.9-$P$4)/(20.9-$E46)*(100-$P$5)/(100-G$8))))</f>
        <v>55.1889976261159</v>
      </c>
      <c r="N46" s="317" t="n">
        <f aca="false">IF(E46="","",IF(H46="","",(H46*(20.9-$P$4)/(20.9-$E46)*(100-$P$5)/(100-H$8))))</f>
        <v>9.49569814626909</v>
      </c>
    </row>
    <row r="47" customFormat="false" ht="12.75" hidden="false" customHeight="false" outlineLevel="0" collapsed="false">
      <c r="A47" s="310" t="s">
        <v>370</v>
      </c>
      <c r="B47" s="302"/>
      <c r="C47" s="311" t="n">
        <v>4.203</v>
      </c>
      <c r="D47" s="312" t="n">
        <v>-0.2</v>
      </c>
      <c r="E47" s="312" t="n">
        <v>15.685</v>
      </c>
      <c r="F47" s="313" t="n">
        <v>65.7</v>
      </c>
      <c r="G47" s="314" t="n">
        <v>24.63</v>
      </c>
      <c r="H47" s="315" t="n">
        <v>4.1</v>
      </c>
      <c r="I47" s="316" t="n">
        <f aca="false">IF(E47="","",E47)</f>
        <v>15.685</v>
      </c>
      <c r="J47" s="316" t="n">
        <f aca="false">IF(E47="","",(IF(C47="","",(C47*(20.9-$P$4)/(20.9-$E47)*(100-$P$5)/(100-C$8)))))</f>
        <v>7.97884947267498</v>
      </c>
      <c r="K47" s="316" t="n">
        <f aca="false">IF(E47="","",(IF(D47="","",(D47*(20.9-$P$4)/(20.9-$E47)*(100-$P$5)/(100-D$8)))))</f>
        <v>-0.37967401725791</v>
      </c>
      <c r="L47" s="316" t="n">
        <f aca="false">IF(E47="","",IF(F47="","",(F47*(20.9-$P$4)/(20.9-$E47)*(100-$P$5)/(100-F$8))))</f>
        <v>131.496646430738</v>
      </c>
      <c r="M47" s="316" t="n">
        <f aca="false">IF(E47="","",IF(G47="","",(G47*(20.9-$P$4)/(20.9-$E47)*(100-$P$5)/(100-G$8))))</f>
        <v>49.2962313788292</v>
      </c>
      <c r="N47" s="317" t="n">
        <f aca="false">IF(E47="","",IF(H47="","",(H47*(20.9-$P$4)/(20.9-$E47)*(100-$P$5)/(100-H$8))))</f>
        <v>8.20603120800648</v>
      </c>
    </row>
    <row r="48" customFormat="false" ht="12.75" hidden="false" customHeight="false" outlineLevel="0" collapsed="false">
      <c r="A48" s="310" t="s">
        <v>371</v>
      </c>
      <c r="B48" s="302"/>
      <c r="C48" s="311" t="n">
        <v>3.968</v>
      </c>
      <c r="D48" s="312" t="n">
        <v>0</v>
      </c>
      <c r="E48" s="312" t="n">
        <v>15.978</v>
      </c>
      <c r="F48" s="313" t="n">
        <v>61.1</v>
      </c>
      <c r="G48" s="314" t="n">
        <v>21.39</v>
      </c>
      <c r="H48" s="315" t="n">
        <v>2.9</v>
      </c>
      <c r="I48" s="316" t="n">
        <f aca="false">IF(E48="","",E48)</f>
        <v>15.978</v>
      </c>
      <c r="J48" s="316" t="n">
        <f aca="false">IF(E48="","",(IF(C48="","",(C48*(20.9-$P$4)/(20.9-$E48)*(100-$P$5)/(100-C$8)))))</f>
        <v>7.9811458756603</v>
      </c>
      <c r="K48" s="316" t="n">
        <f aca="false">IF(E48="","",(IF(D48="","",(D48*(20.9-$P$4)/(20.9-$E48)*(100-$P$5)/(100-D$8)))))</f>
        <v>0</v>
      </c>
      <c r="L48" s="316" t="n">
        <f aca="false">IF(E48="","",IF(F48="","",(F48*(20.9-$P$4)/(20.9-$E48)*(100-$P$5)/(100-F$8))))</f>
        <v>129.569630777195</v>
      </c>
      <c r="M48" s="316" t="n">
        <f aca="false">IF(E48="","",IF(G48="","",(G48*(20.9-$P$4)/(20.9-$E48)*(100-$P$5)/(100-G$8))))</f>
        <v>45.35997385146</v>
      </c>
      <c r="N48" s="317" t="n">
        <f aca="false">IF(E48="","",IF(H48="","",(H48*(20.9-$P$4)/(20.9-$E48)*(100-$P$5)/(100-H$8))))</f>
        <v>6.14978607616803</v>
      </c>
    </row>
    <row r="49" customFormat="false" ht="12.75" hidden="false" customHeight="false" outlineLevel="0" collapsed="false">
      <c r="A49" s="310" t="s">
        <v>372</v>
      </c>
      <c r="B49" s="302"/>
      <c r="C49" s="311" t="n">
        <v>3.876</v>
      </c>
      <c r="D49" s="312" t="n">
        <v>0.1</v>
      </c>
      <c r="E49" s="312" t="n">
        <v>16.099</v>
      </c>
      <c r="F49" s="313" t="n">
        <v>56.4</v>
      </c>
      <c r="G49" s="314" t="n">
        <v>18.61</v>
      </c>
      <c r="H49" s="315" t="n">
        <v>2.2</v>
      </c>
      <c r="I49" s="316" t="n">
        <f aca="false">IF(E49="","",E49)</f>
        <v>16.099</v>
      </c>
      <c r="J49" s="316" t="n">
        <f aca="false">IF(E49="","",(IF(C49="","",(C49*(20.9-$P$4)/(20.9-$E49)*(100-$P$5)/(100-C$8)))))</f>
        <v>7.99258487815039</v>
      </c>
      <c r="K49" s="316" t="n">
        <f aca="false">IF(E49="","",(IF(D49="","",(D49*(20.9-$P$4)/(20.9-$E49)*(100-$P$5)/(100-D$8)))))</f>
        <v>0.206207040199958</v>
      </c>
      <c r="L49" s="316" t="n">
        <f aca="false">IF(E49="","",IF(F49="","",(F49*(20.9-$P$4)/(20.9-$E49)*(100-$P$5)/(100-F$8))))</f>
        <v>122.617093750088</v>
      </c>
      <c r="M49" s="316" t="n">
        <f aca="false">IF(E49="","",IF(G49="","",(G49*(20.9-$P$4)/(20.9-$E49)*(100-$P$5)/(100-G$8))))</f>
        <v>40.4592928136373</v>
      </c>
      <c r="N49" s="317" t="n">
        <f aca="false">IF(E49="","",IF(H49="","",(H49*(20.9-$P$4)/(20.9-$E49)*(100-$P$5)/(100-H$8))))</f>
        <v>4.78293628103182</v>
      </c>
    </row>
    <row r="50" customFormat="false" ht="12.75" hidden="false" customHeight="false" outlineLevel="0" collapsed="false">
      <c r="A50" s="310" t="s">
        <v>373</v>
      </c>
      <c r="B50" s="302"/>
      <c r="C50" s="311" t="n">
        <v>3.694</v>
      </c>
      <c r="D50" s="312" t="n">
        <v>0.3</v>
      </c>
      <c r="E50" s="312" t="n">
        <v>16.321</v>
      </c>
      <c r="F50" s="313" t="n">
        <v>59.6</v>
      </c>
      <c r="G50" s="314" t="n">
        <v>16.59</v>
      </c>
      <c r="H50" s="315" t="n">
        <v>1.6</v>
      </c>
      <c r="I50" s="316" t="n">
        <f aca="false">IF(E50="","",E50)</f>
        <v>16.321</v>
      </c>
      <c r="J50" s="316" t="n">
        <f aca="false">IF(E50="","",(C50*(20.9-$P$4)/(20.9-$E50)*(100-$P$5)/(100-C$8)))</f>
        <v>7.98659095872462</v>
      </c>
      <c r="K50" s="316" t="n">
        <f aca="false">IF(E50="","",(D50*(20.9-$P$4)/(20.9-$E50)*(100-$P$5)/(100-D$8)))</f>
        <v>0.64861323433064</v>
      </c>
      <c r="L50" s="316" t="n">
        <f aca="false">IF(E50="","",(F50*(20.9-$P$4)/(20.9-$E50)*(100-$P$5)/(100-F$8)))</f>
        <v>135.856129194538</v>
      </c>
      <c r="M50" s="316" t="n">
        <f aca="false">IF(E50="","",(G50*(20.9-$P$4)/(20.9-$E50)*(100-$P$5)/(100-G$8)))</f>
        <v>37.8163285794862</v>
      </c>
      <c r="N50" s="317" t="n">
        <f aca="false">IF(E50="","",(H50*(20.9-$P$4)/(20.9-$E50)*(100-$P$5)/(100-H$8)))</f>
        <v>3.64714440790705</v>
      </c>
    </row>
    <row r="51" customFormat="false" ht="12.75" hidden="false" customHeight="false" outlineLevel="0" collapsed="false">
      <c r="A51" s="310"/>
      <c r="B51" s="302" t="s">
        <v>374</v>
      </c>
      <c r="C51" s="311"/>
      <c r="D51" s="312"/>
      <c r="E51" s="312"/>
      <c r="F51" s="313"/>
      <c r="G51" s="314"/>
      <c r="H51" s="315"/>
      <c r="I51" s="316" t="str">
        <f aca="false">IF(E51="","",E51)</f>
        <v/>
      </c>
      <c r="J51" s="316" t="str">
        <f aca="false">IF(E51="","",(C51*(20.9-$P$4)/(20.9-$E51)*(100-$P$5)/(100-C$8)))</f>
        <v/>
      </c>
      <c r="K51" s="316" t="str">
        <f aca="false">IF(E51="","",(D51*(20.9-$P$4)/(20.9-$E51)*(100-$P$5)/(100-D$8)))</f>
        <v/>
      </c>
      <c r="L51" s="316" t="str">
        <f aca="false">IF(E51="","",(F51*(20.9-$P$4)/(20.9-$E51)*(100-$P$5)/(100-F$8)))</f>
        <v/>
      </c>
      <c r="M51" s="316" t="str">
        <f aca="false">IF(E51="","",(G51*(20.9-$P$4)/(20.9-$E51)*(100-$P$5)/(100-G$8)))</f>
        <v/>
      </c>
      <c r="N51" s="317" t="str">
        <f aca="false">IF(E51="","",(H51*(20.9-$P$4)/(20.9-$E51)*(100-$P$5)/(100-H$8)))</f>
        <v/>
      </c>
    </row>
    <row r="52" customFormat="false" ht="12.75" hidden="false" customHeight="false" outlineLevel="0" collapsed="false">
      <c r="A52" s="310" t="s">
        <v>375</v>
      </c>
      <c r="B52" s="302"/>
      <c r="C52" s="311" t="n">
        <v>2.573</v>
      </c>
      <c r="D52" s="312" t="n">
        <v>16</v>
      </c>
      <c r="E52" s="312" t="n">
        <v>16.732</v>
      </c>
      <c r="F52" s="313" t="n">
        <v>35.1</v>
      </c>
      <c r="G52" s="314" t="n">
        <v>4.25</v>
      </c>
      <c r="H52" s="315" t="n">
        <v>0.6</v>
      </c>
      <c r="I52" s="316" t="n">
        <f aca="false">IF(E52="","",E52)</f>
        <v>16.732</v>
      </c>
      <c r="J52" s="316" t="n">
        <f aca="false">IF(E52="","",(C52*(20.9-$P$4)/(20.9-$E52)*(100-$P$5)/(100-C$8)))</f>
        <v>6.11149232245681</v>
      </c>
      <c r="K52" s="316" t="n">
        <f aca="false">IF(E52="","",(D52*(20.9-$P$4)/(20.9-$E52)*(100-$P$5)/(100-D$8)))</f>
        <v>38.0038387715931</v>
      </c>
      <c r="L52" s="316" t="n">
        <f aca="false">IF(E52="","",(F52*(20.9-$P$4)/(20.9-$E52)*(100-$P$5)/(100-F$8)))</f>
        <v>87.8988162724333</v>
      </c>
      <c r="M52" s="316" t="n">
        <f aca="false">IF(E52="","",(G52*(20.9-$P$4)/(20.9-$E52)*(100-$P$5)/(100-G$8)))</f>
        <v>10.643019064326</v>
      </c>
      <c r="N52" s="317" t="n">
        <f aca="false">IF(E52="","",(H52*(20.9-$P$4)/(20.9-$E52)*(100-$P$5)/(100-H$8)))</f>
        <v>1.50254386790484</v>
      </c>
    </row>
    <row r="53" customFormat="false" ht="12.75" hidden="false" customHeight="false" outlineLevel="0" collapsed="false">
      <c r="A53" s="310" t="s">
        <v>376</v>
      </c>
      <c r="B53" s="302"/>
      <c r="C53" s="311" t="n">
        <v>3.149</v>
      </c>
      <c r="D53" s="312" t="n">
        <v>0.9</v>
      </c>
      <c r="E53" s="312" t="n">
        <v>16.966</v>
      </c>
      <c r="F53" s="313" t="n">
        <v>20.6</v>
      </c>
      <c r="G53" s="314" t="n">
        <v>8.08</v>
      </c>
      <c r="H53" s="315" t="n">
        <v>0.6</v>
      </c>
      <c r="I53" s="316" t="n">
        <f aca="false">IF(E53="","",E53)</f>
        <v>16.966</v>
      </c>
      <c r="J53" s="316" t="n">
        <f aca="false">IF(E53="","",(C53*(20.9-$P$4)/(20.9-$E53)*(100-$P$5)/(100-C$8)))</f>
        <v>7.92452974072192</v>
      </c>
      <c r="K53" s="316" t="n">
        <f aca="false">IF(E53="","",(D53*(20.9-$P$4)/(20.9-$E53)*(100-$P$5)/(100-D$8)))</f>
        <v>2.26487036095577</v>
      </c>
      <c r="L53" s="316" t="n">
        <f aca="false">IF(E53="","",(F53*(20.9-$P$4)/(20.9-$E53)*(100-$P$5)/(100-F$8)))</f>
        <v>54.6558288990867</v>
      </c>
      <c r="M53" s="316" t="n">
        <f aca="false">IF(E53="","",(G53*(20.9-$P$4)/(20.9-$E53)*(100-$P$5)/(100-G$8)))</f>
        <v>21.4378202672146</v>
      </c>
      <c r="N53" s="317" t="n">
        <f aca="false">IF(E53="","",(H53*(20.9-$P$4)/(20.9-$E53)*(100-$P$5)/(100-H$8)))</f>
        <v>1.59191734657534</v>
      </c>
    </row>
    <row r="54" customFormat="false" ht="12.75" hidden="false" customHeight="false" outlineLevel="0" collapsed="false">
      <c r="A54" s="310" t="s">
        <v>377</v>
      </c>
      <c r="B54" s="302"/>
      <c r="C54" s="311" t="n">
        <v>3.13</v>
      </c>
      <c r="D54" s="312" t="n">
        <v>1.4</v>
      </c>
      <c r="E54" s="312" t="n">
        <v>16.996</v>
      </c>
      <c r="F54" s="313" t="n">
        <v>19.8</v>
      </c>
      <c r="G54" s="314" t="n">
        <v>8</v>
      </c>
      <c r="H54" s="315" t="n">
        <v>0.7</v>
      </c>
      <c r="I54" s="316" t="n">
        <f aca="false">IF(E54="","",E54)</f>
        <v>16.996</v>
      </c>
      <c r="J54" s="316" t="n">
        <f aca="false">IF(E54="","",(C54*(20.9-$P$4)/(20.9-$E54)*(100-$P$5)/(100-C$8)))</f>
        <v>7.93724385245902</v>
      </c>
      <c r="K54" s="316" t="n">
        <f aca="false">IF(E54="","",(D54*(20.9-$P$4)/(20.9-$E54)*(100-$P$5)/(100-D$8)))</f>
        <v>3.55020491803279</v>
      </c>
      <c r="L54" s="316" t="n">
        <f aca="false">IF(E54="","",(F54*(20.9-$P$4)/(20.9-$E54)*(100-$P$5)/(100-F$8)))</f>
        <v>52.9369604936229</v>
      </c>
      <c r="M54" s="316" t="n">
        <f aca="false">IF(E54="","",(G54*(20.9-$P$4)/(20.9-$E54)*(100-$P$5)/(100-G$8)))</f>
        <v>21.3886709065143</v>
      </c>
      <c r="N54" s="317" t="n">
        <f aca="false">IF(E54="","",(H54*(20.9-$P$4)/(20.9-$E54)*(100-$P$5)/(100-H$8)))</f>
        <v>1.87150870432</v>
      </c>
    </row>
    <row r="55" customFormat="false" ht="12.75" hidden="false" customHeight="false" outlineLevel="0" collapsed="false">
      <c r="A55" s="310" t="s">
        <v>378</v>
      </c>
      <c r="B55" s="302"/>
      <c r="C55" s="311" t="n">
        <v>3.122</v>
      </c>
      <c r="D55" s="312" t="n">
        <v>1.3</v>
      </c>
      <c r="E55" s="312" t="n">
        <v>17.008</v>
      </c>
      <c r="F55" s="313" t="n">
        <v>19.6</v>
      </c>
      <c r="G55" s="314" t="n">
        <v>8</v>
      </c>
      <c r="H55" s="315" t="n">
        <v>0.7</v>
      </c>
      <c r="I55" s="316" t="n">
        <f aca="false">IF(E55="","",E55)</f>
        <v>17.008</v>
      </c>
      <c r="J55" s="316" t="n">
        <f aca="false">IF(E55="","",(C55*(20.9-$P$4)/(20.9-$E55)*(100-$P$5)/(100-C$8)))</f>
        <v>7.94136690647482</v>
      </c>
      <c r="K55" s="316" t="n">
        <f aca="false">IF(E55="","",(D55*(20.9-$P$4)/(20.9-$E55)*(100-$P$5)/(100-D$8)))</f>
        <v>3.30678314491264</v>
      </c>
      <c r="L55" s="316" t="n">
        <f aca="false">IF(E55="","",(F55*(20.9-$P$4)/(20.9-$E55)*(100-$P$5)/(100-F$8)))</f>
        <v>52.5638128177359</v>
      </c>
      <c r="M55" s="316" t="n">
        <f aca="false">IF(E55="","",(G55*(20.9-$P$4)/(20.9-$E55)*(100-$P$5)/(100-G$8)))</f>
        <v>21.4546174766269</v>
      </c>
      <c r="N55" s="317" t="n">
        <f aca="false">IF(E55="","",(H55*(20.9-$P$4)/(20.9-$E55)*(100-$P$5)/(100-H$8)))</f>
        <v>1.87727902920485</v>
      </c>
    </row>
    <row r="56" customFormat="false" ht="12.75" hidden="false" customHeight="false" outlineLevel="0" collapsed="false">
      <c r="A56" s="310" t="s">
        <v>379</v>
      </c>
      <c r="B56" s="302"/>
      <c r="C56" s="311" t="n">
        <v>3.118</v>
      </c>
      <c r="D56" s="312" t="n">
        <v>1.3</v>
      </c>
      <c r="E56" s="312" t="n">
        <v>17.012</v>
      </c>
      <c r="F56" s="313" t="n">
        <v>19.3</v>
      </c>
      <c r="G56" s="314" t="n">
        <v>8</v>
      </c>
      <c r="H56" s="315" t="n">
        <v>0.6</v>
      </c>
      <c r="I56" s="316" t="n">
        <f aca="false">IF(E56="","",E56)</f>
        <v>17.012</v>
      </c>
      <c r="J56" s="316" t="n">
        <f aca="false">IF(E56="","",(C56*(20.9-$P$4)/(20.9-$E56)*(100-$P$5)/(100-C$8)))</f>
        <v>7.93935185185185</v>
      </c>
      <c r="K56" s="316" t="n">
        <f aca="false">IF(E56="","",(D56*(20.9-$P$4)/(20.9-$E56)*(100-$P$5)/(100-D$8)))</f>
        <v>3.31018518518519</v>
      </c>
      <c r="L56" s="316" t="n">
        <f aca="false">IF(E56="","",(F56*(20.9-$P$4)/(20.9-$E56)*(100-$P$5)/(100-F$8)))</f>
        <v>51.8125149346487</v>
      </c>
      <c r="M56" s="316" t="n">
        <f aca="false">IF(E56="","",(G56*(20.9-$P$4)/(20.9-$E56)*(100-$P$5)/(100-G$8)))</f>
        <v>21.4766901283518</v>
      </c>
      <c r="N56" s="317" t="n">
        <f aca="false">IF(E56="","",(H56*(20.9-$P$4)/(20.9-$E56)*(100-$P$5)/(100-H$8)))</f>
        <v>1.61075175962639</v>
      </c>
    </row>
    <row r="57" customFormat="false" ht="12.75" hidden="false" customHeight="false" outlineLevel="0" collapsed="false">
      <c r="A57" s="310" t="s">
        <v>380</v>
      </c>
      <c r="B57" s="302"/>
      <c r="C57" s="311" t="n">
        <v>3.126</v>
      </c>
      <c r="D57" s="312" t="n">
        <v>1.2</v>
      </c>
      <c r="E57" s="312" t="n">
        <v>17.004</v>
      </c>
      <c r="F57" s="313" t="n">
        <v>19.4</v>
      </c>
      <c r="G57" s="314" t="n">
        <v>8.08</v>
      </c>
      <c r="H57" s="315" t="n">
        <v>0.6</v>
      </c>
      <c r="I57" s="316" t="n">
        <f aca="false">IF(E57="","",E57)</f>
        <v>17.004</v>
      </c>
      <c r="J57" s="316" t="n">
        <f aca="false">IF(E57="","",(C57*(20.9-$P$4)/(20.9-$E57)*(100-$P$5)/(100-C$8)))</f>
        <v>7.94337782340863</v>
      </c>
      <c r="K57" s="316" t="n">
        <f aca="false">IF(E57="","",(D57*(20.9-$P$4)/(20.9-$E57)*(100-$P$5)/(100-D$8)))</f>
        <v>3.04928131416838</v>
      </c>
      <c r="L57" s="316" t="n">
        <f aca="false">IF(E57="","",(F57*(20.9-$P$4)/(20.9-$E57)*(100-$P$5)/(100-F$8)))</f>
        <v>51.9740311104087</v>
      </c>
      <c r="M57" s="316" t="n">
        <f aca="false">IF(E57="","",(G57*(20.9-$P$4)/(20.9-$E57)*(100-$P$5)/(100-G$8)))</f>
        <v>21.6469160501084</v>
      </c>
      <c r="N57" s="317" t="n">
        <f aca="false">IF(E57="","",(H57*(20.9-$P$4)/(20.9-$E57)*(100-$P$5)/(100-H$8)))</f>
        <v>1.60744426114666</v>
      </c>
    </row>
    <row r="58" customFormat="false" ht="12.75" hidden="false" customHeight="false" outlineLevel="0" collapsed="false">
      <c r="A58" s="310" t="s">
        <v>381</v>
      </c>
      <c r="B58" s="302"/>
      <c r="C58" s="311" t="n">
        <v>3.116</v>
      </c>
      <c r="D58" s="312" t="n">
        <v>1.3</v>
      </c>
      <c r="E58" s="312" t="n">
        <v>17.013</v>
      </c>
      <c r="F58" s="313" t="n">
        <v>19.3</v>
      </c>
      <c r="G58" s="314" t="n">
        <v>8.19</v>
      </c>
      <c r="H58" s="315" t="n">
        <v>0.5</v>
      </c>
      <c r="I58" s="316" t="n">
        <f aca="false">IF(E58="","",E58)</f>
        <v>17.013</v>
      </c>
      <c r="J58" s="316" t="n">
        <f aca="false">IF(E58="","",(C58*(20.9-$P$4)/(20.9-$E58)*(100-$P$5)/(100-C$8)))</f>
        <v>7.93630048880886</v>
      </c>
      <c r="K58" s="316" t="n">
        <f aca="false">IF(E58="","",(D58*(20.9-$P$4)/(20.9-$E58)*(100-$P$5)/(100-D$8)))</f>
        <v>3.31103678929766</v>
      </c>
      <c r="L58" s="316" t="n">
        <f aca="false">IF(E58="","",(F58*(20.9-$P$4)/(20.9-$E58)*(100-$P$5)/(100-F$8)))</f>
        <v>51.8258446271969</v>
      </c>
      <c r="M58" s="316" t="n">
        <f aca="false">IF(E58="","",(G58*(20.9-$P$4)/(20.9-$E58)*(100-$P$5)/(100-G$8)))</f>
        <v>21.9924180050126</v>
      </c>
      <c r="N58" s="317" t="n">
        <f aca="false">IF(E58="","",(H58*(20.9-$P$4)/(20.9-$E58)*(100-$P$5)/(100-H$8)))</f>
        <v>1.34263846184448</v>
      </c>
    </row>
    <row r="59" customFormat="false" ht="12.75" hidden="false" customHeight="false" outlineLevel="0" collapsed="false">
      <c r="A59" s="310" t="s">
        <v>382</v>
      </c>
      <c r="B59" s="302"/>
      <c r="C59" s="311" t="n">
        <v>3.151</v>
      </c>
      <c r="D59" s="312" t="n">
        <v>1.2</v>
      </c>
      <c r="E59" s="312" t="n">
        <v>16.97</v>
      </c>
      <c r="F59" s="313" t="n">
        <v>19.5</v>
      </c>
      <c r="G59" s="314" t="n">
        <v>8.32</v>
      </c>
      <c r="H59" s="315" t="n">
        <v>0.4</v>
      </c>
      <c r="I59" s="316" t="n">
        <f aca="false">IF(E59="","",E59)</f>
        <v>16.97</v>
      </c>
      <c r="J59" s="316" t="n">
        <f aca="false">IF(E59="","",(C59*(20.9-$P$4)/(20.9-$E59)*(100-$P$5)/(100-C$8)))</f>
        <v>7.93763358778626</v>
      </c>
      <c r="K59" s="316" t="n">
        <f aca="false">IF(E59="","",(D59*(20.9-$P$4)/(20.9-$E59)*(100-$P$5)/(100-D$8)))</f>
        <v>3.02290076335878</v>
      </c>
      <c r="L59" s="316" t="n">
        <f aca="false">IF(E59="","",(F59*(20.9-$P$4)/(20.9-$E59)*(100-$P$5)/(100-F$8)))</f>
        <v>51.7899726072239</v>
      </c>
      <c r="M59" s="316" t="n">
        <f aca="false">IF(E59="","",(G59*(20.9-$P$4)/(20.9-$E59)*(100-$P$5)/(100-G$8)))</f>
        <v>22.0970549790822</v>
      </c>
      <c r="N59" s="317" t="n">
        <f aca="false">IF(E59="","",(H59*(20.9-$P$4)/(20.9-$E59)*(100-$P$5)/(100-H$8)))</f>
        <v>1.06235841245588</v>
      </c>
    </row>
    <row r="60" customFormat="false" ht="12.75" hidden="false" customHeight="false" outlineLevel="0" collapsed="false">
      <c r="A60" s="310" t="s">
        <v>383</v>
      </c>
      <c r="B60" s="302"/>
      <c r="C60" s="311" t="n">
        <v>3.163</v>
      </c>
      <c r="D60" s="312" t="n">
        <v>1</v>
      </c>
      <c r="E60" s="312" t="n">
        <v>16.954</v>
      </c>
      <c r="F60" s="313" t="n">
        <v>19.6</v>
      </c>
      <c r="G60" s="314" t="n">
        <v>8.51</v>
      </c>
      <c r="H60" s="315" t="n">
        <v>0.4</v>
      </c>
      <c r="I60" s="316" t="n">
        <f aca="false">IF(E60="","",E60)</f>
        <v>16.954</v>
      </c>
      <c r="J60" s="316" t="n">
        <f aca="false">IF(E60="","",(C60*(20.9-$P$4)/(20.9-$E60)*(100-$P$5)/(100-C$8)))</f>
        <v>7.93555499239737</v>
      </c>
      <c r="K60" s="316" t="n">
        <f aca="false">IF(E60="","",(D60*(20.9-$P$4)/(20.9-$E60)*(100-$P$5)/(100-D$8)))</f>
        <v>2.50886974151039</v>
      </c>
      <c r="L60" s="316" t="n">
        <f aca="false">IF(E60="","",(F60*(20.9-$P$4)/(20.9-$E60)*(100-$P$5)/(100-F$8)))</f>
        <v>51.8444904933168</v>
      </c>
      <c r="M60" s="316" t="n">
        <f aca="false">IF(E60="","",(G60*(20.9-$P$4)/(20.9-$E60)*(100-$P$5)/(100-G$8)))</f>
        <v>22.510031331537</v>
      </c>
      <c r="N60" s="317" t="n">
        <f aca="false">IF(E60="","",(H60*(20.9-$P$4)/(20.9-$E60)*(100-$P$5)/(100-H$8)))</f>
        <v>1.05805082639422</v>
      </c>
    </row>
    <row r="61" customFormat="false" ht="12.75" hidden="false" customHeight="false" outlineLevel="0" collapsed="false">
      <c r="A61" s="310" t="s">
        <v>384</v>
      </c>
      <c r="B61" s="302"/>
      <c r="C61" s="311" t="n">
        <v>3.182</v>
      </c>
      <c r="D61" s="312" t="n">
        <v>1</v>
      </c>
      <c r="E61" s="312" t="n">
        <v>16.932</v>
      </c>
      <c r="F61" s="313" t="n">
        <v>19.6</v>
      </c>
      <c r="G61" s="314" t="n">
        <v>8.65</v>
      </c>
      <c r="H61" s="315" t="n">
        <v>0.4</v>
      </c>
      <c r="I61" s="316" t="n">
        <f aca="false">IF(E61="","",E61)</f>
        <v>16.932</v>
      </c>
      <c r="J61" s="316" t="n">
        <f aca="false">IF(E61="","",(C61*(20.9-$P$4)/(20.9-$E61)*(100-$P$5)/(100-C$8)))</f>
        <v>7.93896169354839</v>
      </c>
      <c r="K61" s="316" t="n">
        <f aca="false">IF(E61="","",(D61*(20.9-$P$4)/(20.9-$E61)*(100-$P$5)/(100-D$8)))</f>
        <v>2.49495967741935</v>
      </c>
      <c r="L61" s="316" t="n">
        <f aca="false">IF(E61="","",(F61*(20.9-$P$4)/(20.9-$E61)*(100-$P$5)/(100-F$8)))</f>
        <v>51.5570462415897</v>
      </c>
      <c r="M61" s="316" t="n">
        <f aca="false">IF(E61="","",(G61*(20.9-$P$4)/(20.9-$E61)*(100-$P$5)/(100-G$8)))</f>
        <v>22.7534923464159</v>
      </c>
      <c r="N61" s="317" t="n">
        <f aca="false">IF(E61="","",(H61*(20.9-$P$4)/(20.9-$E61)*(100-$P$5)/(100-H$8)))</f>
        <v>1.0521846171753</v>
      </c>
    </row>
    <row r="62" customFormat="false" ht="12.75" hidden="false" customHeight="false" outlineLevel="0" collapsed="false">
      <c r="A62" s="310" t="s">
        <v>385</v>
      </c>
      <c r="B62" s="302"/>
      <c r="C62" s="311" t="n">
        <v>3.17</v>
      </c>
      <c r="D62" s="312" t="n">
        <v>1</v>
      </c>
      <c r="E62" s="312" t="n">
        <v>16.943</v>
      </c>
      <c r="F62" s="313" t="n">
        <v>19.1</v>
      </c>
      <c r="G62" s="314" t="n">
        <v>8.76</v>
      </c>
      <c r="H62" s="315" t="n">
        <v>0.4</v>
      </c>
      <c r="I62" s="316" t="n">
        <f aca="false">IF(E62="","",E62)</f>
        <v>16.943</v>
      </c>
      <c r="J62" s="316" t="n">
        <f aca="false">IF(E62="","",(C62*(20.9-$P$4)/(20.9-$E62)*(100-$P$5)/(100-C$8)))</f>
        <v>7.93100833965126</v>
      </c>
      <c r="K62" s="316" t="n">
        <f aca="false">IF(E62="","",(D62*(20.9-$P$4)/(20.9-$E62)*(100-$P$5)/(100-D$8)))</f>
        <v>2.50189537528431</v>
      </c>
      <c r="L62" s="316" t="n">
        <f aca="false">IF(E62="","",(F62*(20.9-$P$4)/(20.9-$E62)*(100-$P$5)/(100-F$8)))</f>
        <v>50.3814818765324</v>
      </c>
      <c r="M62" s="316" t="n">
        <f aca="false">IF(E62="","",(G62*(20.9-$P$4)/(20.9-$E62)*(100-$P$5)/(100-G$8)))</f>
        <v>23.1068995412787</v>
      </c>
      <c r="N62" s="317" t="n">
        <f aca="false">IF(E62="","",(H62*(20.9-$P$4)/(20.9-$E62)*(100-$P$5)/(100-H$8)))</f>
        <v>1.05510956809492</v>
      </c>
    </row>
    <row r="63" customFormat="false" ht="12.75" hidden="false" customHeight="false" outlineLevel="0" collapsed="false">
      <c r="A63" s="310" t="s">
        <v>386</v>
      </c>
      <c r="B63" s="302"/>
      <c r="C63" s="311" t="n">
        <v>3.176</v>
      </c>
      <c r="D63" s="312" t="n">
        <v>1</v>
      </c>
      <c r="E63" s="312" t="n">
        <v>16.946</v>
      </c>
      <c r="F63" s="313" t="n">
        <v>19</v>
      </c>
      <c r="G63" s="314" t="n">
        <v>8.81</v>
      </c>
      <c r="H63" s="315" t="n">
        <v>0.3</v>
      </c>
      <c r="I63" s="316" t="n">
        <f aca="false">IF(E63="","",E63)</f>
        <v>16.946</v>
      </c>
      <c r="J63" s="316" t="n">
        <f aca="false">IF(E63="","",(C63*(20.9-$P$4)/(20.9-$E63)*(100-$P$5)/(100-C$8)))</f>
        <v>7.95204855842186</v>
      </c>
      <c r="K63" s="316" t="n">
        <f aca="false">IF(E63="","",(D63*(20.9-$P$4)/(20.9-$E63)*(100-$P$5)/(100-D$8)))</f>
        <v>2.50379362670713</v>
      </c>
      <c r="L63" s="316" t="n">
        <f aca="false">IF(E63="","",(F63*(20.9-$P$4)/(20.9-$E63)*(100-$P$5)/(100-F$8)))</f>
        <v>50.1557300569552</v>
      </c>
      <c r="M63" s="316" t="n">
        <f aca="false">IF(E63="","",(G63*(20.9-$P$4)/(20.9-$E63)*(100-$P$5)/(100-G$8)))</f>
        <v>23.2564200948303</v>
      </c>
      <c r="N63" s="317" t="n">
        <f aca="false">IF(E63="","",(H63*(20.9-$P$4)/(20.9-$E63)*(100-$P$5)/(100-H$8)))</f>
        <v>0.79193257984666</v>
      </c>
    </row>
    <row r="64" customFormat="false" ht="12.75" hidden="false" customHeight="false" outlineLevel="0" collapsed="false">
      <c r="A64" s="310" t="s">
        <v>387</v>
      </c>
      <c r="B64" s="302"/>
      <c r="C64" s="311" t="n">
        <v>3.177</v>
      </c>
      <c r="D64" s="312" t="n">
        <v>0.9</v>
      </c>
      <c r="E64" s="312" t="n">
        <v>16.933</v>
      </c>
      <c r="F64" s="313" t="n">
        <v>18.9</v>
      </c>
      <c r="G64" s="314" t="n">
        <v>8.94</v>
      </c>
      <c r="H64" s="315" t="n">
        <v>0.3</v>
      </c>
      <c r="I64" s="316" t="n">
        <f aca="false">IF(E64="","",E64)</f>
        <v>16.933</v>
      </c>
      <c r="J64" s="316" t="n">
        <f aca="false">IF(E64="","",(C64*(20.9-$P$4)/(20.9-$E64)*(100-$P$5)/(100-C$8)))</f>
        <v>7.9284850012604</v>
      </c>
      <c r="K64" s="316" t="n">
        <f aca="false">IF(E64="","",(D64*(20.9-$P$4)/(20.9-$E64)*(100-$P$5)/(100-D$8)))</f>
        <v>2.24602974539955</v>
      </c>
      <c r="L64" s="316" t="n">
        <f aca="false">IF(E64="","",(F64*(20.9-$P$4)/(20.9-$E64)*(100-$P$5)/(100-F$8)))</f>
        <v>49.7282554839835</v>
      </c>
      <c r="M64" s="316" t="n">
        <f aca="false">IF(E64="","",(G64*(20.9-$P$4)/(20.9-$E64)*(100-$P$5)/(100-G$8)))</f>
        <v>23.5222541813129</v>
      </c>
      <c r="N64" s="317" t="n">
        <f aca="false">IF(E64="","",(H64*(20.9-$P$4)/(20.9-$E64)*(100-$P$5)/(100-H$8)))</f>
        <v>0.789337388634659</v>
      </c>
    </row>
    <row r="65" customFormat="false" ht="12.75" hidden="false" customHeight="false" outlineLevel="0" collapsed="false">
      <c r="A65" s="310" t="s">
        <v>388</v>
      </c>
      <c r="B65" s="302"/>
      <c r="C65" s="311" t="n">
        <v>3.169</v>
      </c>
      <c r="D65" s="312" t="n">
        <v>0.9</v>
      </c>
      <c r="E65" s="312" t="n">
        <v>16.95</v>
      </c>
      <c r="F65" s="313" t="n">
        <v>18.6</v>
      </c>
      <c r="G65" s="314" t="n">
        <v>9.11</v>
      </c>
      <c r="H65" s="315" t="n">
        <v>0.3</v>
      </c>
      <c r="I65" s="316" t="n">
        <f aca="false">IF(E65="","",E65)</f>
        <v>16.95</v>
      </c>
      <c r="J65" s="316" t="n">
        <f aca="false">IF(E65="","",(C65*(20.9-$P$4)/(20.9-$E65)*(100-$P$5)/(100-C$8)))</f>
        <v>7.94255696202532</v>
      </c>
      <c r="K65" s="316" t="n">
        <f aca="false">IF(E65="","",(D65*(20.9-$P$4)/(20.9-$E65)*(100-$P$5)/(100-D$8)))</f>
        <v>2.25569620253165</v>
      </c>
      <c r="L65" s="316" t="n">
        <f aca="false">IF(E65="","",(F65*(20.9-$P$4)/(20.9-$E65)*(100-$P$5)/(100-F$8)))</f>
        <v>49.1495412871516</v>
      </c>
      <c r="M65" s="316" t="n">
        <f aca="false">IF(E65="","",(G65*(20.9-$P$4)/(20.9-$E65)*(100-$P$5)/(100-G$8)))</f>
        <v>24.0727054368791</v>
      </c>
      <c r="N65" s="317" t="n">
        <f aca="false">IF(E65="","",(H65*(20.9-$P$4)/(20.9-$E65)*(100-$P$5)/(100-H$8)))</f>
        <v>0.792734536889542</v>
      </c>
    </row>
    <row r="66" customFormat="false" ht="12.75" hidden="false" customHeight="false" outlineLevel="0" collapsed="false">
      <c r="A66" s="310" t="s">
        <v>389</v>
      </c>
      <c r="B66" s="302"/>
      <c r="C66" s="311" t="n">
        <v>3.2</v>
      </c>
      <c r="D66" s="312" t="n">
        <v>0.9</v>
      </c>
      <c r="E66" s="312" t="n">
        <v>16.912</v>
      </c>
      <c r="F66" s="313" t="n">
        <v>19</v>
      </c>
      <c r="G66" s="314" t="n">
        <v>9.35</v>
      </c>
      <c r="H66" s="315" t="n">
        <v>0.3</v>
      </c>
      <c r="I66" s="316" t="n">
        <f aca="false">IF(E66="","",E66)</f>
        <v>16.912</v>
      </c>
      <c r="J66" s="316" t="n">
        <f aca="false">IF(E66="","",(C66*(20.9-$P$4)/(20.9-$E66)*(100-$P$5)/(100-C$8)))</f>
        <v>7.94383149448345</v>
      </c>
      <c r="K66" s="316" t="n">
        <f aca="false">IF(E66="","",(D66*(20.9-$P$4)/(20.9-$E66)*(100-$P$5)/(100-D$8)))</f>
        <v>2.23420260782347</v>
      </c>
      <c r="L66" s="316" t="n">
        <f aca="false">IF(E66="","",(F66*(20.9-$P$4)/(20.9-$E66)*(100-$P$5)/(100-F$8)))</f>
        <v>49.7281235318958</v>
      </c>
      <c r="M66" s="316" t="n">
        <f aca="false">IF(E66="","",(G66*(20.9-$P$4)/(20.9-$E66)*(100-$P$5)/(100-G$8)))</f>
        <v>24.4714713170119</v>
      </c>
      <c r="N66" s="317" t="n">
        <f aca="false">IF(E66="","",(H66*(20.9-$P$4)/(20.9-$E66)*(100-$P$5)/(100-H$8)))</f>
        <v>0.785180897872039</v>
      </c>
    </row>
    <row r="67" customFormat="false" ht="12.75" hidden="false" customHeight="false" outlineLevel="0" collapsed="false">
      <c r="A67" s="310" t="s">
        <v>390</v>
      </c>
      <c r="B67" s="302"/>
      <c r="C67" s="311" t="n">
        <v>3.205</v>
      </c>
      <c r="D67" s="312" t="n">
        <v>0.9</v>
      </c>
      <c r="E67" s="312" t="n">
        <v>16.91</v>
      </c>
      <c r="F67" s="313" t="n">
        <v>19</v>
      </c>
      <c r="G67" s="314" t="n">
        <v>9.48</v>
      </c>
      <c r="H67" s="315" t="n">
        <v>0.3</v>
      </c>
      <c r="I67" s="316" t="n">
        <f aca="false">IF(E67="","",E67)</f>
        <v>16.91</v>
      </c>
      <c r="J67" s="316" t="n">
        <f aca="false">IF(E67="","",(C67*(20.9-$P$4)/(20.9-$E67)*(100-$P$5)/(100-C$8)))</f>
        <v>7.95225563909775</v>
      </c>
      <c r="K67" s="316" t="n">
        <f aca="false">IF(E67="","",(D67*(20.9-$P$4)/(20.9-$E67)*(100-$P$5)/(100-D$8)))</f>
        <v>2.23308270676692</v>
      </c>
      <c r="L67" s="316" t="n">
        <f aca="false">IF(E67="","",(F67*(20.9-$P$4)/(20.9-$E67)*(100-$P$5)/(100-F$8)))</f>
        <v>49.7031971541856</v>
      </c>
      <c r="M67" s="316" t="n">
        <f aca="false">IF(E67="","",(G67*(20.9-$P$4)/(20.9-$E67)*(100-$P$5)/(100-G$8)))</f>
        <v>24.7992794221937</v>
      </c>
      <c r="N67" s="317" t="n">
        <f aca="false">IF(E67="","",(H67*(20.9-$P$4)/(20.9-$E67)*(100-$P$5)/(100-H$8)))</f>
        <v>0.784787323487141</v>
      </c>
    </row>
    <row r="68" customFormat="false" ht="12.75" hidden="false" customHeight="false" outlineLevel="0" collapsed="false">
      <c r="A68" s="310" t="s">
        <v>391</v>
      </c>
      <c r="B68" s="302"/>
      <c r="C68" s="311" t="n">
        <v>3.244</v>
      </c>
      <c r="D68" s="312" t="n">
        <v>0.8</v>
      </c>
      <c r="E68" s="312" t="n">
        <v>16.859</v>
      </c>
      <c r="F68" s="313" t="n">
        <v>19.3</v>
      </c>
      <c r="G68" s="314" t="n">
        <v>9.84</v>
      </c>
      <c r="H68" s="315" t="n">
        <v>0.3</v>
      </c>
      <c r="I68" s="316" t="n">
        <f aca="false">IF(E68="","",E68)</f>
        <v>16.859</v>
      </c>
      <c r="J68" s="316" t="n">
        <f aca="false">IF(E68="","",(C68*(20.9-$P$4)/(20.9-$E68)*(100-$P$5)/(100-C$8)))</f>
        <v>7.94743875278397</v>
      </c>
      <c r="K68" s="316" t="n">
        <f aca="false">IF(E68="","",(D68*(20.9-$P$4)/(20.9-$E68)*(100-$P$5)/(100-D$8)))</f>
        <v>1.95991091314031</v>
      </c>
      <c r="L68" s="316" t="n">
        <f aca="false">IF(E68="","",(F68*(20.9-$P$4)/(20.9-$E68)*(100-$P$5)/(100-F$8)))</f>
        <v>49.8507938792166</v>
      </c>
      <c r="M68" s="316" t="n">
        <f aca="false">IF(E68="","",(G68*(20.9-$P$4)/(20.9-$E68)*(100-$P$5)/(100-G$8)))</f>
        <v>25.4161560503364</v>
      </c>
      <c r="N68" s="317" t="n">
        <f aca="false">IF(E68="","",(H68*(20.9-$P$4)/(20.9-$E68)*(100-$P$5)/(100-H$8)))</f>
        <v>0.774882806412694</v>
      </c>
    </row>
    <row r="69" customFormat="false" ht="12.75" hidden="false" customHeight="false" outlineLevel="0" collapsed="false">
      <c r="A69" s="310" t="s">
        <v>392</v>
      </c>
      <c r="B69" s="302"/>
      <c r="C69" s="311" t="n">
        <v>3.262</v>
      </c>
      <c r="D69" s="312" t="n">
        <v>0.8</v>
      </c>
      <c r="E69" s="312" t="n">
        <v>16.836</v>
      </c>
      <c r="F69" s="313" t="n">
        <v>19.3</v>
      </c>
      <c r="G69" s="314" t="n">
        <v>10.02</v>
      </c>
      <c r="H69" s="315" t="n">
        <v>0.2</v>
      </c>
      <c r="I69" s="316" t="n">
        <f aca="false">IF(E69="","",E69)</f>
        <v>16.836</v>
      </c>
      <c r="J69" s="316" t="n">
        <f aca="false">IF(E69="","",(C69*(20.9-$P$4)/(20.9-$E69)*(100-$P$5)/(100-C$8)))</f>
        <v>7.94630905511811</v>
      </c>
      <c r="K69" s="316" t="n">
        <f aca="false">IF(E69="","",(D69*(20.9-$P$4)/(20.9-$E69)*(100-$P$5)/(100-D$8)))</f>
        <v>1.9488188976378</v>
      </c>
      <c r="L69" s="316" t="n">
        <f aca="false">IF(E69="","",(F69*(20.9-$P$4)/(20.9-$E69)*(100-$P$5)/(100-F$8)))</f>
        <v>49.5686658626757</v>
      </c>
      <c r="M69" s="316" t="n">
        <f aca="false">IF(E69="","",(G69*(20.9-$P$4)/(20.9-$E69)*(100-$P$5)/(100-G$8)))</f>
        <v>25.7346130540938</v>
      </c>
      <c r="N69" s="317" t="n">
        <f aca="false">IF(E69="","",(H69*(20.9-$P$4)/(20.9-$E69)*(100-$P$5)/(100-H$8)))</f>
        <v>0.513664931219438</v>
      </c>
    </row>
    <row r="70" customFormat="false" ht="12.75" hidden="false" customHeight="false" outlineLevel="0" collapsed="false">
      <c r="A70" s="310" t="s">
        <v>393</v>
      </c>
      <c r="B70" s="302"/>
      <c r="C70" s="311" t="n">
        <v>3.3</v>
      </c>
      <c r="D70" s="312" t="n">
        <v>0.7</v>
      </c>
      <c r="E70" s="312" t="n">
        <v>16.786</v>
      </c>
      <c r="F70" s="313" t="n">
        <v>19.7</v>
      </c>
      <c r="G70" s="314" t="n">
        <v>10.4</v>
      </c>
      <c r="H70" s="315" t="n">
        <v>0.3</v>
      </c>
      <c r="I70" s="316" t="n">
        <f aca="false">IF(E70="","",E70)</f>
        <v>16.786</v>
      </c>
      <c r="J70" s="316" t="n">
        <f aca="false">IF(E70="","",(C70*(20.9-$P$4)/(20.9-$E70)*(100-$P$5)/(100-C$8)))</f>
        <v>7.94117647058824</v>
      </c>
      <c r="K70" s="316" t="n">
        <f aca="false">IF(E70="","",(D70*(20.9-$P$4)/(20.9-$E70)*(100-$P$5)/(100-D$8)))</f>
        <v>1.68449197860963</v>
      </c>
      <c r="L70" s="316" t="n">
        <f aca="false">IF(E70="","",(F70*(20.9-$P$4)/(20.9-$E70)*(100-$P$5)/(100-F$8)))</f>
        <v>49.981071129525</v>
      </c>
      <c r="M70" s="316" t="n">
        <f aca="false">IF(E70="","",(G70*(20.9-$P$4)/(20.9-$E70)*(100-$P$5)/(100-G$8)))</f>
        <v>26.3859461800538</v>
      </c>
      <c r="N70" s="317" t="n">
        <f aca="false">IF(E70="","",(H70*(20.9-$P$4)/(20.9-$E70)*(100-$P$5)/(100-H$8)))</f>
        <v>0.761133062886168</v>
      </c>
    </row>
    <row r="71" customFormat="false" ht="12.75" hidden="false" customHeight="false" outlineLevel="0" collapsed="false">
      <c r="A71" s="310" t="s">
        <v>394</v>
      </c>
      <c r="B71" s="302"/>
      <c r="C71" s="311" t="n">
        <v>3.313</v>
      </c>
      <c r="D71" s="312" t="n">
        <v>0.7</v>
      </c>
      <c r="E71" s="312" t="n">
        <v>16.77</v>
      </c>
      <c r="F71" s="313" t="n">
        <v>19.9</v>
      </c>
      <c r="G71" s="314" t="n">
        <v>10.62</v>
      </c>
      <c r="H71" s="315" t="n">
        <v>0.2</v>
      </c>
      <c r="I71" s="316" t="n">
        <f aca="false">IF(E71="","",E71)</f>
        <v>16.77</v>
      </c>
      <c r="J71" s="316" t="n">
        <f aca="false">IF(E71="","",(C71*(20.9-$P$4)/(20.9-$E71)*(100-$P$5)/(100-C$8)))</f>
        <v>7.94157384987894</v>
      </c>
      <c r="K71" s="316" t="n">
        <f aca="false">IF(E71="","",(D71*(20.9-$P$4)/(20.9-$E71)*(100-$P$5)/(100-D$8)))</f>
        <v>1.67796610169492</v>
      </c>
      <c r="L71" s="316" t="n">
        <f aca="false">IF(E71="","",(F71*(20.9-$P$4)/(20.9-$E71)*(100-$P$5)/(100-F$8)))</f>
        <v>50.2928961034726</v>
      </c>
      <c r="M71" s="316" t="n">
        <f aca="false">IF(E71="","",(G71*(20.9-$P$4)/(20.9-$E71)*(100-$P$5)/(100-G$8)))</f>
        <v>26.8397264632602</v>
      </c>
      <c r="N71" s="317" t="n">
        <f aca="false">IF(E71="","",(H71*(20.9-$P$4)/(20.9-$E71)*(100-$P$5)/(100-H$8)))</f>
        <v>0.505456242245955</v>
      </c>
    </row>
    <row r="72" customFormat="false" ht="12.75" hidden="false" customHeight="false" outlineLevel="0" collapsed="false">
      <c r="A72" s="310" t="s">
        <v>395</v>
      </c>
      <c r="B72" s="302"/>
      <c r="C72" s="311" t="n">
        <v>3.346</v>
      </c>
      <c r="D72" s="312" t="n">
        <v>0.6</v>
      </c>
      <c r="E72" s="312" t="n">
        <v>16.731</v>
      </c>
      <c r="F72" s="313" t="n">
        <v>20.1</v>
      </c>
      <c r="G72" s="314" t="n">
        <v>10.89</v>
      </c>
      <c r="H72" s="315" t="n">
        <v>0.3</v>
      </c>
      <c r="I72" s="316" t="n">
        <f aca="false">IF(E72="","",E72)</f>
        <v>16.731</v>
      </c>
      <c r="J72" s="316" t="n">
        <f aca="false">IF(E72="","",(C72*(20.9-$P$4)/(20.9-$E72)*(100-$P$5)/(100-C$8)))</f>
        <v>7.94564643799473</v>
      </c>
      <c r="K72" s="316" t="n">
        <f aca="false">IF(E72="","",(D72*(20.9-$P$4)/(20.9-$E72)*(100-$P$5)/(100-D$8)))</f>
        <v>1.42480211081794</v>
      </c>
      <c r="L72" s="316" t="n">
        <f aca="false">IF(E72="","",(F72*(20.9-$P$4)/(20.9-$E72)*(100-$P$5)/(100-F$8)))</f>
        <v>50.3231458833815</v>
      </c>
      <c r="M72" s="316" t="n">
        <f aca="false">IF(E72="","",(G72*(20.9-$P$4)/(20.9-$E72)*(100-$P$5)/(100-G$8)))</f>
        <v>27.2646297845783</v>
      </c>
      <c r="N72" s="317" t="n">
        <f aca="false">IF(E72="","",(H72*(20.9-$P$4)/(20.9-$E72)*(100-$P$5)/(100-H$8)))</f>
        <v>0.751091729602709</v>
      </c>
    </row>
    <row r="73" customFormat="false" ht="12.75" hidden="false" customHeight="false" outlineLevel="0" collapsed="false">
      <c r="A73" s="310" t="s">
        <v>396</v>
      </c>
      <c r="B73" s="302"/>
      <c r="C73" s="311" t="n">
        <v>3.339</v>
      </c>
      <c r="D73" s="312" t="n">
        <v>0.7</v>
      </c>
      <c r="E73" s="312" t="n">
        <v>16.744</v>
      </c>
      <c r="F73" s="313" t="n">
        <v>20</v>
      </c>
      <c r="G73" s="314" t="n">
        <v>11.08</v>
      </c>
      <c r="H73" s="315" t="n">
        <v>0.2</v>
      </c>
      <c r="I73" s="316" t="n">
        <f aca="false">IF(E73="","",E73)</f>
        <v>16.744</v>
      </c>
      <c r="J73" s="316" t="n">
        <f aca="false">IF(E73="","",(C73*(20.9-$P$4)/(20.9-$E73)*(100-$P$5)/(100-C$8)))</f>
        <v>7.95382579403272</v>
      </c>
      <c r="K73" s="316" t="n">
        <f aca="false">IF(E73="","",(D73*(20.9-$P$4)/(20.9-$E73)*(100-$P$5)/(100-D$8)))</f>
        <v>1.667468719923</v>
      </c>
      <c r="L73" s="316" t="n">
        <f aca="false">IF(E73="","",(F73*(20.9-$P$4)/(20.9-$E73)*(100-$P$5)/(100-F$8)))</f>
        <v>50.229410021073</v>
      </c>
      <c r="M73" s="316" t="n">
        <f aca="false">IF(E73="","",(G73*(20.9-$P$4)/(20.9-$E73)*(100-$P$5)/(100-G$8)))</f>
        <v>27.8270931516745</v>
      </c>
      <c r="N73" s="317" t="n">
        <f aca="false">IF(E73="","",(H73*(20.9-$P$4)/(20.9-$E73)*(100-$P$5)/(100-H$8)))</f>
        <v>0.50229410021073</v>
      </c>
    </row>
    <row r="74" customFormat="false" ht="12.75" hidden="false" customHeight="false" outlineLevel="0" collapsed="false">
      <c r="A74" s="310" t="s">
        <v>397</v>
      </c>
      <c r="B74" s="302" t="s">
        <v>398</v>
      </c>
      <c r="C74" s="311" t="n">
        <v>2.26</v>
      </c>
      <c r="D74" s="312" t="n">
        <v>2.1</v>
      </c>
      <c r="E74" s="312" t="n">
        <v>18.082</v>
      </c>
      <c r="F74" s="313" t="n">
        <v>12</v>
      </c>
      <c r="G74" s="314" t="n">
        <v>8.7</v>
      </c>
      <c r="H74" s="315" t="n">
        <v>0.2</v>
      </c>
      <c r="I74" s="316" t="n">
        <f aca="false">IF(E74="","",E74)</f>
        <v>18.082</v>
      </c>
      <c r="J74" s="316" t="n">
        <f aca="false">IF(E74="","",(C74*(20.9-$P$4)/(20.9-$E74)*(100-$P$5)/(100-C$8)))</f>
        <v>7.93967352732435</v>
      </c>
      <c r="K74" s="316" t="n">
        <f aca="false">IF(E74="","",(D74*(20.9-$P$4)/(20.9-$E74)*(100-$P$5)/(100-D$8)))</f>
        <v>7.37757274662882</v>
      </c>
      <c r="L74" s="316" t="n">
        <f aca="false">IF(E74="","",(F74*(20.9-$P$4)/(20.9-$E74)*(100-$P$5)/(100-F$8)))</f>
        <v>44.4471457872774</v>
      </c>
      <c r="M74" s="316" t="n">
        <f aca="false">IF(E74="","",(G74*(20.9-$P$4)/(20.9-$E74)*(100-$P$5)/(100-G$8)))</f>
        <v>32.2241806957761</v>
      </c>
      <c r="N74" s="317" t="n">
        <f aca="false">IF(E74="","",(H74*(20.9-$P$4)/(20.9-$E74)*(100-$P$5)/(100-H$8)))</f>
        <v>0.74078576312129</v>
      </c>
    </row>
    <row r="75" customFormat="false" ht="12.75" hidden="false" customHeight="false" outlineLevel="0" collapsed="false">
      <c r="A75" s="310"/>
      <c r="B75" s="302"/>
      <c r="C75" s="311"/>
      <c r="D75" s="312"/>
      <c r="E75" s="312"/>
      <c r="F75" s="313"/>
      <c r="G75" s="314"/>
      <c r="H75" s="315"/>
      <c r="I75" s="316" t="str">
        <f aca="false">IF(E75="","",E75)</f>
        <v/>
      </c>
      <c r="J75" s="316" t="str">
        <f aca="false">IF(E75="","",(C75*(20.9-$P$4)/(20.9-$E75)*(100-$P$5)/(100-C$8)))</f>
        <v/>
      </c>
      <c r="K75" s="316" t="str">
        <f aca="false">IF(E75="","",(D75*(20.9-$P$4)/(20.9-$E75)*(100-$P$5)/(100-D$8)))</f>
        <v/>
      </c>
      <c r="L75" s="316" t="str">
        <f aca="false">IF(E75="","",(F75*(20.9-$P$4)/(20.9-$E75)*(100-$P$5)/(100-F$8)))</f>
        <v/>
      </c>
      <c r="M75" s="316" t="str">
        <f aca="false">IF(E75="","",(G75*(20.9-$P$4)/(20.9-$E75)*(100-$P$5)/(100-G$8)))</f>
        <v/>
      </c>
      <c r="N75" s="317" t="str">
        <f aca="false">IF(E75="","",(H75*(20.9-$P$4)/(20.9-$E75)*(100-$P$5)/(100-H$8)))</f>
        <v/>
      </c>
    </row>
    <row r="76" customFormat="false" ht="12.75" hidden="false" customHeight="false" outlineLevel="0" collapsed="false">
      <c r="A76" s="310" t="s">
        <v>399</v>
      </c>
      <c r="B76" s="302" t="s">
        <v>400</v>
      </c>
      <c r="C76" s="311" t="n">
        <v>4.123</v>
      </c>
      <c r="D76" s="312" t="n">
        <v>374</v>
      </c>
      <c r="E76" s="312" t="n">
        <v>16.013</v>
      </c>
      <c r="F76" s="313" t="n">
        <v>112.7</v>
      </c>
      <c r="G76" s="314" t="n">
        <v>212.47</v>
      </c>
      <c r="H76" s="315" t="n">
        <v>38</v>
      </c>
      <c r="I76" s="316" t="n">
        <f aca="false">IF(E76="","",E76)</f>
        <v>16.013</v>
      </c>
      <c r="J76" s="316" t="n">
        <f aca="false">IF(E76="","",(C76*(20.9-$P$4)/(20.9-$E76)*(100-$P$5)/(100-C$8)))</f>
        <v>8.35230202578269</v>
      </c>
      <c r="K76" s="316" t="n">
        <f aca="false">IF(E76="","",(D76*(20.9-$P$4)/(20.9-$E76)*(100-$P$5)/(100-D$8)))</f>
        <v>757.642725598527</v>
      </c>
      <c r="L76" s="316" t="n">
        <f aca="false">IF(E76="","",(F76*(20.9-$P$4)/(20.9-$E76)*(100-$P$5)/(100-F$8)))</f>
        <v>240.705047482732</v>
      </c>
      <c r="M76" s="316" t="n">
        <f aca="false">IF(E76="","",(G76*(20.9-$P$4)/(20.9-$E76)*(100-$P$5)/(100-G$8)))</f>
        <v>453.794156509814</v>
      </c>
      <c r="N76" s="317" t="n">
        <f aca="false">IF(E76="","",(H76*(20.9-$P$4)/(20.9-$E76)*(100-$P$5)/(100-H$8)))</f>
        <v>81.1605306507881</v>
      </c>
    </row>
    <row r="77" customFormat="false" ht="12.75" hidden="false" customHeight="false" outlineLevel="0" collapsed="false">
      <c r="A77" s="310" t="s">
        <v>401</v>
      </c>
      <c r="B77" s="302" t="s">
        <v>402</v>
      </c>
      <c r="C77" s="311" t="n">
        <v>7.483</v>
      </c>
      <c r="D77" s="312" t="n">
        <v>496.8</v>
      </c>
      <c r="E77" s="312" t="n">
        <v>11.547</v>
      </c>
      <c r="F77" s="313" t="n">
        <v>189.3</v>
      </c>
      <c r="G77" s="314" t="n">
        <v>421.77</v>
      </c>
      <c r="H77" s="315" t="n">
        <v>6.8</v>
      </c>
      <c r="I77" s="316" t="n">
        <f aca="false">IF(E77="","",E77)</f>
        <v>11.547</v>
      </c>
      <c r="J77" s="316" t="n">
        <f aca="false">IF(E77="","",(C77*(20.9-$P$4)/(20.9-$E77)*(100-$P$5)/(100-C$8)))</f>
        <v>7.92063509034534</v>
      </c>
      <c r="K77" s="316" t="n">
        <f aca="false">IF(E77="","",(D77*(20.9-$P$4)/(20.9-$E77)*(100-$P$5)/(100-D$8)))</f>
        <v>525.854805944617</v>
      </c>
      <c r="L77" s="316" t="n">
        <f aca="false">IF(E77="","",(F77*(20.9-$P$4)/(20.9-$E77)*(100-$P$5)/(100-F$8)))</f>
        <v>211.253201803736</v>
      </c>
      <c r="M77" s="316" t="n">
        <f aca="false">IF(E77="","",(G77*(20.9-$P$4)/(20.9-$E77)*(100-$P$5)/(100-G$8)))</f>
        <v>470.682846934821</v>
      </c>
      <c r="N77" s="317" t="n">
        <f aca="false">IF(E77="","",(H77*(20.9-$P$4)/(20.9-$E77)*(100-$P$5)/(100-H$8)))</f>
        <v>7.58859890261703</v>
      </c>
    </row>
    <row r="78" customFormat="false" ht="12.75" hidden="false" customHeight="false" outlineLevel="0" collapsed="false">
      <c r="A78" s="310" t="s">
        <v>403</v>
      </c>
      <c r="B78" s="302"/>
      <c r="C78" s="311" t="n">
        <v>7.05</v>
      </c>
      <c r="D78" s="312" t="n">
        <v>45</v>
      </c>
      <c r="E78" s="312" t="n">
        <v>12.104</v>
      </c>
      <c r="F78" s="313" t="n">
        <v>219.1</v>
      </c>
      <c r="G78" s="314" t="n">
        <v>173.59</v>
      </c>
      <c r="H78" s="315" t="n">
        <v>3.4</v>
      </c>
      <c r="I78" s="316" t="n">
        <f aca="false">IF(E78="","",E78)</f>
        <v>12.104</v>
      </c>
      <c r="J78" s="316" t="n">
        <f aca="false">IF(E78="","",(C78*(20.9-$P$4)/(20.9-$E78)*(100-$P$5)/(100-C$8)))</f>
        <v>7.93485675306958</v>
      </c>
      <c r="K78" s="316" t="n">
        <f aca="false">IF(E78="","",(D78*(20.9-$P$4)/(20.9-$E78)*(100-$P$5)/(100-D$8)))</f>
        <v>50.6480218281037</v>
      </c>
      <c r="L78" s="316" t="n">
        <f aca="false">IF(E78="","",(F78*(20.9-$P$4)/(20.9-$E78)*(100-$P$5)/(100-F$8)))</f>
        <v>259.992474336202</v>
      </c>
      <c r="M78" s="316" t="n">
        <f aca="false">IF(E78="","",(G78*(20.9-$P$4)/(20.9-$E78)*(100-$P$5)/(100-G$8)))</f>
        <v>205.988560566049</v>
      </c>
      <c r="N78" s="317" t="n">
        <f aca="false">IF(E78="","",(H78*(20.9-$P$4)/(20.9-$E78)*(100-$P$5)/(100-H$8)))</f>
        <v>4.03457057390729</v>
      </c>
    </row>
    <row r="79" customFormat="false" ht="12.75" hidden="false" customHeight="false" outlineLevel="0" collapsed="false">
      <c r="A79" s="310" t="s">
        <v>404</v>
      </c>
      <c r="B79" s="302"/>
      <c r="C79" s="311" t="n">
        <v>6.993</v>
      </c>
      <c r="D79" s="312" t="n">
        <v>47.5</v>
      </c>
      <c r="E79" s="312" t="n">
        <v>12.152</v>
      </c>
      <c r="F79" s="313" t="n">
        <v>240.7</v>
      </c>
      <c r="G79" s="314" t="n">
        <v>154.15</v>
      </c>
      <c r="H79" s="315" t="n">
        <v>3</v>
      </c>
      <c r="I79" s="316" t="n">
        <f aca="false">IF(E79="","",E79)</f>
        <v>12.152</v>
      </c>
      <c r="J79" s="316" t="n">
        <f aca="false">IF(E79="","",(C79*(20.9-$P$4)/(20.9-$E79)*(100-$P$5)/(100-C$8)))</f>
        <v>7.91388888888889</v>
      </c>
      <c r="K79" s="316" t="n">
        <f aca="false">IF(E79="","",(D79*(20.9-$P$4)/(20.9-$E79)*(100-$P$5)/(100-D$8)))</f>
        <v>53.7551440329218</v>
      </c>
      <c r="L79" s="316" t="n">
        <f aca="false">IF(E79="","",(F79*(20.9-$P$4)/(20.9-$E79)*(100-$P$5)/(100-F$8)))</f>
        <v>287.191072994127</v>
      </c>
      <c r="M79" s="316" t="n">
        <f aca="false">IF(E79="","",(G79*(20.9-$P$4)/(20.9-$E79)*(100-$P$5)/(100-G$8)))</f>
        <v>183.923987960302</v>
      </c>
      <c r="N79" s="317" t="n">
        <f aca="false">IF(E79="","",(H79*(20.9-$P$4)/(20.9-$E79)*(100-$P$5)/(100-H$8)))</f>
        <v>3.5794483547253</v>
      </c>
    </row>
    <row r="80" customFormat="false" ht="12.75" hidden="false" customHeight="false" outlineLevel="0" collapsed="false">
      <c r="A80" s="310" t="s">
        <v>405</v>
      </c>
      <c r="B80" s="302"/>
      <c r="C80" s="311" t="n">
        <v>6.406</v>
      </c>
      <c r="D80" s="312" t="n">
        <v>16</v>
      </c>
      <c r="E80" s="312" t="n">
        <v>12.906</v>
      </c>
      <c r="F80" s="313" t="n">
        <v>238.7</v>
      </c>
      <c r="G80" s="314" t="n">
        <v>107.17</v>
      </c>
      <c r="H80" s="315" t="n">
        <v>2.4</v>
      </c>
      <c r="I80" s="316" t="n">
        <f aca="false">IF(E80="","",E80)</f>
        <v>12.906</v>
      </c>
      <c r="J80" s="316" t="n">
        <f aca="false">IF(E80="","",(C80*(20.9-$P$4)/(20.9-$E80)*(100-$P$5)/(100-C$8)))</f>
        <v>7.93337503127346</v>
      </c>
      <c r="K80" s="316" t="n">
        <f aca="false">IF(E80="","",(D80*(20.9-$P$4)/(20.9-$E80)*(100-$P$5)/(100-D$8)))</f>
        <v>19.8148611458594</v>
      </c>
      <c r="L80" s="316" t="n">
        <f aca="false">IF(E80="","",(F80*(20.9-$P$4)/(20.9-$E80)*(100-$P$5)/(100-F$8)))</f>
        <v>311.667771296956</v>
      </c>
      <c r="M80" s="316" t="n">
        <f aca="false">IF(E80="","",(G80*(20.9-$P$4)/(20.9-$E80)*(100-$P$5)/(100-G$8)))</f>
        <v>139.930603476727</v>
      </c>
      <c r="N80" s="317" t="n">
        <f aca="false">IF(E80="","",(H80*(20.9-$P$4)/(20.9-$E80)*(100-$P$5)/(100-H$8)))</f>
        <v>3.13365165945829</v>
      </c>
    </row>
    <row r="81" customFormat="false" ht="12.75" hidden="false" customHeight="false" outlineLevel="0" collapsed="false">
      <c r="A81" s="310" t="s">
        <v>406</v>
      </c>
      <c r="B81" s="302"/>
      <c r="C81" s="311" t="n">
        <v>5.975</v>
      </c>
      <c r="D81" s="312" t="n">
        <v>8.4</v>
      </c>
      <c r="E81" s="312" t="n">
        <v>13.454</v>
      </c>
      <c r="F81" s="313" t="n">
        <v>229.4</v>
      </c>
      <c r="G81" s="314" t="n">
        <v>83.73</v>
      </c>
      <c r="H81" s="315" t="n">
        <v>2</v>
      </c>
      <c r="I81" s="316" t="n">
        <f aca="false">IF(E81="","",E81)</f>
        <v>13.454</v>
      </c>
      <c r="J81" s="316" t="n">
        <f aca="false">IF(E81="","",(C81*(20.9-$P$4)/(20.9-$E81)*(100-$P$5)/(100-C$8)))</f>
        <v>7.9441982272361</v>
      </c>
      <c r="K81" s="316" t="n">
        <f aca="false">IF(E81="","",(D81*(20.9-$P$4)/(20.9-$E81)*(100-$P$5)/(100-D$8)))</f>
        <v>11.1684125705077</v>
      </c>
      <c r="L81" s="316" t="n">
        <f aca="false">IF(E81="","",(F81*(20.9-$P$4)/(20.9-$E81)*(100-$P$5)/(100-F$8)))</f>
        <v>321.568871837999</v>
      </c>
      <c r="M81" s="316" t="n">
        <f aca="false">IF(E81="","",(G81*(20.9-$P$4)/(20.9-$E81)*(100-$P$5)/(100-G$8)))</f>
        <v>117.371236438516</v>
      </c>
      <c r="N81" s="317" t="n">
        <f aca="false">IF(E81="","",(H81*(20.9-$P$4)/(20.9-$E81)*(100-$P$5)/(100-H$8)))</f>
        <v>2.80356470652135</v>
      </c>
    </row>
    <row r="82" customFormat="false" ht="12.75" hidden="false" customHeight="false" outlineLevel="0" collapsed="false">
      <c r="A82" s="310" t="s">
        <v>407</v>
      </c>
      <c r="B82" s="302"/>
      <c r="C82" s="311" t="n">
        <v>5.649</v>
      </c>
      <c r="D82" s="312" t="n">
        <v>5.4</v>
      </c>
      <c r="E82" s="312" t="n">
        <v>13.862</v>
      </c>
      <c r="F82" s="313" t="n">
        <v>220.4</v>
      </c>
      <c r="G82" s="314" t="n">
        <v>73.58</v>
      </c>
      <c r="H82" s="315" t="n">
        <v>1.7</v>
      </c>
      <c r="I82" s="316" t="n">
        <f aca="false">IF(E82="","",E82)</f>
        <v>13.862</v>
      </c>
      <c r="J82" s="316" t="n">
        <f aca="false">IF(E82="","",(C82*(20.9-$P$4)/(20.9-$E82)*(100-$P$5)/(100-C$8)))</f>
        <v>7.94616368286445</v>
      </c>
      <c r="K82" s="316" t="n">
        <f aca="false">IF(E82="","",(D82*(20.9-$P$4)/(20.9-$E82)*(100-$P$5)/(100-D$8)))</f>
        <v>7.59590792838875</v>
      </c>
      <c r="L82" s="316" t="n">
        <f aca="false">IF(E82="","",(F82*(20.9-$P$4)/(20.9-$E82)*(100-$P$5)/(100-F$8)))</f>
        <v>326.863139682343</v>
      </c>
      <c r="M82" s="316" t="n">
        <f aca="false">IF(E82="","",(G82*(20.9-$P$4)/(20.9-$E82)*(100-$P$5)/(100-G$8)))</f>
        <v>109.122458338597</v>
      </c>
      <c r="N82" s="317" t="n">
        <f aca="false">IF(E82="","",(H82*(20.9-$P$4)/(20.9-$E82)*(100-$P$5)/(100-H$8)))</f>
        <v>2.5211766672413</v>
      </c>
    </row>
    <row r="83" customFormat="false" ht="12.75" hidden="false" customHeight="false" outlineLevel="0" collapsed="false">
      <c r="A83" s="310" t="s">
        <v>408</v>
      </c>
      <c r="B83" s="302"/>
      <c r="C83" s="311" t="n">
        <v>5.363</v>
      </c>
      <c r="D83" s="312" t="n">
        <v>2</v>
      </c>
      <c r="E83" s="312" t="n">
        <v>14.24</v>
      </c>
      <c r="F83" s="313" t="n">
        <v>218.4</v>
      </c>
      <c r="G83" s="314" t="n">
        <v>63.78</v>
      </c>
      <c r="H83" s="315" t="n">
        <v>1.5</v>
      </c>
      <c r="I83" s="316" t="n">
        <f aca="false">IF(E83="","",E83)</f>
        <v>14.24</v>
      </c>
      <c r="J83" s="316" t="n">
        <f aca="false">IF(E83="","",(C83*(20.9-$P$4)/(20.9-$E83)*(100-$P$5)/(100-C$8)))</f>
        <v>7.97202702702703</v>
      </c>
      <c r="K83" s="316" t="n">
        <f aca="false">IF(E83="","",(D83*(20.9-$P$4)/(20.9-$E83)*(100-$P$5)/(100-D$8)))</f>
        <v>2.97297297297297</v>
      </c>
      <c r="L83" s="316" t="n">
        <f aca="false">IF(E83="","",(F83*(20.9-$P$4)/(20.9-$E83)*(100-$P$5)/(100-F$8)))</f>
        <v>342.280395537473</v>
      </c>
      <c r="M83" s="316" t="n">
        <f aca="false">IF(E83="","",(G83*(20.9-$P$4)/(20.9-$E83)*(100-$P$5)/(100-G$8)))</f>
        <v>99.9571594660257</v>
      </c>
      <c r="N83" s="317" t="n">
        <f aca="false">IF(E83="","",(H83*(20.9-$P$4)/(20.9-$E83)*(100-$P$5)/(100-H$8)))</f>
        <v>2.3508268924277</v>
      </c>
    </row>
    <row r="84" customFormat="false" ht="12.75" hidden="false" customHeight="false" outlineLevel="0" collapsed="false">
      <c r="A84" s="310" t="s">
        <v>409</v>
      </c>
      <c r="B84" s="302"/>
      <c r="C84" s="311" t="n">
        <v>5.19</v>
      </c>
      <c r="D84" s="312" t="n">
        <v>1.5</v>
      </c>
      <c r="E84" s="312" t="n">
        <v>14.46</v>
      </c>
      <c r="F84" s="313" t="n">
        <v>213.5</v>
      </c>
      <c r="G84" s="314" t="n">
        <v>59</v>
      </c>
      <c r="H84" s="315" t="n">
        <v>1.4</v>
      </c>
      <c r="I84" s="316" t="n">
        <f aca="false">IF(E84="","",E84)</f>
        <v>14.46</v>
      </c>
      <c r="J84" s="316" t="n">
        <f aca="false">IF(E84="","",(C84*(20.9-$P$4)/(20.9-$E84)*(100-$P$5)/(100-C$8)))</f>
        <v>7.97841614906833</v>
      </c>
      <c r="K84" s="316" t="n">
        <f aca="false">IF(E84="","",(D84*(20.9-$P$4)/(20.9-$E84)*(100-$P$5)/(100-D$8)))</f>
        <v>2.30590062111801</v>
      </c>
      <c r="L84" s="316" t="n">
        <f aca="false">IF(E84="","",(F84*(20.9-$P$4)/(20.9-$E84)*(100-$P$5)/(100-F$8)))</f>
        <v>346.031497578868</v>
      </c>
      <c r="M84" s="316" t="n">
        <f aca="false">IF(E84="","",(G84*(20.9-$P$4)/(20.9-$E84)*(100-$P$5)/(100-G$8)))</f>
        <v>95.6246293075093</v>
      </c>
      <c r="N84" s="317" t="n">
        <f aca="false">IF(E84="","",(H84*(20.9-$P$4)/(20.9-$E84)*(100-$P$5)/(100-H$8)))</f>
        <v>2.26905900051717</v>
      </c>
    </row>
    <row r="85" customFormat="false" ht="12.75" hidden="false" customHeight="false" outlineLevel="0" collapsed="false">
      <c r="A85" s="310" t="s">
        <v>410</v>
      </c>
      <c r="B85" s="302"/>
      <c r="C85" s="311" t="n">
        <v>5.121</v>
      </c>
      <c r="D85" s="312" t="n">
        <v>1.5</v>
      </c>
      <c r="E85" s="312" t="n">
        <v>14.56</v>
      </c>
      <c r="F85" s="313" t="n">
        <v>202.7</v>
      </c>
      <c r="G85" s="314" t="n">
        <v>57.79</v>
      </c>
      <c r="H85" s="315" t="n">
        <v>1.1</v>
      </c>
      <c r="I85" s="316" t="n">
        <f aca="false">IF(E85="","",E85)</f>
        <v>14.56</v>
      </c>
      <c r="J85" s="316" t="n">
        <f aca="false">IF(E85="","",(C85*(20.9-$P$4)/(20.9-$E85)*(100-$P$5)/(100-C$8)))</f>
        <v>7.9965141955836</v>
      </c>
      <c r="K85" s="316" t="n">
        <f aca="false">IF(E85="","",(D85*(20.9-$P$4)/(20.9-$E85)*(100-$P$5)/(100-D$8)))</f>
        <v>2.3422712933754</v>
      </c>
      <c r="L85" s="316" t="n">
        <f aca="false">IF(E85="","",(F85*(20.9-$P$4)/(20.9-$E85)*(100-$P$5)/(100-F$8)))</f>
        <v>333.709147202243</v>
      </c>
      <c r="M85" s="316" t="n">
        <f aca="false">IF(E85="","",(G85*(20.9-$P$4)/(20.9-$E85)*(100-$P$5)/(100-G$8)))</f>
        <v>95.1408565210538</v>
      </c>
      <c r="N85" s="317" t="n">
        <f aca="false">IF(E85="","",(H85*(20.9-$P$4)/(20.9-$E85)*(100-$P$5)/(100-H$8)))</f>
        <v>1.81095245151686</v>
      </c>
    </row>
    <row r="86" customFormat="false" ht="12.75" hidden="false" customHeight="false" outlineLevel="0" collapsed="false">
      <c r="A86" s="310" t="s">
        <v>411</v>
      </c>
      <c r="B86" s="302"/>
      <c r="C86" s="311" t="n">
        <v>5.074</v>
      </c>
      <c r="D86" s="312" t="n">
        <v>1.4</v>
      </c>
      <c r="E86" s="312" t="n">
        <v>14.621</v>
      </c>
      <c r="F86" s="313" t="n">
        <v>198.4</v>
      </c>
      <c r="G86" s="314" t="n">
        <v>56.65</v>
      </c>
      <c r="H86" s="315" t="n">
        <v>1</v>
      </c>
      <c r="I86" s="316" t="n">
        <f aca="false">IF(E86="","",E86)</f>
        <v>14.621</v>
      </c>
      <c r="J86" s="316" t="n">
        <f aca="false">IF(E86="","",(C86*(20.9-$P$4)/(20.9-$E86)*(100-$P$5)/(100-C$8)))</f>
        <v>8.0000955566173</v>
      </c>
      <c r="K86" s="316" t="n">
        <f aca="false">IF(E86="","",(D86*(20.9-$P$4)/(20.9-$E86)*(100-$P$5)/(100-D$8)))</f>
        <v>2.20735785953177</v>
      </c>
      <c r="L86" s="316" t="n">
        <f aca="false">IF(E86="","",(F86*(20.9-$P$4)/(20.9-$E86)*(100-$P$5)/(100-F$8)))</f>
        <v>329.803154360884</v>
      </c>
      <c r="M86" s="316" t="n">
        <f aca="false">IF(E86="","",(G86*(20.9-$P$4)/(20.9-$E86)*(100-$P$5)/(100-G$8)))</f>
        <v>94.1701043071777</v>
      </c>
      <c r="N86" s="317" t="n">
        <f aca="false">IF(E86="","",(H86*(20.9-$P$4)/(20.9-$E86)*(100-$P$5)/(100-H$8)))</f>
        <v>1.66231428609316</v>
      </c>
    </row>
    <row r="87" customFormat="false" ht="12.75" hidden="false" customHeight="false" outlineLevel="0" collapsed="false">
      <c r="A87" s="310" t="s">
        <v>412</v>
      </c>
      <c r="B87" s="302"/>
      <c r="C87" s="311" t="n">
        <v>5.125</v>
      </c>
      <c r="D87" s="312" t="n">
        <v>1.5</v>
      </c>
      <c r="E87" s="312" t="n">
        <v>14.567</v>
      </c>
      <c r="F87" s="313" t="n">
        <v>200.7</v>
      </c>
      <c r="G87" s="314" t="n">
        <v>58.19</v>
      </c>
      <c r="H87" s="315" t="n">
        <v>0.9</v>
      </c>
      <c r="I87" s="316" t="n">
        <f aca="false">IF(E87="","",E87)</f>
        <v>14.567</v>
      </c>
      <c r="J87" s="316" t="n">
        <f aca="false">IF(E87="","",(C87*(20.9-$P$4)/(20.9-$E87)*(100-$P$5)/(100-C$8)))</f>
        <v>8.01160587399337</v>
      </c>
      <c r="K87" s="316" t="n">
        <f aca="false">IF(E87="","",(D87*(20.9-$P$4)/(20.9-$E87)*(100-$P$5)/(100-D$8)))</f>
        <v>2.34486025580294</v>
      </c>
      <c r="L87" s="316" t="n">
        <f aca="false">IF(E87="","",(F87*(20.9-$P$4)/(20.9-$E87)*(100-$P$5)/(100-F$8)))</f>
        <v>330.781722794483</v>
      </c>
      <c r="M87" s="316" t="n">
        <f aca="false">IF(E87="","",(G87*(20.9-$P$4)/(20.9-$E87)*(100-$P$5)/(100-G$8)))</f>
        <v>95.905273788794</v>
      </c>
      <c r="N87" s="317" t="n">
        <f aca="false">IF(E87="","",(H87*(20.9-$P$4)/(20.9-$E87)*(100-$P$5)/(100-H$8)))</f>
        <v>1.48332611118602</v>
      </c>
    </row>
    <row r="88" customFormat="false" ht="12.75" hidden="false" customHeight="false" outlineLevel="0" collapsed="false">
      <c r="A88" s="310" t="s">
        <v>413</v>
      </c>
      <c r="B88" s="302"/>
      <c r="C88" s="311" t="n">
        <v>5.21</v>
      </c>
      <c r="D88" s="312" t="n">
        <v>1.9</v>
      </c>
      <c r="E88" s="312" t="n">
        <v>14.452</v>
      </c>
      <c r="F88" s="313" t="n">
        <v>200</v>
      </c>
      <c r="G88" s="314" t="n">
        <v>60.33</v>
      </c>
      <c r="H88" s="315" t="n">
        <v>0.8</v>
      </c>
      <c r="I88" s="316" t="n">
        <f aca="false">IF(E88="","",E88)</f>
        <v>14.452</v>
      </c>
      <c r="J88" s="316" t="n">
        <f aca="false">IF(E88="","",(C88*(20.9-$P$4)/(20.9-$E88)*(100-$P$5)/(100-C$8)))</f>
        <v>7.99922456575682</v>
      </c>
      <c r="K88" s="316" t="n">
        <f aca="false">IF(E88="","",(D88*(20.9-$P$4)/(20.9-$E88)*(100-$P$5)/(100-D$8)))</f>
        <v>2.91718362282878</v>
      </c>
      <c r="L88" s="316" t="n">
        <f aca="false">IF(E88="","",(F88*(20.9-$P$4)/(20.9-$E88)*(100-$P$5)/(100-F$8)))</f>
        <v>323.749112977015</v>
      </c>
      <c r="M88" s="316" t="n">
        <f aca="false">IF(E88="","",(G88*(20.9-$P$4)/(20.9-$E88)*(100-$P$5)/(100-G$8)))</f>
        <v>97.6589199295167</v>
      </c>
      <c r="N88" s="317" t="n">
        <f aca="false">IF(E88="","",(H88*(20.9-$P$4)/(20.9-$E88)*(100-$P$5)/(100-H$8)))</f>
        <v>1.29499645190806</v>
      </c>
    </row>
    <row r="89" customFormat="false" ht="12.75" hidden="false" customHeight="false" outlineLevel="0" collapsed="false">
      <c r="A89" s="310" t="s">
        <v>414</v>
      </c>
      <c r="B89" s="302"/>
      <c r="C89" s="311" t="n">
        <v>5.259</v>
      </c>
      <c r="D89" s="312" t="n">
        <v>2.2</v>
      </c>
      <c r="E89" s="312" t="n">
        <v>14.386</v>
      </c>
      <c r="F89" s="313" t="n">
        <v>197.8</v>
      </c>
      <c r="G89" s="314" t="n">
        <v>62.43</v>
      </c>
      <c r="H89" s="315" t="n">
        <v>0.7</v>
      </c>
      <c r="I89" s="316" t="n">
        <f aca="false">IF(E89="","",E89)</f>
        <v>14.386</v>
      </c>
      <c r="J89" s="316" t="n">
        <f aca="false">IF(E89="","",(C89*(20.9-$P$4)/(20.9-$E89)*(100-$P$5)/(100-C$8)))</f>
        <v>7.99264660730734</v>
      </c>
      <c r="K89" s="316" t="n">
        <f aca="false">IF(E89="","",(D89*(20.9-$P$4)/(20.9-$E89)*(100-$P$5)/(100-D$8)))</f>
        <v>3.34356770033773</v>
      </c>
      <c r="L89" s="316" t="n">
        <f aca="false">IF(E89="","",(F89*(20.9-$P$4)/(20.9-$E89)*(100-$P$5)/(100-F$8)))</f>
        <v>316.943721736347</v>
      </c>
      <c r="M89" s="316" t="n">
        <f aca="false">IF(E89="","",(G89*(20.9-$P$4)/(20.9-$E89)*(100-$P$5)/(100-G$8)))</f>
        <v>100.034360707786</v>
      </c>
      <c r="N89" s="317" t="n">
        <f aca="false">IF(E89="","",(H89*(20.9-$P$4)/(20.9-$E89)*(100-$P$5)/(100-H$8)))</f>
        <v>1.12164107793449</v>
      </c>
    </row>
    <row r="90" customFormat="false" ht="12.75" hidden="false" customHeight="false" outlineLevel="0" collapsed="false">
      <c r="A90" s="310" t="s">
        <v>415</v>
      </c>
      <c r="B90" s="302"/>
      <c r="C90" s="311" t="n">
        <v>5.229</v>
      </c>
      <c r="D90" s="312" t="n">
        <v>2.8</v>
      </c>
      <c r="E90" s="312" t="n">
        <v>14.422</v>
      </c>
      <c r="F90" s="313" t="n">
        <v>187.4</v>
      </c>
      <c r="G90" s="314" t="n">
        <v>63.59</v>
      </c>
      <c r="H90" s="315" t="n">
        <v>0.6</v>
      </c>
      <c r="I90" s="316" t="n">
        <f aca="false">IF(E90="","",E90)</f>
        <v>14.422</v>
      </c>
      <c r="J90" s="316" t="n">
        <f aca="false">IF(E90="","",(C90*(20.9-$P$4)/(20.9-$E90)*(100-$P$5)/(100-C$8)))</f>
        <v>7.99121642482248</v>
      </c>
      <c r="K90" s="316" t="n">
        <f aca="false">IF(E90="","",(D90*(20.9-$P$4)/(20.9-$E90)*(100-$P$5)/(100-D$8)))</f>
        <v>4.2790984871874</v>
      </c>
      <c r="L90" s="316" t="n">
        <f aca="false">IF(E90="","",(F90*(20.9-$P$4)/(20.9-$E90)*(100-$P$5)/(100-F$8)))</f>
        <v>301.948073603862</v>
      </c>
      <c r="M90" s="316" t="n">
        <f aca="false">IF(E90="","",(G90*(20.9-$P$4)/(20.9-$E90)*(100-$P$5)/(100-G$8)))</f>
        <v>102.459327643915</v>
      </c>
      <c r="N90" s="317" t="n">
        <f aca="false">IF(E90="","",(H90*(20.9-$P$4)/(20.9-$E90)*(100-$P$5)/(100-H$8)))</f>
        <v>0.96674943523115</v>
      </c>
    </row>
    <row r="91" customFormat="false" ht="12.75" hidden="false" customHeight="false" outlineLevel="0" collapsed="false">
      <c r="A91" s="310" t="s">
        <v>416</v>
      </c>
      <c r="B91" s="302"/>
      <c r="C91" s="311" t="n">
        <v>5.075</v>
      </c>
      <c r="D91" s="312" t="n">
        <v>3.5</v>
      </c>
      <c r="E91" s="312" t="n">
        <v>14.615</v>
      </c>
      <c r="F91" s="313" t="n">
        <v>175.5</v>
      </c>
      <c r="G91" s="314" t="n">
        <v>61.35</v>
      </c>
      <c r="H91" s="315" t="n">
        <v>0.6</v>
      </c>
      <c r="I91" s="316" t="n">
        <f aca="false">IF(E91="","",E91)</f>
        <v>14.615</v>
      </c>
      <c r="J91" s="316" t="n">
        <f aca="false">IF(E91="","",(C91*(20.9-$P$4)/(20.9-$E91)*(100-$P$5)/(100-C$8)))</f>
        <v>7.99403341288783</v>
      </c>
      <c r="K91" s="316" t="n">
        <f aca="false">IF(E91="","",(D91*(20.9-$P$4)/(20.9-$E91)*(100-$P$5)/(100-D$8)))</f>
        <v>5.51312649164678</v>
      </c>
      <c r="L91" s="316" t="n">
        <f aca="false">IF(E91="","",(F91*(20.9-$P$4)/(20.9-$E91)*(100-$P$5)/(100-F$8)))</f>
        <v>291.457650138029</v>
      </c>
      <c r="M91" s="316" t="n">
        <f aca="false">IF(E91="","",(G91*(20.9-$P$4)/(20.9-$E91)*(100-$P$5)/(100-G$8)))</f>
        <v>101.885622996969</v>
      </c>
      <c r="N91" s="317" t="n">
        <f aca="false">IF(E91="","",(H91*(20.9-$P$4)/(20.9-$E91)*(100-$P$5)/(100-H$8)))</f>
        <v>0.996436410728303</v>
      </c>
    </row>
    <row r="92" customFormat="false" ht="12.75" hidden="false" customHeight="false" outlineLevel="0" collapsed="false">
      <c r="A92" s="310" t="s">
        <v>417</v>
      </c>
      <c r="B92" s="302"/>
      <c r="C92" s="311" t="n">
        <v>4.929</v>
      </c>
      <c r="D92" s="312" t="n">
        <v>3.5</v>
      </c>
      <c r="E92" s="312" t="n">
        <v>14.803</v>
      </c>
      <c r="F92" s="313" t="n">
        <v>165.9</v>
      </c>
      <c r="G92" s="314" t="n">
        <v>59.11</v>
      </c>
      <c r="H92" s="315" t="n">
        <v>0.5</v>
      </c>
      <c r="I92" s="316" t="n">
        <f aca="false">IF(E92="","",E92)</f>
        <v>14.803</v>
      </c>
      <c r="J92" s="316" t="n">
        <f aca="false">IF(E92="","",(C92*(20.9-$P$4)/(20.9-$E92)*(100-$P$5)/(100-C$8)))</f>
        <v>8.00346071838609</v>
      </c>
      <c r="K92" s="316" t="n">
        <f aca="false">IF(E92="","",(D92*(20.9-$P$4)/(20.9-$E92)*(100-$P$5)/(100-D$8)))</f>
        <v>5.68312284730195</v>
      </c>
      <c r="L92" s="316" t="n">
        <f aca="false">IF(E92="","",(F92*(20.9-$P$4)/(20.9-$E92)*(100-$P$5)/(100-F$8)))</f>
        <v>284.010117378165</v>
      </c>
      <c r="M92" s="316" t="n">
        <f aca="false">IF(E92="","",(G92*(20.9-$P$4)/(20.9-$E92)*(100-$P$5)/(100-G$8)))</f>
        <v>101.192513792787</v>
      </c>
      <c r="N92" s="317" t="n">
        <f aca="false">IF(E92="","",(H92*(20.9-$P$4)/(20.9-$E92)*(100-$P$5)/(100-H$8)))</f>
        <v>0.855967804033047</v>
      </c>
    </row>
    <row r="93" customFormat="false" ht="12.75" hidden="false" customHeight="false" outlineLevel="0" collapsed="false">
      <c r="A93" s="310" t="s">
        <v>418</v>
      </c>
      <c r="B93" s="302"/>
      <c r="C93" s="311" t="n">
        <v>4.724</v>
      </c>
      <c r="D93" s="312" t="n">
        <v>4.2</v>
      </c>
      <c r="E93" s="312" t="n">
        <v>15.062</v>
      </c>
      <c r="F93" s="313" t="n">
        <v>155.2</v>
      </c>
      <c r="G93" s="314" t="n">
        <v>57.25</v>
      </c>
      <c r="H93" s="315" t="n">
        <v>0.4</v>
      </c>
      <c r="I93" s="316" t="n">
        <f aca="false">IF(E93="","",E93)</f>
        <v>15.062</v>
      </c>
      <c r="J93" s="316" t="n">
        <f aca="false">IF(E93="","",(C93*(20.9-$P$4)/(20.9-$E93)*(100-$P$5)/(100-C$8)))</f>
        <v>8.01089414182939</v>
      </c>
      <c r="K93" s="316" t="n">
        <f aca="false">IF(E93="","",(D93*(20.9-$P$4)/(20.9-$E93)*(100-$P$5)/(100-D$8)))</f>
        <v>7.12230215827338</v>
      </c>
      <c r="L93" s="316" t="n">
        <f aca="false">IF(E93="","",(F93*(20.9-$P$4)/(20.9-$E93)*(100-$P$5)/(100-F$8)))</f>
        <v>277.479719364374</v>
      </c>
      <c r="M93" s="316" t="n">
        <f aca="false">IF(E93="","",(G93*(20.9-$P$4)/(20.9-$E93)*(100-$P$5)/(100-G$8)))</f>
        <v>102.356404211407</v>
      </c>
      <c r="N93" s="317" t="n">
        <f aca="false">IF(E93="","",(H93*(20.9-$P$4)/(20.9-$E93)*(100-$P$5)/(100-H$8)))</f>
        <v>0.715153915887563</v>
      </c>
    </row>
    <row r="94" customFormat="false" ht="12.75" hidden="false" customHeight="false" outlineLevel="0" collapsed="false">
      <c r="A94" s="310" t="s">
        <v>419</v>
      </c>
      <c r="B94" s="302"/>
      <c r="C94" s="311" t="n">
        <v>4.32</v>
      </c>
      <c r="D94" s="312" t="n">
        <v>7.1</v>
      </c>
      <c r="E94" s="312" t="n">
        <v>15.579</v>
      </c>
      <c r="F94" s="313" t="n">
        <v>131.3</v>
      </c>
      <c r="G94" s="314" t="n">
        <v>51.28</v>
      </c>
      <c r="H94" s="315" t="n">
        <v>0.4</v>
      </c>
      <c r="I94" s="316" t="n">
        <f aca="false">IF(E94="","",E94)</f>
        <v>15.579</v>
      </c>
      <c r="J94" s="316" t="n">
        <f aca="false">IF(E94="","",(C94*(20.9-$P$4)/(20.9-$E94)*(100-$P$5)/(100-C$8)))</f>
        <v>8.03758691975193</v>
      </c>
      <c r="K94" s="316" t="n">
        <f aca="false">IF(E94="","",(D94*(20.9-$P$4)/(20.9-$E94)*(100-$P$5)/(100-D$8)))</f>
        <v>13.2099229468145</v>
      </c>
      <c r="L94" s="316" t="n">
        <f aca="false">IF(E94="","",(F94*(20.9-$P$4)/(20.9-$E94)*(100-$P$5)/(100-F$8)))</f>
        <v>257.558025771915</v>
      </c>
      <c r="M94" s="316" t="n">
        <f aca="false">IF(E94="","",(G94*(20.9-$P$4)/(20.9-$E94)*(100-$P$5)/(100-G$8)))</f>
        <v>100.590826820897</v>
      </c>
      <c r="N94" s="317" t="n">
        <f aca="false">IF(E94="","",(H94*(20.9-$P$4)/(20.9-$E94)*(100-$P$5)/(100-H$8)))</f>
        <v>0.78463983479639</v>
      </c>
    </row>
    <row r="95" customFormat="false" ht="13.5" hidden="false" customHeight="false" outlineLevel="0" collapsed="false">
      <c r="A95" s="301"/>
      <c r="B95" s="302"/>
      <c r="C95" s="318"/>
      <c r="D95" s="312"/>
      <c r="E95" s="312"/>
      <c r="F95" s="312"/>
      <c r="G95" s="312"/>
      <c r="H95" s="319"/>
      <c r="I95" s="307" t="str">
        <f aca="false">IF(E95="","",E95)</f>
        <v/>
      </c>
      <c r="J95" s="307" t="str">
        <f aca="false">IF(E95="","",(C95*(20.9-$P$4)/(20.9-$E95)*(100-$P$5)/(100-C$8)))</f>
        <v/>
      </c>
      <c r="K95" s="308" t="str">
        <f aca="false">IF(E95="","",(D95*(20.9-$P$4)/(20.9-$E95)*(100-$P$5)/(100-D$8)))</f>
        <v/>
      </c>
      <c r="L95" s="308" t="str">
        <f aca="false">IF(E95="","",(F95*(20.9-$P$4)/(20.9-$E95)*(100-$P$5)/(100-F$8)))</f>
        <v/>
      </c>
      <c r="M95" s="308" t="str">
        <f aca="false">IF(E95="","",(G95*(20.9-$P$4)/(20.9-$E95)*(100-$P$5)/(100-G$8)))</f>
        <v/>
      </c>
      <c r="N95" s="309" t="str">
        <f aca="false">IF(E95="","",(H95*(20.9-$P$4)/(20.9-$E95)*(100-$P$5)/(100-H$8)))</f>
        <v/>
      </c>
    </row>
    <row r="96" customFormat="false" ht="12.75" hidden="false" customHeight="false" outlineLevel="0" collapsed="false">
      <c r="A96" s="280" t="s">
        <v>154</v>
      </c>
      <c r="B96" s="320"/>
      <c r="C96" s="321" t="str">
        <f aca="false">C6</f>
        <v>CO2</v>
      </c>
      <c r="D96" s="322" t="str">
        <f aca="false">D6</f>
        <v>CO</v>
      </c>
      <c r="E96" s="322" t="str">
        <f aca="false">E6</f>
        <v>O2</v>
      </c>
      <c r="F96" s="322" t="str">
        <f aca="false">F6</f>
        <v>NOx</v>
      </c>
      <c r="G96" s="322" t="str">
        <f aca="false">G6</f>
        <v>SO2</v>
      </c>
      <c r="H96" s="320" t="str">
        <f aca="false">H6</f>
        <v>VOCs</v>
      </c>
      <c r="I96" s="283" t="s">
        <v>323</v>
      </c>
      <c r="J96" s="283" t="s">
        <v>317</v>
      </c>
      <c r="K96" s="283" t="s">
        <v>318</v>
      </c>
      <c r="L96" s="283" t="s">
        <v>320</v>
      </c>
      <c r="M96" s="283" t="s">
        <v>420</v>
      </c>
      <c r="N96" s="323" t="s">
        <v>324</v>
      </c>
    </row>
    <row r="97" s="292" customFormat="true" ht="12.75" hidden="false" customHeight="false" outlineLevel="0" collapsed="false">
      <c r="A97" s="288" t="s">
        <v>421</v>
      </c>
      <c r="B97" s="324"/>
      <c r="C97" s="325" t="n">
        <f aca="false">AVERAGE(C9:C95)</f>
        <v>3.78659036144578</v>
      </c>
      <c r="D97" s="326" t="n">
        <f aca="false">AVERAGE(D9:D95)</f>
        <v>49.5819277108434</v>
      </c>
      <c r="E97" s="326" t="n">
        <f aca="false">AVERAGE(E9:E95)</f>
        <v>16.1674337349398</v>
      </c>
      <c r="F97" s="271" t="n">
        <f aca="false">AVERAGE(F9:F95)</f>
        <v>64.8867469879518</v>
      </c>
      <c r="G97" s="326" t="n">
        <f aca="false">AVERAGE(G9:G95)</f>
        <v>32.2707228915663</v>
      </c>
      <c r="H97" s="327" t="n">
        <f aca="false">AVERAGE(H9:H95)</f>
        <v>4.01566265060241</v>
      </c>
      <c r="I97" s="328" t="n">
        <f aca="false">AVERAGE(I9:I95)</f>
        <v>16.1674337349398</v>
      </c>
      <c r="J97" s="329" t="n">
        <f aca="false">AVERAGE(J9:J95)</f>
        <v>7.9112850507057</v>
      </c>
      <c r="K97" s="329" t="n">
        <f aca="false">AVERAGE(K9:K95)</f>
        <v>110.630533242605</v>
      </c>
      <c r="L97" s="329" t="n">
        <f aca="false">AVERAGE(L9:L95)</f>
        <v>117.954683643266</v>
      </c>
      <c r="M97" s="329" t="n">
        <f aca="false">AVERAGE(M9:M95)</f>
        <v>55.0586428172038</v>
      </c>
      <c r="N97" s="327" t="n">
        <f aca="false">AVERAGE(N9:N95)</f>
        <v>9.88649073527576</v>
      </c>
    </row>
    <row r="98" s="292" customFormat="true" ht="12.75" hidden="false" customHeight="false" outlineLevel="0" collapsed="false">
      <c r="A98" s="288" t="s">
        <v>422</v>
      </c>
      <c r="B98" s="324"/>
      <c r="C98" s="325" t="n">
        <f aca="false">MAX(C9:C95)</f>
        <v>7.483</v>
      </c>
      <c r="D98" s="326" t="n">
        <f aca="false">MAX(D9:D95)</f>
        <v>496.8</v>
      </c>
      <c r="E98" s="326" t="n">
        <f aca="false">MAX(E9:E95)</f>
        <v>18.663</v>
      </c>
      <c r="F98" s="271" t="n">
        <f aca="false">MAX(F9:F95)</f>
        <v>240.7</v>
      </c>
      <c r="G98" s="326" t="n">
        <f aca="false">MAX(G9:G95)</f>
        <v>421.77</v>
      </c>
      <c r="H98" s="327" t="n">
        <f aca="false">MAX(H9:H95)</f>
        <v>38</v>
      </c>
      <c r="I98" s="328" t="n">
        <f aca="false">MAX(I9:I95)</f>
        <v>18.663</v>
      </c>
      <c r="J98" s="329" t="n">
        <f aca="false">MAX(J9:J95)</f>
        <v>8.35230202578269</v>
      </c>
      <c r="K98" s="329" t="n">
        <f aca="false">MAX(K9:K95)</f>
        <v>1155.21115945738</v>
      </c>
      <c r="L98" s="329" t="n">
        <f aca="false">MAX(L9:L95)</f>
        <v>346.031497578868</v>
      </c>
      <c r="M98" s="329" t="n">
        <f aca="false">MAX(M9:M95)</f>
        <v>470.682846934821</v>
      </c>
      <c r="N98" s="327" t="n">
        <f aca="false">MAX(N9:N95)</f>
        <v>81.1605306507881</v>
      </c>
    </row>
    <row r="99" s="292" customFormat="true" ht="12.75" hidden="false" customHeight="false" outlineLevel="0" collapsed="false">
      <c r="A99" s="288" t="s">
        <v>423</v>
      </c>
      <c r="B99" s="324"/>
      <c r="C99" s="325" t="n">
        <f aca="false">MIN(C9:C95)</f>
        <v>1.785</v>
      </c>
      <c r="D99" s="326" t="n">
        <f aca="false">MIN(D9:D95)</f>
        <v>-0.3</v>
      </c>
      <c r="E99" s="326" t="n">
        <f aca="false">MIN(E9:E95)</f>
        <v>11.547</v>
      </c>
      <c r="F99" s="271" t="n">
        <f aca="false">MIN(F9:F95)</f>
        <v>7.6</v>
      </c>
      <c r="G99" s="326" t="n">
        <f aca="false">MIN(G9:G95)</f>
        <v>3.09</v>
      </c>
      <c r="H99" s="327" t="n">
        <f aca="false">MIN(H9:H95)</f>
        <v>0.2</v>
      </c>
      <c r="I99" s="328" t="n">
        <f aca="false">MIN(I9:I95)</f>
        <v>11.547</v>
      </c>
      <c r="J99" s="329" t="n">
        <f aca="false">MIN(J9:J95)</f>
        <v>6.11149232245681</v>
      </c>
      <c r="K99" s="329" t="n">
        <f aca="false">MIN(K9:K95)</f>
        <v>-0.540393013100437</v>
      </c>
      <c r="L99" s="329" t="n">
        <f aca="false">MIN(L9:L95)</f>
        <v>35.4610204104069</v>
      </c>
      <c r="M99" s="329" t="n">
        <f aca="false">MIN(M9:M95)</f>
        <v>8.23185416879812</v>
      </c>
      <c r="N99" s="327" t="n">
        <f aca="false">MIN(N9:N95)</f>
        <v>0.50229410021073</v>
      </c>
    </row>
    <row r="100" customFormat="false" ht="12.75" hidden="false" customHeight="false" outlineLevel="0" collapsed="false">
      <c r="A100" s="288" t="str">
        <f aca="false">B7</f>
        <v>Units measured =</v>
      </c>
      <c r="B100" s="330"/>
      <c r="C100" s="325" t="str">
        <f aca="false">C7</f>
        <v>%</v>
      </c>
      <c r="D100" s="326" t="str">
        <f aca="false">D7</f>
        <v>ppm</v>
      </c>
      <c r="E100" s="326" t="str">
        <f aca="false">E7</f>
        <v>%</v>
      </c>
      <c r="F100" s="271" t="str">
        <f aca="false">F7</f>
        <v>ppm</v>
      </c>
      <c r="G100" s="326" t="str">
        <f aca="false">G7</f>
        <v>ppm</v>
      </c>
      <c r="H100" s="324" t="s">
        <v>424</v>
      </c>
      <c r="I100" s="325" t="str">
        <f aca="false">I7</f>
        <v>%</v>
      </c>
      <c r="J100" s="326" t="str">
        <f aca="false">J7</f>
        <v>%</v>
      </c>
      <c r="K100" s="326" t="str">
        <f aca="false">K7</f>
        <v>ppm</v>
      </c>
      <c r="L100" s="271" t="str">
        <f aca="false">L7</f>
        <v>ppm</v>
      </c>
      <c r="M100" s="326" t="str">
        <f aca="false">M7</f>
        <v>ppm</v>
      </c>
      <c r="N100" s="324" t="s">
        <v>424</v>
      </c>
    </row>
    <row r="101" customFormat="false" ht="14.25" hidden="false" customHeight="false" outlineLevel="0" collapsed="false">
      <c r="A101" s="288" t="s">
        <v>425</v>
      </c>
      <c r="B101" s="330"/>
      <c r="C101" s="325" t="s">
        <v>426</v>
      </c>
      <c r="D101" s="326" t="n">
        <f aca="false">D97*(28/22.4)</f>
        <v>61.9774096385542</v>
      </c>
      <c r="E101" s="326" t="s">
        <v>426</v>
      </c>
      <c r="F101" s="271" t="n">
        <f aca="false">F97*(46/22.4)</f>
        <v>133.249569707401</v>
      </c>
      <c r="G101" s="326" t="n">
        <f aca="false">G97*(64/22.4)</f>
        <v>92.2020654044751</v>
      </c>
      <c r="H101" s="324" t="n">
        <f aca="false">H97*(12/22.4)*N120</f>
        <v>6.45374354561102</v>
      </c>
      <c r="J101" s="326"/>
      <c r="K101" s="326" t="n">
        <f aca="false">K97*(28/22.4)</f>
        <v>138.288166553256</v>
      </c>
      <c r="L101" s="271" t="n">
        <f aca="false">L97*(46/22.4)</f>
        <v>242.228368195994</v>
      </c>
      <c r="M101" s="326" t="n">
        <f aca="false">M97*(64/22.4)</f>
        <v>157.310408049154</v>
      </c>
      <c r="N101" s="324" t="n">
        <f aca="false">N97*(12/22.4)*N120</f>
        <v>15.8890029674075</v>
      </c>
    </row>
    <row r="102" customFormat="false" ht="13.5" hidden="false" customHeight="false" outlineLevel="0" collapsed="false">
      <c r="A102" s="288" t="s">
        <v>110</v>
      </c>
      <c r="B102" s="331"/>
      <c r="C102" s="325" t="str">
        <f aca="false">C96</f>
        <v>CO2</v>
      </c>
      <c r="D102" s="286" t="s">
        <v>427</v>
      </c>
      <c r="E102" s="286" t="s">
        <v>428</v>
      </c>
      <c r="F102" s="271" t="s">
        <v>429</v>
      </c>
      <c r="G102" s="286" t="s">
        <v>430</v>
      </c>
      <c r="H102" s="291" t="s">
        <v>431</v>
      </c>
      <c r="I102" s="332" t="s">
        <v>428</v>
      </c>
      <c r="J102" s="332" t="s">
        <v>432</v>
      </c>
      <c r="K102" s="332" t="s">
        <v>427</v>
      </c>
      <c r="L102" s="333" t="s">
        <v>429</v>
      </c>
      <c r="M102" s="332" t="s">
        <v>430</v>
      </c>
      <c r="N102" s="334" t="s">
        <v>431</v>
      </c>
    </row>
    <row r="103" customFormat="false" ht="14.25" hidden="false" customHeight="false" outlineLevel="0" collapsed="false">
      <c r="A103" s="288" t="s">
        <v>433</v>
      </c>
      <c r="B103" s="330" t="n">
        <f aca="false">entry!G21</f>
        <v>11</v>
      </c>
      <c r="C103" s="325" t="s">
        <v>426</v>
      </c>
      <c r="D103" s="326" t="n">
        <f aca="false">IF(entry!$B$21&gt;20.8,D101,D101*((20.9-$B103)/(20.9-$E97)))</f>
        <v>129.649818102204</v>
      </c>
      <c r="E103" s="326" t="s">
        <v>426</v>
      </c>
      <c r="F103" s="271" t="n">
        <f aca="false">IF(entry!$B$21&gt;20.8,F101,F101*((20.9-$B103)/(20.9-$E97)))</f>
        <v>278.743215883207</v>
      </c>
      <c r="G103" s="326" t="n">
        <f aca="false">IF(entry!$B$21&gt;20.8,G101,G101*((20.9-$B103)/(20.9-$E97)))</f>
        <v>192.876421877779</v>
      </c>
      <c r="H103" s="324" t="n">
        <f aca="false">IF(entry!$B$21&gt;20.8,H101,H101*((20.9-$B103)/(20.9-$E97)))</f>
        <v>13.5005106158267</v>
      </c>
      <c r="I103" s="335"/>
      <c r="J103" s="335"/>
      <c r="K103" s="335"/>
      <c r="L103" s="335"/>
      <c r="M103" s="335"/>
      <c r="N103" s="335"/>
    </row>
    <row r="104" customFormat="false" ht="15" hidden="false" customHeight="false" outlineLevel="0" collapsed="false">
      <c r="A104" s="336" t="s">
        <v>434</v>
      </c>
      <c r="B104" s="337" t="n">
        <f aca="false">entry!B22</f>
        <v>0</v>
      </c>
      <c r="C104" s="338" t="s">
        <v>426</v>
      </c>
      <c r="D104" s="339" t="n">
        <f aca="false">D103*((100-entry!$B$22)/(100-D8))</f>
        <v>129.649818102204</v>
      </c>
      <c r="E104" s="339" t="s">
        <v>426</v>
      </c>
      <c r="F104" s="333" t="n">
        <f aca="false">F103*((100-entry!$B$22)/(100-F8))</f>
        <v>293.881827578919</v>
      </c>
      <c r="G104" s="339" t="n">
        <f aca="false">G103*((100-entry!$B$22)/(100-G8))</f>
        <v>203.35158715423</v>
      </c>
      <c r="H104" s="337" t="n">
        <f aca="false">H103*((100-entry!$B$22)/(100-H8))</f>
        <v>14.2337266234675</v>
      </c>
      <c r="I104" s="340"/>
      <c r="J104" s="340"/>
      <c r="K104" s="326"/>
      <c r="L104" s="326"/>
      <c r="M104" s="326"/>
      <c r="N104" s="326"/>
    </row>
    <row r="105" customFormat="false" ht="12.75" hidden="false" customHeight="false" outlineLevel="0" collapsed="false">
      <c r="A105" s="341"/>
      <c r="B105" s="341"/>
      <c r="C105" s="341"/>
      <c r="D105" s="341"/>
      <c r="E105" s="335"/>
      <c r="F105" s="341"/>
      <c r="G105" s="341"/>
      <c r="H105" s="341"/>
    </row>
    <row r="106" customFormat="false" ht="15.75" hidden="false" customHeight="false" outlineLevel="0" collapsed="false">
      <c r="A106" s="342" t="s">
        <v>435</v>
      </c>
      <c r="B106" s="341"/>
      <c r="C106" s="341"/>
      <c r="D106" s="341"/>
      <c r="E106" s="335"/>
      <c r="F106" s="341"/>
      <c r="G106" s="341"/>
      <c r="H106" s="341"/>
    </row>
    <row r="107" customFormat="false" ht="13.5" hidden="false" customHeight="false" outlineLevel="0" collapsed="false">
      <c r="A107" s="341"/>
      <c r="B107" s="341"/>
      <c r="C107" s="341"/>
      <c r="D107" s="341"/>
      <c r="E107" s="335"/>
      <c r="F107" s="341"/>
      <c r="G107" s="341"/>
      <c r="H107" s="341"/>
    </row>
    <row r="108" customFormat="false" ht="15.75" hidden="false" customHeight="true" outlineLevel="0" collapsed="false">
      <c r="A108" s="343" t="s">
        <v>325</v>
      </c>
      <c r="B108" s="344"/>
      <c r="C108" s="345" t="s">
        <v>436</v>
      </c>
      <c r="D108" s="345"/>
      <c r="E108" s="345"/>
      <c r="F108" s="345"/>
      <c r="G108" s="345"/>
      <c r="H108" s="345"/>
      <c r="I108" s="345" t="s">
        <v>436</v>
      </c>
      <c r="J108" s="345"/>
      <c r="K108" s="345"/>
      <c r="L108" s="345"/>
      <c r="M108" s="345"/>
      <c r="N108" s="345"/>
    </row>
    <row r="109" customFormat="false" ht="12.75" hidden="false" customHeight="false" outlineLevel="0" collapsed="false">
      <c r="A109" s="272" t="s">
        <v>437</v>
      </c>
      <c r="B109" s="291"/>
      <c r="C109" s="346" t="n">
        <v>18.1</v>
      </c>
      <c r="D109" s="347" t="n">
        <v>750</v>
      </c>
      <c r="E109" s="348" t="n">
        <v>20.1</v>
      </c>
      <c r="F109" s="347" t="n">
        <v>770</v>
      </c>
      <c r="G109" s="347" t="n">
        <v>392</v>
      </c>
      <c r="H109" s="349" t="n">
        <v>76</v>
      </c>
      <c r="I109" s="346" t="n">
        <v>18.1</v>
      </c>
      <c r="J109" s="347" t="n">
        <v>750</v>
      </c>
      <c r="K109" s="348" t="n">
        <v>20.1</v>
      </c>
      <c r="L109" s="347" t="n">
        <v>770</v>
      </c>
      <c r="M109" s="347" t="n">
        <v>392</v>
      </c>
      <c r="N109" s="349" t="n">
        <v>76</v>
      </c>
    </row>
    <row r="110" customFormat="false" ht="12.75" hidden="false" customHeight="false" outlineLevel="0" collapsed="false">
      <c r="A110" s="272" t="s">
        <v>438</v>
      </c>
      <c r="B110" s="291"/>
      <c r="C110" s="346" t="s">
        <v>122</v>
      </c>
      <c r="D110" s="347" t="s">
        <v>327</v>
      </c>
      <c r="E110" s="348" t="s">
        <v>122</v>
      </c>
      <c r="F110" s="347" t="s">
        <v>327</v>
      </c>
      <c r="G110" s="347" t="s">
        <v>327</v>
      </c>
      <c r="H110" s="349" t="s">
        <v>327</v>
      </c>
      <c r="I110" s="346" t="s">
        <v>122</v>
      </c>
      <c r="J110" s="347" t="s">
        <v>327</v>
      </c>
      <c r="K110" s="348" t="s">
        <v>122</v>
      </c>
      <c r="L110" s="347" t="s">
        <v>327</v>
      </c>
      <c r="M110" s="347" t="s">
        <v>327</v>
      </c>
      <c r="N110" s="349" t="s">
        <v>327</v>
      </c>
    </row>
    <row r="111" customFormat="false" ht="12.75" hidden="false" customHeight="false" outlineLevel="0" collapsed="false">
      <c r="A111" s="272" t="s">
        <v>439</v>
      </c>
      <c r="B111" s="291"/>
      <c r="C111" s="346" t="n">
        <v>-0.02</v>
      </c>
      <c r="D111" s="347" t="n">
        <v>-0.07</v>
      </c>
      <c r="E111" s="350" t="n">
        <v>0</v>
      </c>
      <c r="F111" s="347" t="n">
        <v>0.5</v>
      </c>
      <c r="G111" s="347" t="n">
        <v>0.04</v>
      </c>
      <c r="H111" s="349" t="n">
        <v>0</v>
      </c>
      <c r="I111" s="346" t="n">
        <v>-0.02</v>
      </c>
      <c r="J111" s="347" t="n">
        <v>-0.07</v>
      </c>
      <c r="K111" s="350" t="n">
        <v>0</v>
      </c>
      <c r="L111" s="347" t="n">
        <v>0.5</v>
      </c>
      <c r="M111" s="347" t="n">
        <v>0.04</v>
      </c>
      <c r="N111" s="349" t="n">
        <v>0</v>
      </c>
    </row>
    <row r="112" customFormat="false" ht="12.75" hidden="false" customHeight="false" outlineLevel="0" collapsed="false">
      <c r="A112" s="272" t="s">
        <v>440</v>
      </c>
      <c r="B112" s="291"/>
      <c r="C112" s="346" t="n">
        <v>18.05</v>
      </c>
      <c r="D112" s="347" t="n">
        <v>755</v>
      </c>
      <c r="E112" s="348" t="n">
        <v>20.3</v>
      </c>
      <c r="F112" s="347" t="n">
        <v>766</v>
      </c>
      <c r="G112" s="347" t="n">
        <v>390</v>
      </c>
      <c r="H112" s="349" t="n">
        <v>76.08</v>
      </c>
      <c r="I112" s="346" t="n">
        <v>18.05</v>
      </c>
      <c r="J112" s="347" t="n">
        <v>755</v>
      </c>
      <c r="K112" s="348" t="n">
        <v>20.3</v>
      </c>
      <c r="L112" s="347" t="n">
        <v>766</v>
      </c>
      <c r="M112" s="347" t="n">
        <v>390</v>
      </c>
      <c r="N112" s="349" t="n">
        <v>76.08</v>
      </c>
    </row>
    <row r="113" customFormat="false" ht="12.75" hidden="false" customHeight="false" outlineLevel="0" collapsed="false">
      <c r="A113" s="272" t="s">
        <v>441</v>
      </c>
      <c r="B113" s="291"/>
      <c r="C113" s="346" t="n">
        <v>-0.01</v>
      </c>
      <c r="D113" s="347" t="n">
        <v>0</v>
      </c>
      <c r="E113" s="348" t="n">
        <v>-0.04</v>
      </c>
      <c r="F113" s="347" t="n">
        <v>-1.02</v>
      </c>
      <c r="G113" s="347" t="n">
        <v>0.04</v>
      </c>
      <c r="H113" s="349" t="n">
        <v>0.05</v>
      </c>
      <c r="I113" s="346" t="n">
        <v>-0.01</v>
      </c>
      <c r="J113" s="347" t="n">
        <v>0</v>
      </c>
      <c r="K113" s="348" t="n">
        <v>-0.04</v>
      </c>
      <c r="L113" s="347" t="n">
        <v>-1.02</v>
      </c>
      <c r="M113" s="347" t="n">
        <v>0.04</v>
      </c>
      <c r="N113" s="349" t="n">
        <v>0.05</v>
      </c>
    </row>
    <row r="114" customFormat="false" ht="12.75" hidden="false" customHeight="false" outlineLevel="0" collapsed="false">
      <c r="A114" s="272" t="s">
        <v>442</v>
      </c>
      <c r="B114" s="291"/>
      <c r="C114" s="351" t="n">
        <v>18</v>
      </c>
      <c r="D114" s="347" t="n">
        <v>756.8</v>
      </c>
      <c r="E114" s="348" t="n">
        <v>20.29</v>
      </c>
      <c r="F114" s="347" t="n">
        <v>765</v>
      </c>
      <c r="G114" s="347" t="n">
        <v>390.4</v>
      </c>
      <c r="H114" s="349" t="n">
        <v>74.66</v>
      </c>
      <c r="I114" s="351" t="n">
        <v>18</v>
      </c>
      <c r="J114" s="347" t="n">
        <v>756.8</v>
      </c>
      <c r="K114" s="348" t="n">
        <v>20.29</v>
      </c>
      <c r="L114" s="347" t="n">
        <v>765</v>
      </c>
      <c r="M114" s="347" t="n">
        <v>390.4</v>
      </c>
      <c r="N114" s="349" t="n">
        <v>74.66</v>
      </c>
    </row>
    <row r="115" customFormat="false" ht="12.75" hidden="false" customHeight="false" outlineLevel="0" collapsed="false">
      <c r="A115" s="272" t="s">
        <v>443</v>
      </c>
      <c r="B115" s="291" t="s">
        <v>122</v>
      </c>
      <c r="C115" s="328" t="n">
        <f aca="false">((C114-C112)/C112)*100</f>
        <v>-0.277008310249311</v>
      </c>
      <c r="D115" s="329" t="n">
        <f aca="false">((D114-D112)/D112)*100</f>
        <v>0.238410596026484</v>
      </c>
      <c r="E115" s="326" t="n">
        <f aca="false">((E114-E112)/E112)*100</f>
        <v>-0.0492610837438501</v>
      </c>
      <c r="F115" s="329" t="n">
        <f aca="false">((F114-F112)/F112)*100</f>
        <v>-0.130548302872063</v>
      </c>
      <c r="G115" s="329" t="n">
        <f aca="false">((G114-G112)/G112)*100</f>
        <v>0.102564102564097</v>
      </c>
      <c r="H115" s="327" t="n">
        <f aca="false">((H114-H112)/H112)*100</f>
        <v>-1.8664563617245</v>
      </c>
      <c r="I115" s="328" t="n">
        <v>-0.277008310249311</v>
      </c>
      <c r="J115" s="329" t="n">
        <v>0.238410596026484</v>
      </c>
      <c r="K115" s="326" t="n">
        <v>-0.0492610837438501</v>
      </c>
      <c r="L115" s="329" t="n">
        <v>-0.130548302872063</v>
      </c>
      <c r="M115" s="329" t="n">
        <v>0.102564102564097</v>
      </c>
      <c r="N115" s="327" t="n">
        <v>-1.8664563617245</v>
      </c>
    </row>
    <row r="116" customFormat="false" ht="12.75" hidden="false" customHeight="false" outlineLevel="0" collapsed="false">
      <c r="A116" s="272" t="s">
        <v>444</v>
      </c>
      <c r="B116" s="352"/>
      <c r="C116" s="353" t="str">
        <f aca="false">IF(C115&gt;2,"Fail","Pass")</f>
        <v>Pass</v>
      </c>
      <c r="D116" s="354" t="str">
        <f aca="false">IF(D115&gt;2,"Fail","Pass")</f>
        <v>Pass</v>
      </c>
      <c r="E116" s="286" t="str">
        <f aca="false">IF(E115&gt;2,"Fail","Pass")</f>
        <v>Pass</v>
      </c>
      <c r="F116" s="354" t="str">
        <f aca="false">IF(F115&gt;2,"Fail","Pass")</f>
        <v>Pass</v>
      </c>
      <c r="G116" s="354" t="str">
        <f aca="false">IF(G115&gt;2,"Fail","Pass")</f>
        <v>Pass</v>
      </c>
      <c r="H116" s="291" t="str">
        <f aca="false">IF(H115&gt;2,"Fail","Pass")</f>
        <v>Pass</v>
      </c>
      <c r="I116" s="353" t="s">
        <v>445</v>
      </c>
      <c r="J116" s="354" t="s">
        <v>445</v>
      </c>
      <c r="K116" s="286" t="s">
        <v>445</v>
      </c>
      <c r="L116" s="354" t="s">
        <v>445</v>
      </c>
      <c r="M116" s="354" t="s">
        <v>445</v>
      </c>
      <c r="N116" s="291" t="s">
        <v>445</v>
      </c>
    </row>
    <row r="117" customFormat="false" ht="12.75" hidden="false" customHeight="false" outlineLevel="0" collapsed="false">
      <c r="A117" s="272" t="s">
        <v>446</v>
      </c>
      <c r="B117" s="291" t="s">
        <v>122</v>
      </c>
      <c r="C117" s="328" t="n">
        <f aca="false">((((ABS(C112-C114))-((ABS(C111)-(ABS(C113)))))/C109)*100)</f>
        <v>0.220994475138125</v>
      </c>
      <c r="D117" s="329" t="n">
        <f aca="false">((((ABS(D112-D114))-((ABS(D111)-(ABS(D113)))))/D109)*100)</f>
        <v>0.230666666666661</v>
      </c>
      <c r="E117" s="326" t="n">
        <f aca="false">((((ABS(E112-E114))-((ABS(E111)-(ABS(E113)))))/E109)*100)</f>
        <v>0.24875621890548</v>
      </c>
      <c r="F117" s="329" t="n">
        <f aca="false">((((ABS(F112-F114))-((ABS(F111)-(ABS(F113)))))/F109)*100)</f>
        <v>0.197402597402597</v>
      </c>
      <c r="G117" s="329" t="n">
        <f aca="false">((((ABS(G112-G114))-((ABS(G111)-(ABS(G113)))))/G109)*100)</f>
        <v>0.102040816326525</v>
      </c>
      <c r="H117" s="327" t="n">
        <f aca="false">((((ABS(H112-H114))-((ABS(H111)-(ABS(H113)))))/H109)*100)</f>
        <v>1.93421052631579</v>
      </c>
      <c r="I117" s="328" t="n">
        <v>0.220994475138125</v>
      </c>
      <c r="J117" s="329" t="n">
        <v>0.230666666666661</v>
      </c>
      <c r="K117" s="326" t="n">
        <v>0.24875621890548</v>
      </c>
      <c r="L117" s="329" t="n">
        <v>0.197402597402597</v>
      </c>
      <c r="M117" s="329" t="n">
        <v>0.102040816326525</v>
      </c>
      <c r="N117" s="327" t="n">
        <v>1.93421052631579</v>
      </c>
    </row>
    <row r="118" customFormat="false" ht="13.5" hidden="false" customHeight="false" outlineLevel="0" collapsed="false">
      <c r="A118" s="355" t="s">
        <v>447</v>
      </c>
      <c r="B118" s="356"/>
      <c r="C118" s="357" t="str">
        <f aca="false">IF(C117&gt;5,"Fail","Pass")</f>
        <v>Pass</v>
      </c>
      <c r="D118" s="358" t="str">
        <f aca="false">IF(D117&gt;5,"Fail","Pass")</f>
        <v>Pass</v>
      </c>
      <c r="E118" s="332" t="str">
        <f aca="false">IF(E117&gt;5,"Fail","Pass")</f>
        <v>Pass</v>
      </c>
      <c r="F118" s="358" t="str">
        <f aca="false">IF(F117&gt;5,"Fail","Pass")</f>
        <v>Pass</v>
      </c>
      <c r="G118" s="358" t="str">
        <f aca="false">IF(G117&gt;5,"Fail","Pass")</f>
        <v>Pass</v>
      </c>
      <c r="H118" s="334" t="str">
        <f aca="false">IF(H117&gt;5,"Fail","Pass")</f>
        <v>Pass</v>
      </c>
      <c r="I118" s="357" t="s">
        <v>445</v>
      </c>
      <c r="J118" s="358" t="s">
        <v>445</v>
      </c>
      <c r="K118" s="332" t="s">
        <v>445</v>
      </c>
      <c r="L118" s="358" t="s">
        <v>445</v>
      </c>
      <c r="M118" s="358" t="s">
        <v>445</v>
      </c>
      <c r="N118" s="334" t="s">
        <v>445</v>
      </c>
    </row>
    <row r="119" customFormat="false" ht="12.75" hidden="false" customHeight="false" outlineLevel="0" collapsed="false">
      <c r="A119" s="335"/>
      <c r="B119" s="335"/>
      <c r="C119" s="335"/>
      <c r="D119" s="335"/>
      <c r="E119" s="335"/>
      <c r="F119" s="335"/>
      <c r="G119" s="335"/>
      <c r="H119" s="335"/>
    </row>
    <row r="120" customFormat="false" ht="12.75" hidden="false" customHeight="false" outlineLevel="0" collapsed="false">
      <c r="A120" s="335" t="s">
        <v>448</v>
      </c>
      <c r="B120" s="335"/>
      <c r="I120" s="359" t="s">
        <v>449</v>
      </c>
      <c r="J120" s="335"/>
      <c r="K120" s="335" t="s">
        <v>450</v>
      </c>
      <c r="L120" s="335"/>
      <c r="N120" s="360" t="n">
        <f aca="false">3*1</f>
        <v>3</v>
      </c>
    </row>
    <row r="121" customFormat="false" ht="12.75" hidden="false" customHeight="false" outlineLevel="0" collapsed="false">
      <c r="A121" s="335" t="s">
        <v>451</v>
      </c>
      <c r="B121" s="335"/>
      <c r="I121" s="359" t="s">
        <v>452</v>
      </c>
      <c r="J121" s="335"/>
      <c r="K121" s="335"/>
      <c r="L121" s="335"/>
      <c r="N121" s="335"/>
    </row>
    <row r="122" customFormat="false" ht="12.75" hidden="false" customHeight="false" outlineLevel="0" collapsed="false">
      <c r="A122" s="335"/>
      <c r="B122" s="335"/>
      <c r="H122" s="335"/>
      <c r="I122" s="335"/>
      <c r="J122" s="335"/>
      <c r="K122" s="335"/>
      <c r="L122" s="335"/>
      <c r="N122" s="335"/>
    </row>
    <row r="123" s="260" customFormat="true" ht="15.75" hidden="false" customHeight="false" outlineLevel="0" collapsed="false">
      <c r="A123" s="260" t="s">
        <v>17</v>
      </c>
      <c r="B123" s="361" t="str">
        <f aca="false">entry!$B$12</f>
        <v>Brian Donovan</v>
      </c>
      <c r="H123" s="341"/>
      <c r="I123" s="361"/>
      <c r="J123" s="362"/>
      <c r="K123" s="260" t="s">
        <v>309</v>
      </c>
      <c r="N123" s="363" t="s">
        <v>453</v>
      </c>
    </row>
    <row r="124" s="260" customFormat="true" ht="15.75" hidden="false" customHeight="false" outlineLevel="0" collapsed="false">
      <c r="B124" s="364"/>
      <c r="H124" s="335"/>
      <c r="I124" s="364"/>
      <c r="J124" s="362"/>
    </row>
    <row r="125" s="260" customFormat="true" ht="15.75" hidden="false" customHeight="false" outlineLevel="0" collapsed="false">
      <c r="A125" s="260" t="s">
        <v>43</v>
      </c>
      <c r="B125" s="365" t="n">
        <f aca="false">entry!$B$13</f>
        <v>36989</v>
      </c>
      <c r="I125" s="365"/>
      <c r="J125" s="362"/>
      <c r="K125" s="260" t="s">
        <v>43</v>
      </c>
      <c r="N125" s="365" t="n">
        <v>36990</v>
      </c>
    </row>
    <row r="126" customFormat="false" ht="12.75" hidden="false" customHeight="false" outlineLevel="0" collapsed="false">
      <c r="A126" s="335"/>
      <c r="B126" s="364"/>
      <c r="C126" s="364"/>
      <c r="D126" s="335"/>
      <c r="E126" s="335"/>
      <c r="F126" s="335"/>
      <c r="G126" s="335"/>
      <c r="H126" s="335"/>
    </row>
    <row r="127" customFormat="false" ht="12.75" hidden="false" customHeight="false" outlineLevel="0" collapsed="false">
      <c r="A127" s="335"/>
      <c r="B127" s="365"/>
      <c r="C127" s="365"/>
      <c r="D127" s="335"/>
      <c r="E127" s="335"/>
      <c r="F127" s="335"/>
      <c r="G127" s="335"/>
      <c r="H127" s="335"/>
    </row>
    <row r="128" customFormat="false" ht="12.75" hidden="false" customHeight="false" outlineLevel="0" collapsed="false">
      <c r="A128" s="335"/>
      <c r="B128" s="335"/>
      <c r="C128" s="335"/>
      <c r="D128" s="335"/>
      <c r="E128" s="335"/>
      <c r="F128" s="335"/>
      <c r="G128" s="335"/>
      <c r="H128" s="335"/>
    </row>
    <row r="129" customFormat="false" ht="12.75" hidden="false" customHeight="false" outlineLevel="0" collapsed="false">
      <c r="A129" s="335"/>
      <c r="B129" s="335"/>
      <c r="C129" s="335"/>
      <c r="D129" s="335"/>
      <c r="E129" s="335"/>
      <c r="F129" s="335"/>
      <c r="G129" s="335"/>
      <c r="H129" s="335"/>
    </row>
    <row r="130" customFormat="false" ht="12.75" hidden="false" customHeight="false" outlineLevel="0" collapsed="false">
      <c r="A130" s="335"/>
      <c r="B130" s="335"/>
      <c r="C130" s="335"/>
      <c r="D130" s="335"/>
      <c r="E130" s="335"/>
      <c r="F130" s="335"/>
      <c r="G130" s="335"/>
      <c r="H130" s="335"/>
    </row>
    <row r="131" customFormat="false" ht="12.75" hidden="false" customHeight="false" outlineLevel="0" collapsed="false">
      <c r="A131" s="335"/>
      <c r="B131" s="335"/>
      <c r="C131" s="335"/>
      <c r="D131" s="335"/>
      <c r="E131" s="335"/>
      <c r="F131" s="335"/>
      <c r="G131" s="335"/>
      <c r="H131" s="335"/>
    </row>
    <row r="132" customFormat="false" ht="12.75" hidden="false" customHeight="false" outlineLevel="0" collapsed="false">
      <c r="A132" s="335"/>
      <c r="B132" s="335"/>
      <c r="C132" s="335"/>
      <c r="D132" s="335"/>
      <c r="E132" s="335"/>
      <c r="F132" s="335"/>
      <c r="G132" s="335"/>
      <c r="H132" s="335"/>
    </row>
    <row r="133" customFormat="false" ht="12.75" hidden="false" customHeight="false" outlineLevel="0" collapsed="false">
      <c r="A133" s="335"/>
      <c r="B133" s="335"/>
      <c r="C133" s="335"/>
      <c r="D133" s="335"/>
      <c r="E133" s="335"/>
      <c r="F133" s="335"/>
      <c r="G133" s="335"/>
      <c r="H133" s="335"/>
    </row>
    <row r="134" customFormat="false" ht="12.75" hidden="false" customHeight="false" outlineLevel="0" collapsed="false">
      <c r="A134" s="335"/>
      <c r="B134" s="335"/>
      <c r="C134" s="335"/>
      <c r="D134" s="335"/>
      <c r="E134" s="335"/>
      <c r="F134" s="335"/>
      <c r="G134" s="335"/>
      <c r="H134" s="335"/>
    </row>
    <row r="135" customFormat="false" ht="12.75" hidden="false" customHeight="false" outlineLevel="0" collapsed="false">
      <c r="A135" s="335"/>
      <c r="B135" s="335"/>
      <c r="C135" s="335"/>
      <c r="D135" s="335"/>
      <c r="E135" s="335"/>
      <c r="F135" s="335"/>
      <c r="G135" s="335"/>
      <c r="H135" s="335"/>
    </row>
    <row r="136" customFormat="false" ht="12.75" hidden="false" customHeight="false" outlineLevel="0" collapsed="false">
      <c r="A136" s="335"/>
      <c r="B136" s="335"/>
      <c r="C136" s="335"/>
      <c r="D136" s="335"/>
      <c r="E136" s="335"/>
      <c r="F136" s="335"/>
      <c r="G136" s="335"/>
      <c r="H136" s="335"/>
    </row>
    <row r="137" customFormat="false" ht="12.75" hidden="false" customHeight="false" outlineLevel="0" collapsed="false">
      <c r="A137" s="335"/>
      <c r="B137" s="335"/>
      <c r="C137" s="335"/>
      <c r="D137" s="335"/>
      <c r="E137" s="335"/>
      <c r="F137" s="335"/>
      <c r="G137" s="335"/>
      <c r="H137" s="335"/>
    </row>
    <row r="138" customFormat="false" ht="12.75" hidden="false" customHeight="false" outlineLevel="0" collapsed="false">
      <c r="A138" s="335"/>
      <c r="B138" s="335"/>
      <c r="C138" s="335"/>
      <c r="D138" s="335"/>
      <c r="E138" s="335"/>
      <c r="F138" s="335"/>
      <c r="G138" s="335"/>
      <c r="H138" s="335"/>
    </row>
    <row r="139" customFormat="false" ht="12.75" hidden="false" customHeight="false" outlineLevel="0" collapsed="false">
      <c r="A139" s="335"/>
      <c r="B139" s="335"/>
      <c r="C139" s="335"/>
      <c r="D139" s="335"/>
      <c r="E139" s="335"/>
      <c r="F139" s="335"/>
      <c r="G139" s="335"/>
      <c r="H139" s="335"/>
    </row>
    <row r="140" customFormat="false" ht="12.75" hidden="false" customHeight="false" outlineLevel="0" collapsed="false">
      <c r="A140" s="335"/>
      <c r="B140" s="335"/>
      <c r="C140" s="335"/>
      <c r="D140" s="335"/>
      <c r="E140" s="335"/>
      <c r="F140" s="335"/>
      <c r="G140" s="335"/>
      <c r="H140" s="335"/>
    </row>
    <row r="141" customFormat="false" ht="12.75" hidden="false" customHeight="false" outlineLevel="0" collapsed="false">
      <c r="A141" s="335"/>
      <c r="B141" s="335"/>
      <c r="C141" s="335"/>
      <c r="D141" s="335"/>
      <c r="E141" s="335"/>
      <c r="F141" s="335"/>
      <c r="G141" s="335"/>
      <c r="H141" s="335"/>
    </row>
    <row r="142" customFormat="false" ht="12.75" hidden="false" customHeight="false" outlineLevel="0" collapsed="false">
      <c r="A142" s="335"/>
      <c r="B142" s="335"/>
      <c r="C142" s="335"/>
      <c r="D142" s="335"/>
      <c r="E142" s="335"/>
      <c r="F142" s="335"/>
      <c r="G142" s="335"/>
      <c r="H142" s="335"/>
    </row>
    <row r="143" customFormat="false" ht="12.75" hidden="false" customHeight="false" outlineLevel="0" collapsed="false">
      <c r="A143" s="335"/>
      <c r="B143" s="335"/>
      <c r="C143" s="335"/>
      <c r="D143" s="335"/>
      <c r="E143" s="335"/>
      <c r="F143" s="335"/>
      <c r="G143" s="335"/>
      <c r="H143" s="335"/>
    </row>
    <row r="144" customFormat="false" ht="12.75" hidden="false" customHeight="false" outlineLevel="0" collapsed="false">
      <c r="A144" s="335"/>
      <c r="B144" s="335"/>
      <c r="C144" s="335"/>
      <c r="D144" s="335"/>
      <c r="E144" s="335"/>
      <c r="F144" s="335"/>
      <c r="G144" s="335"/>
      <c r="H144" s="335"/>
    </row>
    <row r="145" customFormat="false" ht="12.75" hidden="false" customHeight="false" outlineLevel="0" collapsed="false">
      <c r="A145" s="335"/>
      <c r="B145" s="335"/>
      <c r="C145" s="335"/>
      <c r="D145" s="335"/>
      <c r="E145" s="335"/>
      <c r="F145" s="335"/>
      <c r="G145" s="335"/>
      <c r="H145" s="335"/>
    </row>
    <row r="146" customFormat="false" ht="12.75" hidden="false" customHeight="false" outlineLevel="0" collapsed="false">
      <c r="A146" s="335"/>
      <c r="B146" s="335"/>
      <c r="C146" s="335"/>
      <c r="D146" s="335"/>
      <c r="E146" s="335"/>
      <c r="F146" s="335"/>
      <c r="G146" s="335"/>
      <c r="H146" s="335"/>
    </row>
    <row r="147" customFormat="false" ht="12.75" hidden="false" customHeight="false" outlineLevel="0" collapsed="false">
      <c r="A147" s="335"/>
      <c r="B147" s="335"/>
      <c r="C147" s="335"/>
      <c r="D147" s="335"/>
      <c r="E147" s="335"/>
      <c r="F147" s="335"/>
      <c r="G147" s="335"/>
      <c r="H147" s="335"/>
    </row>
    <row r="148" customFormat="false" ht="12.75" hidden="false" customHeight="false" outlineLevel="0" collapsed="false">
      <c r="A148" s="335"/>
      <c r="B148" s="335"/>
      <c r="C148" s="335"/>
      <c r="D148" s="335"/>
      <c r="E148" s="335"/>
      <c r="F148" s="335"/>
      <c r="G148" s="335"/>
      <c r="H148" s="335"/>
    </row>
    <row r="149" customFormat="false" ht="12.75" hidden="false" customHeight="false" outlineLevel="0" collapsed="false">
      <c r="A149" s="335"/>
      <c r="B149" s="335"/>
      <c r="C149" s="335"/>
      <c r="D149" s="335"/>
      <c r="E149" s="335"/>
      <c r="F149" s="335"/>
      <c r="G149" s="335"/>
      <c r="H149" s="335"/>
    </row>
    <row r="150" customFormat="false" ht="12.75" hidden="false" customHeight="false" outlineLevel="0" collapsed="false">
      <c r="A150" s="335"/>
      <c r="B150" s="335"/>
      <c r="C150" s="335"/>
      <c r="D150" s="335"/>
      <c r="E150" s="335"/>
      <c r="F150" s="335"/>
      <c r="G150" s="335"/>
      <c r="H150" s="335"/>
    </row>
    <row r="151" customFormat="false" ht="12.75" hidden="false" customHeight="false" outlineLevel="0" collapsed="false">
      <c r="A151" s="335"/>
      <c r="B151" s="335"/>
      <c r="C151" s="335"/>
      <c r="D151" s="335"/>
      <c r="E151" s="335"/>
      <c r="F151" s="335"/>
      <c r="G151" s="335"/>
      <c r="H151" s="335"/>
    </row>
    <row r="152" customFormat="false" ht="12.75" hidden="false" customHeight="false" outlineLevel="0" collapsed="false">
      <c r="A152" s="335"/>
      <c r="B152" s="335"/>
      <c r="C152" s="335"/>
      <c r="D152" s="335"/>
      <c r="E152" s="335"/>
      <c r="F152" s="335"/>
      <c r="G152" s="335"/>
      <c r="H152" s="335"/>
    </row>
    <row r="153" customFormat="false" ht="12.75" hidden="false" customHeight="false" outlineLevel="0" collapsed="false">
      <c r="A153" s="335"/>
      <c r="B153" s="335"/>
      <c r="C153" s="335"/>
      <c r="D153" s="335"/>
      <c r="E153" s="335"/>
      <c r="F153" s="335"/>
      <c r="G153" s="335"/>
      <c r="H153" s="335"/>
    </row>
    <row r="154" customFormat="false" ht="12.75" hidden="false" customHeight="false" outlineLevel="0" collapsed="false">
      <c r="A154" s="335"/>
      <c r="B154" s="335"/>
      <c r="C154" s="335"/>
      <c r="D154" s="335"/>
      <c r="E154" s="335"/>
      <c r="F154" s="335"/>
      <c r="G154" s="335"/>
      <c r="H154" s="335"/>
    </row>
    <row r="155" customFormat="false" ht="12.75" hidden="false" customHeight="false" outlineLevel="0" collapsed="false">
      <c r="A155" s="335"/>
      <c r="B155" s="335"/>
      <c r="C155" s="335"/>
      <c r="D155" s="335"/>
      <c r="E155" s="335"/>
      <c r="F155" s="335"/>
      <c r="G155" s="335"/>
      <c r="H155" s="335"/>
    </row>
    <row r="156" customFormat="false" ht="12.75" hidden="false" customHeight="false" outlineLevel="0" collapsed="false">
      <c r="A156" s="335"/>
      <c r="B156" s="335"/>
      <c r="C156" s="335"/>
      <c r="D156" s="335"/>
      <c r="E156" s="335"/>
      <c r="F156" s="335"/>
      <c r="G156" s="335"/>
      <c r="H156" s="335"/>
    </row>
    <row r="157" customFormat="false" ht="12.75" hidden="false" customHeight="false" outlineLevel="0" collapsed="false">
      <c r="A157" s="335"/>
      <c r="B157" s="335"/>
      <c r="C157" s="335"/>
      <c r="D157" s="335"/>
      <c r="E157" s="335"/>
      <c r="F157" s="335"/>
      <c r="G157" s="335"/>
      <c r="H157" s="335"/>
    </row>
    <row r="158" customFormat="false" ht="12.75" hidden="false" customHeight="false" outlineLevel="0" collapsed="false">
      <c r="A158" s="335"/>
      <c r="B158" s="335"/>
      <c r="C158" s="335"/>
      <c r="D158" s="335"/>
      <c r="E158" s="335"/>
      <c r="F158" s="335"/>
      <c r="G158" s="335"/>
      <c r="H158" s="335"/>
    </row>
    <row r="159" customFormat="false" ht="12.75" hidden="false" customHeight="false" outlineLevel="0" collapsed="false">
      <c r="A159" s="335"/>
      <c r="B159" s="335"/>
      <c r="C159" s="335"/>
      <c r="D159" s="335"/>
      <c r="E159" s="335"/>
      <c r="F159" s="335"/>
      <c r="G159" s="335"/>
      <c r="H159" s="335"/>
    </row>
    <row r="160" customFormat="false" ht="12.75" hidden="false" customHeight="false" outlineLevel="0" collapsed="false">
      <c r="A160" s="335"/>
      <c r="B160" s="335"/>
      <c r="C160" s="335"/>
      <c r="D160" s="335"/>
      <c r="E160" s="335"/>
      <c r="F160" s="335"/>
      <c r="G160" s="335"/>
      <c r="H160" s="335"/>
    </row>
    <row r="161" customFormat="false" ht="12.75" hidden="false" customHeight="false" outlineLevel="0" collapsed="false">
      <c r="A161" s="335"/>
      <c r="B161" s="335"/>
      <c r="C161" s="335"/>
      <c r="D161" s="335"/>
      <c r="E161" s="335"/>
      <c r="F161" s="335"/>
      <c r="G161" s="335"/>
      <c r="H161" s="335"/>
    </row>
    <row r="162" customFormat="false" ht="12.75" hidden="false" customHeight="false" outlineLevel="0" collapsed="false">
      <c r="A162" s="335"/>
      <c r="B162" s="335"/>
      <c r="C162" s="335"/>
      <c r="D162" s="335"/>
      <c r="E162" s="335"/>
      <c r="F162" s="335"/>
      <c r="G162" s="335"/>
      <c r="H162" s="335"/>
    </row>
    <row r="163" customFormat="false" ht="12.75" hidden="false" customHeight="false" outlineLevel="0" collapsed="false">
      <c r="A163" s="335"/>
      <c r="B163" s="335"/>
      <c r="C163" s="335"/>
      <c r="D163" s="335"/>
      <c r="E163" s="335"/>
      <c r="F163" s="335"/>
      <c r="G163" s="335"/>
      <c r="H163" s="335"/>
    </row>
    <row r="164" customFormat="false" ht="12.75" hidden="false" customHeight="false" outlineLevel="0" collapsed="false">
      <c r="A164" s="335"/>
      <c r="B164" s="335"/>
      <c r="C164" s="335"/>
      <c r="D164" s="335"/>
      <c r="E164" s="335"/>
      <c r="F164" s="335"/>
      <c r="G164" s="335"/>
      <c r="H164" s="335"/>
    </row>
    <row r="165" customFormat="false" ht="12.75" hidden="false" customHeight="false" outlineLevel="0" collapsed="false">
      <c r="A165" s="335"/>
      <c r="B165" s="335"/>
      <c r="C165" s="335"/>
      <c r="D165" s="335"/>
      <c r="E165" s="335"/>
      <c r="F165" s="335"/>
      <c r="G165" s="335"/>
      <c r="H165" s="335"/>
    </row>
    <row r="166" customFormat="false" ht="12.75" hidden="false" customHeight="false" outlineLevel="0" collapsed="false">
      <c r="A166" s="335"/>
      <c r="B166" s="335"/>
      <c r="C166" s="335"/>
      <c r="D166" s="335"/>
      <c r="E166" s="335"/>
      <c r="F166" s="335"/>
      <c r="G166" s="335"/>
      <c r="H166" s="335"/>
    </row>
    <row r="167" customFormat="false" ht="12.75" hidden="false" customHeight="false" outlineLevel="0" collapsed="false">
      <c r="A167" s="335"/>
      <c r="B167" s="335"/>
      <c r="C167" s="335"/>
      <c r="D167" s="335"/>
      <c r="E167" s="335"/>
      <c r="F167" s="335"/>
      <c r="G167" s="335"/>
      <c r="H167" s="335"/>
    </row>
    <row r="168" customFormat="false" ht="12.75" hidden="false" customHeight="false" outlineLevel="0" collapsed="false">
      <c r="A168" s="335"/>
      <c r="B168" s="335"/>
      <c r="C168" s="335"/>
      <c r="D168" s="335"/>
      <c r="E168" s="335"/>
      <c r="F168" s="335"/>
      <c r="G168" s="335"/>
      <c r="H168" s="335"/>
    </row>
    <row r="169" customFormat="false" ht="12.75" hidden="false" customHeight="false" outlineLevel="0" collapsed="false">
      <c r="A169" s="335"/>
      <c r="B169" s="335"/>
      <c r="C169" s="335"/>
      <c r="D169" s="335"/>
      <c r="E169" s="335"/>
      <c r="F169" s="335"/>
      <c r="G169" s="335"/>
      <c r="H169" s="335"/>
    </row>
    <row r="170" customFormat="false" ht="12.75" hidden="false" customHeight="false" outlineLevel="0" collapsed="false">
      <c r="A170" s="335"/>
      <c r="B170" s="335"/>
      <c r="C170" s="335"/>
      <c r="D170" s="335"/>
      <c r="E170" s="335"/>
      <c r="F170" s="335"/>
      <c r="G170" s="335"/>
      <c r="H170" s="335"/>
    </row>
    <row r="171" customFormat="false" ht="12.75" hidden="false" customHeight="false" outlineLevel="0" collapsed="false">
      <c r="A171" s="335"/>
      <c r="B171" s="335"/>
      <c r="C171" s="335"/>
      <c r="D171" s="335"/>
      <c r="E171" s="335"/>
      <c r="F171" s="335"/>
      <c r="G171" s="335"/>
      <c r="H171" s="335"/>
    </row>
    <row r="172" customFormat="false" ht="12.75" hidden="false" customHeight="false" outlineLevel="0" collapsed="false">
      <c r="A172" s="335"/>
      <c r="B172" s="335"/>
      <c r="C172" s="335"/>
      <c r="D172" s="335"/>
      <c r="E172" s="335"/>
      <c r="F172" s="335"/>
      <c r="G172" s="335"/>
      <c r="H172" s="335"/>
    </row>
    <row r="173" customFormat="false" ht="12.75" hidden="false" customHeight="false" outlineLevel="0" collapsed="false">
      <c r="A173" s="335"/>
      <c r="B173" s="335"/>
      <c r="C173" s="335"/>
      <c r="D173" s="335"/>
      <c r="E173" s="335"/>
      <c r="F173" s="335"/>
      <c r="G173" s="335"/>
      <c r="H173" s="335"/>
    </row>
    <row r="174" customFormat="false" ht="12.75" hidden="false" customHeight="false" outlineLevel="0" collapsed="false">
      <c r="A174" s="335"/>
      <c r="B174" s="335"/>
      <c r="C174" s="335"/>
      <c r="D174" s="335"/>
      <c r="E174" s="335"/>
      <c r="F174" s="335"/>
      <c r="G174" s="335"/>
      <c r="H174" s="335"/>
    </row>
    <row r="175" customFormat="false" ht="12.75" hidden="false" customHeight="false" outlineLevel="0" collapsed="false">
      <c r="A175" s="335"/>
      <c r="B175" s="335"/>
      <c r="C175" s="335"/>
      <c r="D175" s="335"/>
      <c r="E175" s="335"/>
      <c r="F175" s="335"/>
      <c r="G175" s="335"/>
      <c r="H175" s="335"/>
    </row>
    <row r="176" customFormat="false" ht="12.75" hidden="false" customHeight="false" outlineLevel="0" collapsed="false">
      <c r="A176" s="335"/>
      <c r="B176" s="335"/>
      <c r="C176" s="335"/>
      <c r="D176" s="335"/>
      <c r="E176" s="335"/>
      <c r="F176" s="335"/>
      <c r="G176" s="335"/>
      <c r="H176" s="335"/>
    </row>
    <row r="177" customFormat="false" ht="12.75" hidden="false" customHeight="false" outlineLevel="0" collapsed="false">
      <c r="A177" s="335"/>
      <c r="B177" s="335"/>
      <c r="C177" s="335"/>
      <c r="D177" s="335"/>
      <c r="E177" s="335"/>
      <c r="F177" s="335"/>
      <c r="G177" s="335"/>
      <c r="H177" s="335"/>
    </row>
    <row r="178" customFormat="false" ht="12.75" hidden="false" customHeight="false" outlineLevel="0" collapsed="false">
      <c r="A178" s="335"/>
      <c r="B178" s="335"/>
      <c r="C178" s="335"/>
      <c r="D178" s="335"/>
      <c r="E178" s="335"/>
      <c r="F178" s="335"/>
      <c r="G178" s="335"/>
      <c r="H178" s="335"/>
    </row>
    <row r="179" customFormat="false" ht="12.75" hidden="false" customHeight="false" outlineLevel="0" collapsed="false">
      <c r="A179" s="335"/>
      <c r="B179" s="335"/>
      <c r="C179" s="335"/>
      <c r="D179" s="335"/>
      <c r="E179" s="335"/>
      <c r="F179" s="335"/>
      <c r="G179" s="335"/>
      <c r="H179" s="335"/>
    </row>
    <row r="180" customFormat="false" ht="12.75" hidden="false" customHeight="false" outlineLevel="0" collapsed="false">
      <c r="A180" s="335"/>
      <c r="B180" s="335"/>
      <c r="C180" s="335"/>
      <c r="D180" s="335"/>
      <c r="E180" s="335"/>
      <c r="F180" s="335"/>
      <c r="G180" s="335"/>
      <c r="H180" s="335"/>
    </row>
    <row r="181" customFormat="false" ht="12.75" hidden="false" customHeight="false" outlineLevel="0" collapsed="false">
      <c r="A181" s="335"/>
      <c r="B181" s="335"/>
      <c r="C181" s="335"/>
      <c r="D181" s="335"/>
      <c r="E181" s="335"/>
      <c r="F181" s="335"/>
      <c r="G181" s="335"/>
      <c r="H181" s="335"/>
    </row>
    <row r="182" customFormat="false" ht="12.75" hidden="false" customHeight="false" outlineLevel="0" collapsed="false">
      <c r="A182" s="335"/>
      <c r="B182" s="335"/>
      <c r="C182" s="335"/>
      <c r="D182" s="335"/>
      <c r="E182" s="335"/>
      <c r="F182" s="335"/>
      <c r="G182" s="335"/>
      <c r="H182" s="335"/>
    </row>
    <row r="183" customFormat="false" ht="12.75" hidden="false" customHeight="false" outlineLevel="0" collapsed="false">
      <c r="A183" s="335"/>
      <c r="B183" s="335"/>
      <c r="C183" s="335"/>
      <c r="D183" s="335"/>
      <c r="E183" s="335"/>
      <c r="F183" s="335"/>
      <c r="G183" s="335"/>
      <c r="H183" s="335"/>
    </row>
    <row r="184" customFormat="false" ht="12.75" hidden="false" customHeight="false" outlineLevel="0" collapsed="false">
      <c r="A184" s="335"/>
      <c r="B184" s="335"/>
      <c r="C184" s="335"/>
      <c r="D184" s="335"/>
      <c r="E184" s="335"/>
      <c r="F184" s="335"/>
      <c r="G184" s="335"/>
      <c r="H184" s="335"/>
    </row>
    <row r="185" customFormat="false" ht="12.75" hidden="false" customHeight="false" outlineLevel="0" collapsed="false">
      <c r="A185" s="335"/>
      <c r="B185" s="335"/>
      <c r="C185" s="335"/>
      <c r="D185" s="335"/>
      <c r="E185" s="335"/>
      <c r="F185" s="335"/>
      <c r="G185" s="335"/>
      <c r="H185" s="335"/>
    </row>
    <row r="186" customFormat="false" ht="12.75" hidden="false" customHeight="false" outlineLevel="0" collapsed="false">
      <c r="A186" s="335"/>
      <c r="B186" s="335"/>
      <c r="C186" s="335"/>
      <c r="D186" s="335"/>
      <c r="E186" s="335"/>
      <c r="F186" s="335"/>
      <c r="G186" s="335"/>
      <c r="H186" s="335"/>
    </row>
    <row r="187" customFormat="false" ht="12.75" hidden="false" customHeight="false" outlineLevel="0" collapsed="false">
      <c r="A187" s="335"/>
      <c r="B187" s="335"/>
      <c r="C187" s="335"/>
      <c r="D187" s="335"/>
      <c r="E187" s="335"/>
      <c r="F187" s="335"/>
      <c r="G187" s="335"/>
      <c r="H187" s="335"/>
    </row>
    <row r="188" customFormat="false" ht="12.75" hidden="false" customHeight="false" outlineLevel="0" collapsed="false">
      <c r="A188" s="335"/>
      <c r="B188" s="335"/>
      <c r="C188" s="335"/>
      <c r="D188" s="335"/>
      <c r="E188" s="335"/>
      <c r="F188" s="335"/>
      <c r="G188" s="335"/>
      <c r="H188" s="335"/>
    </row>
    <row r="189" customFormat="false" ht="12.75" hidden="false" customHeight="false" outlineLevel="0" collapsed="false">
      <c r="B189" s="335"/>
      <c r="C189" s="335"/>
    </row>
    <row r="190" customFormat="false" ht="12.75" hidden="false" customHeight="false" outlineLevel="0" collapsed="false">
      <c r="B190" s="335"/>
      <c r="C190" s="335"/>
    </row>
  </sheetData>
  <sheetProtection sheet="true" password="beb8" objects="true" scenarios="true"/>
  <mergeCells count="4">
    <mergeCell ref="D5:E5"/>
    <mergeCell ref="J5:K5"/>
    <mergeCell ref="C108:H108"/>
    <mergeCell ref="I108:N108"/>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253" width="22.99"/>
    <col collapsed="false" customWidth="true" hidden="false" outlineLevel="0" max="2" min="2" style="253" width="17.99"/>
    <col collapsed="false" customWidth="true" hidden="true" outlineLevel="0" max="7" min="3" style="253" width="8.62"/>
    <col collapsed="false" customWidth="true" hidden="true" outlineLevel="0" max="8" min="8" style="253" width="10.24"/>
    <col collapsed="false" customWidth="false" hidden="false" outlineLevel="0" max="13" min="9" style="253" width="6.99"/>
    <col collapsed="false" customWidth="true" hidden="false" outlineLevel="0" max="14" min="14" style="253" width="10.87"/>
    <col collapsed="false" customWidth="false" hidden="false" outlineLevel="0" max="15" min="15" style="253" width="6.99"/>
    <col collapsed="false" customWidth="true" hidden="false" outlineLevel="0" max="16" min="16" style="253" width="14.5"/>
    <col collapsed="false" customWidth="false" hidden="false" outlineLevel="0" max="257" min="17" style="253" width="6.99"/>
  </cols>
  <sheetData>
    <row r="1" s="260" customFormat="true" ht="12.75" hidden="false" customHeight="false" outlineLevel="0" collapsed="false">
      <c r="A1" s="254" t="s">
        <v>311</v>
      </c>
      <c r="B1" s="255"/>
      <c r="C1" s="256" t="s">
        <v>274</v>
      </c>
      <c r="D1" s="257" t="str">
        <f aca="false">entry!B3</f>
        <v>DEFRA</v>
      </c>
      <c r="E1" s="258"/>
      <c r="F1" s="258"/>
      <c r="G1" s="257"/>
      <c r="H1" s="259"/>
      <c r="I1" s="256" t="s">
        <v>274</v>
      </c>
      <c r="J1" s="257" t="str">
        <f aca="false">entry!$B3</f>
        <v>DEFRA</v>
      </c>
      <c r="K1" s="258"/>
      <c r="L1" s="258"/>
      <c r="M1" s="257"/>
      <c r="N1" s="259"/>
    </row>
    <row r="2" s="260" customFormat="true" ht="12.75" hidden="false" customHeight="false" outlineLevel="0" collapsed="false">
      <c r="A2" s="261" t="s">
        <v>312</v>
      </c>
      <c r="B2" s="262"/>
      <c r="C2" s="263" t="s">
        <v>3</v>
      </c>
      <c r="D2" s="264" t="str">
        <f aca="false">entry!B4</f>
        <v>AEAT/ED49056</v>
      </c>
      <c r="G2" s="264"/>
      <c r="H2" s="265"/>
      <c r="I2" s="263" t="s">
        <v>3</v>
      </c>
      <c r="J2" s="264" t="str">
        <f aca="false">entry!$B4</f>
        <v>AEAT/ED49056</v>
      </c>
      <c r="M2" s="264"/>
      <c r="N2" s="265"/>
    </row>
    <row r="3" s="260" customFormat="true" ht="12.75" hidden="false" customHeight="false" outlineLevel="0" collapsed="false">
      <c r="A3" s="266" t="s">
        <v>313</v>
      </c>
      <c r="B3" s="267"/>
      <c r="C3" s="263" t="s">
        <v>277</v>
      </c>
      <c r="D3" s="264" t="str">
        <f aca="false">entry!B5</f>
        <v>Site 3</v>
      </c>
      <c r="G3" s="264"/>
      <c r="H3" s="265"/>
      <c r="I3" s="263" t="s">
        <v>277</v>
      </c>
      <c r="J3" s="264" t="str">
        <f aca="false">entry!$B5</f>
        <v>Site 3</v>
      </c>
      <c r="M3" s="264"/>
      <c r="N3" s="265"/>
      <c r="O3" s="260" t="s">
        <v>314</v>
      </c>
    </row>
    <row r="4" s="260" customFormat="true" ht="12.75" hidden="false" customHeight="false" outlineLevel="0" collapsed="false">
      <c r="A4" s="268"/>
      <c r="B4" s="262"/>
      <c r="C4" s="263" t="s">
        <v>315</v>
      </c>
      <c r="D4" s="366" t="str">
        <f aca="false">entry!B9</f>
        <v>Day 2</v>
      </c>
      <c r="F4" s="270"/>
      <c r="G4" s="264"/>
      <c r="H4" s="265"/>
      <c r="I4" s="263" t="s">
        <v>315</v>
      </c>
      <c r="J4" s="264" t="str">
        <f aca="false">entry!$B9</f>
        <v>Day 2</v>
      </c>
      <c r="K4" s="269"/>
      <c r="L4" s="270"/>
      <c r="M4" s="264"/>
      <c r="N4" s="265"/>
      <c r="O4" s="260" t="s">
        <v>179</v>
      </c>
      <c r="P4" s="271" t="n">
        <v>11</v>
      </c>
    </row>
    <row r="5" s="260" customFormat="true" ht="16.5" hidden="false" customHeight="false" outlineLevel="0" collapsed="false">
      <c r="A5" s="272"/>
      <c r="C5" s="273" t="s">
        <v>278</v>
      </c>
      <c r="D5" s="367" t="n">
        <f aca="false">entry!B11</f>
        <v>36979</v>
      </c>
      <c r="E5" s="367"/>
      <c r="F5" s="275"/>
      <c r="G5" s="276"/>
      <c r="H5" s="277"/>
      <c r="I5" s="273" t="s">
        <v>278</v>
      </c>
      <c r="J5" s="274" t="n">
        <f aca="false">entry!$B11</f>
        <v>36979</v>
      </c>
      <c r="K5" s="274"/>
      <c r="L5" s="275"/>
      <c r="M5" s="276"/>
      <c r="N5" s="277"/>
      <c r="O5" s="278" t="s">
        <v>171</v>
      </c>
      <c r="P5" s="279" t="n">
        <v>0</v>
      </c>
    </row>
    <row r="6" customFormat="false" ht="14.25" hidden="false" customHeight="false" outlineLevel="0" collapsed="false">
      <c r="A6" s="280"/>
      <c r="B6" s="281" t="s">
        <v>316</v>
      </c>
      <c r="C6" s="282" t="s">
        <v>317</v>
      </c>
      <c r="D6" s="283" t="s">
        <v>318</v>
      </c>
      <c r="E6" s="283" t="s">
        <v>319</v>
      </c>
      <c r="F6" s="283" t="s">
        <v>320</v>
      </c>
      <c r="G6" s="283" t="s">
        <v>321</v>
      </c>
      <c r="H6" s="284" t="s">
        <v>322</v>
      </c>
      <c r="I6" s="282" t="s">
        <v>323</v>
      </c>
      <c r="J6" s="283" t="s">
        <v>317</v>
      </c>
      <c r="K6" s="283" t="s">
        <v>318</v>
      </c>
      <c r="L6" s="283" t="s">
        <v>320</v>
      </c>
      <c r="M6" s="283" t="s">
        <v>321</v>
      </c>
      <c r="N6" s="368" t="s">
        <v>324</v>
      </c>
    </row>
    <row r="7" customFormat="false" ht="12.75" hidden="false" customHeight="false" outlineLevel="0" collapsed="false">
      <c r="A7" s="288" t="s">
        <v>454</v>
      </c>
      <c r="B7" s="289" t="s">
        <v>326</v>
      </c>
      <c r="C7" s="290" t="s">
        <v>327</v>
      </c>
      <c r="D7" s="286" t="s">
        <v>327</v>
      </c>
      <c r="E7" s="286" t="s">
        <v>122</v>
      </c>
      <c r="F7" s="286" t="s">
        <v>327</v>
      </c>
      <c r="G7" s="286" t="s">
        <v>327</v>
      </c>
      <c r="H7" s="291" t="s">
        <v>327</v>
      </c>
      <c r="I7" s="290" t="s">
        <v>122</v>
      </c>
      <c r="J7" s="286" t="s">
        <v>122</v>
      </c>
      <c r="K7" s="286" t="s">
        <v>327</v>
      </c>
      <c r="L7" s="286" t="s">
        <v>327</v>
      </c>
      <c r="M7" s="286" t="s">
        <v>327</v>
      </c>
      <c r="N7" s="369" t="s">
        <v>327</v>
      </c>
    </row>
    <row r="8" customFormat="false" ht="12.75" hidden="false" customHeight="false" outlineLevel="0" collapsed="false">
      <c r="A8" s="293"/>
      <c r="B8" s="294" t="s">
        <v>328</v>
      </c>
      <c r="C8" s="295" t="n">
        <v>0</v>
      </c>
      <c r="D8" s="296" t="n">
        <v>0</v>
      </c>
      <c r="E8" s="296" t="n">
        <v>0</v>
      </c>
      <c r="F8" s="296" t="n">
        <v>5.2</v>
      </c>
      <c r="G8" s="296" t="n">
        <v>5.2</v>
      </c>
      <c r="H8" s="297" t="n">
        <v>5.2</v>
      </c>
      <c r="I8" s="293" t="n">
        <v>0</v>
      </c>
      <c r="J8" s="298" t="n">
        <v>0</v>
      </c>
      <c r="K8" s="298" t="n">
        <v>0</v>
      </c>
      <c r="L8" s="299" t="n">
        <f aca="false">F8</f>
        <v>5.2</v>
      </c>
      <c r="M8" s="299" t="n">
        <f aca="false">G8</f>
        <v>5.2</v>
      </c>
      <c r="N8" s="370" t="n">
        <f aca="false">H8</f>
        <v>5.2</v>
      </c>
    </row>
    <row r="9" customFormat="false" ht="12.75" hidden="false" customHeight="false" outlineLevel="0" collapsed="false">
      <c r="A9" s="301"/>
      <c r="B9" s="302" t="s">
        <v>455</v>
      </c>
      <c r="C9" s="303"/>
      <c r="D9" s="304"/>
      <c r="E9" s="304"/>
      <c r="F9" s="305"/>
      <c r="G9" s="305"/>
      <c r="H9" s="306"/>
      <c r="I9" s="371" t="str">
        <f aca="false">IF(E9="","",E9)</f>
        <v/>
      </c>
      <c r="J9" s="372" t="str">
        <f aca="false">IF(E9="","",(IF(C9="","",(C9*(20.9-$P$4)/(20.9-$E9)*(100-$P$5)/(100-C$8)))))</f>
        <v/>
      </c>
      <c r="K9" s="373" t="str">
        <f aca="false">IF(E9="","",(IF(D9="","",(D9*(20.9-$P$4)/(20.9-$E9)*(100-$P$5)/(100-D$8)))))</f>
        <v/>
      </c>
      <c r="L9" s="373" t="str">
        <f aca="false">IF(E9="","",IF(F9="","",(F9*(20.9-$P$4)/(20.9-$E9)*(100-$P$5)/(100-F$8))))</f>
        <v/>
      </c>
      <c r="M9" s="373" t="str">
        <f aca="false">IF(E9="","",IF(G9="","",(G9*(20.9-$P$4)/(20.9-$E9)*(100-$P$5)/(100-G$8))))</f>
        <v/>
      </c>
      <c r="N9" s="331" t="str">
        <f aca="false">IF(E9="","",IF(H9="","",(H9*(20.9-$P$4)/(20.9-$E9)*(100-$P$5)/(100-H$8))))</f>
        <v/>
      </c>
    </row>
    <row r="10" customFormat="false" ht="12.75" hidden="false" customHeight="false" outlineLevel="0" collapsed="false">
      <c r="A10" s="374" t="s">
        <v>456</v>
      </c>
      <c r="B10" s="302" t="s">
        <v>457</v>
      </c>
      <c r="C10" s="311" t="n">
        <v>2.511</v>
      </c>
      <c r="D10" s="312" t="n">
        <v>194.6</v>
      </c>
      <c r="E10" s="312" t="n">
        <v>18.02</v>
      </c>
      <c r="F10" s="313" t="n">
        <v>23.3</v>
      </c>
      <c r="G10" s="314" t="n">
        <v>193.19</v>
      </c>
      <c r="H10" s="315" t="n">
        <v>10.8</v>
      </c>
      <c r="I10" s="325" t="n">
        <f aca="false">IF(E10="","",E10)</f>
        <v>18.02</v>
      </c>
      <c r="J10" s="326" t="n">
        <f aca="false">IF(E10="","",(IF(C10="","",(C10*(20.9-$P$4)/(20.9-$E10)*(100-$P$5)/(100-C$8)))))</f>
        <v>8.6315625</v>
      </c>
      <c r="K10" s="271" t="n">
        <f aca="false">IF(E10="","",(IF(D10="","",(D10*(20.9-$P$4)/(20.9-$E10)*(100-$P$5)/(100-D$8)))))</f>
        <v>668.9375</v>
      </c>
      <c r="L10" s="271" t="n">
        <f aca="false">IF(E10="","",IF(F10="","",(F10*(20.9-$P$4)/(20.9-$E10)*(100-$P$5)/(100-F$8))))</f>
        <v>84.4870780590718</v>
      </c>
      <c r="M10" s="271" t="n">
        <f aca="false">IF(E10="","",IF(G10="","",(G10*(20.9-$P$4)/(20.9-$E10)*(100-$P$5)/(100-G$8))))</f>
        <v>700.517536919831</v>
      </c>
      <c r="N10" s="324" t="n">
        <f aca="false">IF(E10="","",IF(H10="","",(H10*(20.9-$P$4)/(20.9-$E10)*(100-$P$5)/(100-H$8))))</f>
        <v>39.1613924050633</v>
      </c>
    </row>
    <row r="11" customFormat="false" ht="12.75" hidden="false" customHeight="false" outlineLevel="0" collapsed="false">
      <c r="A11" s="374" t="s">
        <v>458</v>
      </c>
      <c r="B11" s="302" t="s">
        <v>459</v>
      </c>
      <c r="C11" s="311" t="n">
        <v>4.62</v>
      </c>
      <c r="D11" s="312" t="n">
        <v>34</v>
      </c>
      <c r="E11" s="312" t="n">
        <v>15.223</v>
      </c>
      <c r="F11" s="313" t="n">
        <v>79.2</v>
      </c>
      <c r="G11" s="314" t="n">
        <v>98.67</v>
      </c>
      <c r="H11" s="315" t="n">
        <v>3.1</v>
      </c>
      <c r="I11" s="325" t="n">
        <f aca="false">IF(E11="","",E11)</f>
        <v>15.223</v>
      </c>
      <c r="J11" s="326" t="n">
        <f aca="false">IF(E11="","",(IF(C11="","",(C11*(20.9-$P$4)/(20.9-$E11)*(100-$P$5)/(100-C$8)))))</f>
        <v>8.05672009864365</v>
      </c>
      <c r="K11" s="271" t="n">
        <f aca="false">IF(E11="","",(IF(D11="","",(D11*(20.9-$P$4)/(20.9-$E11)*(100-$P$5)/(100-D$8)))))</f>
        <v>59.2918795138277</v>
      </c>
      <c r="L11" s="271" t="n">
        <f aca="false">IF(E11="","",IF(F11="","",(F11*(20.9-$P$4)/(20.9-$E11)*(100-$P$5)/(100-F$8))))</f>
        <v>145.691141024298</v>
      </c>
      <c r="M11" s="271" t="n">
        <f aca="false">IF(E11="","",IF(G11="","",(G11*(20.9-$P$4)/(20.9-$E11)*(100-$P$5)/(100-G$8))))</f>
        <v>181.506879859437</v>
      </c>
      <c r="N11" s="324" t="n">
        <f aca="false">IF(E11="","",IF(H11="","",(H11*(20.9-$P$4)/(20.9-$E11)*(100-$P$5)/(100-H$8))))</f>
        <v>5.7025572875672</v>
      </c>
    </row>
    <row r="12" customFormat="false" ht="12.75" hidden="false" customHeight="false" outlineLevel="0" collapsed="false">
      <c r="A12" s="374" t="s">
        <v>460</v>
      </c>
      <c r="B12" s="302"/>
      <c r="C12" s="311" t="n">
        <v>5.151</v>
      </c>
      <c r="D12" s="312" t="n">
        <v>10.3</v>
      </c>
      <c r="E12" s="312" t="n">
        <v>14.648</v>
      </c>
      <c r="F12" s="313" t="n">
        <v>89</v>
      </c>
      <c r="G12" s="314" t="n">
        <v>99.53</v>
      </c>
      <c r="H12" s="315" t="n">
        <v>2.3</v>
      </c>
      <c r="I12" s="325" t="n">
        <f aca="false">IF(E12="","",E12)</f>
        <v>14.648</v>
      </c>
      <c r="J12" s="326" t="n">
        <f aca="false">IF(E12="","",(IF(C12="","",(C12*(20.9-$P$4)/(20.9-$E12)*(100-$P$5)/(100-C$8)))))</f>
        <v>8.15657389635317</v>
      </c>
      <c r="K12" s="271" t="n">
        <f aca="false">IF(E12="","",(IF(D12="","",(D12*(20.9-$P$4)/(20.9-$E12)*(100-$P$5)/(100-D$8)))))</f>
        <v>16.309980806142</v>
      </c>
      <c r="L12" s="271" t="n">
        <f aca="false">IF(E12="","",IF(F12="","",(F12*(20.9-$P$4)/(20.9-$E12)*(100-$P$5)/(100-F$8))))</f>
        <v>148.661289146967</v>
      </c>
      <c r="M12" s="271" t="n">
        <f aca="false">IF(E12="","",IF(G12="","",(G12*(20.9-$P$4)/(20.9-$E12)*(100-$P$5)/(100-G$8))))</f>
        <v>166.250091110085</v>
      </c>
      <c r="N12" s="324" t="n">
        <f aca="false">IF(E12="","",IF(H12="","",(H12*(20.9-$P$4)/(20.9-$E12)*(100-$P$5)/(100-H$8))))</f>
        <v>3.84180859593285</v>
      </c>
    </row>
    <row r="13" customFormat="false" ht="12.75" hidden="false" customHeight="false" outlineLevel="0" collapsed="false">
      <c r="A13" s="374" t="s">
        <v>461</v>
      </c>
      <c r="B13" s="302"/>
      <c r="C13" s="311" t="n">
        <v>5.99</v>
      </c>
      <c r="D13" s="312" t="n">
        <v>56.9</v>
      </c>
      <c r="E13" s="312" t="n">
        <v>13.689</v>
      </c>
      <c r="F13" s="313" t="n">
        <v>86.8</v>
      </c>
      <c r="G13" s="314" t="n">
        <v>89.35</v>
      </c>
      <c r="H13" s="315" t="n">
        <v>5.5</v>
      </c>
      <c r="I13" s="325" t="n">
        <f aca="false">IF(E13="","",E13)</f>
        <v>13.689</v>
      </c>
      <c r="J13" s="326" t="n">
        <f aca="false">IF(E13="","",(IF(C13="","",(C13*(20.9-$P$4)/(20.9-$E13)*(100-$P$5)/(100-C$8)))))</f>
        <v>8.22368603522397</v>
      </c>
      <c r="K13" s="271" t="n">
        <f aca="false">IF(E13="","",(IF(D13="","",(D13*(20.9-$P$4)/(20.9-$E13)*(100-$P$5)/(100-D$8)))))</f>
        <v>78.1181528220774</v>
      </c>
      <c r="L13" s="271" t="n">
        <f aca="false">IF(E13="","",IF(F13="","",(F13*(20.9-$P$4)/(20.9-$E13)*(100-$P$5)/(100-F$8))))</f>
        <v>125.704575815079</v>
      </c>
      <c r="M13" s="271" t="n">
        <f aca="false">IF(E13="","",IF(G13="","",(G13*(20.9-$P$4)/(20.9-$E13)*(100-$P$5)/(100-G$8))))</f>
        <v>129.397509781996</v>
      </c>
      <c r="N13" s="324" t="n">
        <f aca="false">IF(E13="","",IF(H13="","",(H13*(20.9-$P$4)/(20.9-$E13)*(100-$P$5)/(100-H$8))))</f>
        <v>7.96515169335175</v>
      </c>
    </row>
    <row r="14" customFormat="false" ht="12.75" hidden="false" customHeight="false" outlineLevel="0" collapsed="false">
      <c r="A14" s="374" t="s">
        <v>462</v>
      </c>
      <c r="B14" s="302"/>
      <c r="C14" s="311" t="n">
        <v>6.614</v>
      </c>
      <c r="D14" s="312" t="n">
        <v>234.2</v>
      </c>
      <c r="E14" s="312" t="n">
        <v>12.881</v>
      </c>
      <c r="F14" s="313" t="n">
        <v>79.6</v>
      </c>
      <c r="G14" s="314" t="n">
        <v>78.82</v>
      </c>
      <c r="H14" s="315" t="n">
        <v>8.5</v>
      </c>
      <c r="I14" s="325" t="n">
        <f aca="false">IF(E14="","",E14)</f>
        <v>12.881</v>
      </c>
      <c r="J14" s="326" t="n">
        <f aca="false">IF(E14="","",(IF(C14="","",(C14*(20.9-$P$4)/(20.9-$E14)*(100-$P$5)/(100-C$8)))))</f>
        <v>8.16543209876543</v>
      </c>
      <c r="K14" s="271" t="n">
        <f aca="false">IF(E14="","",(IF(D14="","",(D14*(20.9-$P$4)/(20.9-$E14)*(100-$P$5)/(100-D$8)))))</f>
        <v>289.135802469136</v>
      </c>
      <c r="L14" s="271" t="n">
        <f aca="false">IF(E14="","",IF(F14="","",(F14*(20.9-$P$4)/(20.9-$E14)*(100-$P$5)/(100-F$8))))</f>
        <v>103.662030525603</v>
      </c>
      <c r="M14" s="271" t="n">
        <f aca="false">IF(E14="","",IF(G14="","",(G14*(20.9-$P$4)/(20.9-$E14)*(100-$P$5)/(100-G$8))))</f>
        <v>102.646246809397</v>
      </c>
      <c r="N14" s="324" t="n">
        <f aca="false">IF(E14="","",IF(H14="","",(H14*(20.9-$P$4)/(20.9-$E14)*(100-$P$5)/(100-H$8))))</f>
        <v>11.0694379330104</v>
      </c>
    </row>
    <row r="15" customFormat="false" ht="12.75" hidden="false" customHeight="false" outlineLevel="0" collapsed="false">
      <c r="A15" s="374" t="s">
        <v>463</v>
      </c>
      <c r="B15" s="302"/>
      <c r="C15" s="311" t="n">
        <v>6.904</v>
      </c>
      <c r="D15" s="312" t="n">
        <v>175.5</v>
      </c>
      <c r="E15" s="312" t="n">
        <v>12.581</v>
      </c>
      <c r="F15" s="313" t="n">
        <v>85.2</v>
      </c>
      <c r="G15" s="314" t="n">
        <v>91.83</v>
      </c>
      <c r="H15" s="315" t="n">
        <v>4.9</v>
      </c>
      <c r="I15" s="325" t="n">
        <f aca="false">IF(E15="","",E15)</f>
        <v>12.581</v>
      </c>
      <c r="J15" s="326" t="n">
        <f aca="false">IF(E15="","",(IF(C15="","",(C15*(20.9-$P$4)/(20.9-$E15)*(100-$P$5)/(100-C$8)))))</f>
        <v>8.21608366390191</v>
      </c>
      <c r="K15" s="271" t="n">
        <f aca="false">IF(E15="","",(IF(D15="","",(D15*(20.9-$P$4)/(20.9-$E15)*(100-$P$5)/(100-D$8)))))</f>
        <v>208.853227551388</v>
      </c>
      <c r="L15" s="271" t="n">
        <f aca="false">IF(E15="","",IF(F15="","",(F15*(20.9-$P$4)/(20.9-$E15)*(100-$P$5)/(100-F$8))))</f>
        <v>106.953580411472</v>
      </c>
      <c r="M15" s="271" t="n">
        <f aca="false">IF(E15="","",IF(G15="","",(G15*(20.9-$P$4)/(20.9-$E15)*(100-$P$5)/(100-G$8))))</f>
        <v>115.276376633633</v>
      </c>
      <c r="N15" s="324" t="n">
        <f aca="false">IF(E15="","",IF(H15="","",(H15*(20.9-$P$4)/(20.9-$E15)*(100-$P$5)/(100-H$8))))</f>
        <v>6.15108619737341</v>
      </c>
    </row>
    <row r="16" customFormat="false" ht="12.75" hidden="false" customHeight="false" outlineLevel="0" collapsed="false">
      <c r="A16" s="374" t="s">
        <v>464</v>
      </c>
      <c r="B16" s="302"/>
      <c r="C16" s="311" t="n">
        <v>7.249</v>
      </c>
      <c r="D16" s="312" t="n">
        <v>415.3</v>
      </c>
      <c r="E16" s="312" t="n">
        <v>12.163</v>
      </c>
      <c r="F16" s="313" t="n">
        <v>84.1</v>
      </c>
      <c r="G16" s="314" t="n">
        <v>104.79</v>
      </c>
      <c r="H16" s="315" t="n">
        <v>14.1</v>
      </c>
      <c r="I16" s="325" t="n">
        <f aca="false">IF(E16="","",E16)</f>
        <v>12.163</v>
      </c>
      <c r="J16" s="326" t="n">
        <f aca="false">IF(E16="","",(IF(C16="","",(C16*(20.9-$P$4)/(20.9-$E16)*(100-$P$5)/(100-C$8)))))</f>
        <v>8.21392926633856</v>
      </c>
      <c r="K16" s="271" t="n">
        <f aca="false">IF(E16="","",(IF(D16="","",(D16*(20.9-$P$4)/(20.9-$E16)*(100-$P$5)/(100-D$8)))))</f>
        <v>470.581435275266</v>
      </c>
      <c r="L16" s="271" t="n">
        <f aca="false">IF(E16="","",IF(F16="","",(F16*(20.9-$P$4)/(20.9-$E16)*(100-$P$5)/(100-F$8))))</f>
        <v>100.5218603263</v>
      </c>
      <c r="M16" s="271" t="n">
        <f aca="false">IF(E16="","",IF(G16="","",(G16*(20.9-$P$4)/(20.9-$E16)*(100-$P$5)/(100-G$8))))</f>
        <v>125.251911338799</v>
      </c>
      <c r="N16" s="324" t="n">
        <f aca="false">IF(E16="","",IF(H16="","",(H16*(20.9-$P$4)/(20.9-$E16)*(100-$P$5)/(100-H$8))))</f>
        <v>16.8532488775367</v>
      </c>
    </row>
    <row r="17" customFormat="false" ht="12.75" hidden="false" customHeight="false" outlineLevel="0" collapsed="false">
      <c r="A17" s="374" t="s">
        <v>465</v>
      </c>
      <c r="B17" s="302"/>
      <c r="C17" s="311" t="n">
        <v>7.44</v>
      </c>
      <c r="D17" s="312" t="n">
        <v>831.3</v>
      </c>
      <c r="E17" s="312" t="n">
        <v>11.917</v>
      </c>
      <c r="F17" s="313" t="n">
        <v>84.5</v>
      </c>
      <c r="G17" s="314" t="n">
        <v>122.26</v>
      </c>
      <c r="H17" s="315" t="n">
        <v>23.6</v>
      </c>
      <c r="I17" s="325" t="n">
        <f aca="false">IF(E17="","",E17)</f>
        <v>11.917</v>
      </c>
      <c r="J17" s="326" t="n">
        <f aca="false">IF(E17="","",(IF(C17="","",(C17*(20.9-$P$4)/(20.9-$E17)*(100-$P$5)/(100-C$8)))))</f>
        <v>8.19948792162974</v>
      </c>
      <c r="K17" s="271" t="n">
        <f aca="false">IF(E17="","",(IF(D17="","",(D17*(20.9-$P$4)/(20.9-$E17)*(100-$P$5)/(100-D$8)))))</f>
        <v>916.160525436937</v>
      </c>
      <c r="L17" s="271" t="n">
        <f aca="false">IF(E17="","",IF(F17="","",(F17*(20.9-$P$4)/(20.9-$E17)*(100-$P$5)/(100-F$8))))</f>
        <v>98.2340764622909</v>
      </c>
      <c r="M17" s="271" t="n">
        <f aca="false">IF(E17="","",IF(G17="","",(G17*(20.9-$P$4)/(20.9-$E17)*(100-$P$5)/(100-G$8))))</f>
        <v>142.131339506269</v>
      </c>
      <c r="N17" s="324" t="n">
        <f aca="false">IF(E17="","",IF(H17="","",(H17*(20.9-$P$4)/(20.9-$E17)*(100-$P$5)/(100-H$8))))</f>
        <v>27.435789402486</v>
      </c>
    </row>
    <row r="18" customFormat="false" ht="12.75" hidden="false" customHeight="false" outlineLevel="0" collapsed="false">
      <c r="A18" s="374" t="s">
        <v>466</v>
      </c>
      <c r="B18" s="302"/>
      <c r="C18" s="311" t="n">
        <v>7.429</v>
      </c>
      <c r="D18" s="312" t="n">
        <v>1039.9</v>
      </c>
      <c r="E18" s="312" t="n">
        <v>11.888</v>
      </c>
      <c r="F18" s="313" t="n">
        <v>87.7</v>
      </c>
      <c r="G18" s="314" t="n">
        <v>145.11</v>
      </c>
      <c r="H18" s="315" t="n">
        <v>44.5</v>
      </c>
      <c r="I18" s="325" t="n">
        <f aca="false">IF(E18="","",E18)</f>
        <v>11.888</v>
      </c>
      <c r="J18" s="326" t="n">
        <f aca="false">IF(E18="","",(IF(C18="","",(C18*(20.9-$P$4)/(20.9-$E18)*(100-$P$5)/(100-C$8)))))</f>
        <v>8.16101864181092</v>
      </c>
      <c r="K18" s="271" t="n">
        <f aca="false">IF(E18="","",(IF(D18="","",(D18*(20.9-$P$4)/(20.9-$E18)*(100-$P$5)/(100-D$8)))))</f>
        <v>1142.36684420772</v>
      </c>
      <c r="L18" s="271" t="n">
        <f aca="false">IF(E18="","",IF(F18="","",(F18*(20.9-$P$4)/(20.9-$E18)*(100-$P$5)/(100-F$8))))</f>
        <v>101.626101906319</v>
      </c>
      <c r="M18" s="271" t="n">
        <f aca="false">IF(E18="","",IF(G18="","",(G18*(20.9-$P$4)/(20.9-$E18)*(100-$P$5)/(100-G$8))))</f>
        <v>168.152379106339</v>
      </c>
      <c r="N18" s="324" t="n">
        <f aca="false">IF(E18="","",IF(H18="","",(H18*(20.9-$P$4)/(20.9-$E18)*(100-$P$5)/(100-H$8))))</f>
        <v>51.5662660756123</v>
      </c>
    </row>
    <row r="19" customFormat="false" ht="12.75" hidden="false" customHeight="false" outlineLevel="0" collapsed="false">
      <c r="A19" s="374" t="s">
        <v>467</v>
      </c>
      <c r="B19" s="302"/>
      <c r="C19" s="311" t="n">
        <v>7.234</v>
      </c>
      <c r="D19" s="312" t="n">
        <v>778.3</v>
      </c>
      <c r="E19" s="312" t="n">
        <v>12.13</v>
      </c>
      <c r="F19" s="313" t="n">
        <v>104.9</v>
      </c>
      <c r="G19" s="314" t="n">
        <v>168.16</v>
      </c>
      <c r="H19" s="315" t="n">
        <v>22.9</v>
      </c>
      <c r="I19" s="325" t="n">
        <f aca="false">IF(E19="","",E19)</f>
        <v>12.13</v>
      </c>
      <c r="J19" s="326" t="n">
        <f aca="false">IF(E19="","",(IF(C19="","",(C19*(20.9-$P$4)/(20.9-$E19)*(100-$P$5)/(100-C$8)))))</f>
        <v>8.16608893956671</v>
      </c>
      <c r="K19" s="271" t="n">
        <f aca="false">IF(E19="","",(IF(D19="","",(D19*(20.9-$P$4)/(20.9-$E19)*(100-$P$5)/(100-D$8)))))</f>
        <v>878.582668187001</v>
      </c>
      <c r="L19" s="271" t="n">
        <f aca="false">IF(E19="","",IF(F19="","",(F19*(20.9-$P$4)/(20.9-$E19)*(100-$P$5)/(100-F$8))))</f>
        <v>124.911594474835</v>
      </c>
      <c r="M19" s="271" t="n">
        <f aca="false">IF(E19="","",IF(G19="","",(G19*(20.9-$P$4)/(20.9-$E19)*(100-$P$5)/(100-G$8))))</f>
        <v>200.239597015141</v>
      </c>
      <c r="N19" s="324" t="n">
        <f aca="false">IF(E19="","",IF(H19="","",(H19*(20.9-$P$4)/(20.9-$E19)*(100-$P$5)/(100-H$8))))</f>
        <v>27.2685940273949</v>
      </c>
    </row>
    <row r="20" customFormat="false" ht="12.75" hidden="false" customHeight="false" outlineLevel="0" collapsed="false">
      <c r="A20" s="374" t="s">
        <v>468</v>
      </c>
      <c r="B20" s="302"/>
      <c r="C20" s="311" t="n">
        <v>6.457</v>
      </c>
      <c r="D20" s="312" t="n">
        <v>80.3</v>
      </c>
      <c r="E20" s="312" t="n">
        <v>13.172</v>
      </c>
      <c r="F20" s="313" t="n">
        <v>118.4</v>
      </c>
      <c r="G20" s="314" t="n">
        <v>90.67</v>
      </c>
      <c r="H20" s="315" t="n">
        <v>1.9</v>
      </c>
      <c r="I20" s="325" t="n">
        <f aca="false">IF(E20="","",E20)</f>
        <v>13.172</v>
      </c>
      <c r="J20" s="326" t="n">
        <f aca="false">IF(E20="","",(IF(C20="","",(C20*(20.9-$P$4)/(20.9-$E20)*(100-$P$5)/(100-C$8)))))</f>
        <v>8.27177795031056</v>
      </c>
      <c r="K20" s="271" t="n">
        <f aca="false">IF(E20="","",(IF(D20="","",(D20*(20.9-$P$4)/(20.9-$E20)*(100-$P$5)/(100-D$8)))))</f>
        <v>102.868788819876</v>
      </c>
      <c r="L20" s="271" t="n">
        <f aca="false">IF(E20="","",IF(F20="","",(F20*(20.9-$P$4)/(20.9-$E20)*(100-$P$5)/(100-F$8))))</f>
        <v>159.996855098671</v>
      </c>
      <c r="M20" s="271" t="n">
        <f aca="false">IF(E20="","",IF(G20="","",(G20*(20.9-$P$4)/(20.9-$E20)*(100-$P$5)/(100-G$8))))</f>
        <v>122.524618680714</v>
      </c>
      <c r="N20" s="324" t="n">
        <f aca="false">IF(E20="","",IF(H20="","",(H20*(20.9-$P$4)/(20.9-$E20)*(100-$P$5)/(100-H$8))))</f>
        <v>2.56751710040098</v>
      </c>
    </row>
    <row r="21" customFormat="false" ht="12.75" hidden="false" customHeight="false" outlineLevel="0" collapsed="false">
      <c r="A21" s="374" t="s">
        <v>469</v>
      </c>
      <c r="B21" s="302"/>
      <c r="C21" s="311" t="n">
        <v>6.294</v>
      </c>
      <c r="D21" s="312" t="n">
        <v>92.3</v>
      </c>
      <c r="E21" s="312" t="n">
        <v>13.399</v>
      </c>
      <c r="F21" s="313" t="n">
        <v>119.6</v>
      </c>
      <c r="G21" s="314" t="n">
        <v>86.81</v>
      </c>
      <c r="H21" s="315" t="n">
        <v>1.9</v>
      </c>
      <c r="I21" s="325" t="n">
        <f aca="false">IF(E21="","",E21)</f>
        <v>13.399</v>
      </c>
      <c r="J21" s="326" t="n">
        <f aca="false">IF(E21="","",(IF(C21="","",(C21*(20.9-$P$4)/(20.9-$E21)*(100-$P$5)/(100-C$8)))))</f>
        <v>8.30697240367951</v>
      </c>
      <c r="K21" s="271" t="n">
        <f aca="false">IF(E21="","",(IF(D21="","",(D21*(20.9-$P$4)/(20.9-$E21)*(100-$P$5)/(100-D$8)))))</f>
        <v>121.819757365685</v>
      </c>
      <c r="L21" s="271" t="n">
        <f aca="false">IF(E21="","",IF(F21="","",(F21*(20.9-$P$4)/(20.9-$E21)*(100-$P$5)/(100-F$8))))</f>
        <v>166.509444310379</v>
      </c>
      <c r="M21" s="271" t="n">
        <f aca="false">IF(E21="","",IF(G21="","",(G21*(20.9-$P$4)/(20.9-$E21)*(100-$P$5)/(100-G$8))))</f>
        <v>120.858569068428</v>
      </c>
      <c r="N21" s="324" t="n">
        <f aca="false">IF(E21="","",IF(H21="","",(H21*(20.9-$P$4)/(20.9-$E21)*(100-$P$5)/(100-H$8))))</f>
        <v>2.64521692466321</v>
      </c>
    </row>
    <row r="22" customFormat="false" ht="12.75" hidden="false" customHeight="false" outlineLevel="0" collapsed="false">
      <c r="A22" s="374" t="s">
        <v>470</v>
      </c>
      <c r="B22" s="302"/>
      <c r="C22" s="311" t="n">
        <v>5.978</v>
      </c>
      <c r="D22" s="312" t="n">
        <v>86</v>
      </c>
      <c r="E22" s="312" t="n">
        <v>13.745</v>
      </c>
      <c r="F22" s="313" t="n">
        <v>100.9</v>
      </c>
      <c r="G22" s="314" t="n">
        <v>80.66</v>
      </c>
      <c r="H22" s="315" t="n">
        <v>1.1</v>
      </c>
      <c r="I22" s="325" t="n">
        <f aca="false">IF(E22="","",E22)</f>
        <v>13.745</v>
      </c>
      <c r="J22" s="326" t="n">
        <f aca="false">IF(E22="","",(IF(C22="","",(C22*(20.9-$P$4)/(20.9-$E22)*(100-$P$5)/(100-C$8)))))</f>
        <v>8.2714465408805</v>
      </c>
      <c r="K22" s="271" t="n">
        <f aca="false">IF(E22="","",(IF(D22="","",(D22*(20.9-$P$4)/(20.9-$E22)*(100-$P$5)/(100-D$8)))))</f>
        <v>118.993710691824</v>
      </c>
      <c r="L22" s="271" t="n">
        <f aca="false">IF(E22="","",IF(F22="","",(F22*(20.9-$P$4)/(20.9-$E22)*(100-$P$5)/(100-F$8))))</f>
        <v>147.267998832365</v>
      </c>
      <c r="M22" s="271" t="n">
        <f aca="false">IF(E22="","",IF(G22="","",(G22*(20.9-$P$4)/(20.9-$E22)*(100-$P$5)/(100-G$8))))</f>
        <v>117.726826420402</v>
      </c>
      <c r="N22" s="324" t="n">
        <f aca="false">IF(E22="","",IF(H22="","",(H22*(20.9-$P$4)/(20.9-$E22)*(100-$P$5)/(100-H$8))))</f>
        <v>1.60549850065016</v>
      </c>
    </row>
    <row r="23" customFormat="false" ht="12.75" hidden="false" customHeight="false" outlineLevel="0" collapsed="false">
      <c r="A23" s="374" t="s">
        <v>471</v>
      </c>
      <c r="B23" s="302"/>
      <c r="C23" s="311" t="n">
        <v>5.749</v>
      </c>
      <c r="D23" s="312" t="n">
        <v>85.8</v>
      </c>
      <c r="E23" s="312" t="n">
        <v>14.058</v>
      </c>
      <c r="F23" s="313" t="n">
        <v>93.4</v>
      </c>
      <c r="G23" s="314" t="n">
        <v>63.51</v>
      </c>
      <c r="H23" s="315" t="n">
        <v>1</v>
      </c>
      <c r="I23" s="325" t="n">
        <f aca="false">IF(E23="","",E23)</f>
        <v>14.058</v>
      </c>
      <c r="J23" s="326" t="n">
        <f aca="false">IF(E23="","",(IF(C23="","",(C23*(20.9-$P$4)/(20.9-$E23)*(100-$P$5)/(100-C$8)))))</f>
        <v>8.31848874598071</v>
      </c>
      <c r="K23" s="271" t="n">
        <f aca="false">IF(E23="","",(IF(D23="","",(D23*(20.9-$P$4)/(20.9-$E23)*(100-$P$5)/(100-D$8)))))</f>
        <v>124.147909967846</v>
      </c>
      <c r="L23" s="271" t="n">
        <f aca="false">IF(E23="","",IF(F23="","",(F23*(20.9-$P$4)/(20.9-$E23)*(100-$P$5)/(100-F$8))))</f>
        <v>142.557694655867</v>
      </c>
      <c r="M23" s="326" t="n">
        <f aca="false">IF(E23="","",IF(G23="","",(G23*(20.9-$P$4)/(20.9-$E23)*(100-$P$5)/(100-G$8))))</f>
        <v>96.9361797386951</v>
      </c>
      <c r="N23" s="324" t="n">
        <f aca="false">IF(E23="","",IF(H23="","",(H23*(20.9-$P$4)/(20.9-$E23)*(100-$P$5)/(100-H$8))))</f>
        <v>1.52631364727909</v>
      </c>
    </row>
    <row r="24" customFormat="false" ht="12.75" hidden="false" customHeight="false" outlineLevel="0" collapsed="false">
      <c r="A24" s="374" t="s">
        <v>472</v>
      </c>
      <c r="B24" s="302"/>
      <c r="C24" s="311" t="n">
        <v>5.873</v>
      </c>
      <c r="D24" s="312" t="n">
        <v>65.3</v>
      </c>
      <c r="E24" s="312" t="n">
        <v>13.93</v>
      </c>
      <c r="F24" s="313" t="n">
        <v>100.9</v>
      </c>
      <c r="G24" s="314" t="n">
        <v>61.24</v>
      </c>
      <c r="H24" s="315" t="n">
        <v>0.9</v>
      </c>
      <c r="I24" s="325" t="n">
        <f aca="false">IF(E24="","",E24)</f>
        <v>13.93</v>
      </c>
      <c r="J24" s="326" t="n">
        <f aca="false">IF(E24="","",(IF(C24="","",(C24*(20.9-$P$4)/(20.9-$E24)*(100-$P$5)/(100-C$8)))))</f>
        <v>8.34185078909613</v>
      </c>
      <c r="K24" s="326" t="n">
        <f aca="false">IF(E24="","",(IF(D24="","",(D24*(20.9-$P$4)/(20.9-$E24)*(100-$P$5)/(100-D$8)))))</f>
        <v>92.7503586800574</v>
      </c>
      <c r="L24" s="271" t="n">
        <f aca="false">IF(E24="","",IF(F24="","",(F24*(20.9-$P$4)/(20.9-$E24)*(100-$P$5)/(100-F$8))))</f>
        <v>151.176833808547</v>
      </c>
      <c r="M24" s="326" t="n">
        <f aca="false">IF(E24="","",IF(G24="","",(G24*(20.9-$P$4)/(20.9-$E24)*(100-$P$5)/(100-G$8))))</f>
        <v>91.7548989339484</v>
      </c>
      <c r="N24" s="324" t="n">
        <f aca="false">IF(E24="","",IF(H24="","",(H24*(20.9-$P$4)/(20.9-$E24)*(100-$P$5)/(100-H$8))))</f>
        <v>1.34845540562628</v>
      </c>
    </row>
    <row r="25" customFormat="false" ht="12.75" hidden="false" customHeight="false" outlineLevel="0" collapsed="false">
      <c r="A25" s="374" t="s">
        <v>473</v>
      </c>
      <c r="B25" s="302"/>
      <c r="C25" s="311" t="n">
        <v>5.936</v>
      </c>
      <c r="D25" s="312" t="n">
        <v>65.7</v>
      </c>
      <c r="E25" s="312" t="n">
        <v>13.885</v>
      </c>
      <c r="F25" s="313" t="n">
        <v>102.6</v>
      </c>
      <c r="G25" s="314" t="n">
        <v>60.6</v>
      </c>
      <c r="H25" s="315" t="n">
        <v>0.9</v>
      </c>
      <c r="I25" s="325" t="n">
        <f aca="false">IF(E25="","",E25)</f>
        <v>13.885</v>
      </c>
      <c r="J25" s="326" t="n">
        <f aca="false">IF(E25="","",(IF(C25="","",(C25*(20.9-$P$4)/(20.9-$E25)*(100-$P$5)/(100-C$8)))))</f>
        <v>8.37724875267285</v>
      </c>
      <c r="K25" s="326" t="n">
        <f aca="false">IF(E25="","",(IF(D25="","",(D25*(20.9-$P$4)/(20.9-$E25)*(100-$P$5)/(100-D$8)))))</f>
        <v>92.71988595866</v>
      </c>
      <c r="L25" s="271" t="n">
        <f aca="false">IF(E25="","",IF(F25="","",(F25*(20.9-$P$4)/(20.9-$E25)*(100-$P$5)/(100-F$8))))</f>
        <v>152.73780416287</v>
      </c>
      <c r="M25" s="326" t="n">
        <f aca="false">IF(E25="","",IF(G25="","",(G25*(20.9-$P$4)/(20.9-$E25)*(100-$P$5)/(100-G$8))))</f>
        <v>90.213556844736</v>
      </c>
      <c r="N25" s="324" t="n">
        <f aca="false">IF(E25="","",IF(H25="","",(H25*(20.9-$P$4)/(20.9-$E25)*(100-$P$5)/(100-H$8))))</f>
        <v>1.3398052996743</v>
      </c>
    </row>
    <row r="26" customFormat="false" ht="12.75" hidden="false" customHeight="false" outlineLevel="0" collapsed="false">
      <c r="A26" s="374" t="s">
        <v>474</v>
      </c>
      <c r="B26" s="302"/>
      <c r="C26" s="311" t="n">
        <v>6.052</v>
      </c>
      <c r="D26" s="312" t="n">
        <v>53.7</v>
      </c>
      <c r="E26" s="312" t="n">
        <v>13.75</v>
      </c>
      <c r="F26" s="313" t="n">
        <v>106.4</v>
      </c>
      <c r="G26" s="314" t="n">
        <v>64.24</v>
      </c>
      <c r="H26" s="315" t="n">
        <v>0.9</v>
      </c>
      <c r="I26" s="325" t="n">
        <f aca="false">IF(E26="","",E26)</f>
        <v>13.75</v>
      </c>
      <c r="J26" s="326" t="n">
        <f aca="false">IF(E26="","",(IF(C26="","",(C26*(20.9-$P$4)/(20.9-$E26)*(100-$P$5)/(100-C$8)))))</f>
        <v>8.37969230769231</v>
      </c>
      <c r="K26" s="326" t="n">
        <f aca="false">IF(E26="","",(IF(D26="","",(D26*(20.9-$P$4)/(20.9-$E26)*(100-$P$5)/(100-D$8)))))</f>
        <v>74.3538461538462</v>
      </c>
      <c r="L26" s="271" t="n">
        <f aca="false">IF(E26="","",IF(F26="","",(F26*(20.9-$P$4)/(20.9-$E26)*(100-$P$5)/(100-F$8))))</f>
        <v>155.404089581305</v>
      </c>
      <c r="M26" s="326" t="n">
        <f aca="false">IF(E26="","",IF(G26="","",(G26*(20.9-$P$4)/(20.9-$E26)*(100-$P$5)/(100-G$8))))</f>
        <v>93.8266796494645</v>
      </c>
      <c r="N26" s="324" t="n">
        <f aca="false">IF(E26="","",IF(H26="","",(H26*(20.9-$P$4)/(20.9-$E26)*(100-$P$5)/(100-H$8))))</f>
        <v>1.31450827653359</v>
      </c>
    </row>
    <row r="27" customFormat="false" ht="12.75" hidden="false" customHeight="false" outlineLevel="0" collapsed="false">
      <c r="A27" s="374" t="s">
        <v>475</v>
      </c>
      <c r="B27" s="302"/>
      <c r="C27" s="311" t="n">
        <v>5.73</v>
      </c>
      <c r="D27" s="312" t="n">
        <v>44.3</v>
      </c>
      <c r="E27" s="312" t="n">
        <v>14.111</v>
      </c>
      <c r="F27" s="313" t="n">
        <v>99.8</v>
      </c>
      <c r="G27" s="314" t="n">
        <v>62.3</v>
      </c>
      <c r="H27" s="315" t="n">
        <v>0.8</v>
      </c>
      <c r="I27" s="325" t="n">
        <f aca="false">IF(E27="","",E27)</f>
        <v>14.111</v>
      </c>
      <c r="J27" s="326" t="n">
        <f aca="false">IF(E27="","",(IF(C27="","",(C27*(20.9-$P$4)/(20.9-$E27)*(100-$P$5)/(100-C$8)))))</f>
        <v>8.35572249226691</v>
      </c>
      <c r="K27" s="326" t="n">
        <f aca="false">IF(E27="","",(IF(D27="","",(D27*(20.9-$P$4)/(20.9-$E27)*(100-$P$5)/(100-D$8)))))</f>
        <v>64.600088378259</v>
      </c>
      <c r="L27" s="271" t="n">
        <f aca="false">IF(E27="","",IF(F27="","",(F27*(20.9-$P$4)/(20.9-$E27)*(100-$P$5)/(100-F$8))))</f>
        <v>153.515273217472</v>
      </c>
      <c r="M27" s="326" t="n">
        <f aca="false">IF(E27="","",IF(G27="","",(G27*(20.9-$P$4)/(20.9-$E27)*(100-$P$5)/(100-G$8))))</f>
        <v>95.8316785716284</v>
      </c>
      <c r="N27" s="324" t="n">
        <f aca="false">IF(E27="","",IF(H27="","",(H27*(20.9-$P$4)/(20.9-$E27)*(100-$P$5)/(100-H$8))))</f>
        <v>1.23058335244467</v>
      </c>
    </row>
    <row r="28" customFormat="false" ht="12.75" hidden="false" customHeight="false" outlineLevel="0" collapsed="false">
      <c r="A28" s="374" t="s">
        <v>476</v>
      </c>
      <c r="B28" s="302"/>
      <c r="C28" s="311" t="n">
        <v>5.152</v>
      </c>
      <c r="D28" s="312" t="n">
        <v>24.7</v>
      </c>
      <c r="E28" s="312" t="n">
        <v>14.811</v>
      </c>
      <c r="F28" s="313" t="n">
        <v>83.6</v>
      </c>
      <c r="G28" s="314" t="n">
        <v>52.71</v>
      </c>
      <c r="H28" s="315" t="n">
        <v>0.7</v>
      </c>
      <c r="I28" s="325" t="n">
        <f aca="false">IF(E28="","",E28)</f>
        <v>14.811</v>
      </c>
      <c r="J28" s="326" t="n">
        <f aca="false">IF(E28="","",(IF(C28="","",(C28*(20.9-$P$4)/(20.9-$E28)*(100-$P$5)/(100-C$8)))))</f>
        <v>8.37654787321399</v>
      </c>
      <c r="K28" s="326" t="n">
        <f aca="false">IF(E28="","",(IF(D28="","",(D28*(20.9-$P$4)/(20.9-$E28)*(100-$P$5)/(100-D$8)))))</f>
        <v>40.1593036623419</v>
      </c>
      <c r="L28" s="271" t="n">
        <f aca="false">IF(E28="","",IF(F28="","",(F28*(20.9-$P$4)/(20.9-$E28)*(100-$P$5)/(100-F$8))))</f>
        <v>143.379532712029</v>
      </c>
      <c r="M28" s="326" t="n">
        <f aca="false">IF(E28="","",IF(G28="","",(G28*(20.9-$P$4)/(20.9-$E28)*(100-$P$5)/(100-G$8))))</f>
        <v>90.4011383881704</v>
      </c>
      <c r="N28" s="324" t="n">
        <f aca="false">IF(E28="","",IF(H28="","",(H28*(20.9-$P$4)/(20.9-$E28)*(100-$P$5)/(100-H$8))))</f>
        <v>1.20054632653613</v>
      </c>
    </row>
    <row r="29" customFormat="false" ht="12.75" hidden="false" customHeight="false" outlineLevel="0" collapsed="false">
      <c r="A29" s="374" t="s">
        <v>477</v>
      </c>
      <c r="B29" s="302"/>
      <c r="C29" s="311" t="n">
        <v>5.032</v>
      </c>
      <c r="D29" s="312" t="n">
        <v>25.8</v>
      </c>
      <c r="E29" s="312" t="n">
        <v>14.968</v>
      </c>
      <c r="F29" s="313" t="n">
        <v>78.7</v>
      </c>
      <c r="G29" s="314" t="n">
        <v>47.93</v>
      </c>
      <c r="H29" s="315" t="n">
        <v>0.6</v>
      </c>
      <c r="I29" s="325" t="n">
        <f aca="false">IF(E29="","",E29)</f>
        <v>14.968</v>
      </c>
      <c r="J29" s="326" t="n">
        <f aca="false">IF(E29="","",(IF(C29="","",(C29*(20.9-$P$4)/(20.9-$E29)*(100-$P$5)/(100-C$8)))))</f>
        <v>8.39797707349966</v>
      </c>
      <c r="K29" s="326" t="n">
        <f aca="false">IF(E29="","",(IF(D29="","",(D29*(20.9-$P$4)/(20.9-$E29)*(100-$P$5)/(100-D$8)))))</f>
        <v>43.0579905596763</v>
      </c>
      <c r="L29" s="271" t="n">
        <f aca="false">IF(E29="","",IF(F29="","",(F29*(20.9-$P$4)/(20.9-$E29)*(100-$P$5)/(100-F$8))))</f>
        <v>138.548059441604</v>
      </c>
      <c r="M29" s="326" t="n">
        <f aca="false">IF(E29="","",IF(G29="","",(G29*(20.9-$P$4)/(20.9-$E29)*(100-$P$5)/(100-G$8))))</f>
        <v>84.3787609788574</v>
      </c>
      <c r="N29" s="324" t="n">
        <f aca="false">IF(E29="","",IF(H29="","",(H29*(20.9-$P$4)/(20.9-$E29)*(100-$P$5)/(100-H$8))))</f>
        <v>1.05627491315073</v>
      </c>
    </row>
    <row r="30" customFormat="false" ht="12.75" hidden="false" customHeight="false" outlineLevel="0" collapsed="false">
      <c r="A30" s="374" t="s">
        <v>478</v>
      </c>
      <c r="B30" s="302"/>
      <c r="C30" s="311" t="n">
        <v>5.003</v>
      </c>
      <c r="D30" s="312" t="n">
        <v>26.1</v>
      </c>
      <c r="E30" s="312" t="n">
        <v>14.991</v>
      </c>
      <c r="F30" s="313" t="n">
        <v>72.6</v>
      </c>
      <c r="G30" s="314" t="n">
        <v>45.1</v>
      </c>
      <c r="H30" s="315" t="n">
        <v>0.4</v>
      </c>
      <c r="I30" s="325" t="n">
        <f aca="false">IF(E30="","",E30)</f>
        <v>14.991</v>
      </c>
      <c r="J30" s="326" t="n">
        <f aca="false">IF(E30="","",(IF(C30="","",(C30*(20.9-$P$4)/(20.9-$E30)*(100-$P$5)/(100-C$8)))))</f>
        <v>8.38207818581824</v>
      </c>
      <c r="K30" s="326" t="n">
        <f aca="false">IF(E30="","",(IF(D30="","",(D30*(20.9-$P$4)/(20.9-$E30)*(100-$P$5)/(100-D$8)))))</f>
        <v>43.7282112032493</v>
      </c>
      <c r="L30" s="271" t="n">
        <f aca="false">IF(E30="","",IF(F30="","",(F30*(20.9-$P$4)/(20.9-$E30)*(100-$P$5)/(100-F$8))))</f>
        <v>128.306745128114</v>
      </c>
      <c r="M30" s="326" t="n">
        <f aca="false">IF(E30="","",IF(G30="","",(G30*(20.9-$P$4)/(20.9-$E30)*(100-$P$5)/(100-G$8))))</f>
        <v>79.7057053068587</v>
      </c>
      <c r="N30" s="324" t="n">
        <f aca="false">IF(E30="","",IF(H30="","",(H30*(20.9-$P$4)/(20.9-$E30)*(100-$P$5)/(100-H$8))))</f>
        <v>0.706924215581895</v>
      </c>
    </row>
    <row r="31" customFormat="false" ht="12.75" hidden="false" customHeight="false" outlineLevel="0" collapsed="false">
      <c r="A31" s="374" t="s">
        <v>479</v>
      </c>
      <c r="B31" s="302"/>
      <c r="C31" s="311" t="n">
        <v>4.944</v>
      </c>
      <c r="D31" s="312" t="n">
        <v>34.5</v>
      </c>
      <c r="E31" s="312" t="n">
        <v>15.05</v>
      </c>
      <c r="F31" s="313" t="n">
        <v>67.4</v>
      </c>
      <c r="G31" s="314" t="n">
        <v>43.99</v>
      </c>
      <c r="H31" s="315" t="n">
        <v>0.4</v>
      </c>
      <c r="I31" s="325" t="n">
        <f aca="false">IF(E31="","",E31)</f>
        <v>15.05</v>
      </c>
      <c r="J31" s="326" t="n">
        <f aca="false">IF(E31="","",(IF(C31="","",(C31*(20.9-$P$4)/(20.9-$E31)*(100-$P$5)/(100-C$8)))))</f>
        <v>8.36676923076923</v>
      </c>
      <c r="K31" s="326" t="n">
        <f aca="false">IF(E31="","",(IF(D31="","",(D31*(20.9-$P$4)/(20.9-$E31)*(100-$P$5)/(100-D$8)))))</f>
        <v>58.3846153846154</v>
      </c>
      <c r="L31" s="271" t="n">
        <f aca="false">IF(E31="","",IF(F31="","",(F31*(20.9-$P$4)/(20.9-$E31)*(100-$P$5)/(100-F$8))))</f>
        <v>120.318078545927</v>
      </c>
      <c r="M31" s="326" t="n">
        <f aca="false">IF(E31="","",IF(G31="","",(G31*(20.9-$P$4)/(20.9-$E31)*(100-$P$5)/(100-G$8))))</f>
        <v>78.5280753002272</v>
      </c>
      <c r="N31" s="324" t="n">
        <f aca="false">IF(E31="","",IF(H31="","",(H31*(20.9-$P$4)/(20.9-$E31)*(100-$P$5)/(100-H$8))))</f>
        <v>0.714053878610841</v>
      </c>
    </row>
    <row r="32" customFormat="false" ht="12.75" hidden="false" customHeight="false" outlineLevel="0" collapsed="false">
      <c r="A32" s="374" t="s">
        <v>480</v>
      </c>
      <c r="B32" s="302"/>
      <c r="C32" s="311" t="n">
        <v>4.856</v>
      </c>
      <c r="D32" s="312" t="n">
        <v>29.2</v>
      </c>
      <c r="E32" s="312" t="n">
        <v>15.133</v>
      </c>
      <c r="F32" s="313" t="n">
        <v>68.7</v>
      </c>
      <c r="G32" s="314" t="n">
        <v>43.59</v>
      </c>
      <c r="H32" s="315" t="n">
        <v>0.3</v>
      </c>
      <c r="I32" s="325" t="n">
        <f aca="false">IF(E32="","",E32)</f>
        <v>15.133</v>
      </c>
      <c r="J32" s="326" t="n">
        <f aca="false">IF(E32="","",(IF(C32="","",(C32*(20.9-$P$4)/(20.9-$E32)*(100-$P$5)/(100-C$8)))))</f>
        <v>8.33611929946246</v>
      </c>
      <c r="K32" s="326" t="n">
        <f aca="false">IF(E32="","",(IF(D32="","",(D32*(20.9-$P$4)/(20.9-$E32)*(100-$P$5)/(100-D$8)))))</f>
        <v>50.126582278481</v>
      </c>
      <c r="L32" s="271" t="n">
        <f aca="false">IF(E32="","",IF(F32="","",(F32*(20.9-$P$4)/(20.9-$E32)*(100-$P$5)/(100-F$8))))</f>
        <v>124.403799004814</v>
      </c>
      <c r="M32" s="326" t="n">
        <f aca="false">IF(E32="","",IF(G32="","",(G32*(20.9-$P$4)/(20.9-$E32)*(100-$P$5)/(100-G$8))))</f>
        <v>78.9339388445389</v>
      </c>
      <c r="N32" s="324" t="n">
        <f aca="false">IF(E32="","",IF(H32="","",(H32*(20.9-$P$4)/(20.9-$E32)*(100-$P$5)/(100-H$8))))</f>
        <v>0.543248030588705</v>
      </c>
    </row>
    <row r="33" customFormat="false" ht="12.75" hidden="false" customHeight="false" outlineLevel="0" collapsed="false">
      <c r="A33" s="374" t="s">
        <v>481</v>
      </c>
      <c r="B33" s="302"/>
      <c r="C33" s="311" t="n">
        <v>4.638</v>
      </c>
      <c r="D33" s="312" t="n">
        <v>17.8</v>
      </c>
      <c r="E33" s="312" t="n">
        <v>15.386</v>
      </c>
      <c r="F33" s="313" t="n">
        <v>62.4</v>
      </c>
      <c r="G33" s="314" t="n">
        <v>42.05</v>
      </c>
      <c r="H33" s="315" t="n">
        <v>0.2</v>
      </c>
      <c r="I33" s="325" t="n">
        <f aca="false">IF(E33="","",E33)</f>
        <v>15.386</v>
      </c>
      <c r="J33" s="326" t="n">
        <f aca="false">IF(E33="","",(IF(C33="","",(C33*(20.9-$P$4)/(20.9-$E33)*(100-$P$5)/(100-C$8)))))</f>
        <v>8.3272034820457</v>
      </c>
      <c r="K33" s="326" t="n">
        <f aca="false">IF(E33="","",(IF(D33="","",(D33*(20.9-$P$4)/(20.9-$E33)*(100-$P$5)/(100-D$8)))))</f>
        <v>31.9586507072905</v>
      </c>
      <c r="L33" s="271" t="n">
        <f aca="false">IF(E33="","",IF(F33="","",(F33*(20.9-$P$4)/(20.9-$E33)*(100-$P$5)/(100-F$8))))</f>
        <v>118.180190355505</v>
      </c>
      <c r="M33" s="326" t="n">
        <f aca="false">IF(E33="","",IF(G33="","",(G33*(20.9-$P$4)/(20.9-$E33)*(100-$P$5)/(100-G$8))))</f>
        <v>79.6390545584771</v>
      </c>
      <c r="N33" s="324" t="n">
        <f aca="false">IF(E33="","",IF(H33="","",(H33*(20.9-$P$4)/(20.9-$E33)*(100-$P$5)/(100-H$8))))</f>
        <v>0.378782661395849</v>
      </c>
    </row>
    <row r="34" customFormat="false" ht="12.75" hidden="false" customHeight="false" outlineLevel="0" collapsed="false">
      <c r="A34" s="374" t="s">
        <v>482</v>
      </c>
      <c r="B34" s="302"/>
      <c r="C34" s="311" t="n">
        <v>4.316</v>
      </c>
      <c r="D34" s="312" t="n">
        <v>10.3</v>
      </c>
      <c r="E34" s="312" t="n">
        <v>15.776</v>
      </c>
      <c r="F34" s="313" t="n">
        <v>51.6</v>
      </c>
      <c r="G34" s="314" t="n">
        <v>38.16</v>
      </c>
      <c r="H34" s="315" t="n">
        <v>0.2</v>
      </c>
      <c r="I34" s="325" t="n">
        <f aca="false">IF(E34="","",E34)</f>
        <v>15.776</v>
      </c>
      <c r="J34" s="326" t="n">
        <f aca="false">IF(E34="","",(IF(C34="","",(C34*(20.9-$P$4)/(20.9-$E34)*(100-$P$5)/(100-C$8)))))</f>
        <v>8.33887587822014</v>
      </c>
      <c r="K34" s="326" t="n">
        <f aca="false">IF(E34="","",(IF(D34="","",(D34*(20.9-$P$4)/(20.9-$E34)*(100-$P$5)/(100-D$8)))))</f>
        <v>19.9004683840749</v>
      </c>
      <c r="L34" s="271" t="n">
        <f aca="false">IF(E34="","",IF(F34="","",(F34*(20.9-$P$4)/(20.9-$E34)*(100-$P$5)/(100-F$8))))</f>
        <v>105.164082649038</v>
      </c>
      <c r="M34" s="326" t="n">
        <f aca="false">IF(E34="","",IF(G34="","",(G34*(20.9-$P$4)/(20.9-$E34)*(100-$P$5)/(100-G$8))))</f>
        <v>77.7725076334747</v>
      </c>
      <c r="N34" s="324" t="n">
        <f aca="false">IF(E34="","",IF(H34="","",(H34*(20.9-$P$4)/(20.9-$E34)*(100-$P$5)/(100-H$8))))</f>
        <v>0.407612723445884</v>
      </c>
    </row>
    <row r="35" customFormat="false" ht="12.75" hidden="false" customHeight="false" outlineLevel="0" collapsed="false">
      <c r="A35" s="374" t="s">
        <v>483</v>
      </c>
      <c r="B35" s="302"/>
      <c r="C35" s="311" t="n">
        <v>3.976</v>
      </c>
      <c r="D35" s="312" t="n">
        <v>5.7</v>
      </c>
      <c r="E35" s="312" t="n">
        <v>16.188</v>
      </c>
      <c r="F35" s="313" t="n">
        <v>45.4</v>
      </c>
      <c r="G35" s="314" t="n">
        <v>32.84</v>
      </c>
      <c r="H35" s="315" t="n">
        <v>0.2</v>
      </c>
      <c r="I35" s="325" t="n">
        <f aca="false">IF(E35="","",E35)</f>
        <v>16.188</v>
      </c>
      <c r="J35" s="326" t="n">
        <f aca="false">IF(E35="","",(IF(C35="","",(C35*(20.9-$P$4)/(20.9-$E35)*(100-$P$5)/(100-C$8)))))</f>
        <v>8.35365025466893</v>
      </c>
      <c r="K35" s="326" t="n">
        <f aca="false">IF(E35="","",(IF(D35="","",(D35*(20.9-$P$4)/(20.9-$E35)*(100-$P$5)/(100-D$8)))))</f>
        <v>11.9758064516129</v>
      </c>
      <c r="L35" s="271" t="n">
        <f aca="false">IF(E35="","",IF(F35="","",(F35*(20.9-$P$4)/(20.9-$E35)*(100-$P$5)/(100-F$8))))</f>
        <v>100.618404934345</v>
      </c>
      <c r="M35" s="326" t="n">
        <f aca="false">IF(E35="","",IF(G35="","",(G35*(20.9-$P$4)/(20.9-$E35)*(100-$P$5)/(100-G$8))))</f>
        <v>72.78212374546</v>
      </c>
      <c r="N35" s="324" t="n">
        <f aca="false">IF(E35="","",IF(H35="","",(H35*(20.9-$P$4)/(20.9-$E35)*(100-$P$5)/(100-H$8))))</f>
        <v>0.443252885173325</v>
      </c>
    </row>
    <row r="36" customFormat="false" ht="12.75" hidden="false" customHeight="false" outlineLevel="0" collapsed="false">
      <c r="A36" s="374" t="s">
        <v>484</v>
      </c>
      <c r="B36" s="302"/>
      <c r="C36" s="311" t="n">
        <v>3.653</v>
      </c>
      <c r="D36" s="312" t="n">
        <v>4.6</v>
      </c>
      <c r="E36" s="312" t="n">
        <v>16.596</v>
      </c>
      <c r="F36" s="313" t="n">
        <v>45.2</v>
      </c>
      <c r="G36" s="314" t="n">
        <v>26.39</v>
      </c>
      <c r="H36" s="315" t="n">
        <v>0.1</v>
      </c>
      <c r="I36" s="325" t="n">
        <f aca="false">IF(E36="","",E36)</f>
        <v>16.596</v>
      </c>
      <c r="J36" s="326" t="n">
        <f aca="false">IF(E36="","",(IF(C36="","",(C36*(20.9-$P$4)/(20.9-$E36)*(100-$P$5)/(100-C$8)))))</f>
        <v>8.40257899628253</v>
      </c>
      <c r="K36" s="326" t="n">
        <f aca="false">IF(E36="","",(IF(D36="","",(D36*(20.9-$P$4)/(20.9-$E36)*(100-$P$5)/(100-D$8)))))</f>
        <v>10.5808550185874</v>
      </c>
      <c r="L36" s="271" t="n">
        <f aca="false">IF(E36="","",IF(F36="","",(F36*(20.9-$P$4)/(20.9-$E36)*(100-$P$5)/(100-F$8))))</f>
        <v>109.671309585431</v>
      </c>
      <c r="M36" s="326" t="n">
        <f aca="false">IF(E36="","",IF(G36="","",(G36*(20.9-$P$4)/(20.9-$E36)*(100-$P$5)/(100-G$8))))</f>
        <v>64.0315455743259</v>
      </c>
      <c r="N36" s="324" t="n">
        <f aca="false">IF(E36="","",IF(H36="","",(H36*(20.9-$P$4)/(20.9-$E36)*(100-$P$5)/(100-H$8))))</f>
        <v>0.242635640675733</v>
      </c>
    </row>
    <row r="37" customFormat="false" ht="12.75" hidden="false" customHeight="false" outlineLevel="0" collapsed="false">
      <c r="A37" s="374" t="s">
        <v>485</v>
      </c>
      <c r="B37" s="302"/>
      <c r="C37" s="311" t="n">
        <v>3.404</v>
      </c>
      <c r="D37" s="312" t="n">
        <v>6.1</v>
      </c>
      <c r="E37" s="312" t="n">
        <v>16.91</v>
      </c>
      <c r="F37" s="313" t="n">
        <v>43.7</v>
      </c>
      <c r="G37" s="314" t="n">
        <v>21.45</v>
      </c>
      <c r="H37" s="315" t="n">
        <v>0.1</v>
      </c>
      <c r="I37" s="325" t="n">
        <f aca="false">IF(E37="","",E37)</f>
        <v>16.91</v>
      </c>
      <c r="J37" s="326" t="n">
        <f aca="false">IF(E37="","",(IF(C37="","",(C37*(20.9-$P$4)/(20.9-$E37)*(100-$P$5)/(100-C$8)))))</f>
        <v>8.44601503759399</v>
      </c>
      <c r="K37" s="326" t="n">
        <f aca="false">IF(E37="","",(IF(D37="","",(D37*(20.9-$P$4)/(20.9-$E37)*(100-$P$5)/(100-D$8)))))</f>
        <v>15.1353383458647</v>
      </c>
      <c r="L37" s="271" t="n">
        <f aca="false">IF(E37="","",IF(F37="","",(F37*(20.9-$P$4)/(20.9-$E37)*(100-$P$5)/(100-F$8))))</f>
        <v>114.376130198915</v>
      </c>
      <c r="M37" s="326" t="n">
        <f aca="false">IF(E37="","",IF(G37="","",(G37*(20.9-$P$4)/(20.9-$E37)*(100-$P$5)/(100-G$8))))</f>
        <v>56.1411439992386</v>
      </c>
      <c r="N37" s="324" t="n">
        <f aca="false">IF(E37="","",IF(H37="","",(H37*(20.9-$P$4)/(20.9-$E37)*(100-$P$5)/(100-H$8))))</f>
        <v>0.261730275054726</v>
      </c>
    </row>
    <row r="38" customFormat="false" ht="12.75" hidden="false" customHeight="false" outlineLevel="0" collapsed="false">
      <c r="A38" s="374" t="s">
        <v>486</v>
      </c>
      <c r="B38" s="302"/>
      <c r="C38" s="311" t="n">
        <v>3.201</v>
      </c>
      <c r="D38" s="312" t="n">
        <v>7.6</v>
      </c>
      <c r="E38" s="312" t="n">
        <v>17.164</v>
      </c>
      <c r="F38" s="313" t="n">
        <v>38.2</v>
      </c>
      <c r="G38" s="314" t="n">
        <v>16.94</v>
      </c>
      <c r="H38" s="315" t="n">
        <v>0.1</v>
      </c>
      <c r="I38" s="325" t="n">
        <f aca="false">IF(E38="","",E38)</f>
        <v>17.164</v>
      </c>
      <c r="J38" s="326" t="n">
        <f aca="false">IF(E38="","",(IF(C38="","",(C38*(20.9-$P$4)/(20.9-$E38)*(100-$P$5)/(100-C$8)))))</f>
        <v>8.48230728051392</v>
      </c>
      <c r="K38" s="326" t="n">
        <f aca="false">IF(E38="","",(IF(D38="","",(D38*(20.9-$P$4)/(20.9-$E38)*(100-$P$5)/(100-D$8)))))</f>
        <v>20.1391862955032</v>
      </c>
      <c r="L38" s="271" t="n">
        <f aca="false">IF(E38="","",IF(F38="","",(F38*(20.9-$P$4)/(20.9-$E38)*(100-$P$5)/(100-F$8))))</f>
        <v>106.778386143713</v>
      </c>
      <c r="M38" s="326" t="n">
        <f aca="false">IF(E38="","",IF(G38="","",(G38*(20.9-$P$4)/(20.9-$E38)*(100-$P$5)/(100-G$8))))</f>
        <v>47.3514623370287</v>
      </c>
      <c r="N38" s="324" t="n">
        <f aca="false">IF(E38="","",IF(H38="","",(H38*(20.9-$P$4)/(20.9-$E38)*(100-$P$5)/(100-H$8))))</f>
        <v>0.27952457105684</v>
      </c>
    </row>
    <row r="39" customFormat="false" ht="12.75" hidden="false" customHeight="false" outlineLevel="0" collapsed="false">
      <c r="A39" s="374" t="s">
        <v>487</v>
      </c>
      <c r="B39" s="302"/>
      <c r="C39" s="311" t="n">
        <v>3.018</v>
      </c>
      <c r="D39" s="312" t="n">
        <v>10.3</v>
      </c>
      <c r="E39" s="312" t="n">
        <v>17.402</v>
      </c>
      <c r="F39" s="313" t="n">
        <v>32.1</v>
      </c>
      <c r="G39" s="314" t="n">
        <v>13.53</v>
      </c>
      <c r="H39" s="315" t="n">
        <v>0.1</v>
      </c>
      <c r="I39" s="325" t="n">
        <f aca="false">IF(E39="","",E39)</f>
        <v>17.402</v>
      </c>
      <c r="J39" s="326" t="n">
        <f aca="false">IF(E39="","",(IF(C39="","",(C39*(20.9-$P$4)/(20.9-$E39)*(100-$P$5)/(100-C$8)))))</f>
        <v>8.54150943396227</v>
      </c>
      <c r="K39" s="326" t="n">
        <f aca="false">IF(E39="","",(IF(D39="","",(D39*(20.9-$P$4)/(20.9-$E39)*(100-$P$5)/(100-D$8)))))</f>
        <v>29.1509433962264</v>
      </c>
      <c r="L39" s="326" t="n">
        <f aca="false">IF(E39="","",IF(F39="","",(F39*(20.9-$P$4)/(20.9-$E39)*(100-$P$5)/(100-F$8))))</f>
        <v>95.8323381896346</v>
      </c>
      <c r="M39" s="326" t="n">
        <f aca="false">IF(E39="","",IF(G39="","",(G39*(20.9-$P$4)/(20.9-$E39)*(100-$P$5)/(100-G$8))))</f>
        <v>40.3928827322666</v>
      </c>
      <c r="N39" s="324" t="n">
        <f aca="false">IF(E39="","",IF(H39="","",(H39*(20.9-$P$4)/(20.9-$E39)*(100-$P$5)/(100-H$8))))</f>
        <v>0.29854310962503</v>
      </c>
    </row>
    <row r="40" customFormat="false" ht="12.75" hidden="false" customHeight="false" outlineLevel="0" collapsed="false">
      <c r="A40" s="374" t="s">
        <v>488</v>
      </c>
      <c r="B40" s="302"/>
      <c r="C40" s="311" t="n">
        <v>2.889</v>
      </c>
      <c r="D40" s="312" t="n">
        <v>12.7</v>
      </c>
      <c r="E40" s="312" t="n">
        <v>17.577</v>
      </c>
      <c r="F40" s="313" t="n">
        <v>28.6</v>
      </c>
      <c r="G40" s="314" t="n">
        <v>11.05</v>
      </c>
      <c r="H40" s="315" t="n">
        <v>0.1</v>
      </c>
      <c r="I40" s="325" t="n">
        <f aca="false">IF(E40="","",E40)</f>
        <v>17.577</v>
      </c>
      <c r="J40" s="326" t="n">
        <f aca="false">IF(E40="","",(IF(C40="","",(C40*(20.9-$P$4)/(20.9-$E40)*(100-$P$5)/(100-C$8)))))</f>
        <v>8.60701173638279</v>
      </c>
      <c r="K40" s="326" t="n">
        <f aca="false">IF(E40="","",(IF(D40="","",(D40*(20.9-$P$4)/(20.9-$E40)*(100-$P$5)/(100-D$8)))))</f>
        <v>37.836292506771</v>
      </c>
      <c r="L40" s="326" t="n">
        <f aca="false">IF(E40="","",IF(F40="","",(F40*(20.9-$P$4)/(20.9-$E40)*(100-$P$5)/(100-F$8))))</f>
        <v>89.879893492612</v>
      </c>
      <c r="M40" s="326" t="n">
        <f aca="false">IF(E40="","",IF(G40="","",(G40*(20.9-$P$4)/(20.9-$E40)*(100-$P$5)/(100-G$8))))</f>
        <v>34.7263224857819</v>
      </c>
      <c r="N40" s="324" t="n">
        <f aca="false">IF(E40="","",IF(H40="","",(H40*(20.9-$P$4)/(20.9-$E40)*(100-$P$5)/(100-H$8))))</f>
        <v>0.31426536186228</v>
      </c>
    </row>
    <row r="41" customFormat="false" ht="12.75" hidden="false" customHeight="false" outlineLevel="0" collapsed="false">
      <c r="A41" s="374" t="s">
        <v>489</v>
      </c>
      <c r="B41" s="302"/>
      <c r="C41" s="311" t="n">
        <v>2.798</v>
      </c>
      <c r="D41" s="312" t="n">
        <v>16</v>
      </c>
      <c r="E41" s="312" t="n">
        <v>17.702</v>
      </c>
      <c r="F41" s="313" t="n">
        <v>26.2</v>
      </c>
      <c r="G41" s="314" t="n">
        <v>9.32</v>
      </c>
      <c r="H41" s="315" t="n">
        <v>0.1</v>
      </c>
      <c r="I41" s="325" t="n">
        <f aca="false">IF(E41="","",E41)</f>
        <v>17.702</v>
      </c>
      <c r="J41" s="326" t="n">
        <f aca="false">IF(E41="","",(IF(C41="","",(C41*(20.9-$P$4)/(20.9-$E41)*(100-$P$5)/(100-C$8)))))</f>
        <v>8.66172607879926</v>
      </c>
      <c r="K41" s="326" t="n">
        <f aca="false">IF(E41="","",(IF(D41="","",(D41*(20.9-$P$4)/(20.9-$E41)*(100-$P$5)/(100-D$8)))))</f>
        <v>49.5309568480301</v>
      </c>
      <c r="L41" s="326" t="n">
        <f aca="false">IF(E41="","",IF(F41="","",(F41*(20.9-$P$4)/(20.9-$E41)*(100-$P$5)/(100-F$8))))</f>
        <v>85.5558458213599</v>
      </c>
      <c r="M41" s="326" t="n">
        <f aca="false">IF(E41="","",IF(G41="","",(G41*(20.9-$P$4)/(20.9-$E41)*(100-$P$5)/(100-G$8))))</f>
        <v>30.4343695822548</v>
      </c>
      <c r="N41" s="324" t="n">
        <f aca="false">IF(E41="","",IF(H41="","",(H41*(20.9-$P$4)/(20.9-$E41)*(100-$P$5)/(100-H$8))))</f>
        <v>0.326549029852519</v>
      </c>
    </row>
    <row r="42" customFormat="false" ht="12.75" hidden="false" customHeight="false" outlineLevel="0" collapsed="false">
      <c r="A42" s="374" t="s">
        <v>490</v>
      </c>
      <c r="B42" s="302"/>
      <c r="C42" s="311" t="n">
        <v>2.71</v>
      </c>
      <c r="D42" s="312" t="n">
        <v>19.5</v>
      </c>
      <c r="E42" s="312" t="n">
        <v>17.812</v>
      </c>
      <c r="F42" s="313" t="n">
        <v>23.8</v>
      </c>
      <c r="G42" s="314" t="n">
        <v>8.11</v>
      </c>
      <c r="H42" s="315" t="n">
        <v>0.1</v>
      </c>
      <c r="I42" s="325" t="n">
        <f aca="false">IF(E42="","",E42)</f>
        <v>17.812</v>
      </c>
      <c r="J42" s="326" t="n">
        <f aca="false">IF(E42="","",(IF(C42="","",(C42*(20.9-$P$4)/(20.9-$E42)*(100-$P$5)/(100-C$8)))))</f>
        <v>8.68814766839379</v>
      </c>
      <c r="K42" s="326" t="n">
        <f aca="false">IF(E42="","",(IF(D42="","",(D42*(20.9-$P$4)/(20.9-$E42)*(100-$P$5)/(100-D$8)))))</f>
        <v>62.5161917098446</v>
      </c>
      <c r="L42" s="326" t="n">
        <f aca="false">IF(E42="","",IF(F42="","",(F42*(20.9-$P$4)/(20.9-$E42)*(100-$P$5)/(100-F$8))))</f>
        <v>80.4871450121336</v>
      </c>
      <c r="M42" s="326" t="n">
        <f aca="false">IF(E42="","",IF(G42="","",(G42*(20.9-$P$4)/(20.9-$E42)*(100-$P$5)/(100-G$8))))</f>
        <v>27.4265019348069</v>
      </c>
      <c r="N42" s="324" t="n">
        <f aca="false">IF(E42="","",IF(H42="","",(H42*(20.9-$P$4)/(20.9-$E42)*(100-$P$5)/(100-H$8))))</f>
        <v>0.338181281563587</v>
      </c>
    </row>
    <row r="43" customFormat="false" ht="12.75" hidden="false" customHeight="false" outlineLevel="0" collapsed="false">
      <c r="A43" s="374" t="s">
        <v>491</v>
      </c>
      <c r="B43" s="302"/>
      <c r="C43" s="311" t="n">
        <v>2.64</v>
      </c>
      <c r="D43" s="312" t="n">
        <v>25.5</v>
      </c>
      <c r="E43" s="312" t="n">
        <v>17.9</v>
      </c>
      <c r="F43" s="313" t="n">
        <v>20.7</v>
      </c>
      <c r="G43" s="314" t="n">
        <v>7</v>
      </c>
      <c r="H43" s="315" t="n">
        <v>0.1</v>
      </c>
      <c r="I43" s="325" t="n">
        <f aca="false">IF(E43="","",E43)</f>
        <v>17.9</v>
      </c>
      <c r="J43" s="326" t="n">
        <f aca="false">IF(E43="","",(IF(C43="","",(C43*(20.9-$P$4)/(20.9-$E43)*(100-$P$5)/(100-C$8)))))</f>
        <v>8.712</v>
      </c>
      <c r="K43" s="326" t="n">
        <f aca="false">IF(E43="","",(IF(D43="","",(D43*(20.9-$P$4)/(20.9-$E43)*(100-$P$5)/(100-D$8)))))</f>
        <v>84.15</v>
      </c>
      <c r="L43" s="326" t="n">
        <f aca="false">IF(E43="","",IF(F43="","",(F43*(20.9-$P$4)/(20.9-$E43)*(100-$P$5)/(100-F$8))))</f>
        <v>72.0569620253165</v>
      </c>
      <c r="M43" s="326" t="n">
        <f aca="false">IF(E43="","",IF(G43="","",(G43*(20.9-$P$4)/(20.9-$E43)*(100-$P$5)/(100-G$8))))</f>
        <v>24.3670886075949</v>
      </c>
      <c r="N43" s="324" t="n">
        <f aca="false">IF(E43="","",IF(H43="","",(H43*(20.9-$P$4)/(20.9-$E43)*(100-$P$5)/(100-H$8))))</f>
        <v>0.348101265822785</v>
      </c>
    </row>
    <row r="44" customFormat="false" ht="12.75" hidden="false" customHeight="false" outlineLevel="0" collapsed="false">
      <c r="A44" s="374" t="s">
        <v>492</v>
      </c>
      <c r="B44" s="302"/>
      <c r="C44" s="311" t="n">
        <v>2.58</v>
      </c>
      <c r="D44" s="312" t="n">
        <v>32.2</v>
      </c>
      <c r="E44" s="312" t="n">
        <v>17.972</v>
      </c>
      <c r="F44" s="313" t="n">
        <v>18</v>
      </c>
      <c r="G44" s="314" t="n">
        <v>6.14</v>
      </c>
      <c r="H44" s="315" t="n">
        <v>0.2</v>
      </c>
      <c r="I44" s="325" t="n">
        <f aca="false">IF(E44="","",E44)</f>
        <v>17.972</v>
      </c>
      <c r="J44" s="326" t="n">
        <f aca="false">IF(E44="","",(IF(C44="","",(C44*(20.9-$P$4)/(20.9-$E44)*(100-$P$5)/(100-C$8)))))</f>
        <v>8.72336065573771</v>
      </c>
      <c r="K44" s="271" t="n">
        <f aca="false">IF(E44="","",(IF(D44="","",(D44*(20.9-$P$4)/(20.9-$E44)*(100-$P$5)/(100-D$8)))))</f>
        <v>108.872950819672</v>
      </c>
      <c r="L44" s="326" t="n">
        <f aca="false">IF(E44="","",IF(F44="","",(F44*(20.9-$P$4)/(20.9-$E44)*(100-$P$5)/(100-F$8))))</f>
        <v>64.1990039427268</v>
      </c>
      <c r="M44" s="326" t="n">
        <f aca="false">IF(E44="","",IF(G44="","",(G44*(20.9-$P$4)/(20.9-$E44)*(100-$P$5)/(100-G$8))))</f>
        <v>21.8989935671301</v>
      </c>
      <c r="N44" s="324" t="n">
        <f aca="false">IF(E44="","",IF(H44="","",(H44*(20.9-$P$4)/(20.9-$E44)*(100-$P$5)/(100-H$8))))</f>
        <v>0.713322266030297</v>
      </c>
    </row>
    <row r="45" customFormat="false" ht="12.75" hidden="false" customHeight="false" outlineLevel="0" collapsed="false">
      <c r="A45" s="374" t="s">
        <v>493</v>
      </c>
      <c r="B45" s="302"/>
      <c r="C45" s="311" t="n">
        <v>2.591</v>
      </c>
      <c r="D45" s="312" t="n">
        <v>39.3</v>
      </c>
      <c r="E45" s="312" t="n">
        <v>17.959</v>
      </c>
      <c r="F45" s="313" t="n">
        <v>17</v>
      </c>
      <c r="G45" s="314" t="n">
        <v>5.76</v>
      </c>
      <c r="H45" s="315" t="n">
        <v>0.2</v>
      </c>
      <c r="I45" s="325" t="n">
        <f aca="false">IF(E45="","",E45)</f>
        <v>17.959</v>
      </c>
      <c r="J45" s="326" t="n">
        <f aca="false">IF(E45="","",(IF(C45="","",(C45*(20.9-$P$4)/(20.9-$E45)*(100-$P$5)/(100-C$8)))))</f>
        <v>8.72182930975859</v>
      </c>
      <c r="K45" s="271" t="n">
        <f aca="false">IF(E45="","",(IF(D45="","",(D45*(20.9-$P$4)/(20.9-$E45)*(100-$P$5)/(100-D$8)))))</f>
        <v>132.29173750425</v>
      </c>
      <c r="L45" s="326" t="n">
        <f aca="false">IF(E45="","",IF(F45="","",(F45*(20.9-$P$4)/(20.9-$E45)*(100-$P$5)/(100-F$8))))</f>
        <v>60.3643813565523</v>
      </c>
      <c r="M45" s="326" t="n">
        <f aca="false">IF(E45="","",IF(G45="","",(G45*(20.9-$P$4)/(20.9-$E45)*(100-$P$5)/(100-G$8))))</f>
        <v>20.4528727419848</v>
      </c>
      <c r="N45" s="324" t="n">
        <f aca="false">IF(E45="","",IF(H45="","",(H45*(20.9-$P$4)/(20.9-$E45)*(100-$P$5)/(100-H$8))))</f>
        <v>0.710169192430027</v>
      </c>
    </row>
    <row r="46" customFormat="false" ht="12.75" hidden="false" customHeight="false" outlineLevel="0" collapsed="false">
      <c r="A46" s="374" t="s">
        <v>494</v>
      </c>
      <c r="B46" s="302" t="s">
        <v>495</v>
      </c>
      <c r="C46" s="311" t="n">
        <v>2.563</v>
      </c>
      <c r="D46" s="312" t="n">
        <v>45.9</v>
      </c>
      <c r="E46" s="312" t="n">
        <v>17.99</v>
      </c>
      <c r="F46" s="313" t="n">
        <v>16</v>
      </c>
      <c r="G46" s="314" t="n">
        <v>5.52</v>
      </c>
      <c r="H46" s="315" t="n">
        <v>0.2</v>
      </c>
      <c r="I46" s="325" t="n">
        <f aca="false">IF(E46="","",E46)</f>
        <v>17.99</v>
      </c>
      <c r="J46" s="326" t="n">
        <f aca="false">IF(E46="","",(IF(C46="","",(C46*(20.9-$P$4)/(20.9-$E46)*(100-$P$5)/(100-C$8)))))</f>
        <v>8.71948453608247</v>
      </c>
      <c r="K46" s="271" t="n">
        <f aca="false">IF(E46="","",(IF(D46="","",(D46*(20.9-$P$4)/(20.9-$E46)*(100-$P$5)/(100-D$8)))))</f>
        <v>156.154639175258</v>
      </c>
      <c r="L46" s="326" t="n">
        <f aca="false">IF(E46="","",IF(F46="","",(F46*(20.9-$P$4)/(20.9-$E46)*(100-$P$5)/(100-F$8))))</f>
        <v>57.4187654965418</v>
      </c>
      <c r="M46" s="326" t="n">
        <f aca="false">IF(E46="","",IF(G46="","",(G46*(20.9-$P$4)/(20.9-$E46)*(100-$P$5)/(100-G$8))))</f>
        <v>19.8094740963069</v>
      </c>
      <c r="N46" s="324" t="n">
        <f aca="false">IF(E46="","",IF(H46="","",(H46*(20.9-$P$4)/(20.9-$E46)*(100-$P$5)/(100-H$8))))</f>
        <v>0.717734568706773</v>
      </c>
    </row>
    <row r="47" customFormat="false" ht="12.75" hidden="false" customHeight="false" outlineLevel="0" collapsed="false">
      <c r="A47" s="374"/>
      <c r="B47" s="302" t="s">
        <v>496</v>
      </c>
      <c r="C47" s="311"/>
      <c r="D47" s="312"/>
      <c r="E47" s="312"/>
      <c r="F47" s="313"/>
      <c r="G47" s="314"/>
      <c r="H47" s="315"/>
      <c r="I47" s="325" t="str">
        <f aca="false">IF(E47="","",E47)</f>
        <v/>
      </c>
      <c r="J47" s="326" t="str">
        <f aca="false">IF(E47="","",(IF(C47="","",(C47*(20.9-$P$4)/(20.9-$E47)*(100-$P$5)/(100-C$8)))))</f>
        <v/>
      </c>
      <c r="K47" s="326" t="str">
        <f aca="false">IF(E47="","",(IF(D47="","",(D47*(20.9-$P$4)/(20.9-$E47)*(100-$P$5)/(100-D$8)))))</f>
        <v/>
      </c>
      <c r="L47" s="326" t="str">
        <f aca="false">IF(E47="","",IF(F47="","",(F47*(20.9-$P$4)/(20.9-$E47)*(100-$P$5)/(100-F$8))))</f>
        <v/>
      </c>
      <c r="M47" s="326" t="str">
        <f aca="false">IF(E47="","",IF(G47="","",(G47*(20.9-$P$4)/(20.9-$E47)*(100-$P$5)/(100-G$8))))</f>
        <v/>
      </c>
      <c r="N47" s="324" t="str">
        <f aca="false">IF(E47="","",IF(H47="","",(H47*(20.9-$P$4)/(20.9-$E47)*(100-$P$5)/(100-H$8))))</f>
        <v/>
      </c>
    </row>
    <row r="48" customFormat="false" ht="12.75" hidden="false" customHeight="false" outlineLevel="0" collapsed="false">
      <c r="A48" s="374"/>
      <c r="B48" s="302" t="s">
        <v>497</v>
      </c>
      <c r="C48" s="311"/>
      <c r="D48" s="312"/>
      <c r="E48" s="312"/>
      <c r="F48" s="313"/>
      <c r="G48" s="314"/>
      <c r="H48" s="315"/>
      <c r="I48" s="325" t="str">
        <f aca="false">IF(E48="","",E48)</f>
        <v/>
      </c>
      <c r="J48" s="326" t="str">
        <f aca="false">IF(E48="","",(IF(C48="","",(C48*(20.9-$P$4)/(20.9-$E48)*(100-$P$5)/(100-C$8)))))</f>
        <v/>
      </c>
      <c r="K48" s="326" t="str">
        <f aca="false">IF(E48="","",(IF(D48="","",(D48*(20.9-$P$4)/(20.9-$E48)*(100-$P$5)/(100-D$8)))))</f>
        <v/>
      </c>
      <c r="L48" s="326" t="str">
        <f aca="false">IF(E48="","",IF(F48="","",(F48*(20.9-$P$4)/(20.9-$E48)*(100-$P$5)/(100-F$8))))</f>
        <v/>
      </c>
      <c r="M48" s="326" t="str">
        <f aca="false">IF(E48="","",IF(G48="","",(G48*(20.9-$P$4)/(20.9-$E48)*(100-$P$5)/(100-G$8))))</f>
        <v/>
      </c>
      <c r="N48" s="324" t="str">
        <f aca="false">IF(E48="","",IF(H48="","",(H48*(20.9-$P$4)/(20.9-$E48)*(100-$P$5)/(100-H$8))))</f>
        <v/>
      </c>
    </row>
    <row r="49" customFormat="false" ht="12.75" hidden="false" customHeight="false" outlineLevel="0" collapsed="false">
      <c r="A49" s="374" t="s">
        <v>498</v>
      </c>
      <c r="B49" s="302"/>
      <c r="C49" s="311" t="n">
        <v>3.432</v>
      </c>
      <c r="D49" s="312" t="n">
        <v>33.8</v>
      </c>
      <c r="E49" s="312" t="n">
        <v>16.694</v>
      </c>
      <c r="F49" s="313" t="n">
        <v>41.8</v>
      </c>
      <c r="G49" s="314" t="n">
        <v>14.37</v>
      </c>
      <c r="H49" s="315" t="n">
        <v>4.8</v>
      </c>
      <c r="I49" s="325" t="n">
        <f aca="false">IF(E49="","",E49)</f>
        <v>16.694</v>
      </c>
      <c r="J49" s="326" t="n">
        <f aca="false">IF(E49="","",(C49*(20.9-$P$4)/(20.9-$E49)*(100-$P$5)/(100-C$8)))</f>
        <v>8.07817403708987</v>
      </c>
      <c r="K49" s="326" t="n">
        <f aca="false">IF(E49="","",(D49*(20.9-$P$4)/(20.9-$E49)*(100-$P$5)/(100-D$8)))</f>
        <v>79.5577746077033</v>
      </c>
      <c r="L49" s="326" t="n">
        <f aca="false">IF(E49="","",(F49*(20.9-$P$4)/(20.9-$E49)*(100-$P$5)/(100-F$8)))</f>
        <v>103.784828183969</v>
      </c>
      <c r="M49" s="326" t="n">
        <f aca="false">IF(E49="","",(G49*(20.9-$P$4)/(20.9-$E49)*(100-$P$5)/(100-G$8)))</f>
        <v>35.6791383015222</v>
      </c>
      <c r="N49" s="324" t="n">
        <f aca="false">IF(E49="","",(H49*(20.9-$P$4)/(20.9-$E49)*(100-$P$5)/(100-H$8)))</f>
        <v>11.9178750067715</v>
      </c>
    </row>
    <row r="50" customFormat="false" ht="12.75" hidden="false" customHeight="false" outlineLevel="0" collapsed="false">
      <c r="A50" s="374" t="s">
        <v>499</v>
      </c>
      <c r="B50" s="302"/>
      <c r="C50" s="311" t="n">
        <v>3.687</v>
      </c>
      <c r="D50" s="312" t="n">
        <v>9.9</v>
      </c>
      <c r="E50" s="312" t="n">
        <v>16.35</v>
      </c>
      <c r="F50" s="313" t="n">
        <v>44.8</v>
      </c>
      <c r="G50" s="314" t="n">
        <v>11.27</v>
      </c>
      <c r="H50" s="315" t="n">
        <v>3.1</v>
      </c>
      <c r="I50" s="325" t="n">
        <f aca="false">IF(E50="","",E50)</f>
        <v>16.35</v>
      </c>
      <c r="J50" s="326" t="n">
        <f aca="false">IF(E50="","",(C50*(20.9-$P$4)/(20.9-$E50)*(100-$P$5)/(100-C$8)))</f>
        <v>8.02226373626374</v>
      </c>
      <c r="K50" s="326" t="n">
        <f aca="false">IF(E50="","",(D50*(20.9-$P$4)/(20.9-$E50)*(100-$P$5)/(100-D$8)))</f>
        <v>21.5406593406594</v>
      </c>
      <c r="L50" s="326" t="n">
        <f aca="false">IF(E50="","",(F50*(20.9-$P$4)/(20.9-$E50)*(100-$P$5)/(100-F$8)))</f>
        <v>102.823758519961</v>
      </c>
      <c r="M50" s="326" t="n">
        <f aca="false">IF(E50="","",(G50*(20.9-$P$4)/(20.9-$E50)*(100-$P$5)/(100-G$8)))</f>
        <v>25.8666017526777</v>
      </c>
      <c r="N50" s="324" t="n">
        <f aca="false">IF(E50="","",(H50*(20.9-$P$4)/(20.9-$E50)*(100-$P$5)/(100-H$8)))</f>
        <v>7.11503686187231</v>
      </c>
    </row>
    <row r="51" customFormat="false" ht="12.75" hidden="false" customHeight="false" outlineLevel="0" collapsed="false">
      <c r="A51" s="374" t="s">
        <v>500</v>
      </c>
      <c r="B51" s="302"/>
      <c r="C51" s="311" t="n">
        <v>3.56</v>
      </c>
      <c r="D51" s="312" t="n">
        <v>7</v>
      </c>
      <c r="E51" s="312" t="n">
        <v>16.508</v>
      </c>
      <c r="F51" s="313" t="n">
        <v>45.4</v>
      </c>
      <c r="G51" s="314" t="n">
        <v>12.7</v>
      </c>
      <c r="H51" s="315" t="n">
        <v>2.3</v>
      </c>
      <c r="I51" s="325" t="n">
        <f aca="false">IF(E51="","",E51)</f>
        <v>16.508</v>
      </c>
      <c r="J51" s="326" t="n">
        <f aca="false">IF(E51="","",(C51*(20.9-$P$4)/(20.9-$E51)*(100-$P$5)/(100-C$8)))</f>
        <v>8.02459016393443</v>
      </c>
      <c r="K51" s="326" t="n">
        <f aca="false">IF(E51="","",(D51*(20.9-$P$4)/(20.9-$E51)*(100-$P$5)/(100-D$8)))</f>
        <v>15.7786885245902</v>
      </c>
      <c r="L51" s="326" t="n">
        <f aca="false">IF(E51="","",(F51*(20.9-$P$4)/(20.9-$E51)*(100-$P$5)/(100-F$8)))</f>
        <v>107.949436259252</v>
      </c>
      <c r="M51" s="326" t="n">
        <f aca="false">IF(E51="","",(G51*(20.9-$P$4)/(20.9-$E51)*(100-$P$5)/(100-G$8)))</f>
        <v>30.1973092619492</v>
      </c>
      <c r="N51" s="324" t="n">
        <f aca="false">IF(E51="","",(H51*(20.9-$P$4)/(20.9-$E51)*(100-$P$5)/(100-H$8)))</f>
        <v>5.46880403956561</v>
      </c>
    </row>
    <row r="52" customFormat="false" ht="12.75" hidden="false" customHeight="false" outlineLevel="0" collapsed="false">
      <c r="A52" s="374" t="s">
        <v>501</v>
      </c>
      <c r="B52" s="302"/>
      <c r="C52" s="311" t="n">
        <v>3.517</v>
      </c>
      <c r="D52" s="312" t="n">
        <v>6.1</v>
      </c>
      <c r="E52" s="312" t="n">
        <v>16.57</v>
      </c>
      <c r="F52" s="313" t="n">
        <v>41.3</v>
      </c>
      <c r="G52" s="314" t="n">
        <v>12.43</v>
      </c>
      <c r="H52" s="315" t="n">
        <v>1.7</v>
      </c>
      <c r="I52" s="325" t="n">
        <f aca="false">IF(E52="","",E52)</f>
        <v>16.57</v>
      </c>
      <c r="J52" s="326" t="n">
        <f aca="false">IF(E52="","",(C52*(20.9-$P$4)/(20.9-$E52)*(100-$P$5)/(100-C$8)))</f>
        <v>8.04117782909931</v>
      </c>
      <c r="K52" s="326" t="n">
        <f aca="false">IF(E52="","",(D52*(20.9-$P$4)/(20.9-$E52)*(100-$P$5)/(100-D$8)))</f>
        <v>13.9468822170901</v>
      </c>
      <c r="L52" s="326" t="n">
        <f aca="false">IF(E52="","",(F52*(20.9-$P$4)/(20.9-$E52)*(100-$P$5)/(100-F$8)))</f>
        <v>99.6068056245798</v>
      </c>
      <c r="M52" s="326" t="n">
        <f aca="false">IF(E52="","",(G52*(20.9-$P$4)/(20.9-$E52)*(100-$P$5)/(100-G$8)))</f>
        <v>29.9785131698191</v>
      </c>
      <c r="N52" s="324" t="n">
        <f aca="false">IF(E52="","",(H52*(20.9-$P$4)/(20.9-$E52)*(100-$P$5)/(100-H$8)))</f>
        <v>4.10003800391733</v>
      </c>
    </row>
    <row r="53" customFormat="false" ht="12.75" hidden="false" customHeight="false" outlineLevel="0" collapsed="false">
      <c r="A53" s="374" t="s">
        <v>502</v>
      </c>
      <c r="B53" s="302"/>
      <c r="C53" s="311" t="n">
        <v>3.425</v>
      </c>
      <c r="D53" s="312" t="n">
        <v>5.6</v>
      </c>
      <c r="E53" s="312" t="n">
        <v>16.68</v>
      </c>
      <c r="F53" s="313" t="n">
        <v>40.2</v>
      </c>
      <c r="G53" s="314" t="n">
        <v>11.54</v>
      </c>
      <c r="H53" s="315" t="n">
        <v>1.4</v>
      </c>
      <c r="I53" s="325" t="n">
        <f aca="false">IF(E53="","",E53)</f>
        <v>16.68</v>
      </c>
      <c r="J53" s="326" t="n">
        <f aca="false">IF(E53="","",(C53*(20.9-$P$4)/(20.9-$E53)*(100-$P$5)/(100-C$8)))</f>
        <v>8.03495260663507</v>
      </c>
      <c r="K53" s="326" t="n">
        <f aca="false">IF(E53="","",(D53*(20.9-$P$4)/(20.9-$E53)*(100-$P$5)/(100-D$8)))</f>
        <v>13.1374407582938</v>
      </c>
      <c r="L53" s="326" t="n">
        <f aca="false">IF(E53="","",(F53*(20.9-$P$4)/(20.9-$E53)*(100-$P$5)/(100-F$8)))</f>
        <v>99.4810726498291</v>
      </c>
      <c r="M53" s="326" t="n">
        <f aca="false">IF(E53="","",(G53*(20.9-$P$4)/(20.9-$E53)*(100-$P$5)/(100-G$8)))</f>
        <v>28.557501949727</v>
      </c>
      <c r="N53" s="324" t="n">
        <f aca="false">IF(E53="","",(H53*(20.9-$P$4)/(20.9-$E53)*(100-$P$5)/(100-H$8)))</f>
        <v>3.46451496790449</v>
      </c>
    </row>
    <row r="54" customFormat="false" ht="12.75" hidden="false" customHeight="false" outlineLevel="0" collapsed="false">
      <c r="A54" s="374" t="s">
        <v>503</v>
      </c>
      <c r="B54" s="302"/>
      <c r="C54" s="311" t="n">
        <v>3.331</v>
      </c>
      <c r="D54" s="312" t="n">
        <v>5.6</v>
      </c>
      <c r="E54" s="312" t="n">
        <v>16.801</v>
      </c>
      <c r="F54" s="313" t="n">
        <v>38.2</v>
      </c>
      <c r="G54" s="314" t="n">
        <v>10.81</v>
      </c>
      <c r="H54" s="315" t="n">
        <v>1.1</v>
      </c>
      <c r="I54" s="325" t="n">
        <f aca="false">IF(E54="","",E54)</f>
        <v>16.801</v>
      </c>
      <c r="J54" s="326" t="n">
        <f aca="false">IF(E54="","",(C54*(20.9-$P$4)/(20.9-$E54)*(100-$P$5)/(100-C$8)))</f>
        <v>8.04510856306416</v>
      </c>
      <c r="K54" s="326" t="n">
        <f aca="false">IF(E54="","",(D54*(20.9-$P$4)/(20.9-$E54)*(100-$P$5)/(100-D$8)))</f>
        <v>13.5252500609905</v>
      </c>
      <c r="L54" s="326" t="n">
        <f aca="false">IF(E54="","",(F54*(20.9-$P$4)/(20.9-$E54)*(100-$P$5)/(100-F$8)))</f>
        <v>97.3222860778022</v>
      </c>
      <c r="M54" s="326" t="n">
        <f aca="false">IF(E54="","",(G54*(20.9-$P$4)/(20.9-$E54)*(100-$P$5)/(100-G$8)))</f>
        <v>27.5406783377236</v>
      </c>
      <c r="N54" s="324" t="n">
        <f aca="false">IF(E54="","",(H54*(20.9-$P$4)/(20.9-$E54)*(100-$P$5)/(100-H$8)))</f>
        <v>2.80247420642886</v>
      </c>
    </row>
    <row r="55" customFormat="false" ht="12.75" hidden="false" customHeight="false" outlineLevel="0" collapsed="false">
      <c r="A55" s="374" t="s">
        <v>504</v>
      </c>
      <c r="B55" s="302"/>
      <c r="C55" s="311" t="n">
        <v>3.154</v>
      </c>
      <c r="D55" s="312" t="n">
        <v>6.1</v>
      </c>
      <c r="E55" s="312" t="n">
        <v>17.028</v>
      </c>
      <c r="F55" s="313" t="n">
        <v>31.3</v>
      </c>
      <c r="G55" s="314" t="n">
        <v>9.21</v>
      </c>
      <c r="H55" s="315" t="n">
        <v>0.9</v>
      </c>
      <c r="I55" s="325" t="n">
        <f aca="false">IF(E55="","",E55)</f>
        <v>17.028</v>
      </c>
      <c r="J55" s="326" t="n">
        <f aca="false">IF(E55="","",(C55*(20.9-$P$4)/(20.9-$E55)*(100-$P$5)/(100-C$8)))</f>
        <v>8.06420454545454</v>
      </c>
      <c r="K55" s="326" t="n">
        <f aca="false">IF(E55="","",(D55*(20.9-$P$4)/(20.9-$E55)*(100-$P$5)/(100-D$8)))</f>
        <v>15.5965909090909</v>
      </c>
      <c r="L55" s="326" t="n">
        <f aca="false">IF(E55="","",(F55*(20.9-$P$4)/(20.9-$E55)*(100-$P$5)/(100-F$8)))</f>
        <v>84.4181530494822</v>
      </c>
      <c r="M55" s="326" t="n">
        <f aca="false">IF(E55="","",(G55*(20.9-$P$4)/(20.9-$E55)*(100-$P$5)/(100-G$8)))</f>
        <v>24.8399741081703</v>
      </c>
      <c r="N55" s="324" t="n">
        <f aca="false">IF(E55="","",(H55*(20.9-$P$4)/(20.9-$E55)*(100-$P$5)/(100-H$8)))</f>
        <v>2.42735903337169</v>
      </c>
    </row>
    <row r="56" customFormat="false" ht="12.75" hidden="false" customHeight="false" outlineLevel="0" collapsed="false">
      <c r="A56" s="374" t="s">
        <v>505</v>
      </c>
      <c r="B56" s="302"/>
      <c r="C56" s="311" t="n">
        <v>3.109</v>
      </c>
      <c r="D56" s="312" t="n">
        <v>6.1</v>
      </c>
      <c r="E56" s="312" t="n">
        <v>17.082</v>
      </c>
      <c r="F56" s="313" t="n">
        <v>26</v>
      </c>
      <c r="G56" s="314" t="n">
        <v>7.86</v>
      </c>
      <c r="H56" s="315" t="n">
        <v>0.7</v>
      </c>
      <c r="I56" s="325" t="n">
        <f aca="false">IF(E56="","",E56)</f>
        <v>17.082</v>
      </c>
      <c r="J56" s="326" t="n">
        <f aca="false">IF(E56="","",(C56*(20.9-$P$4)/(20.9-$E56)*(100-$P$5)/(100-C$8)))</f>
        <v>8.06157674174961</v>
      </c>
      <c r="K56" s="326" t="n">
        <f aca="false">IF(E56="","",(D56*(20.9-$P$4)/(20.9-$E56)*(100-$P$5)/(100-D$8)))</f>
        <v>15.8171817705605</v>
      </c>
      <c r="L56" s="326" t="n">
        <f aca="false">IF(E56="","",(F56*(20.9-$P$4)/(20.9-$E56)*(100-$P$5)/(100-F$8)))</f>
        <v>71.1155021848539</v>
      </c>
      <c r="M56" s="326" t="n">
        <f aca="false">IF(E56="","",(G56*(20.9-$P$4)/(20.9-$E56)*(100-$P$5)/(100-G$8)))</f>
        <v>21.4987633528058</v>
      </c>
      <c r="N56" s="324" t="n">
        <f aca="false">IF(E56="","",(H56*(20.9-$P$4)/(20.9-$E56)*(100-$P$5)/(100-H$8)))</f>
        <v>1.91464813574607</v>
      </c>
    </row>
    <row r="57" customFormat="false" ht="12.75" hidden="false" customHeight="false" outlineLevel="0" collapsed="false">
      <c r="A57" s="374" t="s">
        <v>506</v>
      </c>
      <c r="B57" s="302"/>
      <c r="C57" s="311" t="n">
        <v>3.143</v>
      </c>
      <c r="D57" s="312" t="n">
        <v>6.2</v>
      </c>
      <c r="E57" s="312" t="n">
        <v>17.04</v>
      </c>
      <c r="F57" s="313" t="n">
        <v>22.3</v>
      </c>
      <c r="G57" s="314" t="n">
        <v>6.92</v>
      </c>
      <c r="H57" s="315" t="n">
        <v>0.6</v>
      </c>
      <c r="I57" s="325" t="n">
        <f aca="false">IF(E57="","",E57)</f>
        <v>17.04</v>
      </c>
      <c r="J57" s="326" t="n">
        <f aca="false">IF(E57="","",(C57*(20.9-$P$4)/(20.9-$E57)*(100-$P$5)/(100-C$8)))</f>
        <v>8.0610621761658</v>
      </c>
      <c r="K57" s="326" t="n">
        <f aca="false">IF(E57="","",(D57*(20.9-$P$4)/(20.9-$E57)*(100-$P$5)/(100-D$8)))</f>
        <v>15.9015544041451</v>
      </c>
      <c r="L57" s="326" t="n">
        <f aca="false">IF(E57="","",(F57*(20.9-$P$4)/(20.9-$E57)*(100-$P$5)/(100-F$8)))</f>
        <v>60.3315406309438</v>
      </c>
      <c r="M57" s="326" t="n">
        <f aca="false">IF(E57="","",(G57*(20.9-$P$4)/(20.9-$E57)*(100-$P$5)/(100-G$8)))</f>
        <v>18.7217157473601</v>
      </c>
      <c r="N57" s="324" t="n">
        <f aca="false">IF(E57="","",(H57*(20.9-$P$4)/(20.9-$E57)*(100-$P$5)/(100-H$8)))</f>
        <v>1.62327015150521</v>
      </c>
    </row>
    <row r="58" customFormat="false" ht="12.75" hidden="false" customHeight="false" outlineLevel="0" collapsed="false">
      <c r="A58" s="374" t="s">
        <v>507</v>
      </c>
      <c r="B58" s="302"/>
      <c r="C58" s="311" t="n">
        <v>3.17</v>
      </c>
      <c r="D58" s="312" t="n">
        <v>5.8</v>
      </c>
      <c r="E58" s="312" t="n">
        <v>16.998</v>
      </c>
      <c r="F58" s="313" t="n">
        <v>21</v>
      </c>
      <c r="G58" s="314" t="n">
        <v>6.78</v>
      </c>
      <c r="H58" s="315" t="n">
        <v>0.6</v>
      </c>
      <c r="I58" s="325" t="n">
        <f aca="false">IF(E58="","",E58)</f>
        <v>16.998</v>
      </c>
      <c r="J58" s="326" t="n">
        <f aca="false">IF(E58="","",(C58*(20.9-$P$4)/(20.9-$E58)*(100-$P$5)/(100-C$8)))</f>
        <v>8.04279856483855</v>
      </c>
      <c r="K58" s="326" t="n">
        <f aca="false">IF(E58="","",(D58*(20.9-$P$4)/(20.9-$E58)*(100-$P$5)/(100-D$8)))</f>
        <v>14.7155304971809</v>
      </c>
      <c r="L58" s="326" t="n">
        <f aca="false">IF(E58="","",(F58*(20.9-$P$4)/(20.9-$E58)*(100-$P$5)/(100-F$8)))</f>
        <v>56.2029209298705</v>
      </c>
      <c r="M58" s="326" t="n">
        <f aca="false">IF(E58="","",(G58*(20.9-$P$4)/(20.9-$E58)*(100-$P$5)/(100-G$8)))</f>
        <v>18.1455144716439</v>
      </c>
      <c r="N58" s="324" t="n">
        <f aca="false">IF(E58="","",(H58*(20.9-$P$4)/(20.9-$E58)*(100-$P$5)/(100-H$8)))</f>
        <v>1.60579774085344</v>
      </c>
    </row>
    <row r="59" customFormat="false" ht="12.75" hidden="false" customHeight="false" outlineLevel="0" collapsed="false">
      <c r="A59" s="374" t="s">
        <v>508</v>
      </c>
      <c r="B59" s="302"/>
      <c r="C59" s="311" t="n">
        <v>3.178</v>
      </c>
      <c r="D59" s="312" t="n">
        <v>5.3</v>
      </c>
      <c r="E59" s="312" t="n">
        <v>16.99</v>
      </c>
      <c r="F59" s="313" t="n">
        <v>20.8</v>
      </c>
      <c r="G59" s="314" t="n">
        <v>6.87</v>
      </c>
      <c r="H59" s="315" t="n">
        <v>0.6</v>
      </c>
      <c r="I59" s="325" t="n">
        <f aca="false">IF(E59="","",E59)</f>
        <v>16.99</v>
      </c>
      <c r="J59" s="326" t="n">
        <f aca="false">IF(E59="","",(C59*(20.9-$P$4)/(20.9-$E59)*(100-$P$5)/(100-C$8)))</f>
        <v>8.04659846547314</v>
      </c>
      <c r="K59" s="326" t="n">
        <f aca="false">IF(E59="","",(D59*(20.9-$P$4)/(20.9-$E59)*(100-$P$5)/(100-D$8)))</f>
        <v>13.4194373401534</v>
      </c>
      <c r="L59" s="326" t="n">
        <f aca="false">IF(E59="","",(F59*(20.9-$P$4)/(20.9-$E59)*(100-$P$5)/(100-F$8)))</f>
        <v>55.5537570008741</v>
      </c>
      <c r="M59" s="326" t="n">
        <f aca="false">IF(E59="","",(G59*(20.9-$P$4)/(20.9-$E59)*(100-$P$5)/(100-G$8)))</f>
        <v>18.3487649325002</v>
      </c>
      <c r="N59" s="324" t="n">
        <f aca="false">IF(E59="","",(H59*(20.9-$P$4)/(20.9-$E59)*(100-$P$5)/(100-H$8)))</f>
        <v>1.60251222117906</v>
      </c>
    </row>
    <row r="60" customFormat="false" ht="12.75" hidden="false" customHeight="false" outlineLevel="0" collapsed="false">
      <c r="A60" s="374" t="s">
        <v>509</v>
      </c>
      <c r="B60" s="302"/>
      <c r="C60" s="311" t="n">
        <v>3.186</v>
      </c>
      <c r="D60" s="312" t="n">
        <v>4.9</v>
      </c>
      <c r="E60" s="312" t="n">
        <v>16.977</v>
      </c>
      <c r="F60" s="313" t="n">
        <v>21.6</v>
      </c>
      <c r="G60" s="314" t="n">
        <v>6.62</v>
      </c>
      <c r="H60" s="315" t="n">
        <v>0.5</v>
      </c>
      <c r="I60" s="325" t="n">
        <f aca="false">IF(E60="","",E60)</f>
        <v>16.977</v>
      </c>
      <c r="J60" s="326" t="n">
        <f aca="false">IF(E60="","",(C60*(20.9-$P$4)/(20.9-$E60)*(100-$P$5)/(100-C$8)))</f>
        <v>8.0401223553403</v>
      </c>
      <c r="K60" s="326" t="n">
        <f aca="false">IF(E60="","",(D60*(20.9-$P$4)/(20.9-$E60)*(100-$P$5)/(100-D$8)))</f>
        <v>12.3655365791486</v>
      </c>
      <c r="L60" s="326" t="n">
        <f aca="false">IF(E60="","",(F60*(20.9-$P$4)/(20.9-$E60)*(100-$P$5)/(100-F$8)))</f>
        <v>57.4992659324916</v>
      </c>
      <c r="M60" s="326" t="n">
        <f aca="false">IF(E60="","",(G60*(20.9-$P$4)/(20.9-$E60)*(100-$P$5)/(100-G$8)))</f>
        <v>17.6224602070877</v>
      </c>
      <c r="N60" s="324" t="n">
        <f aca="false">IF(E60="","",(H60*(20.9-$P$4)/(20.9-$E60)*(100-$P$5)/(100-H$8)))</f>
        <v>1.33100152621508</v>
      </c>
    </row>
    <row r="61" customFormat="false" ht="12.75" hidden="false" customHeight="false" outlineLevel="0" collapsed="false">
      <c r="A61" s="374" t="s">
        <v>510</v>
      </c>
      <c r="B61" s="302" t="s">
        <v>511</v>
      </c>
      <c r="C61" s="311" t="n">
        <v>3.203</v>
      </c>
      <c r="D61" s="312" t="n">
        <v>4.3</v>
      </c>
      <c r="E61" s="312" t="n">
        <v>16.963</v>
      </c>
      <c r="F61" s="313" t="n">
        <v>20.9</v>
      </c>
      <c r="G61" s="314" t="n">
        <v>6.7</v>
      </c>
      <c r="H61" s="315" t="n">
        <v>0.4</v>
      </c>
      <c r="I61" s="325" t="n">
        <f aca="false">IF(E61="","",E61)</f>
        <v>16.963</v>
      </c>
      <c r="J61" s="326" t="n">
        <f aca="false">IF(E61="","",(C61*(20.9-$P$4)/(20.9-$E61)*(100-$P$5)/(100-C$8)))</f>
        <v>8.05427990855982</v>
      </c>
      <c r="K61" s="326" t="n">
        <f aca="false">IF(E61="","",(D61*(20.9-$P$4)/(20.9-$E61)*(100-$P$5)/(100-D$8)))</f>
        <v>10.8128016256033</v>
      </c>
      <c r="L61" s="326" t="n">
        <f aca="false">IF(E61="","",(F61*(20.9-$P$4)/(20.9-$E61)*(100-$P$5)/(100-F$8)))</f>
        <v>55.4380222684496</v>
      </c>
      <c r="M61" s="326" t="n">
        <f aca="false">IF(E61="","",(G61*(20.9-$P$4)/(20.9-$E61)*(100-$P$5)/(100-G$8)))</f>
        <v>17.7719975693116</v>
      </c>
      <c r="N61" s="324" t="n">
        <f aca="false">IF(E61="","",(H61*(20.9-$P$4)/(20.9-$E61)*(100-$P$5)/(100-H$8)))</f>
        <v>1.06101478025741</v>
      </c>
    </row>
    <row r="62" customFormat="false" ht="12.75" hidden="false" customHeight="false" outlineLevel="0" collapsed="false">
      <c r="A62" s="374" t="s">
        <v>512</v>
      </c>
      <c r="B62" s="302" t="s">
        <v>513</v>
      </c>
      <c r="C62" s="311" t="n">
        <v>3.22</v>
      </c>
      <c r="D62" s="312" t="n">
        <v>4</v>
      </c>
      <c r="E62" s="312" t="n">
        <v>16.933</v>
      </c>
      <c r="F62" s="313" t="n">
        <v>20.6</v>
      </c>
      <c r="G62" s="314" t="n">
        <v>6.95</v>
      </c>
      <c r="H62" s="315" t="n">
        <v>0.4</v>
      </c>
      <c r="I62" s="325" t="n">
        <f aca="false">IF(E62="","",E62)</f>
        <v>16.933</v>
      </c>
      <c r="J62" s="326" t="n">
        <f aca="false">IF(E62="","",(C62*(20.9-$P$4)/(20.9-$E62)*(100-$P$5)/(100-C$8)))</f>
        <v>8.03579531131838</v>
      </c>
      <c r="K62" s="326" t="n">
        <f aca="false">IF(E62="","",(D62*(20.9-$P$4)/(20.9-$E62)*(100-$P$5)/(100-D$8)))</f>
        <v>9.98235442399798</v>
      </c>
      <c r="L62" s="326" t="n">
        <f aca="false">IF(E62="","",(F62*(20.9-$P$4)/(20.9-$E62)*(100-$P$5)/(100-F$8)))</f>
        <v>54.2290351092718</v>
      </c>
      <c r="M62" s="326" t="n">
        <f aca="false">IF(E62="","",(G62*(20.9-$P$4)/(20.9-$E62)*(100-$P$5)/(100-G$8)))</f>
        <v>18.295718155798</v>
      </c>
      <c r="N62" s="324" t="n">
        <f aca="false">IF(E62="","",(H62*(20.9-$P$4)/(20.9-$E62)*(100-$P$5)/(100-H$8)))</f>
        <v>1.05299097299557</v>
      </c>
    </row>
    <row r="63" customFormat="false" ht="12.75" hidden="false" customHeight="false" outlineLevel="0" collapsed="false">
      <c r="A63" s="374" t="s">
        <v>514</v>
      </c>
      <c r="B63" s="302" t="s">
        <v>515</v>
      </c>
      <c r="C63" s="311" t="n">
        <v>2.241</v>
      </c>
      <c r="D63" s="312" t="n">
        <v>44.9</v>
      </c>
      <c r="E63" s="312" t="n">
        <v>18.096</v>
      </c>
      <c r="F63" s="313" t="n">
        <v>13.6</v>
      </c>
      <c r="G63" s="314" t="n">
        <v>6.06</v>
      </c>
      <c r="H63" s="315" t="n">
        <v>6.4</v>
      </c>
      <c r="I63" s="325" t="n">
        <f aca="false">IF(E63="","",E63)</f>
        <v>18.096</v>
      </c>
      <c r="J63" s="326" t="n">
        <f aca="false">IF(E63="","",(C63*(20.9-$P$4)/(20.9-$E63)*(100-$P$5)/(100-C$8)))</f>
        <v>7.91223252496434</v>
      </c>
      <c r="K63" s="271" t="n">
        <f aca="false">IF(E63="","",(D63*(20.9-$P$4)/(20.9-$E63)*(100-$P$5)/(100-D$8)))</f>
        <v>158.527104136947</v>
      </c>
      <c r="L63" s="326" t="n">
        <f aca="false">IF(E63="","",(F63*(20.9-$P$4)/(20.9-$E63)*(100-$P$5)/(100-F$8)))</f>
        <v>50.650968778779</v>
      </c>
      <c r="M63" s="326" t="n">
        <f aca="false">IF(E63="","",(G63*(20.9-$P$4)/(20.9-$E63)*(100-$P$5)/(100-G$8)))</f>
        <v>22.5694757940736</v>
      </c>
      <c r="N63" s="324" t="n">
        <f aca="false">IF(E63="","",(H63*(20.9-$P$4)/(20.9-$E63)*(100-$P$5)/(100-H$8)))</f>
        <v>23.8357500135431</v>
      </c>
    </row>
    <row r="64" customFormat="false" ht="12.75" hidden="false" customHeight="false" outlineLevel="0" collapsed="false">
      <c r="A64" s="374" t="s">
        <v>516</v>
      </c>
      <c r="B64" s="302"/>
      <c r="C64" s="311" t="n">
        <v>4.154</v>
      </c>
      <c r="D64" s="312" t="n">
        <v>663.3</v>
      </c>
      <c r="E64" s="312" t="n">
        <v>15.764</v>
      </c>
      <c r="F64" s="313" t="n">
        <v>61.7</v>
      </c>
      <c r="G64" s="314" t="n">
        <v>397.96</v>
      </c>
      <c r="H64" s="315" t="n">
        <v>488.2</v>
      </c>
      <c r="I64" s="325" t="n">
        <f aca="false">IF(E64="","",E64)</f>
        <v>15.764</v>
      </c>
      <c r="J64" s="326" t="n">
        <f aca="false">IF(E64="","",(C64*(20.9-$P$4)/(20.9-$E64)*(100-$P$5)/(100-C$8)))</f>
        <v>8.0071261682243</v>
      </c>
      <c r="K64" s="271" t="n">
        <f aca="false">IF(E64="","",(D64*(20.9-$P$4)/(20.9-$E64)*(100-$P$5)/(100-D$8)))</f>
        <v>1278.55724299065</v>
      </c>
      <c r="L64" s="271" t="n">
        <f aca="false">IF(E64="","",(F64*(20.9-$P$4)/(20.9-$E64)*(100-$P$5)/(100-F$8)))</f>
        <v>125.454720217674</v>
      </c>
      <c r="M64" s="271" t="n">
        <f aca="false">IF(E64="","",(G64*(20.9-$P$4)/(20.9-$E64)*(100-$P$5)/(100-G$8)))</f>
        <v>809.172778895067</v>
      </c>
      <c r="N64" s="330" t="n">
        <f aca="false">IF(E64="","",(H64*(20.9-$P$4)/(20.9-$E64)*(100-$P$5)/(100-H$8)))</f>
        <v>992.657932095114</v>
      </c>
    </row>
    <row r="65" customFormat="false" ht="12.75" hidden="false" customHeight="false" outlineLevel="0" collapsed="false">
      <c r="A65" s="374" t="s">
        <v>517</v>
      </c>
      <c r="B65" s="302"/>
      <c r="C65" s="311" t="n">
        <v>5.818</v>
      </c>
      <c r="D65" s="312" t="n">
        <v>241.9</v>
      </c>
      <c r="E65" s="312" t="n">
        <v>13.599</v>
      </c>
      <c r="F65" s="313" t="n">
        <v>160.9</v>
      </c>
      <c r="G65" s="314" t="n">
        <v>118.67</v>
      </c>
      <c r="H65" s="315" t="n">
        <v>14.4</v>
      </c>
      <c r="I65" s="325" t="n">
        <f aca="false">IF(E65="","",E65)</f>
        <v>13.599</v>
      </c>
      <c r="J65" s="326" t="n">
        <f aca="false">IF(E65="","",(C65*(20.9-$P$4)/(20.9-$E65)*(100-$P$5)/(100-C$8)))</f>
        <v>7.88908368716614</v>
      </c>
      <c r="K65" s="271" t="n">
        <f aca="false">IF(E65="","",(D65*(20.9-$P$4)/(20.9-$E65)*(100-$P$5)/(100-D$8)))</f>
        <v>328.011231338173</v>
      </c>
      <c r="L65" s="271" t="n">
        <f aca="false">IF(E65="","",(F65*(20.9-$P$4)/(20.9-$E65)*(100-$P$5)/(100-F$8)))</f>
        <v>230.144474746827</v>
      </c>
      <c r="M65" s="271" t="n">
        <f aca="false">IF(E65="","",(G65*(20.9-$P$4)/(20.9-$E65)*(100-$P$5)/(100-G$8)))</f>
        <v>169.740489858334</v>
      </c>
      <c r="N65" s="324" t="n">
        <f aca="false">IF(E65="","",(H65*(20.9-$P$4)/(20.9-$E65)*(100-$P$5)/(100-H$8)))</f>
        <v>20.5971437933767</v>
      </c>
    </row>
    <row r="66" customFormat="false" ht="12.75" hidden="false" customHeight="false" outlineLevel="0" collapsed="false">
      <c r="A66" s="374" t="s">
        <v>518</v>
      </c>
      <c r="B66" s="302"/>
      <c r="C66" s="311" t="n">
        <v>4.723</v>
      </c>
      <c r="D66" s="312" t="n">
        <v>73.2</v>
      </c>
      <c r="E66" s="312" t="n">
        <v>15.043</v>
      </c>
      <c r="F66" s="313" t="n">
        <v>154.4</v>
      </c>
      <c r="G66" s="314" t="n">
        <v>29.87</v>
      </c>
      <c r="H66" s="315" t="n">
        <v>5.1</v>
      </c>
      <c r="I66" s="325" t="n">
        <f aca="false">IF(E66="","",E66)</f>
        <v>15.043</v>
      </c>
      <c r="J66" s="326" t="n">
        <f aca="false">IF(E66="","",(C66*(20.9-$P$4)/(20.9-$E66)*(100-$P$5)/(100-C$8)))</f>
        <v>7.98321666382107</v>
      </c>
      <c r="K66" s="271" t="n">
        <f aca="false">IF(E66="","",(D66*(20.9-$P$4)/(20.9-$E66)*(100-$P$5)/(100-D$8)))</f>
        <v>123.728871435889</v>
      </c>
      <c r="L66" s="271" t="n">
        <f aca="false">IF(E66="","",(F66*(20.9-$P$4)/(20.9-$E66)*(100-$P$5)/(100-F$8)))</f>
        <v>275.295383863947</v>
      </c>
      <c r="M66" s="326" t="n">
        <f aca="false">IF(E66="","",(G66*(20.9-$P$4)/(20.9-$E66)*(100-$P$5)/(100-G$8)))</f>
        <v>53.2582455700525</v>
      </c>
      <c r="N66" s="324" t="n">
        <f aca="false">IF(E66="","",(H66*(20.9-$P$4)/(20.9-$E66)*(100-$P$5)/(100-H$8)))</f>
        <v>9.09330607322624</v>
      </c>
    </row>
    <row r="67" customFormat="false" ht="12.75" hidden="false" customHeight="false" outlineLevel="0" collapsed="false">
      <c r="A67" s="374" t="s">
        <v>519</v>
      </c>
      <c r="B67" s="302"/>
      <c r="C67" s="311" t="n">
        <v>3.961</v>
      </c>
      <c r="D67" s="312" t="n">
        <v>78.4</v>
      </c>
      <c r="E67" s="312" t="n">
        <v>16.024</v>
      </c>
      <c r="F67" s="313" t="n">
        <v>113.7</v>
      </c>
      <c r="G67" s="314" t="n">
        <v>23.88</v>
      </c>
      <c r="H67" s="315" t="n">
        <v>3.2</v>
      </c>
      <c r="I67" s="325" t="n">
        <f aca="false">IF(E67="","",E67)</f>
        <v>16.024</v>
      </c>
      <c r="J67" s="326" t="n">
        <f aca="false">IF(E67="","",(C67*(20.9-$P$4)/(20.9-$E67)*(100-$P$5)/(100-C$8)))</f>
        <v>8.04222723543889</v>
      </c>
      <c r="K67" s="271" t="n">
        <f aca="false">IF(E67="","",(D67*(20.9-$P$4)/(20.9-$E67)*(100-$P$5)/(100-D$8)))</f>
        <v>159.179655455291</v>
      </c>
      <c r="L67" s="271" t="n">
        <f aca="false">IF(E67="","",(F67*(20.9-$P$4)/(20.9-$E67)*(100-$P$5)/(100-F$8)))</f>
        <v>243.513826440016</v>
      </c>
      <c r="M67" s="326" t="n">
        <f aca="false">IF(E67="","",(G67*(20.9-$P$4)/(20.9-$E67)*(100-$P$5)/(100-G$8)))</f>
        <v>51.144328719328</v>
      </c>
      <c r="N67" s="324" t="n">
        <f aca="false">IF(E67="","",(H67*(20.9-$P$4)/(20.9-$E67)*(100-$P$5)/(100-H$8)))</f>
        <v>6.8535113861746</v>
      </c>
    </row>
    <row r="68" customFormat="false" ht="12.75" hidden="false" customHeight="false" outlineLevel="0" collapsed="false">
      <c r="A68" s="374" t="s">
        <v>520</v>
      </c>
      <c r="B68" s="302"/>
      <c r="C68" s="311" t="n">
        <v>4.056</v>
      </c>
      <c r="D68" s="312" t="n">
        <v>67</v>
      </c>
      <c r="E68" s="312" t="n">
        <v>15.94</v>
      </c>
      <c r="F68" s="313" t="n">
        <v>98.7</v>
      </c>
      <c r="G68" s="314" t="n">
        <v>29.03</v>
      </c>
      <c r="H68" s="315" t="n">
        <v>2.3</v>
      </c>
      <c r="I68" s="325" t="n">
        <f aca="false">IF(E68="","",E68)</f>
        <v>15.94</v>
      </c>
      <c r="J68" s="326" t="n">
        <f aca="false">IF(E68="","",(C68*(20.9-$P$4)/(20.9-$E68)*(100-$P$5)/(100-C$8)))</f>
        <v>8.09564516129032</v>
      </c>
      <c r="K68" s="271" t="n">
        <f aca="false">IF(E68="","",(D68*(20.9-$P$4)/(20.9-$E68)*(100-$P$5)/(100-D$8)))</f>
        <v>133.729838709677</v>
      </c>
      <c r="L68" s="271" t="n">
        <f aca="false">IF(E68="","",(F68*(20.9-$P$4)/(20.9-$E68)*(100-$P$5)/(100-F$8)))</f>
        <v>207.808033891384</v>
      </c>
      <c r="M68" s="326" t="n">
        <f aca="false">IF(E68="","",(G68*(20.9-$P$4)/(20.9-$E68)*(100-$P$5)/(100-G$8)))</f>
        <v>61.1212484687628</v>
      </c>
      <c r="N68" s="324" t="n">
        <f aca="false">IF(E68="","",(H68*(20.9-$P$4)/(20.9-$E68)*(100-$P$5)/(100-H$8)))</f>
        <v>4.84253777051858</v>
      </c>
    </row>
    <row r="69" customFormat="false" ht="12.75" hidden="false" customHeight="false" outlineLevel="0" collapsed="false">
      <c r="A69" s="374" t="s">
        <v>521</v>
      </c>
      <c r="B69" s="302"/>
      <c r="C69" s="311" t="n">
        <v>3.714</v>
      </c>
      <c r="D69" s="312" t="n">
        <v>58.5</v>
      </c>
      <c r="E69" s="312" t="n">
        <v>16.339</v>
      </c>
      <c r="F69" s="313" t="n">
        <v>66.9</v>
      </c>
      <c r="G69" s="314" t="n">
        <v>25.01</v>
      </c>
      <c r="H69" s="315" t="n">
        <v>1.8</v>
      </c>
      <c r="I69" s="325" t="n">
        <f aca="false">IF(E69="","",E69)</f>
        <v>16.339</v>
      </c>
      <c r="J69" s="326" t="n">
        <f aca="false">IF(E69="","",(C69*(20.9-$P$4)/(20.9-$E69)*(100-$P$5)/(100-C$8)))</f>
        <v>8.0615215961412</v>
      </c>
      <c r="K69" s="271" t="n">
        <f aca="false">IF(E69="","",(D69*(20.9-$P$4)/(20.9-$E69)*(100-$P$5)/(100-D$8)))</f>
        <v>126.97873273405</v>
      </c>
      <c r="L69" s="271" t="n">
        <f aca="false">IF(E69="","",(F69*(20.9-$P$4)/(20.9-$E69)*(100-$P$5)/(100-F$8)))</f>
        <v>153.176768363589</v>
      </c>
      <c r="M69" s="326" t="n">
        <f aca="false">IF(E69="","",(G69*(20.9-$P$4)/(20.9-$E69)*(100-$P$5)/(100-G$8)))</f>
        <v>57.2638412073746</v>
      </c>
      <c r="N69" s="324" t="n">
        <f aca="false">IF(E69="","",(H69*(20.9-$P$4)/(20.9-$E69)*(100-$P$5)/(100-H$8)))</f>
        <v>4.12134802771988</v>
      </c>
    </row>
    <row r="70" customFormat="false" ht="12.75" hidden="false" customHeight="false" outlineLevel="0" collapsed="false">
      <c r="A70" s="374" t="s">
        <v>522</v>
      </c>
      <c r="B70" s="302"/>
      <c r="C70" s="311" t="n">
        <v>3.362</v>
      </c>
      <c r="D70" s="312" t="n">
        <v>61.5</v>
      </c>
      <c r="E70" s="312" t="n">
        <v>16.788</v>
      </c>
      <c r="F70" s="313" t="n">
        <v>55.5</v>
      </c>
      <c r="G70" s="314" t="n">
        <v>22.23</v>
      </c>
      <c r="H70" s="315" t="n">
        <v>1.5</v>
      </c>
      <c r="I70" s="325" t="n">
        <f aca="false">IF(E70="","",E70)</f>
        <v>16.788</v>
      </c>
      <c r="J70" s="326" t="n">
        <f aca="false">IF(E70="","",(C70*(20.9-$P$4)/(20.9-$E70)*(100-$P$5)/(100-C$8)))</f>
        <v>8.0943093385214</v>
      </c>
      <c r="K70" s="271" t="n">
        <f aca="false">IF(E70="","",(D70*(20.9-$P$4)/(20.9-$E70)*(100-$P$5)/(100-D$8)))</f>
        <v>148.066634241245</v>
      </c>
      <c r="L70" s="271" t="n">
        <f aca="false">IF(E70="","",(F70*(20.9-$P$4)/(20.9-$E70)*(100-$P$5)/(100-F$8)))</f>
        <v>140.950536866473</v>
      </c>
      <c r="M70" s="326" t="n">
        <f aca="false">IF(E70="","",(G70*(20.9-$P$4)/(20.9-$E70)*(100-$P$5)/(100-G$8)))</f>
        <v>56.4564042259765</v>
      </c>
      <c r="N70" s="324" t="n">
        <f aca="false">IF(E70="","",(H70*(20.9-$P$4)/(20.9-$E70)*(100-$P$5)/(100-H$8)))</f>
        <v>3.80947396936413</v>
      </c>
    </row>
    <row r="71" customFormat="false" ht="12.75" hidden="false" customHeight="false" outlineLevel="0" collapsed="false">
      <c r="A71" s="374" t="s">
        <v>523</v>
      </c>
      <c r="B71" s="302"/>
      <c r="C71" s="311" t="n">
        <v>3.139</v>
      </c>
      <c r="D71" s="312" t="n">
        <v>53.2</v>
      </c>
      <c r="E71" s="312" t="n">
        <v>17.077</v>
      </c>
      <c r="F71" s="313" t="n">
        <v>51.2</v>
      </c>
      <c r="G71" s="314" t="n">
        <v>19.83</v>
      </c>
      <c r="H71" s="315" t="n">
        <v>1.3</v>
      </c>
      <c r="I71" s="325" t="n">
        <f aca="false">IF(E71="","",E71)</f>
        <v>17.077</v>
      </c>
      <c r="J71" s="326" t="n">
        <f aca="false">IF(E71="","",(C71*(20.9-$P$4)/(20.9-$E71)*(100-$P$5)/(100-C$8)))</f>
        <v>8.1287208998169</v>
      </c>
      <c r="K71" s="271" t="n">
        <f aca="false">IF(E71="","",(D71*(20.9-$P$4)/(20.9-$E71)*(100-$P$5)/(100-D$8)))</f>
        <v>137.766152236464</v>
      </c>
      <c r="L71" s="271" t="n">
        <f aca="false">IF(E71="","",(F71*(20.9-$P$4)/(20.9-$E71)*(100-$P$5)/(100-F$8)))</f>
        <v>139.859676773162</v>
      </c>
      <c r="M71" s="326" t="n">
        <f aca="false">IF(E71="","",(G71*(20.9-$P$4)/(20.9-$E71)*(100-$P$5)/(100-G$8)))</f>
        <v>54.1683084064805</v>
      </c>
      <c r="N71" s="324" t="n">
        <f aca="false">IF(E71="","",(H71*(20.9-$P$4)/(20.9-$E71)*(100-$P$5)/(100-H$8)))</f>
        <v>3.55112460556856</v>
      </c>
    </row>
    <row r="72" customFormat="false" ht="12.75" hidden="false" customHeight="false" outlineLevel="0" collapsed="false">
      <c r="A72" s="374" t="s">
        <v>524</v>
      </c>
      <c r="B72" s="302"/>
      <c r="C72" s="311" t="n">
        <v>2.893</v>
      </c>
      <c r="D72" s="312" t="n">
        <v>33.6</v>
      </c>
      <c r="E72" s="312" t="n">
        <v>17.395</v>
      </c>
      <c r="F72" s="313" t="n">
        <v>48.7</v>
      </c>
      <c r="G72" s="314" t="n">
        <v>18.12</v>
      </c>
      <c r="H72" s="315" t="n">
        <v>2</v>
      </c>
      <c r="I72" s="325" t="n">
        <f aca="false">IF(E72="","",E72)</f>
        <v>17.395</v>
      </c>
      <c r="J72" s="326" t="n">
        <f aca="false">IF(E72="","",(C72*(20.9-$P$4)/(20.9-$E72)*(100-$P$5)/(100-C$8)))</f>
        <v>8.17138373751783</v>
      </c>
      <c r="K72" s="326" t="n">
        <f aca="false">IF(E72="","",(D72*(20.9-$P$4)/(20.9-$E72)*(100-$P$5)/(100-D$8)))</f>
        <v>94.904422253923</v>
      </c>
      <c r="L72" s="271" t="n">
        <f aca="false">IF(E72="","",(F72*(20.9-$P$4)/(20.9-$E72)*(100-$P$5)/(100-F$8)))</f>
        <v>145.100128207443</v>
      </c>
      <c r="M72" s="326" t="n">
        <f aca="false">IF(E72="","",(G72*(20.9-$P$4)/(20.9-$E72)*(100-$P$5)/(100-G$8)))</f>
        <v>53.987973780675</v>
      </c>
      <c r="N72" s="324" t="n">
        <f aca="false">IF(E72="","",(H72*(20.9-$P$4)/(20.9-$E72)*(100-$P$5)/(100-H$8)))</f>
        <v>5.95893750338576</v>
      </c>
    </row>
    <row r="73" customFormat="false" ht="12.75" hidden="false" customHeight="false" outlineLevel="0" collapsed="false">
      <c r="A73" s="374" t="s">
        <v>525</v>
      </c>
      <c r="B73" s="302"/>
      <c r="C73" s="311" t="n">
        <v>2.659</v>
      </c>
      <c r="D73" s="312" t="n">
        <v>25.5</v>
      </c>
      <c r="E73" s="312" t="n">
        <v>17.711</v>
      </c>
      <c r="F73" s="313" t="n">
        <v>42.2</v>
      </c>
      <c r="G73" s="314" t="n">
        <v>15.34</v>
      </c>
      <c r="H73" s="315" t="n">
        <v>1.7</v>
      </c>
      <c r="I73" s="325" t="n">
        <f aca="false">IF(E73="","",E73)</f>
        <v>17.711</v>
      </c>
      <c r="J73" s="326" t="n">
        <f aca="false">IF(E73="","",(C73*(20.9-$P$4)/(20.9-$E73)*(100-$P$5)/(100-C$8)))</f>
        <v>8.25465663217309</v>
      </c>
      <c r="K73" s="326" t="n">
        <f aca="false">IF(E73="","",(D73*(20.9-$P$4)/(20.9-$E73)*(100-$P$5)/(100-D$8)))</f>
        <v>79.1627469426152</v>
      </c>
      <c r="L73" s="271" t="n">
        <f aca="false">IF(E73="","",(F73*(20.9-$P$4)/(20.9-$E73)*(100-$P$5)/(100-F$8)))</f>
        <v>138.192600354859</v>
      </c>
      <c r="M73" s="326" t="n">
        <f aca="false">IF(E73="","",(G73*(20.9-$P$4)/(20.9-$E73)*(100-$P$5)/(100-G$8)))</f>
        <v>50.2339926408421</v>
      </c>
      <c r="N73" s="324" t="n">
        <f aca="false">IF(E73="","",(H73*(20.9-$P$4)/(20.9-$E73)*(100-$P$5)/(100-H$8)))</f>
        <v>5.56700048822892</v>
      </c>
    </row>
    <row r="74" customFormat="false" ht="12.75" hidden="false" customHeight="false" outlineLevel="0" collapsed="false">
      <c r="A74" s="374" t="s">
        <v>526</v>
      </c>
      <c r="B74" s="302"/>
      <c r="C74" s="311" t="n">
        <v>3.061</v>
      </c>
      <c r="D74" s="312" t="n">
        <v>68.7</v>
      </c>
      <c r="E74" s="312" t="n">
        <v>17.278</v>
      </c>
      <c r="F74" s="313" t="n">
        <v>33.1</v>
      </c>
      <c r="G74" s="314" t="n">
        <v>15.78</v>
      </c>
      <c r="H74" s="315" t="n">
        <v>2.9</v>
      </c>
      <c r="I74" s="325" t="n">
        <f aca="false">IF(E74="","",E74)</f>
        <v>17.278</v>
      </c>
      <c r="J74" s="326" t="n">
        <f aca="false">IF(E74="","",(C74*(20.9-$P$4)/(20.9-$E74)*(100-$P$5)/(100-C$8)))</f>
        <v>8.36662065157372</v>
      </c>
      <c r="K74" s="271" t="n">
        <f aca="false">IF(E74="","",(D74*(20.9-$P$4)/(20.9-$E74)*(100-$P$5)/(100-D$8)))</f>
        <v>187.777471010491</v>
      </c>
      <c r="L74" s="271" t="n">
        <f aca="false">IF(E74="","",(F74*(20.9-$P$4)/(20.9-$E74)*(100-$P$5)/(100-F$8)))</f>
        <v>95.4347203097806</v>
      </c>
      <c r="M74" s="326" t="n">
        <f aca="false">IF(E74="","",(G74*(20.9-$P$4)/(20.9-$E74)*(100-$P$5)/(100-G$8)))</f>
        <v>45.497277537412</v>
      </c>
      <c r="N74" s="324" t="n">
        <f aca="false">IF(E74="","",(H74*(20.9-$P$4)/(20.9-$E74)*(100-$P$5)/(100-H$8)))</f>
        <v>8.36135011777534</v>
      </c>
    </row>
    <row r="75" customFormat="false" ht="12.75" hidden="false" customHeight="false" outlineLevel="0" collapsed="false">
      <c r="A75" s="374" t="s">
        <v>527</v>
      </c>
      <c r="B75" s="302"/>
      <c r="C75" s="311" t="n">
        <v>3.552</v>
      </c>
      <c r="D75" s="312" t="n">
        <v>19.6</v>
      </c>
      <c r="E75" s="312" t="n">
        <v>16.632</v>
      </c>
      <c r="F75" s="313" t="n">
        <v>55.6</v>
      </c>
      <c r="G75" s="314" t="n">
        <v>17.94</v>
      </c>
      <c r="H75" s="315" t="n">
        <v>1</v>
      </c>
      <c r="I75" s="325" t="n">
        <f aca="false">IF(E75="","",E75)</f>
        <v>16.632</v>
      </c>
      <c r="J75" s="326" t="n">
        <f aca="false">IF(E75="","",(C75*(20.9-$P$4)/(20.9-$E75)*(100-$P$5)/(100-C$8)))</f>
        <v>8.23917525773196</v>
      </c>
      <c r="K75" s="326" t="n">
        <f aca="false">IF(E75="","",(D75*(20.9-$P$4)/(20.9-$E75)*(100-$P$5)/(100-D$8)))</f>
        <v>45.4639175257732</v>
      </c>
      <c r="L75" s="271" t="n">
        <f aca="false">IF(E75="","",(F75*(20.9-$P$4)/(20.9-$E75)*(100-$P$5)/(100-F$8)))</f>
        <v>136.043325068511</v>
      </c>
      <c r="M75" s="326" t="n">
        <f aca="false">IF(E75="","",(G75*(20.9-$P$4)/(20.9-$E75)*(100-$P$5)/(100-G$8)))</f>
        <v>43.8959937361347</v>
      </c>
      <c r="N75" s="324" t="n">
        <f aca="false">IF(E75="","",(H75*(20.9-$P$4)/(20.9-$E75)*(100-$P$5)/(100-H$8)))</f>
        <v>2.44682239331855</v>
      </c>
    </row>
    <row r="76" customFormat="false" ht="12.75" hidden="false" customHeight="false" outlineLevel="0" collapsed="false">
      <c r="A76" s="374" t="s">
        <v>528</v>
      </c>
      <c r="B76" s="302"/>
      <c r="C76" s="311" t="n">
        <v>3.757</v>
      </c>
      <c r="D76" s="312" t="n">
        <v>7.3</v>
      </c>
      <c r="E76" s="312" t="n">
        <v>16.3</v>
      </c>
      <c r="F76" s="313" t="n">
        <v>57.4</v>
      </c>
      <c r="G76" s="314" t="n">
        <v>18.58</v>
      </c>
      <c r="H76" s="315" t="n">
        <v>0.8</v>
      </c>
      <c r="I76" s="325" t="n">
        <f aca="false">IF(E76="","",E76)</f>
        <v>16.3</v>
      </c>
      <c r="J76" s="326" t="n">
        <f aca="false">IF(E76="","",(C76*(20.9-$P$4)/(20.9-$E76)*(100-$P$5)/(100-C$8)))</f>
        <v>8.08571739130435</v>
      </c>
      <c r="K76" s="326" t="n">
        <f aca="false">IF(E76="","",(D76*(20.9-$P$4)/(20.9-$E76)*(100-$P$5)/(100-D$8)))</f>
        <v>15.7108695652174</v>
      </c>
      <c r="L76" s="271" t="n">
        <f aca="false">IF(E76="","",(F76*(20.9-$P$4)/(20.9-$E76)*(100-$P$5)/(100-F$8)))</f>
        <v>130.310952118877</v>
      </c>
      <c r="M76" s="326" t="n">
        <f aca="false">IF(E76="","",(G76*(20.9-$P$4)/(20.9-$E76)*(100-$P$5)/(100-G$8)))</f>
        <v>42.1807925151348</v>
      </c>
      <c r="N76" s="324" t="n">
        <f aca="false">IF(E76="","",(H76*(20.9-$P$4)/(20.9-$E76)*(100-$P$5)/(100-H$8)))</f>
        <v>1.81618051733627</v>
      </c>
    </row>
    <row r="77" customFormat="false" ht="12.75" hidden="false" customHeight="false" outlineLevel="0" collapsed="false">
      <c r="A77" s="374" t="s">
        <v>529</v>
      </c>
      <c r="B77" s="302"/>
      <c r="C77" s="311" t="n">
        <v>3.424</v>
      </c>
      <c r="D77" s="312" t="n">
        <v>8.3</v>
      </c>
      <c r="E77" s="312" t="n">
        <v>16.723</v>
      </c>
      <c r="F77" s="313" t="n">
        <v>51.4</v>
      </c>
      <c r="G77" s="314" t="n">
        <v>15.29</v>
      </c>
      <c r="H77" s="315" t="n">
        <v>0.7</v>
      </c>
      <c r="I77" s="325" t="n">
        <f aca="false">IF(E77="","",E77)</f>
        <v>16.723</v>
      </c>
      <c r="J77" s="326" t="n">
        <f aca="false">IF(E77="","",(C77*(20.9-$P$4)/(20.9-$E77)*(100-$P$5)/(100-C$8)))</f>
        <v>8.11529806080919</v>
      </c>
      <c r="K77" s="326" t="n">
        <f aca="false">IF(E77="","",(D77*(20.9-$P$4)/(20.9-$E77)*(100-$P$5)/(100-D$8)))</f>
        <v>19.6720134067513</v>
      </c>
      <c r="L77" s="271" t="n">
        <f aca="false">IF(E77="","",(F77*(20.9-$P$4)/(20.9-$E77)*(100-$P$5)/(100-F$8)))</f>
        <v>128.506620038002</v>
      </c>
      <c r="M77" s="326" t="n">
        <f aca="false">IF(E77="","",(G77*(20.9-$P$4)/(20.9-$E77)*(100-$P$5)/(100-G$8)))</f>
        <v>38.2269692681138</v>
      </c>
      <c r="N77" s="324" t="n">
        <f aca="false">IF(E77="","",(H77*(20.9-$P$4)/(20.9-$E77)*(100-$P$5)/(100-H$8)))</f>
        <v>1.75009015615956</v>
      </c>
    </row>
    <row r="78" customFormat="false" ht="12.75" hidden="false" customHeight="false" outlineLevel="0" collapsed="false">
      <c r="A78" s="374" t="s">
        <v>530</v>
      </c>
      <c r="B78" s="302"/>
      <c r="C78" s="311" t="n">
        <v>3.196</v>
      </c>
      <c r="D78" s="312" t="n">
        <v>10.4</v>
      </c>
      <c r="E78" s="312" t="n">
        <v>17.004</v>
      </c>
      <c r="F78" s="313" t="n">
        <v>41.6</v>
      </c>
      <c r="G78" s="314" t="n">
        <v>12.02</v>
      </c>
      <c r="H78" s="315" t="n">
        <v>0.6</v>
      </c>
      <c r="I78" s="325" t="n">
        <f aca="false">IF(E78="","",E78)</f>
        <v>17.004</v>
      </c>
      <c r="J78" s="326" t="n">
        <f aca="false">IF(E78="","",(C78*(20.9-$P$4)/(20.9-$E78)*(100-$P$5)/(100-C$8)))</f>
        <v>8.12125256673512</v>
      </c>
      <c r="K78" s="326" t="n">
        <f aca="false">IF(E78="","",(D78*(20.9-$P$4)/(20.9-$E78)*(100-$P$5)/(100-D$8)))</f>
        <v>26.4271047227926</v>
      </c>
      <c r="L78" s="271" t="n">
        <f aca="false">IF(E78="","",(F78*(20.9-$P$4)/(20.9-$E78)*(100-$P$5)/(100-F$8)))</f>
        <v>111.506770982247</v>
      </c>
      <c r="M78" s="326" t="n">
        <f aca="false">IF(E78="","",(G78*(20.9-$P$4)/(20.9-$E78)*(100-$P$5)/(100-G$8)))</f>
        <v>32.2190237309282</v>
      </c>
      <c r="N78" s="324" t="n">
        <f aca="false">IF(E78="","",(H78*(20.9-$P$4)/(20.9-$E78)*(100-$P$5)/(100-H$8)))</f>
        <v>1.60827073532088</v>
      </c>
    </row>
    <row r="79" customFormat="false" ht="12.75" hidden="false" customHeight="false" outlineLevel="0" collapsed="false">
      <c r="A79" s="374" t="s">
        <v>531</v>
      </c>
      <c r="B79" s="302"/>
      <c r="C79" s="311" t="n">
        <v>3.043</v>
      </c>
      <c r="D79" s="312" t="n">
        <v>11.8</v>
      </c>
      <c r="E79" s="312" t="n">
        <v>17.194</v>
      </c>
      <c r="F79" s="313" t="n">
        <v>35.8</v>
      </c>
      <c r="G79" s="314" t="n">
        <v>9.97</v>
      </c>
      <c r="H79" s="315" t="n">
        <v>0.4</v>
      </c>
      <c r="I79" s="325" t="n">
        <f aca="false">IF(E79="","",E79)</f>
        <v>17.194</v>
      </c>
      <c r="J79" s="326" t="n">
        <f aca="false">IF(E79="","",(C79*(20.9-$P$4)/(20.9-$E79)*(100-$P$5)/(100-C$8)))</f>
        <v>8.12889908256881</v>
      </c>
      <c r="K79" s="326" t="n">
        <f aca="false">IF(E79="","",(D79*(20.9-$P$4)/(20.9-$E79)*(100-$P$5)/(100-D$8)))</f>
        <v>31.5218564490016</v>
      </c>
      <c r="L79" s="271" t="n">
        <f aca="false">IF(E79="","",(F79*(20.9-$P$4)/(20.9-$E79)*(100-$P$5)/(100-F$8)))</f>
        <v>100.87985955037</v>
      </c>
      <c r="M79" s="326" t="n">
        <f aca="false">IF(E79="","",(G79*(20.9-$P$4)/(20.9-$E79)*(100-$P$5)/(100-G$8)))</f>
        <v>28.0941955228265</v>
      </c>
      <c r="N79" s="324" t="n">
        <f aca="false">IF(E79="","",(H79*(20.9-$P$4)/(20.9-$E79)*(100-$P$5)/(100-H$8)))</f>
        <v>1.12714926871922</v>
      </c>
    </row>
    <row r="80" customFormat="false" ht="12.75" hidden="false" customHeight="false" outlineLevel="0" collapsed="false">
      <c r="A80" s="374" t="s">
        <v>532</v>
      </c>
      <c r="B80" s="302"/>
      <c r="C80" s="311" t="n">
        <v>2.995</v>
      </c>
      <c r="D80" s="312" t="n">
        <v>13.2</v>
      </c>
      <c r="E80" s="312" t="n">
        <v>17.253</v>
      </c>
      <c r="F80" s="313" t="n">
        <v>30.6</v>
      </c>
      <c r="G80" s="314" t="n">
        <v>8.67</v>
      </c>
      <c r="H80" s="315" t="n">
        <v>0.3</v>
      </c>
      <c r="I80" s="325" t="n">
        <f aca="false">IF(E80="","",E80)</f>
        <v>17.253</v>
      </c>
      <c r="J80" s="326" t="n">
        <f aca="false">IF(E80="","",(C80*(20.9-$P$4)/(20.9-$E80)*(100-$P$5)/(100-C$8)))</f>
        <v>8.13010693720867</v>
      </c>
      <c r="K80" s="326" t="n">
        <f aca="false">IF(E80="","",(D80*(20.9-$P$4)/(20.9-$E80)*(100-$P$5)/(100-D$8)))</f>
        <v>35.8321908417878</v>
      </c>
      <c r="L80" s="326" t="n">
        <f aca="false">IF(E80="","",(F80*(20.9-$P$4)/(20.9-$E80)*(100-$P$5)/(100-F$8)))</f>
        <v>87.6218705854995</v>
      </c>
      <c r="M80" s="326" t="n">
        <f aca="false">IF(E80="","",(G80*(20.9-$P$4)/(20.9-$E80)*(100-$P$5)/(100-G$8)))</f>
        <v>24.8261966658915</v>
      </c>
      <c r="N80" s="324" t="n">
        <f aca="false">IF(E80="","",(H80*(20.9-$P$4)/(20.9-$E80)*(100-$P$5)/(100-H$8)))</f>
        <v>0.859037946916661</v>
      </c>
    </row>
    <row r="81" customFormat="false" ht="12.75" hidden="false" customHeight="false" outlineLevel="0" collapsed="false">
      <c r="A81" s="374" t="s">
        <v>533</v>
      </c>
      <c r="B81" s="302"/>
      <c r="C81" s="311" t="n">
        <v>2.966</v>
      </c>
      <c r="D81" s="312" t="n">
        <v>15</v>
      </c>
      <c r="E81" s="312" t="n">
        <v>17.286</v>
      </c>
      <c r="F81" s="313" t="n">
        <v>25.6</v>
      </c>
      <c r="G81" s="314" t="n">
        <v>7.59</v>
      </c>
      <c r="H81" s="315" t="n">
        <v>0.3</v>
      </c>
      <c r="I81" s="325" t="n">
        <f aca="false">IF(E81="","",E81)</f>
        <v>17.286</v>
      </c>
      <c r="J81" s="326" t="n">
        <f aca="false">IF(E81="","",(C81*(20.9-$P$4)/(20.9-$E81)*(100-$P$5)/(100-C$8)))</f>
        <v>8.12490315439956</v>
      </c>
      <c r="K81" s="326" t="n">
        <f aca="false">IF(E81="","",(D81*(20.9-$P$4)/(20.9-$E81)*(100-$P$5)/(100-D$8)))</f>
        <v>41.0902047592695</v>
      </c>
      <c r="L81" s="326" t="n">
        <f aca="false">IF(E81="","",(F81*(20.9-$P$4)/(20.9-$E81)*(100-$P$5)/(100-F$8)))</f>
        <v>73.9739269927778</v>
      </c>
      <c r="M81" s="326" t="n">
        <f aca="false">IF(E81="","",(G81*(20.9-$P$4)/(20.9-$E81)*(100-$P$5)/(100-G$8)))</f>
        <v>21.9321135107494</v>
      </c>
      <c r="N81" s="324" t="n">
        <f aca="false">IF(E81="","",(H81*(20.9-$P$4)/(20.9-$E81)*(100-$P$5)/(100-H$8)))</f>
        <v>0.866881956946615</v>
      </c>
    </row>
    <row r="82" customFormat="false" ht="12.75" hidden="false" customHeight="false" outlineLevel="0" collapsed="false">
      <c r="A82" s="374" t="s">
        <v>534</v>
      </c>
      <c r="B82" s="302"/>
      <c r="C82" s="311" t="n">
        <v>2.888</v>
      </c>
      <c r="D82" s="312" t="n">
        <v>16.4</v>
      </c>
      <c r="E82" s="312" t="n">
        <v>17.376</v>
      </c>
      <c r="F82" s="313" t="n">
        <v>21.8</v>
      </c>
      <c r="G82" s="314" t="n">
        <v>6.7</v>
      </c>
      <c r="H82" s="315" t="n">
        <v>0.2</v>
      </c>
      <c r="I82" s="325" t="n">
        <f aca="false">IF(E82="","",E82)</f>
        <v>17.376</v>
      </c>
      <c r="J82" s="326" t="n">
        <f aca="false">IF(E82="","",(C82*(20.9-$P$4)/(20.9-$E82)*(100-$P$5)/(100-C$8)))</f>
        <v>8.11328036322361</v>
      </c>
      <c r="K82" s="326" t="n">
        <f aca="false">IF(E82="","",(D82*(20.9-$P$4)/(20.9-$E82)*(100-$P$5)/(100-D$8)))</f>
        <v>46.072644721907</v>
      </c>
      <c r="L82" s="326" t="n">
        <f aca="false">IF(E82="","",(F82*(20.9-$P$4)/(20.9-$E82)*(100-$P$5)/(100-F$8)))</f>
        <v>64.602221296283</v>
      </c>
      <c r="M82" s="326" t="n">
        <f aca="false">IF(E82="","",(G82*(20.9-$P$4)/(20.9-$E82)*(100-$P$5)/(100-G$8)))</f>
        <v>19.8548111323439</v>
      </c>
      <c r="N82" s="324" t="n">
        <f aca="false">IF(E82="","",(H82*(20.9-$P$4)/(20.9-$E82)*(100-$P$5)/(100-H$8)))</f>
        <v>0.592680929323698</v>
      </c>
    </row>
    <row r="83" customFormat="false" ht="12.75" hidden="false" customHeight="false" outlineLevel="0" collapsed="false">
      <c r="A83" s="374" t="s">
        <v>535</v>
      </c>
      <c r="B83" s="302"/>
      <c r="C83" s="311" t="n">
        <v>2.906</v>
      </c>
      <c r="D83" s="312" t="n">
        <v>17.6</v>
      </c>
      <c r="E83" s="312" t="n">
        <v>17.363</v>
      </c>
      <c r="F83" s="313" t="n">
        <v>20.9</v>
      </c>
      <c r="G83" s="314" t="n">
        <v>6.19</v>
      </c>
      <c r="H83" s="315" t="n">
        <v>0.2</v>
      </c>
      <c r="I83" s="325" t="n">
        <f aca="false">IF(E83="","",E83)</f>
        <v>17.363</v>
      </c>
      <c r="J83" s="326" t="n">
        <f aca="false">IF(E83="","",(C83*(20.9-$P$4)/(20.9-$E83)*(100-$P$5)/(100-C$8)))</f>
        <v>8.13384223918575</v>
      </c>
      <c r="K83" s="326" t="n">
        <f aca="false">IF(E83="","",(D83*(20.9-$P$4)/(20.9-$E83)*(100-$P$5)/(100-D$8)))</f>
        <v>49.2620865139949</v>
      </c>
      <c r="L83" s="326" t="n">
        <f aca="false">IF(E83="","",(F83*(20.9-$P$4)/(20.9-$E83)*(100-$P$5)/(100-F$8)))</f>
        <v>61.7075187081951</v>
      </c>
      <c r="M83" s="326" t="n">
        <f aca="false">IF(E83="","",(G83*(20.9-$P$4)/(20.9-$E83)*(100-$P$5)/(100-G$8)))</f>
        <v>18.2760545839104</v>
      </c>
      <c r="N83" s="324" t="n">
        <f aca="false">IF(E83="","",(H83*(20.9-$P$4)/(20.9-$E83)*(100-$P$5)/(100-H$8)))</f>
        <v>0.590502571370288</v>
      </c>
    </row>
    <row r="84" customFormat="false" ht="12.75" hidden="false" customHeight="false" outlineLevel="0" collapsed="false">
      <c r="A84" s="374" t="s">
        <v>536</v>
      </c>
      <c r="B84" s="302"/>
      <c r="C84" s="311" t="n">
        <v>2.95</v>
      </c>
      <c r="D84" s="312" t="n">
        <v>17.6</v>
      </c>
      <c r="E84" s="312" t="n">
        <v>17.293</v>
      </c>
      <c r="F84" s="313" t="n">
        <v>20.9</v>
      </c>
      <c r="G84" s="314" t="n">
        <v>6.22</v>
      </c>
      <c r="H84" s="315" t="n">
        <v>0.2</v>
      </c>
      <c r="I84" s="325" t="n">
        <f aca="false">IF(E84="","",E84)</f>
        <v>17.293</v>
      </c>
      <c r="J84" s="326" t="n">
        <f aca="false">IF(E84="","",(C84*(20.9-$P$4)/(20.9-$E84)*(100-$P$5)/(100-C$8)))</f>
        <v>8.09675630718048</v>
      </c>
      <c r="K84" s="326" t="n">
        <f aca="false">IF(E84="","",(D84*(20.9-$P$4)/(20.9-$E84)*(100-$P$5)/(100-D$8)))</f>
        <v>48.3060715275853</v>
      </c>
      <c r="L84" s="326" t="n">
        <f aca="false">IF(E84="","",(F84*(20.9-$P$4)/(20.9-$E84)*(100-$P$5)/(100-F$8)))</f>
        <v>60.5099788386155</v>
      </c>
      <c r="M84" s="326" t="n">
        <f aca="false">IF(E84="","",(G84*(20.9-$P$4)/(20.9-$E84)*(100-$P$5)/(100-G$8)))</f>
        <v>18.0082329366597</v>
      </c>
      <c r="N84" s="324" t="n">
        <f aca="false">IF(E84="","",(H84*(20.9-$P$4)/(20.9-$E84)*(100-$P$5)/(100-H$8)))</f>
        <v>0.57904285969967</v>
      </c>
    </row>
    <row r="85" customFormat="false" ht="12.75" hidden="false" customHeight="false" outlineLevel="0" collapsed="false">
      <c r="A85" s="374" t="s">
        <v>537</v>
      </c>
      <c r="B85" s="302"/>
      <c r="C85" s="311" t="n">
        <v>2.956</v>
      </c>
      <c r="D85" s="312" t="n">
        <v>17.5</v>
      </c>
      <c r="E85" s="312" t="n">
        <v>17.278</v>
      </c>
      <c r="F85" s="313" t="n">
        <v>20.3</v>
      </c>
      <c r="G85" s="314" t="n">
        <v>6.24</v>
      </c>
      <c r="H85" s="315" t="n">
        <v>0.2</v>
      </c>
      <c r="I85" s="325" t="n">
        <f aca="false">IF(E85="","",E85)</f>
        <v>17.278</v>
      </c>
      <c r="J85" s="326" t="n">
        <f aca="false">IF(E85="","",(C85*(20.9-$P$4)/(20.9-$E85)*(100-$P$5)/(100-C$8)))</f>
        <v>8.07962451684152</v>
      </c>
      <c r="K85" s="326" t="n">
        <f aca="false">IF(E85="","",(D85*(20.9-$P$4)/(20.9-$E85)*(100-$P$5)/(100-D$8)))</f>
        <v>47.832689122032</v>
      </c>
      <c r="L85" s="326" t="n">
        <f aca="false">IF(E85="","",(F85*(20.9-$P$4)/(20.9-$E85)*(100-$P$5)/(100-F$8)))</f>
        <v>58.5294508244274</v>
      </c>
      <c r="M85" s="326" t="n">
        <f aca="false">IF(E85="","",(G85*(20.9-$P$4)/(20.9-$E85)*(100-$P$5)/(100-G$8)))</f>
        <v>17.9913188741097</v>
      </c>
      <c r="N85" s="324" t="n">
        <f aca="false">IF(E85="","",(H85*(20.9-$P$4)/(20.9-$E85)*(100-$P$5)/(100-H$8)))</f>
        <v>0.576644835708644</v>
      </c>
    </row>
    <row r="86" customFormat="false" ht="12.75" hidden="false" customHeight="false" outlineLevel="0" collapsed="false">
      <c r="A86" s="374" t="s">
        <v>538</v>
      </c>
      <c r="B86" s="302"/>
      <c r="C86" s="311" t="n">
        <v>2.432</v>
      </c>
      <c r="D86" s="312" t="n">
        <v>67.7</v>
      </c>
      <c r="E86" s="312" t="n">
        <v>17.955</v>
      </c>
      <c r="F86" s="313" t="n">
        <v>16.5</v>
      </c>
      <c r="G86" s="314" t="n">
        <v>5.27</v>
      </c>
      <c r="H86" s="315" t="n">
        <v>8.5</v>
      </c>
      <c r="I86" s="325" t="n">
        <f aca="false">IF(E86="","",E86)</f>
        <v>17.955</v>
      </c>
      <c r="J86" s="326" t="n">
        <f aca="false">IF(E86="","",(C86*(20.9-$P$4)/(20.9-$E86)*(100-$P$5)/(100-C$8)))</f>
        <v>8.17548387096774</v>
      </c>
      <c r="K86" s="271" t="n">
        <f aca="false">IF(E86="","",(D86*(20.9-$P$4)/(20.9-$E86)*(100-$P$5)/(100-D$8)))</f>
        <v>227.58234295416</v>
      </c>
      <c r="L86" s="326" t="n">
        <f aca="false">IF(E86="","",(F86*(20.9-$P$4)/(20.9-$E86)*(100-$P$5)/(100-F$8)))</f>
        <v>58.5093808428789</v>
      </c>
      <c r="M86" s="326" t="n">
        <f aca="false">IF(E86="","",(G86*(20.9-$P$4)/(20.9-$E86)*(100-$P$5)/(100-G$8)))</f>
        <v>18.6875416389074</v>
      </c>
      <c r="N86" s="324" t="n">
        <f aca="false">IF(E86="","",(H86*(20.9-$P$4)/(20.9-$E86)*(100-$P$5)/(100-H$8)))</f>
        <v>30.1411961917861</v>
      </c>
    </row>
    <row r="87" customFormat="false" ht="12.75" hidden="false" customHeight="false" outlineLevel="0" collapsed="false">
      <c r="A87" s="374" t="s">
        <v>539</v>
      </c>
      <c r="B87" s="302"/>
      <c r="C87" s="311" t="n">
        <v>2.71</v>
      </c>
      <c r="D87" s="312" t="n">
        <v>2.4</v>
      </c>
      <c r="E87" s="312" t="n">
        <v>17.602</v>
      </c>
      <c r="F87" s="313" t="n">
        <v>19.4</v>
      </c>
      <c r="G87" s="314" t="n">
        <v>4.84</v>
      </c>
      <c r="H87" s="315" t="n">
        <v>1.3</v>
      </c>
      <c r="I87" s="325" t="n">
        <f aca="false">IF(E87="","",E87)</f>
        <v>17.602</v>
      </c>
      <c r="J87" s="326" t="n">
        <f aca="false">IF(E87="","",(C87*(20.9-$P$4)/(20.9-$E87)*(100-$P$5)/(100-C$8)))</f>
        <v>8.1349302607641</v>
      </c>
      <c r="K87" s="326" t="n">
        <f aca="false">IF(E87="","",(D87*(20.9-$P$4)/(20.9-$E87)*(100-$P$5)/(100-D$8)))</f>
        <v>7.20436628259551</v>
      </c>
      <c r="L87" s="326" t="n">
        <f aca="false">IF(E87="","",(F87*(20.9-$P$4)/(20.9-$E87)*(100-$P$5)/(100-F$8)))</f>
        <v>61.4296351451973</v>
      </c>
      <c r="M87" s="326" t="n">
        <f aca="false">IF(E87="","",(G87*(20.9-$P$4)/(20.9-$E87)*(100-$P$5)/(100-G$8)))</f>
        <v>15.3257440259152</v>
      </c>
      <c r="N87" s="324" t="n">
        <f aca="false">IF(E87="","",(H87*(20.9-$P$4)/(20.9-$E87)*(100-$P$5)/(100-H$8)))</f>
        <v>4.11641884993591</v>
      </c>
    </row>
    <row r="88" customFormat="false" ht="12.75" hidden="false" customHeight="false" outlineLevel="0" collapsed="false">
      <c r="A88" s="374" t="s">
        <v>540</v>
      </c>
      <c r="B88" s="302"/>
      <c r="C88" s="311" t="n">
        <v>2.673</v>
      </c>
      <c r="D88" s="312" t="n">
        <v>2.1</v>
      </c>
      <c r="E88" s="312" t="n">
        <v>17.648</v>
      </c>
      <c r="F88" s="313" t="n">
        <v>18.6</v>
      </c>
      <c r="G88" s="314" t="n">
        <v>4.87</v>
      </c>
      <c r="H88" s="315" t="n">
        <v>0.7</v>
      </c>
      <c r="I88" s="325" t="n">
        <f aca="false">IF(E88="","",E88)</f>
        <v>17.648</v>
      </c>
      <c r="J88" s="326" t="n">
        <f aca="false">IF(E88="","",(C88*(20.9-$P$4)/(20.9-$E88)*(100-$P$5)/(100-C$8)))</f>
        <v>8.13736162361624</v>
      </c>
      <c r="K88" s="326" t="n">
        <f aca="false">IF(E88="","",(D88*(20.9-$P$4)/(20.9-$E88)*(100-$P$5)/(100-D$8)))</f>
        <v>6.3929889298893</v>
      </c>
      <c r="L88" s="326" t="n">
        <f aca="false">IF(E88="","",(F88*(20.9-$P$4)/(20.9-$E88)*(100-$P$5)/(100-F$8)))</f>
        <v>59.7295529917325</v>
      </c>
      <c r="M88" s="326" t="n">
        <f aca="false">IF(E88="","",(G88*(20.9-$P$4)/(20.9-$E88)*(100-$P$5)/(100-G$8)))</f>
        <v>15.6388668317063</v>
      </c>
      <c r="N88" s="324" t="n">
        <f aca="false">IF(E88="","",(H88*(20.9-$P$4)/(20.9-$E88)*(100-$P$5)/(100-H$8)))</f>
        <v>2.24788640291466</v>
      </c>
      <c r="O88" s="292"/>
      <c r="P88" s="292"/>
    </row>
    <row r="89" customFormat="false" ht="12.75" hidden="false" customHeight="false" outlineLevel="0" collapsed="false">
      <c r="A89" s="374" t="s">
        <v>541</v>
      </c>
      <c r="B89" s="302"/>
      <c r="C89" s="311" t="n">
        <v>2.765</v>
      </c>
      <c r="D89" s="312" t="n">
        <v>1.9</v>
      </c>
      <c r="E89" s="312" t="n">
        <v>17.525</v>
      </c>
      <c r="F89" s="313" t="n">
        <v>18.8</v>
      </c>
      <c r="G89" s="314" t="n">
        <v>5.03</v>
      </c>
      <c r="H89" s="315" t="n">
        <v>0.6</v>
      </c>
      <c r="I89" s="325" t="n">
        <f aca="false">IF(E89="","",E89)</f>
        <v>17.525</v>
      </c>
      <c r="J89" s="326" t="n">
        <f aca="false">IF(E89="","",(C89*(20.9-$P$4)/(20.9-$E89)*(100-$P$5)/(100-C$8)))</f>
        <v>8.11066666666667</v>
      </c>
      <c r="K89" s="326" t="n">
        <f aca="false">IF(E89="","",(D89*(20.9-$P$4)/(20.9-$E89)*(100-$P$5)/(100-D$8)))</f>
        <v>5.57333333333333</v>
      </c>
      <c r="L89" s="326" t="n">
        <f aca="false">IF(E89="","",(F89*(20.9-$P$4)/(20.9-$E89)*(100-$P$5)/(100-F$8)))</f>
        <v>58.1715893108298</v>
      </c>
      <c r="M89" s="326" t="n">
        <f aca="false">IF(E89="","",(G89*(20.9-$P$4)/(20.9-$E89)*(100-$P$5)/(100-G$8)))</f>
        <v>15.563994374121</v>
      </c>
      <c r="N89" s="324" t="n">
        <f aca="false">IF(E89="","",(H89*(20.9-$P$4)/(20.9-$E89)*(100-$P$5)/(100-H$8)))</f>
        <v>1.85654008438819</v>
      </c>
      <c r="O89" s="292"/>
      <c r="P89" s="292"/>
    </row>
    <row r="90" customFormat="false" ht="13.5" hidden="false" customHeight="false" outlineLevel="0" collapsed="false">
      <c r="A90" s="375"/>
      <c r="B90" s="376" t="s">
        <v>497</v>
      </c>
      <c r="C90" s="377"/>
      <c r="D90" s="378"/>
      <c r="E90" s="378"/>
      <c r="F90" s="378"/>
      <c r="G90" s="378"/>
      <c r="H90" s="319"/>
      <c r="I90" s="379"/>
      <c r="J90" s="335"/>
      <c r="K90" s="335"/>
      <c r="L90" s="335"/>
      <c r="M90" s="335"/>
      <c r="N90" s="380"/>
      <c r="O90" s="292"/>
      <c r="P90" s="292"/>
    </row>
    <row r="91" customFormat="false" ht="12.75" hidden="false" customHeight="false" outlineLevel="0" collapsed="false">
      <c r="A91" s="280" t="s">
        <v>154</v>
      </c>
      <c r="B91" s="320"/>
      <c r="C91" s="321" t="str">
        <f aca="false">C6</f>
        <v>CO2</v>
      </c>
      <c r="D91" s="322" t="str">
        <f aca="false">D6</f>
        <v>CO</v>
      </c>
      <c r="E91" s="322" t="str">
        <f aca="false">E6</f>
        <v>O2</v>
      </c>
      <c r="F91" s="322" t="str">
        <f aca="false">F6</f>
        <v>NOx</v>
      </c>
      <c r="G91" s="322" t="str">
        <f aca="false">G6</f>
        <v>SO2</v>
      </c>
      <c r="H91" s="320" t="str">
        <f aca="false">H6</f>
        <v>VOCs</v>
      </c>
      <c r="I91" s="282" t="s">
        <v>323</v>
      </c>
      <c r="J91" s="283" t="s">
        <v>317</v>
      </c>
      <c r="K91" s="283" t="s">
        <v>318</v>
      </c>
      <c r="L91" s="283" t="s">
        <v>320</v>
      </c>
      <c r="M91" s="283" t="s">
        <v>420</v>
      </c>
      <c r="N91" s="368" t="s">
        <v>324</v>
      </c>
    </row>
    <row r="92" s="292" customFormat="true" ht="12.75" hidden="false" customHeight="false" outlineLevel="0" collapsed="false">
      <c r="A92" s="288" t="s">
        <v>421</v>
      </c>
      <c r="B92" s="324"/>
      <c r="C92" s="325" t="n">
        <f aca="false">AVERAGE(C9:C89)</f>
        <v>4.03184615384615</v>
      </c>
      <c r="D92" s="326" t="n">
        <f aca="false">AVERAGE(D9:D89)</f>
        <v>83.9320512820513</v>
      </c>
      <c r="E92" s="326" t="n">
        <f aca="false">AVERAGE(E9:E89)</f>
        <v>16.045858974359</v>
      </c>
      <c r="F92" s="271" t="n">
        <f aca="false">AVERAGE(F9:F89)</f>
        <v>54.848717948718</v>
      </c>
      <c r="G92" s="326" t="n">
        <f aca="false">AVERAGE(G9:G89)</f>
        <v>41.3788461538462</v>
      </c>
      <c r="H92" s="327" t="n">
        <f aca="false">AVERAGE(H9:H89)</f>
        <v>9.22948717948718</v>
      </c>
      <c r="I92" s="328" t="n">
        <f aca="false">AVERAGE(I9:I89)</f>
        <v>16.045858974359</v>
      </c>
      <c r="J92" s="329" t="n">
        <f aca="false">AVERAGE(J9:J89)</f>
        <v>8.23058618790845</v>
      </c>
      <c r="K92" s="381" t="n">
        <f aca="false">AVERAGE(K9:K89)</f>
        <v>133.367635253046</v>
      </c>
      <c r="L92" s="329" t="n">
        <f aca="false">AVERAGE(L9:L89)</f>
        <v>110.109349389565</v>
      </c>
      <c r="M92" s="329" t="n">
        <f aca="false">AVERAGE(M9:M89)</f>
        <v>77.9309962073546</v>
      </c>
      <c r="N92" s="327" t="n">
        <f aca="false">AVERAGE(N9:N89)</f>
        <v>18.0577792614383</v>
      </c>
      <c r="O92" s="253"/>
      <c r="P92" s="253"/>
    </row>
    <row r="93" s="292" customFormat="true" ht="12.75" hidden="false" customHeight="false" outlineLevel="0" collapsed="false">
      <c r="A93" s="288" t="s">
        <v>422</v>
      </c>
      <c r="B93" s="324"/>
      <c r="C93" s="325" t="n">
        <f aca="false">MAX(C9:C90)</f>
        <v>7.44</v>
      </c>
      <c r="D93" s="326" t="n">
        <f aca="false">MAX(D9:D90)</f>
        <v>1039.9</v>
      </c>
      <c r="E93" s="326" t="n">
        <f aca="false">MAX(E9:E90)</f>
        <v>18.096</v>
      </c>
      <c r="F93" s="271" t="n">
        <f aca="false">MAX(F9:F90)</f>
        <v>160.9</v>
      </c>
      <c r="G93" s="326" t="n">
        <f aca="false">MAX(G9:G90)</f>
        <v>397.96</v>
      </c>
      <c r="H93" s="327" t="n">
        <f aca="false">MAX(H9:H90)</f>
        <v>488.2</v>
      </c>
      <c r="I93" s="328" t="n">
        <f aca="false">MAX(I9:I89)</f>
        <v>18.096</v>
      </c>
      <c r="J93" s="329" t="n">
        <f aca="false">MAX(J9:J89)</f>
        <v>8.72336065573771</v>
      </c>
      <c r="K93" s="381" t="n">
        <f aca="false">MAX(K9:K89)</f>
        <v>1278.55724299065</v>
      </c>
      <c r="L93" s="381" t="n">
        <f aca="false">MAX(L9:L89)</f>
        <v>275.295383863947</v>
      </c>
      <c r="M93" s="381" t="n">
        <f aca="false">MAX(M9:M89)</f>
        <v>809.172778895067</v>
      </c>
      <c r="N93" s="382" t="n">
        <f aca="false">MAX(N9:N89)</f>
        <v>992.657932095114</v>
      </c>
      <c r="O93" s="253"/>
      <c r="P93" s="253"/>
    </row>
    <row r="94" s="292" customFormat="true" ht="12.75" hidden="false" customHeight="false" outlineLevel="0" collapsed="false">
      <c r="A94" s="288" t="s">
        <v>423</v>
      </c>
      <c r="B94" s="324"/>
      <c r="C94" s="325" t="n">
        <f aca="false">MIN(C9:C90)</f>
        <v>2.241</v>
      </c>
      <c r="D94" s="326" t="n">
        <f aca="false">MIN(D9:D90)</f>
        <v>1.9</v>
      </c>
      <c r="E94" s="326" t="n">
        <f aca="false">MIN(E9:E90)</f>
        <v>11.888</v>
      </c>
      <c r="F94" s="271" t="n">
        <f aca="false">MIN(F9:F90)</f>
        <v>13.6</v>
      </c>
      <c r="G94" s="326" t="n">
        <f aca="false">MIN(G9:G90)</f>
        <v>4.84</v>
      </c>
      <c r="H94" s="327" t="n">
        <f aca="false">MIN(H9:H90)</f>
        <v>0.1</v>
      </c>
      <c r="I94" s="328" t="n">
        <f aca="false">MIN(I9:I89)</f>
        <v>11.888</v>
      </c>
      <c r="J94" s="329" t="n">
        <f aca="false">MIN(J9:J89)</f>
        <v>7.88908368716614</v>
      </c>
      <c r="K94" s="329" t="n">
        <f aca="false">MIN(K9:K89)</f>
        <v>5.57333333333333</v>
      </c>
      <c r="L94" s="329" t="n">
        <f aca="false">MIN(L9:L89)</f>
        <v>50.650968778779</v>
      </c>
      <c r="M94" s="329" t="n">
        <f aca="false">MIN(M9:M89)</f>
        <v>15.3257440259152</v>
      </c>
      <c r="N94" s="327" t="n">
        <f aca="false">MIN(N9:N89)</f>
        <v>0.242635640675733</v>
      </c>
      <c r="O94" s="253"/>
      <c r="P94" s="253"/>
    </row>
    <row r="95" customFormat="false" ht="12.75" hidden="false" customHeight="false" outlineLevel="0" collapsed="false">
      <c r="A95" s="288" t="str">
        <f aca="false">B7</f>
        <v>Units measured =</v>
      </c>
      <c r="B95" s="330"/>
      <c r="C95" s="325" t="s">
        <v>122</v>
      </c>
      <c r="D95" s="326" t="str">
        <f aca="false">D7</f>
        <v>ppm</v>
      </c>
      <c r="E95" s="326" t="str">
        <f aca="false">E7</f>
        <v>%</v>
      </c>
      <c r="F95" s="326" t="str">
        <f aca="false">F7</f>
        <v>ppm</v>
      </c>
      <c r="G95" s="326" t="str">
        <f aca="false">G7</f>
        <v>ppm</v>
      </c>
      <c r="H95" s="324" t="s">
        <v>424</v>
      </c>
      <c r="I95" s="325" t="str">
        <f aca="false">I7</f>
        <v>%</v>
      </c>
      <c r="J95" s="326" t="str">
        <f aca="false">J7</f>
        <v>%</v>
      </c>
      <c r="K95" s="326" t="str">
        <f aca="false">K7</f>
        <v>ppm</v>
      </c>
      <c r="L95" s="271" t="str">
        <f aca="false">L7</f>
        <v>ppm</v>
      </c>
      <c r="M95" s="326" t="str">
        <f aca="false">M7</f>
        <v>ppm</v>
      </c>
      <c r="N95" s="324" t="s">
        <v>424</v>
      </c>
    </row>
    <row r="96" customFormat="false" ht="14.25" hidden="false" customHeight="false" outlineLevel="0" collapsed="false">
      <c r="A96" s="288" t="s">
        <v>425</v>
      </c>
      <c r="B96" s="330"/>
      <c r="C96" s="325" t="s">
        <v>426</v>
      </c>
      <c r="D96" s="326" t="n">
        <f aca="false">D92*(28/22.4)</f>
        <v>104.915064102564</v>
      </c>
      <c r="E96" s="326" t="s">
        <v>426</v>
      </c>
      <c r="F96" s="271" t="n">
        <f aca="false">F92*(46/22.4)</f>
        <v>112.63576007326</v>
      </c>
      <c r="G96" s="326" t="n">
        <f aca="false">G92*(64/22.4)</f>
        <v>118.225274725275</v>
      </c>
      <c r="H96" s="324" t="n">
        <f aca="false">H92*(12/22.4)*G115</f>
        <v>14.8331043956044</v>
      </c>
      <c r="J96" s="326"/>
      <c r="K96" s="271" t="n">
        <f aca="false">K92*(28/22.4)</f>
        <v>166.709544066308</v>
      </c>
      <c r="L96" s="271" t="n">
        <f aca="false">L92*(46/22.4)</f>
        <v>226.117413924999</v>
      </c>
      <c r="M96" s="271" t="n">
        <f aca="false">M92*(64/22.4)</f>
        <v>222.65998916387</v>
      </c>
      <c r="N96" s="324" t="n">
        <f aca="false">N92*(12/22.4)*N115</f>
        <v>29.021430955883</v>
      </c>
    </row>
    <row r="97" customFormat="false" ht="13.5" hidden="false" customHeight="false" outlineLevel="0" collapsed="false">
      <c r="A97" s="288" t="s">
        <v>110</v>
      </c>
      <c r="B97" s="331"/>
      <c r="C97" s="325" t="str">
        <f aca="false">C91</f>
        <v>CO2</v>
      </c>
      <c r="D97" s="286" t="s">
        <v>427</v>
      </c>
      <c r="E97" s="286" t="s">
        <v>428</v>
      </c>
      <c r="F97" s="271" t="s">
        <v>429</v>
      </c>
      <c r="G97" s="286" t="s">
        <v>430</v>
      </c>
      <c r="H97" s="291" t="s">
        <v>431</v>
      </c>
      <c r="I97" s="332" t="s">
        <v>428</v>
      </c>
      <c r="J97" s="332" t="s">
        <v>432</v>
      </c>
      <c r="K97" s="332" t="s">
        <v>427</v>
      </c>
      <c r="L97" s="333" t="s">
        <v>429</v>
      </c>
      <c r="M97" s="332" t="s">
        <v>430</v>
      </c>
      <c r="N97" s="334" t="s">
        <v>431</v>
      </c>
    </row>
    <row r="98" customFormat="false" ht="14.25" hidden="false" customHeight="false" outlineLevel="0" collapsed="false">
      <c r="A98" s="288" t="s">
        <v>433</v>
      </c>
      <c r="B98" s="324" t="n">
        <f aca="false">entry!G21</f>
        <v>11</v>
      </c>
      <c r="C98" s="325" t="s">
        <v>426</v>
      </c>
      <c r="D98" s="326" t="n">
        <f aca="false">IF(entry!$B$21&gt;20.8,D96,D96*((20.9-$B98)/(20.9-$E92)))</f>
        <v>213.973827527646</v>
      </c>
      <c r="E98" s="326" t="s">
        <v>426</v>
      </c>
      <c r="F98" s="271" t="n">
        <f aca="false">IF(entry!$B$21&gt;20.8,F96,F96*((20.9-$B98)/(20.9-$E92)))</f>
        <v>229.720154160131</v>
      </c>
      <c r="G98" s="326" t="n">
        <f aca="false">IF(entry!$B$21&gt;20.8,G96,G96*((20.9-$B98)/(20.9-$E92)))</f>
        <v>241.119945547041</v>
      </c>
      <c r="H98" s="324" t="n">
        <f aca="false">IF(entry!$B$21&gt;20.8,H96,H96*((20.9-$B98)/(20.9-$E92)))</f>
        <v>30.252053399518</v>
      </c>
    </row>
    <row r="99" customFormat="false" ht="15" hidden="false" customHeight="false" outlineLevel="0" collapsed="false">
      <c r="A99" s="336" t="s">
        <v>434</v>
      </c>
      <c r="B99" s="383" t="n">
        <f aca="false">entry!B22</f>
        <v>0</v>
      </c>
      <c r="C99" s="338" t="s">
        <v>426</v>
      </c>
      <c r="D99" s="339" t="n">
        <f aca="false">D98*((100-entry!$B$22)/(100-D8))</f>
        <v>213.973827527646</v>
      </c>
      <c r="E99" s="339" t="s">
        <v>426</v>
      </c>
      <c r="F99" s="333" t="n">
        <f aca="false">F98*((100-entry!$B$22)/(100-F8))</f>
        <v>242.320837721658</v>
      </c>
      <c r="G99" s="339" t="n">
        <f aca="false">G98*((100-entry!$B$22)/(100-G8))</f>
        <v>254.345934121351</v>
      </c>
      <c r="H99" s="337" t="n">
        <v>0</v>
      </c>
    </row>
    <row r="100" customFormat="false" ht="12.75" hidden="false" customHeight="false" outlineLevel="0" collapsed="false">
      <c r="A100" s="335"/>
      <c r="B100" s="341"/>
      <c r="C100" s="341"/>
      <c r="D100" s="341"/>
      <c r="E100" s="335"/>
      <c r="F100" s="341"/>
      <c r="G100" s="341"/>
      <c r="H100" s="341"/>
    </row>
    <row r="101" customFormat="false" ht="15.75" hidden="false" customHeight="false" outlineLevel="0" collapsed="false">
      <c r="A101" s="384" t="s">
        <v>435</v>
      </c>
      <c r="B101" s="341"/>
      <c r="C101" s="341"/>
      <c r="D101" s="341"/>
      <c r="E101" s="335"/>
      <c r="F101" s="341"/>
      <c r="G101" s="341"/>
      <c r="H101" s="341"/>
    </row>
    <row r="102" customFormat="false" ht="13.5" hidden="false" customHeight="false" outlineLevel="0" collapsed="false">
      <c r="A102" s="335"/>
      <c r="B102" s="341"/>
      <c r="C102" s="341"/>
      <c r="D102" s="341"/>
      <c r="E102" s="335"/>
      <c r="F102" s="341"/>
      <c r="G102" s="341"/>
      <c r="H102" s="341"/>
    </row>
    <row r="103" customFormat="false" ht="15.75" hidden="false" customHeight="true" outlineLevel="0" collapsed="false">
      <c r="A103" s="385" t="s">
        <v>325</v>
      </c>
      <c r="B103" s="344"/>
      <c r="C103" s="345" t="s">
        <v>542</v>
      </c>
      <c r="D103" s="345"/>
      <c r="E103" s="345"/>
      <c r="F103" s="345"/>
      <c r="G103" s="345"/>
      <c r="H103" s="345"/>
      <c r="I103" s="345" t="str">
        <f aca="false">C103</f>
        <v>0830-1315 and 1315-1750</v>
      </c>
      <c r="J103" s="345"/>
      <c r="K103" s="345"/>
      <c r="L103" s="345"/>
      <c r="M103" s="345"/>
      <c r="N103" s="345"/>
    </row>
    <row r="104" customFormat="false" ht="12.75" hidden="false" customHeight="false" outlineLevel="0" collapsed="false">
      <c r="A104" s="379" t="s">
        <v>437</v>
      </c>
      <c r="B104" s="291"/>
      <c r="C104" s="346" t="n">
        <v>18.1</v>
      </c>
      <c r="D104" s="347" t="n">
        <v>750</v>
      </c>
      <c r="E104" s="348" t="n">
        <v>20.1</v>
      </c>
      <c r="F104" s="347" t="n">
        <v>770</v>
      </c>
      <c r="G104" s="347" t="n">
        <v>392</v>
      </c>
      <c r="H104" s="349" t="n">
        <v>76</v>
      </c>
      <c r="I104" s="346" t="n">
        <f aca="false">C104</f>
        <v>18.1</v>
      </c>
      <c r="J104" s="347" t="n">
        <f aca="false">D104</f>
        <v>750</v>
      </c>
      <c r="K104" s="348" t="n">
        <f aca="false">E104</f>
        <v>20.1</v>
      </c>
      <c r="L104" s="347" t="n">
        <f aca="false">F104</f>
        <v>770</v>
      </c>
      <c r="M104" s="347" t="n">
        <f aca="false">G104</f>
        <v>392</v>
      </c>
      <c r="N104" s="349" t="n">
        <f aca="false">H104</f>
        <v>76</v>
      </c>
    </row>
    <row r="105" customFormat="false" ht="12.75" hidden="false" customHeight="false" outlineLevel="0" collapsed="false">
      <c r="A105" s="379" t="s">
        <v>438</v>
      </c>
      <c r="B105" s="291"/>
      <c r="C105" s="346" t="s">
        <v>122</v>
      </c>
      <c r="D105" s="347" t="s">
        <v>327</v>
      </c>
      <c r="E105" s="348" t="s">
        <v>122</v>
      </c>
      <c r="F105" s="347" t="s">
        <v>327</v>
      </c>
      <c r="G105" s="347" t="s">
        <v>327</v>
      </c>
      <c r="H105" s="349" t="s">
        <v>327</v>
      </c>
      <c r="I105" s="346" t="str">
        <f aca="false">C105</f>
        <v>%</v>
      </c>
      <c r="J105" s="347" t="str">
        <f aca="false">D105</f>
        <v>ppm</v>
      </c>
      <c r="K105" s="348" t="str">
        <f aca="false">E105</f>
        <v>%</v>
      </c>
      <c r="L105" s="347" t="str">
        <f aca="false">F105</f>
        <v>ppm</v>
      </c>
      <c r="M105" s="347" t="str">
        <f aca="false">G105</f>
        <v>ppm</v>
      </c>
      <c r="N105" s="349" t="str">
        <f aca="false">H105</f>
        <v>ppm</v>
      </c>
    </row>
    <row r="106" customFormat="false" ht="12.75" hidden="false" customHeight="false" outlineLevel="0" collapsed="false">
      <c r="A106" s="379" t="s">
        <v>439</v>
      </c>
      <c r="B106" s="291"/>
      <c r="C106" s="346" t="n">
        <v>0.02</v>
      </c>
      <c r="D106" s="347" t="n">
        <v>0.15</v>
      </c>
      <c r="E106" s="348" t="n">
        <v>0</v>
      </c>
      <c r="F106" s="347" t="n">
        <v>0.5</v>
      </c>
      <c r="G106" s="347" t="n">
        <v>0.04</v>
      </c>
      <c r="H106" s="349" t="n">
        <v>0</v>
      </c>
      <c r="I106" s="346" t="n">
        <f aca="false">C106</f>
        <v>0.02</v>
      </c>
      <c r="J106" s="347" t="n">
        <f aca="false">D106</f>
        <v>0.15</v>
      </c>
      <c r="K106" s="348" t="n">
        <f aca="false">E106</f>
        <v>0</v>
      </c>
      <c r="L106" s="347" t="n">
        <f aca="false">F106</f>
        <v>0.5</v>
      </c>
      <c r="M106" s="347" t="n">
        <f aca="false">G106</f>
        <v>0.04</v>
      </c>
      <c r="N106" s="349" t="n">
        <f aca="false">H106</f>
        <v>0</v>
      </c>
    </row>
    <row r="107" customFormat="false" ht="12.75" hidden="false" customHeight="false" outlineLevel="0" collapsed="false">
      <c r="A107" s="379" t="s">
        <v>440</v>
      </c>
      <c r="B107" s="291"/>
      <c r="C107" s="346" t="n">
        <v>18.05</v>
      </c>
      <c r="D107" s="347" t="n">
        <v>755</v>
      </c>
      <c r="E107" s="348" t="n">
        <v>20.3</v>
      </c>
      <c r="F107" s="347" t="n">
        <v>766.1</v>
      </c>
      <c r="G107" s="347" t="n">
        <v>389.9</v>
      </c>
      <c r="H107" s="349" t="n">
        <v>76</v>
      </c>
      <c r="I107" s="346" t="n">
        <f aca="false">C107</f>
        <v>18.05</v>
      </c>
      <c r="J107" s="347" t="n">
        <f aca="false">D107</f>
        <v>755</v>
      </c>
      <c r="K107" s="348" t="n">
        <f aca="false">E107</f>
        <v>20.3</v>
      </c>
      <c r="L107" s="347" t="n">
        <f aca="false">F107</f>
        <v>766.1</v>
      </c>
      <c r="M107" s="347" t="n">
        <f aca="false">G107</f>
        <v>389.9</v>
      </c>
      <c r="N107" s="349" t="n">
        <f aca="false">H107</f>
        <v>76</v>
      </c>
    </row>
    <row r="108" customFormat="false" ht="12.75" hidden="false" customHeight="false" outlineLevel="0" collapsed="false">
      <c r="A108" s="379" t="s">
        <v>441</v>
      </c>
      <c r="B108" s="291"/>
      <c r="C108" s="346" t="n">
        <v>-0.01</v>
      </c>
      <c r="D108" s="347" t="n">
        <v>0</v>
      </c>
      <c r="E108" s="348" t="n">
        <v>-0.06</v>
      </c>
      <c r="F108" s="347" t="n">
        <v>0.5</v>
      </c>
      <c r="G108" s="347" t="n">
        <v>0.6</v>
      </c>
      <c r="H108" s="349" t="n">
        <v>0.05</v>
      </c>
      <c r="I108" s="346" t="n">
        <f aca="false">C108</f>
        <v>-0.01</v>
      </c>
      <c r="J108" s="347" t="n">
        <f aca="false">D108</f>
        <v>0</v>
      </c>
      <c r="K108" s="348" t="n">
        <f aca="false">E108</f>
        <v>-0.06</v>
      </c>
      <c r="L108" s="347" t="n">
        <f aca="false">F108</f>
        <v>0.5</v>
      </c>
      <c r="M108" s="347" t="n">
        <f aca="false">G108</f>
        <v>0.6</v>
      </c>
      <c r="N108" s="349" t="n">
        <f aca="false">H108</f>
        <v>0.05</v>
      </c>
    </row>
    <row r="109" customFormat="false" ht="12.75" hidden="false" customHeight="false" outlineLevel="0" collapsed="false">
      <c r="A109" s="379" t="s">
        <v>442</v>
      </c>
      <c r="B109" s="291"/>
      <c r="C109" s="346" t="n">
        <v>18.14</v>
      </c>
      <c r="D109" s="347" t="n">
        <v>757</v>
      </c>
      <c r="E109" s="348" t="n">
        <v>20.3</v>
      </c>
      <c r="F109" s="347" t="n">
        <v>766</v>
      </c>
      <c r="G109" s="347" t="n">
        <v>392.4</v>
      </c>
      <c r="H109" s="349" t="n">
        <v>76.14</v>
      </c>
      <c r="I109" s="346" t="n">
        <f aca="false">C109</f>
        <v>18.14</v>
      </c>
      <c r="J109" s="347" t="n">
        <f aca="false">D109</f>
        <v>757</v>
      </c>
      <c r="K109" s="348" t="n">
        <f aca="false">E109</f>
        <v>20.3</v>
      </c>
      <c r="L109" s="347" t="n">
        <f aca="false">F109</f>
        <v>766</v>
      </c>
      <c r="M109" s="347" t="n">
        <f aca="false">G109</f>
        <v>392.4</v>
      </c>
      <c r="N109" s="349" t="n">
        <f aca="false">H109</f>
        <v>76.14</v>
      </c>
    </row>
    <row r="110" customFormat="false" ht="12.75" hidden="false" customHeight="false" outlineLevel="0" collapsed="false">
      <c r="A110" s="272" t="s">
        <v>443</v>
      </c>
      <c r="B110" s="291" t="s">
        <v>122</v>
      </c>
      <c r="C110" s="328" t="n">
        <f aca="false">((C109-C107)/C107)*100</f>
        <v>0.498614958448753</v>
      </c>
      <c r="D110" s="329" t="n">
        <f aca="false">((D109-D107)/D107)*100</f>
        <v>0.264900662251656</v>
      </c>
      <c r="E110" s="326" t="n">
        <f aca="false">((E109-E107)/E107)*100</f>
        <v>0</v>
      </c>
      <c r="F110" s="329" t="n">
        <f aca="false">((F109-F107)/F107)*100</f>
        <v>-0.0130531262237336</v>
      </c>
      <c r="G110" s="329" t="n">
        <f aca="false">((G109-G107)/G107)*100</f>
        <v>0.641190048730444</v>
      </c>
      <c r="H110" s="327" t="n">
        <f aca="false">((H109-H107)/H107)*100</f>
        <v>0.18421052631579</v>
      </c>
      <c r="I110" s="328" t="n">
        <f aca="false">C110</f>
        <v>0.498614958448753</v>
      </c>
      <c r="J110" s="329" t="n">
        <f aca="false">D110</f>
        <v>0.264900662251656</v>
      </c>
      <c r="K110" s="326" t="n">
        <f aca="false">E110</f>
        <v>0</v>
      </c>
      <c r="L110" s="329" t="n">
        <f aca="false">F110</f>
        <v>-0.0130531262237336</v>
      </c>
      <c r="M110" s="329" t="n">
        <f aca="false">G110</f>
        <v>0.641190048730444</v>
      </c>
      <c r="N110" s="327" t="n">
        <f aca="false">H110</f>
        <v>0.18421052631579</v>
      </c>
    </row>
    <row r="111" customFormat="false" ht="12.75" hidden="false" customHeight="false" outlineLevel="0" collapsed="false">
      <c r="A111" s="379" t="s">
        <v>444</v>
      </c>
      <c r="B111" s="352"/>
      <c r="C111" s="353" t="str">
        <f aca="false">IF(C110&gt;2,"Fail","Pass")</f>
        <v>Pass</v>
      </c>
      <c r="D111" s="354" t="str">
        <f aca="false">IF(D110&gt;2,"Fail","Pass")</f>
        <v>Pass</v>
      </c>
      <c r="E111" s="286" t="str">
        <f aca="false">IF(E110&gt;2,"Fail","Pass")</f>
        <v>Pass</v>
      </c>
      <c r="F111" s="354" t="str">
        <f aca="false">IF(F110&gt;2,"Fail","Pass")</f>
        <v>Pass</v>
      </c>
      <c r="G111" s="354" t="str">
        <f aca="false">IF(G110&gt;2,"Fail","Pass")</f>
        <v>Pass</v>
      </c>
      <c r="H111" s="291" t="str">
        <f aca="false">IF(H110&gt;2,"Fail","Pass")</f>
        <v>Pass</v>
      </c>
      <c r="I111" s="353" t="str">
        <f aca="false">C111</f>
        <v>Pass</v>
      </c>
      <c r="J111" s="354" t="str">
        <f aca="false">D111</f>
        <v>Pass</v>
      </c>
      <c r="K111" s="286" t="str">
        <f aca="false">E111</f>
        <v>Pass</v>
      </c>
      <c r="L111" s="354" t="str">
        <f aca="false">F111</f>
        <v>Pass</v>
      </c>
      <c r="M111" s="354" t="str">
        <f aca="false">G111</f>
        <v>Pass</v>
      </c>
      <c r="N111" s="291" t="str">
        <f aca="false">H111</f>
        <v>Pass</v>
      </c>
    </row>
    <row r="112" customFormat="false" ht="12.75" hidden="false" customHeight="false" outlineLevel="0" collapsed="false">
      <c r="A112" s="379" t="s">
        <v>446</v>
      </c>
      <c r="B112" s="291" t="s">
        <v>122</v>
      </c>
      <c r="C112" s="328" t="n">
        <f aca="false">((((ABS(C107-C109))-((ABS(C106)-(ABS(C108)))))/C104)*100)</f>
        <v>0.441988950276242</v>
      </c>
      <c r="D112" s="329" t="n">
        <f aca="false">((((ABS(D107-D109))-((ABS(D106)-(ABS(D108)))))/D104)*100)</f>
        <v>0.246666666666667</v>
      </c>
      <c r="E112" s="326" t="n">
        <f aca="false">((((ABS(E107-E109))-((ABS(E106)-(ABS(E108)))))/E104)*100)</f>
        <v>0.298507462686567</v>
      </c>
      <c r="F112" s="329" t="n">
        <f aca="false">((((ABS(F107-F109))-((ABS(F106)-(ABS(F108)))))/F104)*100)</f>
        <v>0.0129870129870159</v>
      </c>
      <c r="G112" s="329" t="n">
        <f aca="false">((((ABS(G107-G109))-((ABS(G106)-(ABS(G108)))))/G104)*100)</f>
        <v>0.780612244897959</v>
      </c>
      <c r="H112" s="327" t="n">
        <f aca="false">((((ABS(H107-H109))-((ABS(H106)-(ABS(H108)))))/H104)*100)</f>
        <v>0.250000000000001</v>
      </c>
      <c r="I112" s="328" t="n">
        <f aca="false">C112</f>
        <v>0.441988950276242</v>
      </c>
      <c r="J112" s="329" t="n">
        <f aca="false">D112</f>
        <v>0.246666666666667</v>
      </c>
      <c r="K112" s="326" t="n">
        <f aca="false">E112</f>
        <v>0.298507462686567</v>
      </c>
      <c r="L112" s="329" t="n">
        <f aca="false">F112</f>
        <v>0.0129870129870159</v>
      </c>
      <c r="M112" s="329" t="n">
        <f aca="false">G112</f>
        <v>0.780612244897959</v>
      </c>
      <c r="N112" s="327" t="n">
        <f aca="false">H112</f>
        <v>0.250000000000001</v>
      </c>
    </row>
    <row r="113" customFormat="false" ht="13.5" hidden="false" customHeight="false" outlineLevel="0" collapsed="false">
      <c r="A113" s="386" t="s">
        <v>447</v>
      </c>
      <c r="B113" s="356"/>
      <c r="C113" s="357" t="str">
        <f aca="false">IF(C112&gt;5,"Fail","Pass")</f>
        <v>Pass</v>
      </c>
      <c r="D113" s="358" t="str">
        <f aca="false">IF(D112&gt;5,"Fail","Pass")</f>
        <v>Pass</v>
      </c>
      <c r="E113" s="332" t="str">
        <f aca="false">IF(E112&gt;5,"Fail","Pass")</f>
        <v>Pass</v>
      </c>
      <c r="F113" s="358" t="str">
        <f aca="false">IF(F112&gt;5,"Fail","Pass")</f>
        <v>Pass</v>
      </c>
      <c r="G113" s="358" t="str">
        <f aca="false">IF(G112&gt;5,"Fail","Pass")</f>
        <v>Pass</v>
      </c>
      <c r="H113" s="334" t="str">
        <f aca="false">IF(H112&gt;5,"Fail","Pass")</f>
        <v>Pass</v>
      </c>
      <c r="I113" s="357" t="str">
        <f aca="false">C113</f>
        <v>Pass</v>
      </c>
      <c r="J113" s="358" t="str">
        <f aca="false">D113</f>
        <v>Pass</v>
      </c>
      <c r="K113" s="332" t="str">
        <f aca="false">E113</f>
        <v>Pass</v>
      </c>
      <c r="L113" s="358" t="str">
        <f aca="false">F113</f>
        <v>Pass</v>
      </c>
      <c r="M113" s="358" t="str">
        <f aca="false">G113</f>
        <v>Pass</v>
      </c>
      <c r="N113" s="334" t="str">
        <f aca="false">H113</f>
        <v>Pass</v>
      </c>
    </row>
    <row r="114" customFormat="false" ht="12.75" hidden="false" customHeight="false" outlineLevel="0" collapsed="false">
      <c r="A114" s="335"/>
      <c r="B114" s="335"/>
      <c r="C114" s="335"/>
      <c r="D114" s="335"/>
      <c r="E114" s="335"/>
      <c r="F114" s="335"/>
      <c r="G114" s="335"/>
      <c r="H114" s="335"/>
      <c r="O114" s="260"/>
      <c r="P114" s="260"/>
    </row>
    <row r="115" customFormat="false" ht="12.75" hidden="false" customHeight="false" outlineLevel="0" collapsed="false">
      <c r="A115" s="335" t="s">
        <v>448</v>
      </c>
      <c r="B115" s="335"/>
      <c r="C115" s="359" t="s">
        <v>449</v>
      </c>
      <c r="D115" s="335"/>
      <c r="E115" s="335" t="s">
        <v>450</v>
      </c>
      <c r="F115" s="335"/>
      <c r="G115" s="360" t="n">
        <f aca="false">3*1</f>
        <v>3</v>
      </c>
      <c r="I115" s="359" t="s">
        <v>449</v>
      </c>
      <c r="J115" s="335"/>
      <c r="K115" s="335" t="s">
        <v>450</v>
      </c>
      <c r="L115" s="335"/>
      <c r="N115" s="360" t="n">
        <f aca="false">3*1</f>
        <v>3</v>
      </c>
      <c r="O115" s="260"/>
      <c r="P115" s="260"/>
    </row>
    <row r="116" customFormat="false" ht="12.75" hidden="false" customHeight="false" outlineLevel="0" collapsed="false">
      <c r="A116" s="335" t="s">
        <v>451</v>
      </c>
      <c r="B116" s="335"/>
      <c r="C116" s="359" t="s">
        <v>452</v>
      </c>
      <c r="D116" s="335"/>
      <c r="E116" s="335"/>
      <c r="F116" s="335"/>
      <c r="G116" s="335"/>
      <c r="I116" s="359" t="s">
        <v>543</v>
      </c>
      <c r="J116" s="335"/>
      <c r="K116" s="335"/>
      <c r="L116" s="335"/>
      <c r="N116" s="335"/>
      <c r="O116" s="260"/>
      <c r="P116" s="260"/>
    </row>
    <row r="117" customFormat="false" ht="12.75" hidden="false" customHeight="false" outlineLevel="0" collapsed="false">
      <c r="A117" s="335"/>
      <c r="B117" s="335"/>
      <c r="C117" s="335"/>
      <c r="D117" s="335"/>
      <c r="E117" s="335"/>
      <c r="F117" s="335"/>
      <c r="G117" s="335"/>
      <c r="H117" s="335"/>
      <c r="I117" s="335"/>
      <c r="J117" s="335"/>
      <c r="K117" s="335"/>
      <c r="L117" s="335"/>
      <c r="N117" s="335"/>
    </row>
    <row r="118" s="260" customFormat="true" ht="15.75" hidden="false" customHeight="false" outlineLevel="0" collapsed="false">
      <c r="A118" s="335" t="s">
        <v>17</v>
      </c>
      <c r="B118" s="361" t="str">
        <f aca="false">entry!$B$12</f>
        <v>Brian Donovan</v>
      </c>
      <c r="C118" s="361"/>
      <c r="D118" s="362"/>
      <c r="E118" s="260" t="s">
        <v>309</v>
      </c>
      <c r="G118" s="363" t="s">
        <v>453</v>
      </c>
      <c r="I118" s="361"/>
      <c r="J118" s="362"/>
      <c r="K118" s="260" t="s">
        <v>309</v>
      </c>
      <c r="N118" s="363" t="s">
        <v>453</v>
      </c>
      <c r="O118" s="253"/>
      <c r="P118" s="253"/>
    </row>
    <row r="119" s="260" customFormat="true" ht="15.75" hidden="false" customHeight="false" outlineLevel="0" collapsed="false">
      <c r="A119" s="335"/>
      <c r="B119" s="364"/>
      <c r="C119" s="364"/>
      <c r="D119" s="362"/>
      <c r="I119" s="364"/>
      <c r="J119" s="362"/>
      <c r="O119" s="253"/>
      <c r="P119" s="253"/>
    </row>
    <row r="120" s="260" customFormat="true" ht="15.75" hidden="false" customHeight="false" outlineLevel="0" collapsed="false">
      <c r="A120" s="335" t="s">
        <v>43</v>
      </c>
      <c r="B120" s="365" t="n">
        <f aca="false">entry!$B$13</f>
        <v>36989</v>
      </c>
      <c r="C120" s="365"/>
      <c r="D120" s="362"/>
      <c r="E120" s="260" t="s">
        <v>43</v>
      </c>
      <c r="G120" s="365" t="n">
        <v>36990</v>
      </c>
      <c r="I120" s="365"/>
      <c r="J120" s="362"/>
      <c r="K120" s="260" t="s">
        <v>43</v>
      </c>
      <c r="N120" s="365" t="n">
        <v>36990</v>
      </c>
      <c r="O120" s="253"/>
      <c r="P120" s="253"/>
    </row>
    <row r="121" customFormat="false" ht="12.75" hidden="false" customHeight="false" outlineLevel="0" collapsed="false">
      <c r="A121" s="335"/>
      <c r="B121" s="335"/>
      <c r="C121" s="335"/>
      <c r="D121" s="335"/>
      <c r="E121" s="335"/>
      <c r="F121" s="335"/>
      <c r="G121" s="335"/>
      <c r="H121" s="335"/>
    </row>
    <row r="122" customFormat="false" ht="12.75" hidden="false" customHeight="false" outlineLevel="0" collapsed="false">
      <c r="A122" s="335"/>
      <c r="B122" s="335"/>
      <c r="C122" s="335"/>
      <c r="D122" s="335"/>
      <c r="E122" s="335"/>
      <c r="F122" s="335"/>
      <c r="G122" s="335"/>
      <c r="H122" s="335"/>
    </row>
    <row r="123" customFormat="false" ht="12.75" hidden="false" customHeight="false" outlineLevel="0" collapsed="false">
      <c r="A123" s="335"/>
      <c r="B123" s="335"/>
      <c r="C123" s="335"/>
      <c r="D123" s="335"/>
      <c r="E123" s="335"/>
      <c r="F123" s="335"/>
      <c r="G123" s="335"/>
      <c r="H123" s="335"/>
    </row>
    <row r="124" customFormat="false" ht="12.75" hidden="false" customHeight="false" outlineLevel="0" collapsed="false">
      <c r="A124" s="335"/>
      <c r="B124" s="335"/>
      <c r="C124" s="335"/>
      <c r="D124" s="335"/>
      <c r="E124" s="335"/>
      <c r="F124" s="335"/>
      <c r="G124" s="335"/>
      <c r="H124" s="335"/>
    </row>
    <row r="125" customFormat="false" ht="12.75" hidden="false" customHeight="false" outlineLevel="0" collapsed="false">
      <c r="A125" s="335"/>
      <c r="B125" s="335"/>
      <c r="C125" s="335"/>
      <c r="D125" s="335"/>
      <c r="E125" s="335"/>
      <c r="F125" s="335"/>
      <c r="G125" s="335"/>
      <c r="H125" s="335"/>
    </row>
    <row r="126" customFormat="false" ht="12.75" hidden="false" customHeight="false" outlineLevel="0" collapsed="false">
      <c r="A126" s="335"/>
      <c r="B126" s="335"/>
      <c r="C126" s="335"/>
      <c r="D126" s="335"/>
      <c r="E126" s="335"/>
      <c r="F126" s="335"/>
      <c r="G126" s="335"/>
      <c r="H126" s="335"/>
    </row>
    <row r="127" customFormat="false" ht="12.75" hidden="false" customHeight="false" outlineLevel="0" collapsed="false">
      <c r="A127" s="335"/>
      <c r="B127" s="335"/>
      <c r="C127" s="335"/>
      <c r="D127" s="335"/>
      <c r="E127" s="335"/>
      <c r="F127" s="335"/>
      <c r="G127" s="335"/>
      <c r="H127" s="335"/>
    </row>
    <row r="128" customFormat="false" ht="12.75" hidden="false" customHeight="false" outlineLevel="0" collapsed="false">
      <c r="A128" s="335"/>
      <c r="B128" s="335"/>
      <c r="C128" s="335"/>
      <c r="D128" s="335"/>
      <c r="E128" s="335"/>
      <c r="F128" s="335"/>
      <c r="G128" s="335"/>
      <c r="H128" s="335"/>
    </row>
    <row r="129" customFormat="false" ht="12.75" hidden="false" customHeight="false" outlineLevel="0" collapsed="false">
      <c r="A129" s="335"/>
      <c r="B129" s="335"/>
      <c r="C129" s="335"/>
      <c r="D129" s="335"/>
      <c r="E129" s="335"/>
      <c r="F129" s="335"/>
      <c r="G129" s="335"/>
      <c r="H129" s="335"/>
    </row>
    <row r="130" customFormat="false" ht="12.75" hidden="false" customHeight="false" outlineLevel="0" collapsed="false">
      <c r="A130" s="335"/>
      <c r="B130" s="335"/>
      <c r="C130" s="335"/>
      <c r="D130" s="335"/>
      <c r="E130" s="335"/>
      <c r="F130" s="335"/>
      <c r="G130" s="335"/>
      <c r="H130" s="335"/>
    </row>
    <row r="131" customFormat="false" ht="12.75" hidden="false" customHeight="false" outlineLevel="0" collapsed="false">
      <c r="A131" s="335"/>
      <c r="B131" s="335"/>
      <c r="C131" s="335"/>
      <c r="D131" s="335"/>
      <c r="E131" s="335"/>
      <c r="F131" s="335"/>
      <c r="G131" s="335"/>
      <c r="H131" s="335"/>
    </row>
    <row r="132" customFormat="false" ht="12.75" hidden="false" customHeight="false" outlineLevel="0" collapsed="false">
      <c r="A132" s="335"/>
      <c r="B132" s="335"/>
      <c r="C132" s="335"/>
      <c r="D132" s="335"/>
      <c r="E132" s="335"/>
      <c r="F132" s="335"/>
      <c r="G132" s="335"/>
      <c r="H132" s="335"/>
    </row>
    <row r="133" customFormat="false" ht="12.75" hidden="false" customHeight="false" outlineLevel="0" collapsed="false">
      <c r="A133" s="335"/>
      <c r="B133" s="335"/>
      <c r="C133" s="335"/>
      <c r="D133" s="335"/>
      <c r="E133" s="335"/>
      <c r="F133" s="335"/>
      <c r="G133" s="335"/>
      <c r="H133" s="335"/>
    </row>
    <row r="134" customFormat="false" ht="12.75" hidden="false" customHeight="false" outlineLevel="0" collapsed="false">
      <c r="A134" s="335"/>
      <c r="B134" s="335"/>
      <c r="C134" s="335"/>
      <c r="D134" s="335"/>
      <c r="E134" s="335"/>
      <c r="F134" s="335"/>
      <c r="G134" s="335"/>
      <c r="H134" s="335"/>
    </row>
    <row r="135" customFormat="false" ht="12.75" hidden="false" customHeight="false" outlineLevel="0" collapsed="false">
      <c r="A135" s="335"/>
      <c r="B135" s="335"/>
      <c r="C135" s="335"/>
      <c r="D135" s="335"/>
      <c r="E135" s="335"/>
      <c r="F135" s="335"/>
      <c r="G135" s="335"/>
      <c r="H135" s="335"/>
    </row>
    <row r="136" customFormat="false" ht="12.75" hidden="false" customHeight="false" outlineLevel="0" collapsed="false">
      <c r="A136" s="335"/>
      <c r="B136" s="335"/>
      <c r="C136" s="335"/>
      <c r="D136" s="335"/>
      <c r="E136" s="335"/>
      <c r="F136" s="335"/>
      <c r="G136" s="335"/>
      <c r="H136" s="335"/>
    </row>
    <row r="137" customFormat="false" ht="12.75" hidden="false" customHeight="false" outlineLevel="0" collapsed="false">
      <c r="A137" s="335"/>
      <c r="B137" s="335"/>
      <c r="C137" s="335"/>
      <c r="D137" s="335"/>
      <c r="E137" s="335"/>
      <c r="F137" s="335"/>
      <c r="G137" s="335"/>
      <c r="H137" s="335"/>
    </row>
    <row r="138" customFormat="false" ht="12.75" hidden="false" customHeight="false" outlineLevel="0" collapsed="false">
      <c r="A138" s="335"/>
      <c r="B138" s="335"/>
      <c r="C138" s="335"/>
      <c r="D138" s="335"/>
      <c r="E138" s="335"/>
      <c r="F138" s="335"/>
      <c r="G138" s="335"/>
      <c r="H138" s="335"/>
    </row>
    <row r="139" customFormat="false" ht="12.75" hidden="false" customHeight="false" outlineLevel="0" collapsed="false">
      <c r="A139" s="335"/>
      <c r="B139" s="335"/>
      <c r="C139" s="335"/>
      <c r="D139" s="335"/>
      <c r="E139" s="335"/>
      <c r="F139" s="335"/>
      <c r="G139" s="335"/>
      <c r="H139" s="335"/>
    </row>
    <row r="140" customFormat="false" ht="12.75" hidden="false" customHeight="false" outlineLevel="0" collapsed="false">
      <c r="A140" s="335"/>
      <c r="B140" s="335"/>
      <c r="C140" s="335"/>
      <c r="D140" s="335"/>
      <c r="E140" s="335"/>
      <c r="F140" s="335"/>
      <c r="G140" s="335"/>
      <c r="H140" s="335"/>
    </row>
    <row r="141" customFormat="false" ht="12.75" hidden="false" customHeight="false" outlineLevel="0" collapsed="false">
      <c r="A141" s="335"/>
      <c r="B141" s="335"/>
      <c r="C141" s="335"/>
      <c r="D141" s="335"/>
      <c r="E141" s="335"/>
      <c r="F141" s="335"/>
      <c r="G141" s="335"/>
      <c r="H141" s="335"/>
    </row>
    <row r="142" customFormat="false" ht="12.75" hidden="false" customHeight="false" outlineLevel="0" collapsed="false">
      <c r="A142" s="335"/>
      <c r="B142" s="335"/>
      <c r="C142" s="335"/>
      <c r="D142" s="335"/>
      <c r="E142" s="335"/>
      <c r="F142" s="335"/>
      <c r="G142" s="335"/>
      <c r="H142" s="335"/>
    </row>
    <row r="143" customFormat="false" ht="12.75" hidden="false" customHeight="false" outlineLevel="0" collapsed="false">
      <c r="A143" s="335"/>
      <c r="B143" s="335"/>
      <c r="C143" s="335"/>
      <c r="D143" s="335"/>
      <c r="E143" s="335"/>
      <c r="F143" s="335"/>
      <c r="G143" s="335"/>
      <c r="H143" s="335"/>
    </row>
    <row r="144" customFormat="false" ht="12.75" hidden="false" customHeight="false" outlineLevel="0" collapsed="false">
      <c r="A144" s="335"/>
      <c r="B144" s="335"/>
      <c r="C144" s="335"/>
      <c r="D144" s="335"/>
      <c r="E144" s="335"/>
      <c r="F144" s="335"/>
      <c r="G144" s="335"/>
      <c r="H144" s="335"/>
    </row>
    <row r="145" customFormat="false" ht="12.75" hidden="false" customHeight="false" outlineLevel="0" collapsed="false">
      <c r="A145" s="335"/>
      <c r="B145" s="335"/>
      <c r="C145" s="335"/>
      <c r="D145" s="335"/>
      <c r="E145" s="335"/>
      <c r="F145" s="335"/>
      <c r="G145" s="335"/>
      <c r="H145" s="335"/>
    </row>
    <row r="146" customFormat="false" ht="12.75" hidden="false" customHeight="false" outlineLevel="0" collapsed="false">
      <c r="A146" s="335"/>
      <c r="B146" s="335"/>
      <c r="C146" s="335"/>
      <c r="D146" s="335"/>
      <c r="E146" s="335"/>
      <c r="F146" s="335"/>
      <c r="G146" s="335"/>
      <c r="H146" s="335"/>
    </row>
    <row r="147" customFormat="false" ht="12.75" hidden="false" customHeight="false" outlineLevel="0" collapsed="false">
      <c r="A147" s="335"/>
      <c r="B147" s="335"/>
      <c r="C147" s="335"/>
      <c r="D147" s="335"/>
      <c r="E147" s="335"/>
      <c r="F147" s="335"/>
      <c r="G147" s="335"/>
      <c r="H147" s="335"/>
    </row>
    <row r="148" customFormat="false" ht="12.75" hidden="false" customHeight="false" outlineLevel="0" collapsed="false">
      <c r="A148" s="335"/>
      <c r="B148" s="335"/>
      <c r="C148" s="335"/>
      <c r="D148" s="335"/>
      <c r="E148" s="335"/>
      <c r="F148" s="335"/>
      <c r="G148" s="335"/>
      <c r="H148" s="335"/>
    </row>
    <row r="149" customFormat="false" ht="12.75" hidden="false" customHeight="false" outlineLevel="0" collapsed="false">
      <c r="A149" s="335"/>
      <c r="B149" s="335"/>
      <c r="C149" s="335"/>
      <c r="D149" s="335"/>
      <c r="E149" s="335"/>
      <c r="F149" s="335"/>
      <c r="G149" s="335"/>
      <c r="H149" s="335"/>
    </row>
    <row r="150" customFormat="false" ht="12.75" hidden="false" customHeight="false" outlineLevel="0" collapsed="false">
      <c r="A150" s="335"/>
      <c r="B150" s="335"/>
      <c r="C150" s="335"/>
      <c r="D150" s="335"/>
      <c r="E150" s="335"/>
      <c r="F150" s="335"/>
      <c r="G150" s="335"/>
      <c r="H150" s="335"/>
    </row>
    <row r="151" customFormat="false" ht="12.75" hidden="false" customHeight="false" outlineLevel="0" collapsed="false">
      <c r="A151" s="335"/>
      <c r="B151" s="335"/>
      <c r="C151" s="335"/>
      <c r="D151" s="335"/>
      <c r="E151" s="335"/>
      <c r="F151" s="335"/>
      <c r="G151" s="335"/>
      <c r="H151" s="335"/>
    </row>
    <row r="152" customFormat="false" ht="12.75" hidden="false" customHeight="false" outlineLevel="0" collapsed="false">
      <c r="A152" s="335"/>
      <c r="B152" s="335"/>
      <c r="C152" s="335"/>
      <c r="D152" s="335"/>
      <c r="E152" s="335"/>
      <c r="F152" s="335"/>
      <c r="G152" s="335"/>
      <c r="H152" s="335"/>
    </row>
    <row r="153" customFormat="false" ht="12.75" hidden="false" customHeight="false" outlineLevel="0" collapsed="false">
      <c r="A153" s="335"/>
      <c r="B153" s="335"/>
      <c r="C153" s="335"/>
      <c r="D153" s="335"/>
      <c r="E153" s="335"/>
      <c r="F153" s="335"/>
      <c r="G153" s="335"/>
      <c r="H153" s="335"/>
    </row>
    <row r="154" customFormat="false" ht="12.75" hidden="false" customHeight="false" outlineLevel="0" collapsed="false">
      <c r="A154" s="335"/>
      <c r="B154" s="335"/>
      <c r="C154" s="335"/>
      <c r="D154" s="335"/>
      <c r="E154" s="335"/>
      <c r="F154" s="335"/>
      <c r="G154" s="335"/>
      <c r="H154" s="335"/>
    </row>
    <row r="155" customFormat="false" ht="12.75" hidden="false" customHeight="false" outlineLevel="0" collapsed="false">
      <c r="A155" s="335"/>
      <c r="B155" s="335"/>
      <c r="C155" s="335"/>
      <c r="D155" s="335"/>
      <c r="E155" s="335"/>
      <c r="F155" s="335"/>
      <c r="G155" s="335"/>
      <c r="H155" s="335"/>
    </row>
    <row r="156" customFormat="false" ht="12.75" hidden="false" customHeight="false" outlineLevel="0" collapsed="false">
      <c r="A156" s="335"/>
      <c r="B156" s="335"/>
      <c r="C156" s="335"/>
      <c r="D156" s="335"/>
      <c r="E156" s="335"/>
      <c r="F156" s="335"/>
      <c r="G156" s="335"/>
      <c r="H156" s="335"/>
    </row>
    <row r="157" customFormat="false" ht="12.75" hidden="false" customHeight="false" outlineLevel="0" collapsed="false">
      <c r="A157" s="335"/>
      <c r="B157" s="335"/>
      <c r="C157" s="335"/>
      <c r="D157" s="335"/>
      <c r="E157" s="335"/>
      <c r="F157" s="335"/>
      <c r="G157" s="335"/>
      <c r="H157" s="335"/>
    </row>
    <row r="158" customFormat="false" ht="12.75" hidden="false" customHeight="false" outlineLevel="0" collapsed="false">
      <c r="A158" s="335"/>
      <c r="B158" s="335"/>
      <c r="C158" s="335"/>
      <c r="D158" s="335"/>
      <c r="E158" s="335"/>
      <c r="F158" s="335"/>
      <c r="G158" s="335"/>
      <c r="H158" s="335"/>
    </row>
    <row r="159" customFormat="false" ht="12.75" hidden="false" customHeight="false" outlineLevel="0" collapsed="false">
      <c r="A159" s="335"/>
      <c r="B159" s="335"/>
      <c r="C159" s="335"/>
      <c r="D159" s="335"/>
      <c r="E159" s="335"/>
      <c r="F159" s="335"/>
      <c r="G159" s="335"/>
      <c r="H159" s="335"/>
    </row>
    <row r="160" customFormat="false" ht="12.75" hidden="false" customHeight="false" outlineLevel="0" collapsed="false">
      <c r="A160" s="335"/>
      <c r="B160" s="335"/>
      <c r="C160" s="335"/>
      <c r="D160" s="335"/>
      <c r="E160" s="335"/>
      <c r="F160" s="335"/>
      <c r="G160" s="335"/>
      <c r="H160" s="335"/>
    </row>
    <row r="161" customFormat="false" ht="12.75" hidden="false" customHeight="false" outlineLevel="0" collapsed="false">
      <c r="A161" s="335"/>
      <c r="B161" s="335"/>
      <c r="C161" s="335"/>
      <c r="D161" s="335"/>
      <c r="E161" s="335"/>
      <c r="F161" s="335"/>
      <c r="G161" s="335"/>
      <c r="H161" s="335"/>
    </row>
    <row r="162" customFormat="false" ht="12.75" hidden="false" customHeight="false" outlineLevel="0" collapsed="false">
      <c r="A162" s="335"/>
      <c r="B162" s="335"/>
      <c r="C162" s="335"/>
      <c r="D162" s="335"/>
      <c r="E162" s="335"/>
      <c r="F162" s="335"/>
      <c r="G162" s="335"/>
      <c r="H162" s="335"/>
    </row>
    <row r="163" customFormat="false" ht="12.75" hidden="false" customHeight="false" outlineLevel="0" collapsed="false">
      <c r="A163" s="335"/>
      <c r="B163" s="335"/>
      <c r="C163" s="335"/>
      <c r="D163" s="335"/>
      <c r="E163" s="335"/>
      <c r="F163" s="335"/>
      <c r="G163" s="335"/>
      <c r="H163" s="335"/>
    </row>
    <row r="164" customFormat="false" ht="12.75" hidden="false" customHeight="false" outlineLevel="0" collapsed="false">
      <c r="A164" s="335"/>
      <c r="B164" s="335"/>
      <c r="C164" s="335"/>
      <c r="D164" s="335"/>
      <c r="E164" s="335"/>
      <c r="F164" s="335"/>
      <c r="G164" s="335"/>
      <c r="H164" s="335"/>
    </row>
    <row r="165" customFormat="false" ht="12.75" hidden="false" customHeight="false" outlineLevel="0" collapsed="false">
      <c r="A165" s="335"/>
      <c r="B165" s="335"/>
      <c r="C165" s="335"/>
      <c r="D165" s="335"/>
      <c r="E165" s="335"/>
      <c r="F165" s="335"/>
      <c r="G165" s="335"/>
      <c r="H165" s="335"/>
    </row>
    <row r="166" customFormat="false" ht="12.75" hidden="false" customHeight="false" outlineLevel="0" collapsed="false">
      <c r="A166" s="335"/>
      <c r="B166" s="335"/>
      <c r="C166" s="335"/>
      <c r="D166" s="335"/>
      <c r="E166" s="335"/>
      <c r="F166" s="335"/>
      <c r="G166" s="335"/>
      <c r="H166" s="335"/>
    </row>
    <row r="167" customFormat="false" ht="12.75" hidden="false" customHeight="false" outlineLevel="0" collapsed="false">
      <c r="A167" s="335"/>
      <c r="B167" s="335"/>
      <c r="C167" s="335"/>
      <c r="D167" s="335"/>
      <c r="E167" s="335"/>
      <c r="F167" s="335"/>
      <c r="G167" s="335"/>
      <c r="H167" s="335"/>
    </row>
    <row r="168" customFormat="false" ht="12.75" hidden="false" customHeight="false" outlineLevel="0" collapsed="false">
      <c r="A168" s="335"/>
      <c r="B168" s="335"/>
      <c r="C168" s="335"/>
      <c r="D168" s="335"/>
      <c r="E168" s="335"/>
      <c r="F168" s="335"/>
      <c r="G168" s="335"/>
      <c r="H168" s="335"/>
    </row>
    <row r="169" customFormat="false" ht="12.75" hidden="false" customHeight="false" outlineLevel="0" collapsed="false">
      <c r="A169" s="335"/>
      <c r="B169" s="335"/>
      <c r="C169" s="335"/>
      <c r="D169" s="335"/>
      <c r="E169" s="335"/>
      <c r="F169" s="335"/>
      <c r="G169" s="335"/>
      <c r="H169" s="335"/>
    </row>
    <row r="170" customFormat="false" ht="12.75" hidden="false" customHeight="false" outlineLevel="0" collapsed="false">
      <c r="A170" s="335"/>
      <c r="B170" s="335"/>
      <c r="C170" s="335"/>
      <c r="D170" s="335"/>
      <c r="E170" s="335"/>
      <c r="F170" s="335"/>
      <c r="G170" s="335"/>
      <c r="H170" s="335"/>
    </row>
    <row r="171" customFormat="false" ht="12.75" hidden="false" customHeight="false" outlineLevel="0" collapsed="false">
      <c r="A171" s="335"/>
      <c r="B171" s="335"/>
      <c r="C171" s="335"/>
      <c r="D171" s="335"/>
      <c r="E171" s="335"/>
      <c r="F171" s="335"/>
      <c r="G171" s="335"/>
      <c r="H171" s="335"/>
    </row>
    <row r="172" customFormat="false" ht="12.75" hidden="false" customHeight="false" outlineLevel="0" collapsed="false">
      <c r="A172" s="335"/>
      <c r="B172" s="335"/>
      <c r="C172" s="335"/>
      <c r="D172" s="335"/>
      <c r="E172" s="335"/>
      <c r="F172" s="335"/>
      <c r="G172" s="335"/>
      <c r="H172" s="335"/>
    </row>
    <row r="173" customFormat="false" ht="12.75" hidden="false" customHeight="false" outlineLevel="0" collapsed="false">
      <c r="A173" s="335"/>
      <c r="B173" s="335"/>
      <c r="C173" s="335"/>
      <c r="D173" s="335"/>
      <c r="E173" s="335"/>
      <c r="F173" s="335"/>
      <c r="G173" s="335"/>
      <c r="H173" s="335"/>
    </row>
    <row r="174" customFormat="false" ht="12.75" hidden="false" customHeight="false" outlineLevel="0" collapsed="false">
      <c r="A174" s="335"/>
      <c r="B174" s="335"/>
      <c r="C174" s="335"/>
      <c r="D174" s="335"/>
      <c r="E174" s="335"/>
      <c r="F174" s="335"/>
      <c r="G174" s="335"/>
      <c r="H174" s="335"/>
    </row>
    <row r="175" customFormat="false" ht="12.75" hidden="false" customHeight="false" outlineLevel="0" collapsed="false">
      <c r="A175" s="335"/>
      <c r="B175" s="335"/>
      <c r="C175" s="335"/>
      <c r="D175" s="335"/>
      <c r="E175" s="335"/>
      <c r="F175" s="335"/>
      <c r="G175" s="335"/>
      <c r="H175" s="335"/>
    </row>
    <row r="176" customFormat="false" ht="12.75" hidden="false" customHeight="false" outlineLevel="0" collapsed="false">
      <c r="A176" s="335"/>
      <c r="B176" s="335"/>
      <c r="C176" s="335"/>
      <c r="D176" s="335"/>
      <c r="E176" s="335"/>
      <c r="F176" s="335"/>
      <c r="G176" s="335"/>
      <c r="H176" s="335"/>
    </row>
    <row r="177" customFormat="false" ht="12.75" hidden="false" customHeight="false" outlineLevel="0" collapsed="false">
      <c r="A177" s="335"/>
      <c r="B177" s="335"/>
      <c r="C177" s="335"/>
      <c r="D177" s="335"/>
      <c r="E177" s="335"/>
      <c r="F177" s="335"/>
      <c r="G177" s="335"/>
      <c r="H177" s="335"/>
    </row>
    <row r="178" customFormat="false" ht="12.75" hidden="false" customHeight="false" outlineLevel="0" collapsed="false">
      <c r="A178" s="335"/>
      <c r="B178" s="335"/>
      <c r="C178" s="335"/>
      <c r="D178" s="335"/>
      <c r="E178" s="335"/>
      <c r="F178" s="335"/>
      <c r="G178" s="335"/>
      <c r="H178" s="335"/>
    </row>
    <row r="179" customFormat="false" ht="12.75" hidden="false" customHeight="false" outlineLevel="0" collapsed="false">
      <c r="B179" s="335"/>
      <c r="C179" s="335"/>
      <c r="D179" s="335"/>
      <c r="E179" s="335"/>
      <c r="F179" s="335"/>
      <c r="G179" s="335"/>
      <c r="H179" s="335"/>
    </row>
    <row r="180" customFormat="false" ht="12.75" hidden="false" customHeight="false" outlineLevel="0" collapsed="false">
      <c r="B180" s="335"/>
      <c r="C180" s="335"/>
      <c r="D180" s="335"/>
      <c r="E180" s="335"/>
      <c r="F180" s="335"/>
      <c r="G180" s="335"/>
      <c r="H180" s="335"/>
    </row>
    <row r="181" customFormat="false" ht="12.75" hidden="false" customHeight="false" outlineLevel="0" collapsed="false">
      <c r="B181" s="335"/>
      <c r="C181" s="335"/>
      <c r="D181" s="335"/>
      <c r="E181" s="335"/>
      <c r="F181" s="335"/>
      <c r="G181" s="335"/>
      <c r="H181" s="335"/>
    </row>
    <row r="182" customFormat="false" ht="12.75" hidden="false" customHeight="false" outlineLevel="0" collapsed="false">
      <c r="B182" s="335"/>
      <c r="C182" s="335"/>
      <c r="D182" s="335"/>
      <c r="E182" s="335"/>
      <c r="F182" s="335"/>
      <c r="G182" s="335"/>
      <c r="H182" s="335"/>
    </row>
    <row r="183" customFormat="false" ht="12.75" hidden="false" customHeight="false" outlineLevel="0" collapsed="false">
      <c r="B183" s="335"/>
      <c r="C183" s="335"/>
      <c r="D183" s="335"/>
      <c r="E183" s="335"/>
      <c r="F183" s="335"/>
      <c r="G183" s="335"/>
      <c r="H183" s="335"/>
    </row>
  </sheetData>
  <sheetProtection sheet="true" password="beb8" objects="true" scenarios="true"/>
  <mergeCells count="4">
    <mergeCell ref="D5:E5"/>
    <mergeCell ref="J5:K5"/>
    <mergeCell ref="C103:H103"/>
    <mergeCell ref="I103:N103"/>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5" width="9.36"/>
    <col collapsed="false" customWidth="true" hidden="false" outlineLevel="0" max="5" min="5" style="175" width="14.62"/>
    <col collapsed="false" customWidth="true" hidden="false" outlineLevel="0" max="6" min="6" style="175" width="12.62"/>
    <col collapsed="false" customWidth="true" hidden="false" outlineLevel="0" max="7" min="7" style="175" width="9.36"/>
    <col collapsed="false" customWidth="true" hidden="false" outlineLevel="0" max="8" min="8" style="175" width="12.62"/>
    <col collapsed="false" customWidth="true" hidden="true" outlineLevel="0" max="16" min="9" style="175" width="8.5"/>
    <col collapsed="false" customWidth="true" hidden="true" outlineLevel="0" max="19" min="17" style="175" width="8.9"/>
    <col collapsed="false" customWidth="false" hidden="false" outlineLevel="0" max="257" min="20" style="175" width="8.99"/>
  </cols>
  <sheetData>
    <row r="1" customFormat="false" ht="15.75" hidden="false" customHeight="false" outlineLevel="0" collapsed="false">
      <c r="A1" s="176" t="s">
        <v>544</v>
      </c>
      <c r="B1" s="177"/>
      <c r="C1" s="177"/>
      <c r="D1" s="178"/>
      <c r="E1" s="179" t="s">
        <v>274</v>
      </c>
      <c r="F1" s="180" t="str">
        <f aca="false">entry!B3</f>
        <v>DEFRA</v>
      </c>
      <c r="G1" s="387"/>
      <c r="H1" s="182"/>
      <c r="J1" s="16"/>
      <c r="K1" s="229" t="s">
        <v>545</v>
      </c>
      <c r="L1" s="388" t="n">
        <f aca="false">IF(D16="nm","20.8999",D16)</f>
        <v>16.2659868421053</v>
      </c>
      <c r="M1" s="175" t="s">
        <v>122</v>
      </c>
      <c r="N1" s="16"/>
      <c r="O1" s="16"/>
      <c r="P1" s="16"/>
      <c r="Q1" s="16"/>
      <c r="R1" s="16"/>
      <c r="S1" s="16"/>
    </row>
    <row r="2" customFormat="false" ht="16.5" hidden="false" customHeight="false" outlineLevel="0" collapsed="false">
      <c r="A2" s="183" t="s">
        <v>275</v>
      </c>
      <c r="B2" s="184"/>
      <c r="C2" s="184"/>
      <c r="D2" s="185"/>
      <c r="E2" s="186" t="s">
        <v>3</v>
      </c>
      <c r="F2" s="187" t="str">
        <f aca="false">entry!B4</f>
        <v>AEAT/ED49056</v>
      </c>
      <c r="G2" s="1"/>
      <c r="H2" s="188"/>
      <c r="J2" s="16"/>
      <c r="K2" s="16"/>
      <c r="L2" s="16"/>
      <c r="M2" s="16"/>
      <c r="N2" s="16"/>
      <c r="O2" s="16"/>
      <c r="P2" s="16"/>
      <c r="Q2" s="16"/>
      <c r="R2" s="16"/>
      <c r="S2" s="16"/>
    </row>
    <row r="3" customFormat="false" ht="15.75" hidden="false" customHeight="false" outlineLevel="0" collapsed="false">
      <c r="A3" s="183"/>
      <c r="B3" s="189" t="s">
        <v>276</v>
      </c>
      <c r="C3" s="190" t="n">
        <v>100</v>
      </c>
      <c r="D3" s="191"/>
      <c r="E3" s="186" t="s">
        <v>277</v>
      </c>
      <c r="F3" s="187" t="str">
        <f aca="false">entry!B5</f>
        <v>Site 3</v>
      </c>
      <c r="G3" s="1"/>
      <c r="H3" s="188"/>
      <c r="J3" s="389"/>
      <c r="K3" s="181"/>
      <c r="L3" s="390" t="s">
        <v>546</v>
      </c>
      <c r="M3" s="390" t="s">
        <v>547</v>
      </c>
      <c r="N3" s="390" t="s">
        <v>303</v>
      </c>
      <c r="O3" s="390" t="s">
        <v>548</v>
      </c>
      <c r="P3" s="390" t="s">
        <v>549</v>
      </c>
      <c r="Q3" s="390" t="s">
        <v>550</v>
      </c>
      <c r="R3" s="390" t="s">
        <v>551</v>
      </c>
      <c r="S3" s="391" t="s">
        <v>552</v>
      </c>
    </row>
    <row r="4" customFormat="false" ht="12.75" hidden="false" customHeight="false" outlineLevel="0" collapsed="false">
      <c r="A4" s="207" t="s">
        <v>553</v>
      </c>
      <c r="B4" s="392" t="s">
        <v>420</v>
      </c>
      <c r="C4" s="194" t="s">
        <v>554</v>
      </c>
      <c r="D4" s="392" t="n">
        <v>64</v>
      </c>
      <c r="E4" s="186" t="s">
        <v>315</v>
      </c>
      <c r="F4" s="359" t="str">
        <f aca="false">entry!B8</f>
        <v>Day 1</v>
      </c>
      <c r="G4" s="197"/>
      <c r="H4" s="198"/>
      <c r="J4" s="207"/>
      <c r="K4" s="229" t="s">
        <v>555</v>
      </c>
      <c r="L4" s="393" t="n">
        <f aca="false">$D$13</f>
        <v>501.800000000003</v>
      </c>
      <c r="M4" s="393" t="n">
        <f aca="false">$F$14</f>
        <v>284</v>
      </c>
      <c r="N4" s="393" t="n">
        <f aca="false">$D$15</f>
        <v>98.3</v>
      </c>
      <c r="O4" s="244" t="n">
        <f aca="false">L1</f>
        <v>16.2659868421053</v>
      </c>
      <c r="P4" s="393" t="n">
        <f aca="false">$D$19</f>
        <v>299</v>
      </c>
      <c r="Q4" s="393" t="n">
        <f aca="false">$D$20</f>
        <v>130</v>
      </c>
      <c r="R4" s="393" t="n">
        <f aca="false">$D$21</f>
        <v>200</v>
      </c>
      <c r="S4" s="394" t="n">
        <f aca="false">$D$22</f>
        <v>0.28</v>
      </c>
    </row>
    <row r="5" customFormat="false" ht="15.75" hidden="false" customHeight="false" outlineLevel="0" collapsed="false">
      <c r="A5" s="192" t="s">
        <v>556</v>
      </c>
      <c r="B5" s="395" t="s">
        <v>557</v>
      </c>
      <c r="C5" s="194" t="s">
        <v>558</v>
      </c>
      <c r="D5" s="392" t="n">
        <v>96</v>
      </c>
      <c r="E5" s="186" t="s">
        <v>278</v>
      </c>
      <c r="F5" s="196" t="n">
        <f aca="false">entry!B10</f>
        <v>36978</v>
      </c>
      <c r="G5" s="197"/>
      <c r="H5" s="198"/>
      <c r="I5" s="396"/>
      <c r="J5" s="207"/>
      <c r="K5" s="229" t="s">
        <v>559</v>
      </c>
      <c r="L5" s="397" t="n">
        <f aca="false">H13</f>
        <v>10.0360000000001</v>
      </c>
      <c r="M5" s="397" t="n">
        <f aca="false">H14</f>
        <v>2.5</v>
      </c>
      <c r="N5" s="397" t="n">
        <f aca="false">H15</f>
        <v>1</v>
      </c>
      <c r="O5" s="397" t="n">
        <f aca="false">H16</f>
        <v>0.2</v>
      </c>
      <c r="P5" s="397" t="n">
        <f aca="false">H19</f>
        <v>2.99</v>
      </c>
      <c r="Q5" s="397" t="n">
        <f aca="false">H20</f>
        <v>13</v>
      </c>
      <c r="R5" s="397" t="n">
        <f aca="false">H21</f>
        <v>2</v>
      </c>
      <c r="S5" s="394" t="n">
        <f aca="false">H22</f>
        <v>0.3</v>
      </c>
    </row>
    <row r="6" customFormat="false" ht="13.5" hidden="false" customHeight="false" outlineLevel="0" collapsed="false">
      <c r="A6" s="199" t="s">
        <v>560</v>
      </c>
      <c r="B6" s="200"/>
      <c r="C6" s="201" t="s">
        <v>561</v>
      </c>
      <c r="D6" s="304" t="n">
        <v>1</v>
      </c>
      <c r="E6" s="203" t="s">
        <v>562</v>
      </c>
      <c r="F6" s="204" t="s">
        <v>281</v>
      </c>
      <c r="G6" s="205"/>
      <c r="H6" s="206"/>
      <c r="J6" s="207"/>
      <c r="K6" s="229" t="s">
        <v>563</v>
      </c>
      <c r="L6" s="393" t="n">
        <f aca="false">L5/SQRT(3)</f>
        <v>5.79428730158712</v>
      </c>
      <c r="M6" s="393" t="n">
        <f aca="false">M5/SQRT(3)</f>
        <v>1.44337567297406</v>
      </c>
      <c r="N6" s="393" t="n">
        <f aca="false">N5/SQRT(3)</f>
        <v>0.577350269189626</v>
      </c>
      <c r="O6" s="393" t="n">
        <f aca="false">O5/SQRT(3)</f>
        <v>0.115470053837925</v>
      </c>
      <c r="P6" s="393" t="n">
        <f aca="false">P5/SQRT(3)</f>
        <v>1.72627730487698</v>
      </c>
      <c r="Q6" s="393" t="n">
        <f aca="false">Q5/SQRT(3)</f>
        <v>7.50555349946514</v>
      </c>
      <c r="R6" s="393" t="n">
        <f aca="false">R5/SQRT(3)</f>
        <v>1.15470053837925</v>
      </c>
      <c r="S6" s="394" t="n">
        <f aca="false">S5/SQRT(3)</f>
        <v>0.173205080756888</v>
      </c>
    </row>
    <row r="7" customFormat="false" ht="14.25" hidden="false" customHeight="false" outlineLevel="0" collapsed="false">
      <c r="A7" s="389"/>
      <c r="B7" s="181"/>
      <c r="C7" s="390" t="s">
        <v>564</v>
      </c>
      <c r="D7" s="398" t="n">
        <f aca="false">entry!B19</f>
        <v>0</v>
      </c>
      <c r="E7" s="399" t="s">
        <v>565</v>
      </c>
      <c r="F7" s="400" t="n">
        <f aca="false">D7+273</f>
        <v>273</v>
      </c>
      <c r="G7" s="181"/>
      <c r="H7" s="243"/>
      <c r="J7" s="207"/>
      <c r="L7" s="393"/>
      <c r="M7" s="393"/>
      <c r="N7" s="393"/>
      <c r="O7" s="393"/>
      <c r="P7" s="393"/>
      <c r="Q7" s="393"/>
      <c r="R7" s="393"/>
      <c r="S7" s="394"/>
    </row>
    <row r="8" customFormat="false" ht="12.75" hidden="false" customHeight="false" outlineLevel="0" collapsed="false">
      <c r="A8" s="207"/>
      <c r="C8" s="229" t="s">
        <v>566</v>
      </c>
      <c r="D8" s="401" t="n">
        <f aca="false">entry!B20</f>
        <v>101.3</v>
      </c>
      <c r="E8" s="175" t="s">
        <v>567</v>
      </c>
      <c r="F8" s="227"/>
      <c r="H8" s="226"/>
      <c r="J8" s="402" t="s">
        <v>554</v>
      </c>
      <c r="K8" s="175" t="n">
        <f aca="false">$D$4</f>
        <v>64</v>
      </c>
      <c r="L8" s="393" t="n">
        <f aca="false">$K8</f>
        <v>64</v>
      </c>
      <c r="M8" s="393" t="n">
        <f aca="false">$K8</f>
        <v>64</v>
      </c>
      <c r="N8" s="393" t="n">
        <f aca="false">$K8</f>
        <v>64</v>
      </c>
      <c r="O8" s="393" t="n">
        <f aca="false">$K8</f>
        <v>64</v>
      </c>
      <c r="P8" s="393" t="n">
        <f aca="false">$K8</f>
        <v>64</v>
      </c>
      <c r="Q8" s="393" t="n">
        <f aca="false">$K8</f>
        <v>64</v>
      </c>
      <c r="R8" s="393" t="n">
        <f aca="false">$K8</f>
        <v>64</v>
      </c>
      <c r="S8" s="394" t="n">
        <f aca="false">$K8</f>
        <v>64</v>
      </c>
    </row>
    <row r="9" customFormat="false" ht="14.25" hidden="false" customHeight="false" outlineLevel="0" collapsed="false">
      <c r="A9" s="207"/>
      <c r="C9" s="229" t="s">
        <v>568</v>
      </c>
      <c r="D9" s="401" t="n">
        <f aca="false">entry!G21</f>
        <v>11</v>
      </c>
      <c r="E9" s="175" t="s">
        <v>122</v>
      </c>
      <c r="F9" s="227"/>
      <c r="G9" s="403" t="s">
        <v>569</v>
      </c>
      <c r="H9" s="403"/>
      <c r="J9" s="402" t="s">
        <v>558</v>
      </c>
      <c r="K9" s="175" t="n">
        <f aca="false">$D$5</f>
        <v>96</v>
      </c>
      <c r="L9" s="393" t="n">
        <f aca="false">$K9</f>
        <v>96</v>
      </c>
      <c r="M9" s="393" t="n">
        <f aca="false">$K9</f>
        <v>96</v>
      </c>
      <c r="N9" s="393" t="n">
        <f aca="false">$K9</f>
        <v>96</v>
      </c>
      <c r="O9" s="393" t="n">
        <f aca="false">$K9</f>
        <v>96</v>
      </c>
      <c r="P9" s="393" t="n">
        <f aca="false">$K9</f>
        <v>96</v>
      </c>
      <c r="Q9" s="393" t="n">
        <f aca="false">$K9</f>
        <v>96</v>
      </c>
      <c r="R9" s="393" t="n">
        <f aca="false">$K9</f>
        <v>96</v>
      </c>
      <c r="S9" s="394" t="n">
        <f aca="false">$K9</f>
        <v>96</v>
      </c>
    </row>
    <row r="10" customFormat="false" ht="14.25" hidden="false" customHeight="false" outlineLevel="0" collapsed="false">
      <c r="A10" s="186"/>
      <c r="C10" s="229" t="s">
        <v>570</v>
      </c>
      <c r="D10" s="209" t="n">
        <f aca="false">entry!G22</f>
        <v>0</v>
      </c>
      <c r="E10" s="175" t="s">
        <v>122</v>
      </c>
      <c r="F10" s="227"/>
      <c r="G10" s="404" t="s">
        <v>122</v>
      </c>
      <c r="H10" s="405" t="s">
        <v>571</v>
      </c>
      <c r="I10" s="227"/>
      <c r="J10" s="402" t="s">
        <v>561</v>
      </c>
      <c r="K10" s="175" t="n">
        <f aca="false">$D$6</f>
        <v>1</v>
      </c>
      <c r="L10" s="393" t="n">
        <f aca="false">$K10</f>
        <v>1</v>
      </c>
      <c r="M10" s="393" t="n">
        <f aca="false">$K10</f>
        <v>1</v>
      </c>
      <c r="N10" s="393" t="n">
        <f aca="false">$K10</f>
        <v>1</v>
      </c>
      <c r="O10" s="393" t="n">
        <f aca="false">$K10</f>
        <v>1</v>
      </c>
      <c r="P10" s="393" t="n">
        <f aca="false">$K10</f>
        <v>1</v>
      </c>
      <c r="Q10" s="393" t="n">
        <f aca="false">$K10</f>
        <v>1</v>
      </c>
      <c r="R10" s="393" t="n">
        <f aca="false">$K10</f>
        <v>1</v>
      </c>
      <c r="S10" s="394" t="n">
        <f aca="false">$K10</f>
        <v>1</v>
      </c>
    </row>
    <row r="11" customFormat="false" ht="14.25" hidden="false" customHeight="false" outlineLevel="0" collapsed="false">
      <c r="A11" s="186"/>
      <c r="C11" s="229" t="s">
        <v>572</v>
      </c>
      <c r="D11" s="406" t="n">
        <v>115627.2</v>
      </c>
      <c r="E11" s="210" t="s">
        <v>573</v>
      </c>
      <c r="F11" s="227"/>
      <c r="G11" s="407"/>
      <c r="H11" s="403"/>
      <c r="I11" s="227"/>
      <c r="J11" s="402"/>
      <c r="L11" s="393"/>
      <c r="M11" s="393"/>
      <c r="N11" s="393"/>
      <c r="O11" s="393"/>
      <c r="P11" s="393"/>
      <c r="Q11" s="393"/>
      <c r="R11" s="393"/>
      <c r="S11" s="394"/>
    </row>
    <row r="12" customFormat="false" ht="14.25" hidden="false" customHeight="false" outlineLevel="0" collapsed="false">
      <c r="A12" s="186"/>
      <c r="C12" s="229" t="s">
        <v>574</v>
      </c>
      <c r="D12" s="406" t="n">
        <v>116129</v>
      </c>
      <c r="E12" s="210" t="s">
        <v>573</v>
      </c>
      <c r="F12" s="227"/>
      <c r="G12" s="407"/>
      <c r="H12" s="403"/>
      <c r="I12" s="227"/>
      <c r="J12" s="402"/>
      <c r="L12" s="393"/>
      <c r="M12" s="393"/>
      <c r="N12" s="393"/>
      <c r="O12" s="393"/>
      <c r="P12" s="393"/>
      <c r="Q12" s="393"/>
      <c r="R12" s="393"/>
      <c r="S12" s="394"/>
    </row>
    <row r="13" customFormat="false" ht="15.75" hidden="false" customHeight="false" outlineLevel="0" collapsed="false">
      <c r="A13" s="232"/>
      <c r="B13" s="396"/>
      <c r="C13" s="229" t="s">
        <v>575</v>
      </c>
      <c r="D13" s="194" t="n">
        <f aca="false">D12-D11</f>
        <v>501.800000000003</v>
      </c>
      <c r="E13" s="210" t="s">
        <v>573</v>
      </c>
      <c r="F13" s="227"/>
      <c r="G13" s="408" t="n">
        <v>2</v>
      </c>
      <c r="H13" s="409" t="n">
        <f aca="false">ABS(G13*D13/100)</f>
        <v>10.0360000000001</v>
      </c>
      <c r="I13" s="227"/>
      <c r="J13" s="402" t="s">
        <v>576</v>
      </c>
      <c r="K13" s="175" t="n">
        <f aca="false">$F$7</f>
        <v>273</v>
      </c>
      <c r="L13" s="410" t="n">
        <f aca="false">$K13</f>
        <v>273</v>
      </c>
      <c r="M13" s="393" t="n">
        <f aca="false">$K13</f>
        <v>273</v>
      </c>
      <c r="N13" s="393" t="n">
        <f aca="false">$K13</f>
        <v>273</v>
      </c>
      <c r="O13" s="393" t="n">
        <f aca="false">$K13</f>
        <v>273</v>
      </c>
      <c r="P13" s="393" t="n">
        <f aca="false">$K13</f>
        <v>273</v>
      </c>
      <c r="Q13" s="393" t="n">
        <f aca="false">$K13</f>
        <v>273</v>
      </c>
      <c r="R13" s="393" t="n">
        <f aca="false">$K13</f>
        <v>273</v>
      </c>
      <c r="S13" s="394" t="n">
        <f aca="false">$K13</f>
        <v>273</v>
      </c>
    </row>
    <row r="14" customFormat="false" ht="15.75" hidden="false" customHeight="false" outlineLevel="0" collapsed="false">
      <c r="A14" s="232"/>
      <c r="B14" s="396"/>
      <c r="C14" s="229" t="s">
        <v>577</v>
      </c>
      <c r="D14" s="392" t="n">
        <f aca="false">+(10+12)/2</f>
        <v>11</v>
      </c>
      <c r="E14" s="411" t="s">
        <v>578</v>
      </c>
      <c r="F14" s="412" t="n">
        <f aca="false">D14+273</f>
        <v>284</v>
      </c>
      <c r="G14" s="408"/>
      <c r="H14" s="409" t="n">
        <v>2.5</v>
      </c>
      <c r="I14" s="227"/>
      <c r="J14" s="402" t="s">
        <v>579</v>
      </c>
      <c r="K14" s="175" t="n">
        <f aca="false">$D$8</f>
        <v>101.3</v>
      </c>
      <c r="L14" s="393" t="n">
        <f aca="false">$K14</f>
        <v>101.3</v>
      </c>
      <c r="M14" s="393" t="n">
        <f aca="false">$K14</f>
        <v>101.3</v>
      </c>
      <c r="N14" s="393" t="n">
        <f aca="false">$K14</f>
        <v>101.3</v>
      </c>
      <c r="O14" s="393" t="n">
        <f aca="false">$K14</f>
        <v>101.3</v>
      </c>
      <c r="P14" s="393" t="n">
        <f aca="false">$K14</f>
        <v>101.3</v>
      </c>
      <c r="Q14" s="393" t="n">
        <f aca="false">$K14</f>
        <v>101.3</v>
      </c>
      <c r="R14" s="393" t="n">
        <f aca="false">$K14</f>
        <v>101.3</v>
      </c>
      <c r="S14" s="394" t="n">
        <f aca="false">$K14</f>
        <v>101.3</v>
      </c>
    </row>
    <row r="15" customFormat="false" ht="15.75" hidden="false" customHeight="false" outlineLevel="0" collapsed="false">
      <c r="A15" s="232"/>
      <c r="B15" s="396"/>
      <c r="C15" s="229" t="s">
        <v>580</v>
      </c>
      <c r="D15" s="392" t="n">
        <f aca="false">+(98.5+98.1)/2</f>
        <v>98.3</v>
      </c>
      <c r="E15" s="175" t="s">
        <v>567</v>
      </c>
      <c r="G15" s="408"/>
      <c r="H15" s="409" t="n">
        <v>1</v>
      </c>
      <c r="I15" s="227"/>
      <c r="J15" s="402" t="s">
        <v>581</v>
      </c>
      <c r="K15" s="413" t="n">
        <f aca="false">entry!B21</f>
        <v>11</v>
      </c>
      <c r="L15" s="393" t="n">
        <f aca="false">$K15</f>
        <v>11</v>
      </c>
      <c r="M15" s="393" t="n">
        <f aca="false">$K15</f>
        <v>11</v>
      </c>
      <c r="N15" s="393" t="n">
        <f aca="false">$K15</f>
        <v>11</v>
      </c>
      <c r="O15" s="393" t="n">
        <f aca="false">$K15</f>
        <v>11</v>
      </c>
      <c r="P15" s="393" t="n">
        <f aca="false">$K15</f>
        <v>11</v>
      </c>
      <c r="Q15" s="393" t="n">
        <f aca="false">$K15</f>
        <v>11</v>
      </c>
      <c r="R15" s="393" t="n">
        <f aca="false">$K15</f>
        <v>11</v>
      </c>
      <c r="S15" s="394" t="n">
        <f aca="false">$K15</f>
        <v>11</v>
      </c>
    </row>
    <row r="16" customFormat="false" ht="14.25" hidden="false" customHeight="false" outlineLevel="0" collapsed="false">
      <c r="A16" s="207"/>
      <c r="C16" s="229" t="s">
        <v>582</v>
      </c>
      <c r="D16" s="414" t="n">
        <f aca="false">AVERAGE('On-line 1'!E11:E88)</f>
        <v>16.2659868421053</v>
      </c>
      <c r="E16" s="175" t="s">
        <v>122</v>
      </c>
      <c r="F16" s="187"/>
      <c r="G16" s="415"/>
      <c r="H16" s="409" t="n">
        <f aca="false">IF(D16="nm",0,0.2)</f>
        <v>0.2</v>
      </c>
      <c r="I16" s="227"/>
      <c r="J16" s="402" t="s">
        <v>583</v>
      </c>
      <c r="K16" s="175" t="n">
        <f aca="false">entry!B22</f>
        <v>0</v>
      </c>
      <c r="L16" s="393" t="n">
        <f aca="false">$K16</f>
        <v>0</v>
      </c>
      <c r="M16" s="393" t="n">
        <f aca="false">$K16</f>
        <v>0</v>
      </c>
      <c r="N16" s="393" t="n">
        <f aca="false">$K16</f>
        <v>0</v>
      </c>
      <c r="O16" s="393" t="n">
        <f aca="false">$K16</f>
        <v>0</v>
      </c>
      <c r="P16" s="393" t="n">
        <f aca="false">$K16</f>
        <v>0</v>
      </c>
      <c r="Q16" s="393" t="n">
        <f aca="false">$K16</f>
        <v>0</v>
      </c>
      <c r="R16" s="393" t="n">
        <f aca="false">$K16</f>
        <v>0</v>
      </c>
      <c r="S16" s="394" t="n">
        <f aca="false">$K16</f>
        <v>0</v>
      </c>
    </row>
    <row r="17" customFormat="false" ht="14.25" hidden="false" customHeight="false" outlineLevel="0" collapsed="false">
      <c r="A17" s="207"/>
      <c r="C17" s="229" t="s">
        <v>584</v>
      </c>
      <c r="D17" s="392" t="n">
        <v>0</v>
      </c>
      <c r="E17" s="175" t="s">
        <v>122</v>
      </c>
      <c r="F17" s="187"/>
      <c r="G17" s="415"/>
      <c r="H17" s="188"/>
      <c r="I17" s="227"/>
      <c r="J17" s="402" t="s">
        <v>546</v>
      </c>
      <c r="K17" s="175" t="n">
        <f aca="false">$D$13</f>
        <v>501.800000000003</v>
      </c>
      <c r="L17" s="416" t="n">
        <f aca="false">$K17+L$6</f>
        <v>507.59428730159</v>
      </c>
      <c r="M17" s="393" t="n">
        <f aca="false">$K17</f>
        <v>501.800000000003</v>
      </c>
      <c r="N17" s="393" t="n">
        <f aca="false">$K17</f>
        <v>501.800000000003</v>
      </c>
      <c r="O17" s="393" t="n">
        <f aca="false">$K17</f>
        <v>501.800000000003</v>
      </c>
      <c r="P17" s="393" t="n">
        <f aca="false">$K17</f>
        <v>501.800000000003</v>
      </c>
      <c r="Q17" s="393" t="n">
        <f aca="false">$K17</f>
        <v>501.800000000003</v>
      </c>
      <c r="R17" s="393" t="n">
        <f aca="false">$K17</f>
        <v>501.800000000003</v>
      </c>
      <c r="S17" s="394" t="n">
        <f aca="false">$K17</f>
        <v>501.800000000003</v>
      </c>
    </row>
    <row r="18" customFormat="false" ht="13.5" hidden="false" customHeight="false" outlineLevel="0" collapsed="false">
      <c r="A18" s="207"/>
      <c r="C18" s="229" t="s">
        <v>585</v>
      </c>
      <c r="D18" s="304" t="n">
        <v>0.15</v>
      </c>
      <c r="E18" s="175" t="s">
        <v>586</v>
      </c>
      <c r="F18" s="208"/>
      <c r="G18" s="415"/>
      <c r="H18" s="188"/>
      <c r="I18" s="227"/>
      <c r="J18" s="402" t="s">
        <v>547</v>
      </c>
      <c r="K18" s="175" t="n">
        <f aca="false">$F$14</f>
        <v>284</v>
      </c>
      <c r="L18" s="393" t="n">
        <f aca="false">$K18</f>
        <v>284</v>
      </c>
      <c r="M18" s="416" t="n">
        <f aca="false">$K18+M$6</f>
        <v>285.443375672974</v>
      </c>
      <c r="N18" s="393" t="n">
        <f aca="false">$K18</f>
        <v>284</v>
      </c>
      <c r="O18" s="393" t="n">
        <f aca="false">$K18</f>
        <v>284</v>
      </c>
      <c r="P18" s="393" t="n">
        <f aca="false">$K18</f>
        <v>284</v>
      </c>
      <c r="Q18" s="393" t="n">
        <f aca="false">$K18</f>
        <v>284</v>
      </c>
      <c r="R18" s="393" t="n">
        <f aca="false">$K18</f>
        <v>284</v>
      </c>
      <c r="S18" s="394" t="n">
        <f aca="false">$K18</f>
        <v>284</v>
      </c>
    </row>
    <row r="19" customFormat="false" ht="12.75" hidden="false" customHeight="false" outlineLevel="0" collapsed="false">
      <c r="A19" s="417" t="s">
        <v>587</v>
      </c>
      <c r="C19" s="229" t="s">
        <v>588</v>
      </c>
      <c r="D19" s="392" t="n">
        <v>299</v>
      </c>
      <c r="E19" s="175" t="s">
        <v>589</v>
      </c>
      <c r="F19" s="208"/>
      <c r="G19" s="408" t="n">
        <v>1</v>
      </c>
      <c r="H19" s="409" t="n">
        <f aca="false">ABS(G19*D19/100)</f>
        <v>2.99</v>
      </c>
      <c r="I19" s="227"/>
      <c r="J19" s="402" t="s">
        <v>303</v>
      </c>
      <c r="K19" s="175" t="n">
        <f aca="false">$D$15</f>
        <v>98.3</v>
      </c>
      <c r="L19" s="393" t="n">
        <f aca="false">$K19</f>
        <v>98.3</v>
      </c>
      <c r="M19" s="393" t="n">
        <f aca="false">$K19</f>
        <v>98.3</v>
      </c>
      <c r="N19" s="416" t="n">
        <f aca="false">$K19+N$6</f>
        <v>98.8773502691896</v>
      </c>
      <c r="O19" s="393" t="n">
        <f aca="false">$K19</f>
        <v>98.3</v>
      </c>
      <c r="P19" s="393" t="n">
        <f aca="false">$K19</f>
        <v>98.3</v>
      </c>
      <c r="Q19" s="393" t="n">
        <f aca="false">$K19</f>
        <v>98.3</v>
      </c>
      <c r="R19" s="393" t="n">
        <f aca="false">$K19</f>
        <v>98.3</v>
      </c>
      <c r="S19" s="394" t="n">
        <f aca="false">$K19</f>
        <v>98.3</v>
      </c>
    </row>
    <row r="20" customFormat="false" ht="12.75" hidden="false" customHeight="false" outlineLevel="0" collapsed="false">
      <c r="A20" s="418" t="s">
        <v>590</v>
      </c>
      <c r="C20" s="229" t="s">
        <v>591</v>
      </c>
      <c r="D20" s="419" t="n">
        <v>130</v>
      </c>
      <c r="E20" s="175" t="s">
        <v>586</v>
      </c>
      <c r="F20" s="208"/>
      <c r="G20" s="408" t="n">
        <v>10</v>
      </c>
      <c r="H20" s="409" t="n">
        <f aca="false">IF(D20&gt;10*$D$18,ABS(G20*D20/100),ABS(G20*$D$18*10/100))</f>
        <v>13</v>
      </c>
      <c r="I20" s="227"/>
      <c r="J20" s="402" t="s">
        <v>548</v>
      </c>
      <c r="K20" s="420" t="n">
        <f aca="false">$L$1</f>
        <v>16.2659868421053</v>
      </c>
      <c r="L20" s="420" t="n">
        <f aca="false">$K20</f>
        <v>16.2659868421053</v>
      </c>
      <c r="M20" s="420" t="n">
        <f aca="false">$K20</f>
        <v>16.2659868421053</v>
      </c>
      <c r="N20" s="420" t="n">
        <f aca="false">$K20</f>
        <v>16.2659868421053</v>
      </c>
      <c r="O20" s="421" t="n">
        <f aca="false">$K20+O$6</f>
        <v>16.3814568959432</v>
      </c>
      <c r="P20" s="420" t="n">
        <f aca="false">$K20</f>
        <v>16.2659868421053</v>
      </c>
      <c r="Q20" s="420" t="n">
        <f aca="false">$K20</f>
        <v>16.2659868421053</v>
      </c>
      <c r="R20" s="420" t="n">
        <f aca="false">$K20</f>
        <v>16.2659868421053</v>
      </c>
      <c r="S20" s="422" t="n">
        <f aca="false">$K20</f>
        <v>16.2659868421053</v>
      </c>
    </row>
    <row r="21" customFormat="false" ht="12.75" hidden="false" customHeight="false" outlineLevel="0" collapsed="false">
      <c r="A21" s="423" t="s">
        <v>592</v>
      </c>
      <c r="C21" s="229" t="s">
        <v>593</v>
      </c>
      <c r="D21" s="392" t="n">
        <v>200</v>
      </c>
      <c r="E21" s="175" t="s">
        <v>589</v>
      </c>
      <c r="F21" s="208"/>
      <c r="G21" s="408" t="n">
        <v>1</v>
      </c>
      <c r="H21" s="409" t="n">
        <f aca="false">ABS(G21*D21/100)</f>
        <v>2</v>
      </c>
      <c r="I21" s="227"/>
      <c r="J21" s="402" t="s">
        <v>594</v>
      </c>
      <c r="K21" s="175" t="n">
        <f aca="false">$D$17</f>
        <v>0</v>
      </c>
      <c r="L21" s="393" t="n">
        <f aca="false">$K21</f>
        <v>0</v>
      </c>
      <c r="M21" s="393" t="n">
        <f aca="false">$K21</f>
        <v>0</v>
      </c>
      <c r="N21" s="393" t="n">
        <f aca="false">$K21</f>
        <v>0</v>
      </c>
      <c r="O21" s="393" t="n">
        <f aca="false">$K21</f>
        <v>0</v>
      </c>
      <c r="P21" s="393" t="n">
        <f aca="false">$K21</f>
        <v>0</v>
      </c>
      <c r="Q21" s="393" t="n">
        <f aca="false">$K21</f>
        <v>0</v>
      </c>
      <c r="R21" s="393" t="n">
        <f aca="false">$K21</f>
        <v>0</v>
      </c>
      <c r="S21" s="394" t="n">
        <f aca="false">$K21</f>
        <v>0</v>
      </c>
    </row>
    <row r="22" customFormat="false" ht="16.5" hidden="false" customHeight="false" outlineLevel="0" collapsed="false">
      <c r="A22" s="418" t="s">
        <v>595</v>
      </c>
      <c r="B22" s="424"/>
      <c r="C22" s="425" t="s">
        <v>596</v>
      </c>
      <c r="D22" s="426" t="n">
        <v>0.28</v>
      </c>
      <c r="E22" s="248" t="s">
        <v>586</v>
      </c>
      <c r="F22" s="200"/>
      <c r="G22" s="427" t="n">
        <f aca="false">IF(D22&lt;10*D$18,20,10)</f>
        <v>20</v>
      </c>
      <c r="H22" s="409" t="n">
        <f aca="false">IF(D22&gt;10*$D$18,ABS(G22*D22/100),ABS(G22*$D$18*10/100))</f>
        <v>0.3</v>
      </c>
      <c r="I22" s="227"/>
      <c r="J22" s="402" t="s">
        <v>585</v>
      </c>
      <c r="K22" s="175" t="n">
        <f aca="false">$D$18</f>
        <v>0.15</v>
      </c>
      <c r="L22" s="393" t="n">
        <f aca="false">$K22</f>
        <v>0.15</v>
      </c>
      <c r="M22" s="393" t="n">
        <f aca="false">$K22</f>
        <v>0.15</v>
      </c>
      <c r="N22" s="393" t="n">
        <f aca="false">$K22</f>
        <v>0.15</v>
      </c>
      <c r="O22" s="393" t="n">
        <f aca="false">$K22</f>
        <v>0.15</v>
      </c>
      <c r="P22" s="393" t="n">
        <f aca="false">$K22</f>
        <v>0.15</v>
      </c>
      <c r="Q22" s="393" t="n">
        <f aca="false">$K22</f>
        <v>0.15</v>
      </c>
      <c r="R22" s="393" t="n">
        <f aca="false">$K22</f>
        <v>0.15</v>
      </c>
      <c r="S22" s="394" t="n">
        <f aca="false">$K22</f>
        <v>0.15</v>
      </c>
    </row>
    <row r="23" customFormat="false" ht="12.75" hidden="false" customHeight="false" outlineLevel="0" collapsed="false">
      <c r="A23" s="428" t="s">
        <v>597</v>
      </c>
      <c r="B23" s="181"/>
      <c r="C23" s="390" t="s">
        <v>298</v>
      </c>
      <c r="D23" s="429" t="s">
        <v>598</v>
      </c>
      <c r="E23" s="181"/>
      <c r="F23" s="181"/>
      <c r="G23" s="181"/>
      <c r="H23" s="243"/>
      <c r="I23" s="227"/>
      <c r="J23" s="402" t="s">
        <v>549</v>
      </c>
      <c r="K23" s="175" t="n">
        <f aca="false">$D$19</f>
        <v>299</v>
      </c>
      <c r="L23" s="393" t="n">
        <f aca="false">$K23</f>
        <v>299</v>
      </c>
      <c r="M23" s="393" t="n">
        <f aca="false">$K23</f>
        <v>299</v>
      </c>
      <c r="N23" s="393" t="n">
        <f aca="false">$K23</f>
        <v>299</v>
      </c>
      <c r="O23" s="393" t="n">
        <f aca="false">$K23</f>
        <v>299</v>
      </c>
      <c r="P23" s="416" t="n">
        <f aca="false">$K23+P$6</f>
        <v>300.726277304877</v>
      </c>
      <c r="Q23" s="393" t="n">
        <f aca="false">$K23</f>
        <v>299</v>
      </c>
      <c r="R23" s="393" t="n">
        <f aca="false">$K23</f>
        <v>299</v>
      </c>
      <c r="S23" s="394" t="n">
        <f aca="false">$K23</f>
        <v>299</v>
      </c>
    </row>
    <row r="24" customFormat="false" ht="14.25" hidden="false" customHeight="false" outlineLevel="0" collapsed="false">
      <c r="A24" s="207"/>
      <c r="C24" s="229" t="s">
        <v>298</v>
      </c>
      <c r="D24" s="430" t="n">
        <f aca="false">D13*F7/F14*D15/D8</f>
        <v>468.0788697635</v>
      </c>
      <c r="E24" s="175" t="s">
        <v>573</v>
      </c>
      <c r="H24" s="226"/>
      <c r="J24" s="402" t="s">
        <v>550</v>
      </c>
      <c r="K24" s="175" t="n">
        <f aca="false">$D$20</f>
        <v>130</v>
      </c>
      <c r="L24" s="393" t="n">
        <f aca="false">$K24</f>
        <v>130</v>
      </c>
      <c r="M24" s="393" t="n">
        <f aca="false">$K24</f>
        <v>130</v>
      </c>
      <c r="N24" s="393" t="n">
        <f aca="false">$K24</f>
        <v>130</v>
      </c>
      <c r="O24" s="393" t="n">
        <f aca="false">$K24</f>
        <v>130</v>
      </c>
      <c r="P24" s="393" t="n">
        <f aca="false">$K24</f>
        <v>130</v>
      </c>
      <c r="Q24" s="416" t="n">
        <f aca="false">$K24+Q$6</f>
        <v>137.505553499465</v>
      </c>
      <c r="R24" s="393" t="n">
        <f aca="false">$K24</f>
        <v>130</v>
      </c>
      <c r="S24" s="394" t="n">
        <f aca="false">$K24</f>
        <v>130</v>
      </c>
    </row>
    <row r="25" customFormat="false" ht="14.25" hidden="false" customHeight="false" outlineLevel="0" collapsed="false">
      <c r="A25" s="207"/>
      <c r="C25" s="431" t="s">
        <v>599</v>
      </c>
      <c r="D25" s="432" t="n">
        <f aca="false">D24/1000</f>
        <v>0.4680788697635</v>
      </c>
      <c r="E25" s="175" t="s">
        <v>600</v>
      </c>
      <c r="H25" s="226"/>
      <c r="J25" s="402" t="s">
        <v>551</v>
      </c>
      <c r="K25" s="175" t="n">
        <f aca="false">$D$21</f>
        <v>200</v>
      </c>
      <c r="L25" s="393" t="n">
        <f aca="false">$K25</f>
        <v>200</v>
      </c>
      <c r="M25" s="393" t="n">
        <f aca="false">$K25</f>
        <v>200</v>
      </c>
      <c r="N25" s="393" t="n">
        <f aca="false">$K25</f>
        <v>200</v>
      </c>
      <c r="O25" s="393" t="n">
        <f aca="false">$K25</f>
        <v>200</v>
      </c>
      <c r="P25" s="393" t="n">
        <f aca="false">$K25</f>
        <v>200</v>
      </c>
      <c r="Q25" s="393" t="n">
        <f aca="false">$K25</f>
        <v>200</v>
      </c>
      <c r="R25" s="416" t="n">
        <f aca="false">$K25+R$6</f>
        <v>201.154700538379</v>
      </c>
      <c r="S25" s="394" t="n">
        <f aca="false">$K25</f>
        <v>200</v>
      </c>
    </row>
    <row r="26" customFormat="false" ht="12.75" hidden="false" customHeight="false" outlineLevel="0" collapsed="false">
      <c r="A26" s="231" t="s">
        <v>601</v>
      </c>
      <c r="C26" s="229"/>
      <c r="H26" s="226"/>
      <c r="I26" s="227"/>
      <c r="J26" s="402" t="s">
        <v>552</v>
      </c>
      <c r="K26" s="175" t="n">
        <f aca="false">$D$22</f>
        <v>0.28</v>
      </c>
      <c r="L26" s="393" t="n">
        <f aca="false">$K26</f>
        <v>0.28</v>
      </c>
      <c r="M26" s="393" t="n">
        <f aca="false">$K26</f>
        <v>0.28</v>
      </c>
      <c r="N26" s="393" t="n">
        <f aca="false">$K26</f>
        <v>0.28</v>
      </c>
      <c r="O26" s="393" t="n">
        <f aca="false">$K26</f>
        <v>0.28</v>
      </c>
      <c r="P26" s="393" t="n">
        <f aca="false">$K26</f>
        <v>0.28</v>
      </c>
      <c r="Q26" s="393" t="n">
        <f aca="false">$K26</f>
        <v>0.28</v>
      </c>
      <c r="R26" s="393" t="n">
        <f aca="false">$K26</f>
        <v>0.28</v>
      </c>
      <c r="S26" s="433" t="n">
        <f aca="false">$K26+S$6</f>
        <v>0.453205080756888</v>
      </c>
    </row>
    <row r="27" customFormat="false" ht="12.75" hidden="false" customHeight="false" outlineLevel="0" collapsed="false">
      <c r="A27" s="207"/>
      <c r="C27" s="229" t="s">
        <v>602</v>
      </c>
      <c r="D27" s="210" t="s">
        <v>603</v>
      </c>
      <c r="H27" s="226"/>
      <c r="I27" s="227"/>
      <c r="J27" s="228"/>
      <c r="K27" s="227"/>
      <c r="L27" s="393"/>
      <c r="M27" s="393"/>
      <c r="N27" s="393"/>
      <c r="O27" s="393"/>
      <c r="P27" s="393"/>
      <c r="Q27" s="393"/>
      <c r="R27" s="393"/>
      <c r="S27" s="394"/>
    </row>
    <row r="28" customFormat="false" ht="12.75" hidden="false" customHeight="false" outlineLevel="0" collapsed="false">
      <c r="A28" s="207"/>
      <c r="C28" s="229" t="s">
        <v>604</v>
      </c>
      <c r="D28" s="434" t="n">
        <f aca="false">D20*D19</f>
        <v>38870</v>
      </c>
      <c r="E28" s="175" t="s">
        <v>605</v>
      </c>
      <c r="H28" s="226"/>
      <c r="I28" s="227"/>
      <c r="J28" s="402" t="s">
        <v>606</v>
      </c>
      <c r="K28" s="393" t="n">
        <f aca="false">IF($D16="nm",((K23*K24-K25*K26)*(K8/K9/K10)/(K17*K13/K18*K19/K14)*(100-K16)/(100-K21)),((K23*K24-K25*K26)*(K8/K9/K10)/(K17*K13/K18*K19/K14)*(20.9-K15)/(20.9-K20)*(100-K16)/(100-K21)))</f>
        <v>118.10166980592</v>
      </c>
      <c r="L28" s="393" t="n">
        <f aca="false">IF($D16="nm",((L23*L24-L25*L26)*(L8/L9/L10)/(L17*L13/L18*L19/L14)*(100-L16)/(100-L21)),((L23*L24-L25*L26)*(L8/L9/L10)/(L17*L13/L18*L19/L14)*(20.9-L15)/(20.9-L20)*(100-L16)/(100-L21)))</f>
        <v>116.753516324346</v>
      </c>
      <c r="M28" s="393" t="n">
        <f aca="false">IF($D16="nm",((M23*M24-M25*M26)*(M8/M9/M10)/(M17*M13/M18*M19/M14)*(100-M16)/(100-M21)),((M23*M24-M25*M26)*(M8/M9/M10)/(M17*M13/M18*M19/M14)*(20.9-M15)/(20.9-M20)*(100-M16)/(100-M21)))</f>
        <v>118.701898950763</v>
      </c>
      <c r="N28" s="393" t="n">
        <f aca="false">IF($D16="nm",((N23*N24-N25*N26)*(N8/N9/N10)/(N17*N13/N18*N19/N14)*(100-N16)/(100-N21)),((N23*N24-N25*N26)*(N8/N9/N10)/(N17*N13/N18*N19/N14)*(20.9-N15)/(20.9-N20)*(100-N16)/(100-N21)))</f>
        <v>117.412067680979</v>
      </c>
      <c r="O28" s="393" t="n">
        <f aca="false">IF($D16="nm",((O23*O24-O25*O26)*(O8/O9/O10)/(O17*O13/O18*O19/O14)*(100-O16)/(100-O21)),((O23*O24-O25*O26)*(O8/O9/O10)/(O17*O13/O18*O19/O14)*(20.9-O15)/(20.9-O20)*(100-O16)/(100-O21)))</f>
        <v>121.119723602639</v>
      </c>
      <c r="P28" s="393" t="n">
        <f aca="false">IF($D16="nm",((P23*P24-P25*P26)*(P8/P9/P10)/(P17*P13/P18*P19/P14)*(100-P16)/(100-P21)),((P23*P24-P25*P26)*(P8/P9/P10)/(P17*P13/P18*P19/P14)*(20.9-P15)/(20.9-P20)*(100-P16)/(100-P21)))</f>
        <v>118.784513887772</v>
      </c>
      <c r="Q28" s="393" t="n">
        <f aca="false">IF($D16="nm",((Q23*Q24-Q25*Q26)*(Q8/Q9/Q10)/(Q17*Q13/Q18*Q19/Q14)*(100-Q16)/(100-Q21)),((Q23*Q24-Q25*Q26)*(Q8/Q9/Q10)/(Q17*Q13/Q18*Q19/Q14)*(20.9-Q15)/(20.9-Q20)*(100-Q16)/(100-Q21)))</f>
        <v>124.930110624445</v>
      </c>
      <c r="R28" s="393" t="n">
        <f aca="false">IF($D16="nm",((R23*R24-R25*R26)*(R8/R9/R10)/(R17*R13/R18*R19/R14)*(100-R16)/(100-R21)),((R23*R24-R25*R26)*(R8/R9/R10)/(R17*R13/R18*R19/R14)*(20.9-R15)/(20.9-R20)*(100-R16)/(100-R21)))</f>
        <v>118.100686032609</v>
      </c>
      <c r="S28" s="393" t="n">
        <f aca="false">IF($D16="nm",((S23*S24-S25*S26)*(S8/S9/S10)/(S17*S13/S18*S19/S14)*(100-S16)/(100-S21)),((S23*S24-S25*S26)*(S8/S9/S10)/(S17*S13/S18*S19/S14)*(20.9-S15)/(20.9-S20)*(100-S16)/(100-S21)))</f>
        <v>117.996265522639</v>
      </c>
    </row>
    <row r="29" customFormat="false" ht="15.75" hidden="false" customHeight="false" outlineLevel="0" collapsed="false">
      <c r="A29" s="207"/>
      <c r="B29" s="396"/>
      <c r="C29" s="229" t="s">
        <v>607</v>
      </c>
      <c r="D29" s="434" t="n">
        <f aca="false">D22*D21</f>
        <v>56</v>
      </c>
      <c r="E29" s="175" t="s">
        <v>605</v>
      </c>
      <c r="H29" s="226"/>
      <c r="I29" s="435"/>
      <c r="J29" s="228"/>
      <c r="K29" s="244"/>
      <c r="L29" s="244" t="n">
        <f aca="false">L28-$K$28</f>
        <v>-1.34815348157395</v>
      </c>
      <c r="M29" s="244" t="n">
        <f aca="false">M28-$K$28</f>
        <v>0.600229144843226</v>
      </c>
      <c r="N29" s="244" t="n">
        <f aca="false">N28-$K$28</f>
        <v>-0.68960212494126</v>
      </c>
      <c r="O29" s="244" t="n">
        <f aca="false">O28-$K$28</f>
        <v>3.01805379671926</v>
      </c>
      <c r="P29" s="244" t="n">
        <f aca="false">P28-$K$28</f>
        <v>0.682844081852551</v>
      </c>
      <c r="Q29" s="244" t="n">
        <f aca="false">Q28-$K$28</f>
        <v>6.82844081852539</v>
      </c>
      <c r="R29" s="244" t="n">
        <f aca="false">R28-$K$28</f>
        <v>-0.000983773310622382</v>
      </c>
      <c r="S29" s="246" t="n">
        <f aca="false">S28-$K$28</f>
        <v>-0.105404283280578</v>
      </c>
    </row>
    <row r="30" customFormat="false" ht="15.75" hidden="false" customHeight="false" outlineLevel="0" collapsed="false">
      <c r="A30" s="207"/>
      <c r="B30" s="396"/>
      <c r="C30" s="227"/>
      <c r="D30" s="396"/>
      <c r="E30" s="396"/>
      <c r="H30" s="226"/>
      <c r="I30" s="227"/>
      <c r="J30" s="228"/>
      <c r="K30" s="244" t="n">
        <f aca="false">SUM(L30:S30)</f>
        <v>58.8669837297828</v>
      </c>
      <c r="L30" s="244" t="n">
        <f aca="false">(L29)^2</f>
        <v>1.81751780987995</v>
      </c>
      <c r="M30" s="244" t="n">
        <f aca="false">(M29)^2</f>
        <v>0.36027502631923</v>
      </c>
      <c r="N30" s="244" t="n">
        <f aca="false">(N29)^2</f>
        <v>0.475551090723501</v>
      </c>
      <c r="O30" s="244" t="n">
        <f aca="false">(O29)^2</f>
        <v>9.10864871989153</v>
      </c>
      <c r="P30" s="244" t="n">
        <f aca="false">(P29)^2</f>
        <v>0.466276040121053</v>
      </c>
      <c r="Q30" s="244" t="n">
        <f aca="false">(Q29)^2</f>
        <v>46.6276040121038</v>
      </c>
      <c r="R30" s="244" t="n">
        <f aca="false">(R29)^2</f>
        <v>9.67809926692922E-007</v>
      </c>
      <c r="S30" s="246" t="n">
        <f aca="false">(S29)^2</f>
        <v>0.0111100629338923</v>
      </c>
    </row>
    <row r="31" customFormat="false" ht="12.75" hidden="false" customHeight="false" outlineLevel="0" collapsed="false">
      <c r="A31" s="207"/>
      <c r="B31" s="229"/>
      <c r="C31" s="229" t="s">
        <v>608</v>
      </c>
      <c r="D31" s="210" t="s">
        <v>609</v>
      </c>
      <c r="E31" s="210"/>
      <c r="H31" s="226"/>
      <c r="I31" s="227"/>
      <c r="J31" s="228"/>
      <c r="K31" s="244"/>
      <c r="L31" s="393"/>
      <c r="M31" s="393"/>
      <c r="N31" s="393"/>
      <c r="O31" s="393"/>
      <c r="P31" s="393"/>
      <c r="Q31" s="393"/>
      <c r="R31" s="393"/>
      <c r="S31" s="394"/>
    </row>
    <row r="32" customFormat="false" ht="15.75" hidden="false" customHeight="false" outlineLevel="0" collapsed="false">
      <c r="A32" s="207"/>
      <c r="B32" s="396"/>
      <c r="C32" s="229" t="s">
        <v>298</v>
      </c>
      <c r="D32" s="430" t="n">
        <f aca="false">D28-D29</f>
        <v>38814</v>
      </c>
      <c r="E32" s="208" t="s">
        <v>605</v>
      </c>
      <c r="H32" s="226"/>
      <c r="I32" s="227"/>
      <c r="J32" s="228" t="s">
        <v>563</v>
      </c>
      <c r="K32" s="244" t="n">
        <f aca="false">SQRT(K30)</f>
        <v>7.6724822404345</v>
      </c>
      <c r="L32" s="393"/>
      <c r="M32" s="393"/>
      <c r="N32" s="393"/>
      <c r="O32" s="393"/>
      <c r="P32" s="393"/>
      <c r="Q32" s="393"/>
      <c r="R32" s="393"/>
      <c r="S32" s="394"/>
    </row>
    <row r="33" customFormat="false" ht="16.5" hidden="false" customHeight="false" outlineLevel="0" collapsed="false">
      <c r="A33" s="207"/>
      <c r="B33" s="229"/>
      <c r="C33" s="227"/>
      <c r="D33" s="396"/>
      <c r="E33" s="396"/>
      <c r="H33" s="226"/>
      <c r="I33" s="435"/>
      <c r="J33" s="436" t="s">
        <v>610</v>
      </c>
      <c r="K33" s="437" t="n">
        <f aca="false">K32*2</f>
        <v>15.344964480869</v>
      </c>
      <c r="L33" s="248"/>
      <c r="M33" s="248"/>
      <c r="N33" s="248"/>
      <c r="O33" s="248"/>
      <c r="P33" s="248"/>
      <c r="Q33" s="248"/>
      <c r="R33" s="248"/>
      <c r="S33" s="249"/>
    </row>
    <row r="34" customFormat="false" ht="12.75" hidden="false" customHeight="false" outlineLevel="0" collapsed="false">
      <c r="A34" s="207"/>
      <c r="B34" s="229"/>
      <c r="C34" s="229" t="s">
        <v>611</v>
      </c>
      <c r="D34" s="210" t="s">
        <v>612</v>
      </c>
      <c r="H34" s="226"/>
      <c r="I34" s="227"/>
      <c r="J34" s="227"/>
      <c r="K34" s="227"/>
    </row>
    <row r="35" customFormat="false" ht="12.75" hidden="false" customHeight="false" outlineLevel="0" collapsed="false">
      <c r="A35" s="186"/>
      <c r="B35" s="229"/>
      <c r="C35" s="431" t="s">
        <v>613</v>
      </c>
      <c r="D35" s="430" t="n">
        <f aca="false">D32*D4/D5/D6</f>
        <v>25876</v>
      </c>
      <c r="E35" s="175" t="s">
        <v>614</v>
      </c>
      <c r="H35" s="226"/>
      <c r="I35" s="227"/>
      <c r="J35" s="227"/>
      <c r="K35" s="227"/>
    </row>
    <row r="36" customFormat="false" ht="15.75" hidden="false" customHeight="false" outlineLevel="0" collapsed="false">
      <c r="A36" s="231" t="s">
        <v>615</v>
      </c>
      <c r="C36" s="396"/>
      <c r="D36" s="396"/>
      <c r="E36" s="396"/>
      <c r="H36" s="226"/>
      <c r="I36" s="227"/>
      <c r="J36" s="227"/>
      <c r="K36" s="227"/>
    </row>
    <row r="37" customFormat="false" ht="12.75" hidden="false" customHeight="false" outlineLevel="0" collapsed="false">
      <c r="A37" s="207"/>
      <c r="C37" s="212" t="s">
        <v>616</v>
      </c>
      <c r="D37" s="210" t="s">
        <v>617</v>
      </c>
      <c r="E37" s="227"/>
      <c r="G37" s="227"/>
      <c r="H37" s="226"/>
      <c r="I37" s="227"/>
      <c r="J37" s="227"/>
      <c r="K37" s="227"/>
    </row>
    <row r="38" customFormat="false" ht="15" hidden="false" customHeight="false" outlineLevel="0" collapsed="false">
      <c r="A38" s="228"/>
      <c r="C38" s="229" t="s">
        <v>618</v>
      </c>
      <c r="D38" s="230" t="n">
        <f aca="false">D35/D25</f>
        <v>55281.2820050477</v>
      </c>
      <c r="E38" s="210" t="s">
        <v>619</v>
      </c>
      <c r="H38" s="226"/>
      <c r="I38" s="227"/>
      <c r="J38" s="227"/>
      <c r="K38" s="227"/>
    </row>
    <row r="39" customFormat="false" ht="12.75" hidden="false" customHeight="false" outlineLevel="0" collapsed="false">
      <c r="A39" s="228"/>
      <c r="C39" s="229"/>
      <c r="D39" s="230"/>
      <c r="E39" s="210"/>
      <c r="H39" s="226"/>
      <c r="I39" s="227"/>
      <c r="J39" s="227"/>
      <c r="K39" s="227"/>
    </row>
    <row r="40" customFormat="false" ht="15.75" hidden="false" customHeight="false" outlineLevel="0" collapsed="false">
      <c r="A40" s="232"/>
      <c r="B40" s="210"/>
      <c r="C40" s="229" t="s">
        <v>620</v>
      </c>
      <c r="D40" s="210" t="s">
        <v>621</v>
      </c>
      <c r="E40" s="210"/>
      <c r="F40" s="210"/>
      <c r="G40" s="210"/>
      <c r="H40" s="226"/>
      <c r="I40" s="227"/>
      <c r="J40" s="227"/>
      <c r="K40" s="227"/>
    </row>
    <row r="41" customFormat="false" ht="15.75" hidden="false" customHeight="false" outlineLevel="0" collapsed="false">
      <c r="A41" s="232"/>
      <c r="B41" s="210"/>
      <c r="C41" s="229" t="s">
        <v>298</v>
      </c>
      <c r="D41" s="397" t="n">
        <f aca="false">IF(entry!B21&gt;20.8,D38,(D38*(20.9-entry!B21)/(20.9-L1)))</f>
        <v>118101.66980592</v>
      </c>
      <c r="E41" s="210" t="s">
        <v>619</v>
      </c>
      <c r="G41" s="210"/>
      <c r="H41" s="226"/>
      <c r="I41" s="227"/>
      <c r="K41" s="227"/>
    </row>
    <row r="42" customFormat="false" ht="15.75" hidden="false" customHeight="false" outlineLevel="0" collapsed="false">
      <c r="A42" s="232"/>
      <c r="B42" s="210"/>
      <c r="C42" s="229"/>
      <c r="D42" s="238"/>
      <c r="E42" s="210"/>
      <c r="F42" s="210"/>
      <c r="G42" s="210"/>
      <c r="H42" s="226"/>
      <c r="I42" s="227"/>
      <c r="J42" s="227"/>
      <c r="K42" s="227"/>
    </row>
    <row r="43" customFormat="false" ht="15.75" hidden="false" customHeight="false" outlineLevel="0" collapsed="false">
      <c r="A43" s="232"/>
      <c r="B43" s="210"/>
      <c r="C43" s="229" t="s">
        <v>622</v>
      </c>
      <c r="D43" s="210" t="s">
        <v>623</v>
      </c>
      <c r="E43" s="210"/>
      <c r="F43" s="210"/>
      <c r="G43" s="210"/>
      <c r="H43" s="226"/>
      <c r="I43" s="227"/>
      <c r="J43" s="227"/>
      <c r="K43" s="227"/>
    </row>
    <row r="44" customFormat="false" ht="15.75" hidden="false" customHeight="false" outlineLevel="0" collapsed="false">
      <c r="A44" s="232"/>
      <c r="B44" s="210"/>
      <c r="C44" s="229" t="s">
        <v>298</v>
      </c>
      <c r="D44" s="238" t="n">
        <f aca="false">D41*(100-entry!B22)/(100-D17)</f>
        <v>118101.66980592</v>
      </c>
      <c r="E44" s="210" t="s">
        <v>619</v>
      </c>
      <c r="F44" s="210"/>
      <c r="G44" s="210"/>
      <c r="H44" s="226"/>
      <c r="I44" s="227"/>
      <c r="J44" s="227"/>
      <c r="K44" s="227"/>
    </row>
    <row r="45" customFormat="false" ht="16.5" hidden="false" customHeight="false" outlineLevel="0" collapsed="false">
      <c r="A45" s="232"/>
      <c r="B45" s="210"/>
      <c r="C45" s="229"/>
      <c r="D45" s="238"/>
      <c r="E45" s="210"/>
      <c r="F45" s="210"/>
      <c r="G45" s="210"/>
      <c r="H45" s="226"/>
      <c r="I45" s="227"/>
      <c r="J45" s="227"/>
      <c r="K45" s="227"/>
    </row>
    <row r="46" customFormat="false" ht="15" hidden="false" customHeight="false" outlineLevel="0" collapsed="false">
      <c r="A46" s="438" t="s">
        <v>624</v>
      </c>
      <c r="B46" s="439"/>
      <c r="C46" s="440" t="str">
        <f aca="false">CONCATENATE(B4," =")</f>
        <v>SO2 =</v>
      </c>
      <c r="D46" s="441" t="n">
        <f aca="false">D44/1000</f>
        <v>118.10166980592</v>
      </c>
      <c r="E46" s="442" t="s">
        <v>116</v>
      </c>
      <c r="F46" s="441" t="n">
        <f aca="false">K33</f>
        <v>15.344964480869</v>
      </c>
      <c r="G46" s="439" t="s">
        <v>625</v>
      </c>
      <c r="H46" s="443"/>
      <c r="I46" s="227"/>
      <c r="J46" s="227"/>
      <c r="K46" s="227"/>
    </row>
    <row r="47" customFormat="false" ht="15.75" hidden="false" customHeight="false" outlineLevel="0" collapsed="false">
      <c r="A47" s="232"/>
      <c r="B47" s="210"/>
      <c r="C47" s="229"/>
      <c r="D47" s="210"/>
      <c r="E47" s="210"/>
      <c r="F47" s="210"/>
      <c r="G47" s="210"/>
      <c r="H47" s="226"/>
      <c r="I47" s="227"/>
      <c r="J47" s="227"/>
      <c r="K47" s="227"/>
    </row>
    <row r="48" customFormat="false" ht="15.75" hidden="false" customHeight="false" outlineLevel="0" collapsed="false">
      <c r="A48" s="444"/>
      <c r="B48" s="210"/>
      <c r="C48" s="229"/>
      <c r="D48" s="210"/>
      <c r="E48" s="210"/>
      <c r="F48" s="210"/>
      <c r="G48" s="210"/>
      <c r="H48" s="226"/>
      <c r="I48" s="227"/>
      <c r="J48" s="227"/>
      <c r="K48" s="227"/>
    </row>
    <row r="49" customFormat="false" ht="13.5" hidden="false" customHeight="false" outlineLevel="0" collapsed="false">
      <c r="A49" s="199"/>
      <c r="B49" s="248"/>
      <c r="C49" s="248"/>
      <c r="D49" s="248"/>
      <c r="E49" s="248"/>
      <c r="F49" s="248"/>
      <c r="G49" s="248"/>
      <c r="H49" s="249"/>
      <c r="I49" s="227"/>
      <c r="J49" s="227"/>
      <c r="K49" s="227"/>
    </row>
    <row r="50" customFormat="false" ht="12.75" hidden="false" customHeight="false" outlineLevel="0" collapsed="false">
      <c r="D50" s="16"/>
      <c r="E50" s="16"/>
      <c r="I50" s="227"/>
      <c r="J50" s="227"/>
      <c r="K50" s="227"/>
    </row>
    <row r="51" customFormat="false" ht="15.75" hidden="false" customHeight="false" outlineLevel="0" collapsed="false">
      <c r="A51" s="175" t="s">
        <v>17</v>
      </c>
      <c r="C51" s="210" t="str">
        <f aca="false">entry!B12</f>
        <v>Brian Donovan</v>
      </c>
      <c r="E51" s="175" t="s">
        <v>309</v>
      </c>
      <c r="F51" s="210"/>
      <c r="G51" s="250" t="s">
        <v>310</v>
      </c>
      <c r="H51" s="250"/>
      <c r="I51" s="435"/>
      <c r="J51" s="227"/>
      <c r="K51" s="227"/>
    </row>
    <row r="52" customFormat="false" ht="15.75" hidden="false" customHeight="false" outlineLevel="0" collapsed="false">
      <c r="C52" s="250"/>
      <c r="F52" s="250"/>
      <c r="G52" s="252"/>
      <c r="H52" s="250"/>
      <c r="I52" s="396"/>
    </row>
    <row r="53" customFormat="false" ht="15.75" hidden="false" customHeight="false" outlineLevel="0" collapsed="false">
      <c r="A53" s="175" t="s">
        <v>43</v>
      </c>
      <c r="C53" s="251" t="n">
        <f aca="false">entry!B13</f>
        <v>36989</v>
      </c>
      <c r="E53" s="175" t="s">
        <v>43</v>
      </c>
      <c r="G53" s="251" t="n">
        <v>36990</v>
      </c>
      <c r="H53" s="251"/>
      <c r="I53" s="396"/>
    </row>
    <row r="54" customFormat="false" ht="15.75" hidden="false" customHeight="false" outlineLevel="0" collapsed="false">
      <c r="E54" s="1"/>
      <c r="I54" s="396"/>
    </row>
    <row r="55" customFormat="false" ht="15.75" hidden="false" customHeight="false" outlineLevel="0" collapsed="false">
      <c r="A55" s="175" t="s">
        <v>626</v>
      </c>
      <c r="I55" s="396"/>
    </row>
    <row r="56" customFormat="false" ht="15.75" hidden="false" customHeight="false" outlineLevel="0" collapsed="false">
      <c r="I56" s="396"/>
    </row>
    <row r="57" customFormat="false" ht="15.75" hidden="false" customHeight="false" outlineLevel="0" collapsed="false">
      <c r="I57" s="396"/>
    </row>
    <row r="58" customFormat="false" ht="15.75" hidden="false" customHeight="false" outlineLevel="0" collapsed="false">
      <c r="I58" s="396"/>
    </row>
    <row r="59" customFormat="false" ht="15.75" hidden="false" customHeight="false" outlineLevel="0" collapsed="false">
      <c r="I59" s="396"/>
    </row>
    <row r="60" customFormat="false" ht="15.75" hidden="false" customHeight="false" outlineLevel="0" collapsed="false">
      <c r="I60" s="396"/>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E&amp;P of &amp;N&amp;RAEA Technology Environme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11:10:51Z</dcterms:created>
  <dc:creator>AEA Technology</dc:creator>
  <dc:description/>
  <dc:language>en-US</dc:language>
  <cp:lastModifiedBy>Nigel Watt</cp:lastModifiedBy>
  <cp:lastPrinted>2002-01-03T10:11:16Z</cp:lastPrinted>
  <cp:revision>0</cp:revision>
  <dc:subject/>
  <dc:title/>
</cp:coreProperties>
</file>