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1 (2)" sheetId="6" state="visible" r:id="rId7"/>
    <sheet name="Moisture 1 (3)" sheetId="7" state="visible" r:id="rId8"/>
    <sheet name="Moisture 2" sheetId="8" state="visible" r:id="rId9"/>
    <sheet name="Moisture 2 (2)" sheetId="9" state="visible" r:id="rId10"/>
    <sheet name="On-line 1" sheetId="10" state="visible" r:id="rId11"/>
    <sheet name="On-line 2" sheetId="11" state="visible" r:id="rId12"/>
    <sheet name="SOx 1" sheetId="12" state="visible" r:id="rId13"/>
    <sheet name="SOx 2 (1)" sheetId="13" state="visible" r:id="rId14"/>
    <sheet name="SOx 2 (2)" sheetId="14" state="visible" r:id="rId15"/>
    <sheet name="HCl 1" sheetId="15" state="visible" r:id="rId16"/>
    <sheet name="HCL 2 (1)" sheetId="16" state="visible" r:id="rId17"/>
    <sheet name="HCl 2 (2)" sheetId="17" state="visible" r:id="rId18"/>
    <sheet name="TPM Mst" sheetId="18" state="visible" r:id="rId19"/>
    <sheet name="TPM Mst (2)" sheetId="19" state="visible" r:id="rId20"/>
    <sheet name="Dioxins Zam " sheetId="20" state="visible" r:id="rId21"/>
    <sheet name="Dioxins Zam  (max)" sheetId="21" state="visible" r:id="rId22"/>
    <sheet name="Dioxins zam 2" sheetId="22" state="visible" r:id="rId23"/>
    <sheet name="Dioxins zam 2 (max)" sheetId="23" state="visible" r:id="rId24"/>
  </sheets>
  <externalReferences>
    <externalReference r:id="rId25"/>
    <externalReference r:id="rId26"/>
    <externalReference r:id="rId27"/>
  </externalReferences>
  <definedNames>
    <definedName function="false" hidden="false" localSheetId="19" name="_xlnm.Print_Area" vbProcedure="false">'Dioxins Zam '!$A$1:$J$65</definedName>
    <definedName function="false" hidden="false" localSheetId="20" name="_xlnm.Print_Area" vbProcedure="false">'Dioxins Zam  (max)'!$A$1:$J$65</definedName>
    <definedName function="false" hidden="false" localSheetId="21" name="_xlnm.Print_Area" vbProcedure="false">'Dioxins zam 2'!$A$1:$J$65</definedName>
    <definedName function="false" hidden="false" localSheetId="22" name="_xlnm.Print_Area" vbProcedure="false">'Dioxins zam 2 (max)'!$A$1:$J$65</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9" name="_xlnm.Print_Area" vbProcedure="false">'On-line 1'!$A:$N</definedName>
    <definedName function="false" hidden="false" localSheetId="10" name="_xlnm.Print_Area" vbProcedure="false">'On-line 2'!$A:$N</definedName>
    <definedName function="false" hidden="false" localSheetId="3" name="_xlnm.Print_Area" vbProcedure="false">Process!$A$6:$E$43</definedName>
    <definedName function="false" hidden="false" localSheetId="18"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3]'!$E$16:$E$46</definedName>
    <definedName function="false" hidden="false" name="infl1" vbProcedure="false">'[3]'!$F$11</definedName>
    <definedName function="false" hidden="false" name="infl2" vbProcedure="false">'[3]'!$H$11</definedName>
    <definedName function="false" hidden="false" name="infl3" vbProcedure="false">'[3]'!$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3]'!$H$10</definedName>
    <definedName function="false" hidden="false" name="othercost_titles" vbProcedure="false">#REF!</definedName>
    <definedName function="false" hidden="false" name="Overheads" vbProcedure="false">'[3]'!$N$2:$Q$24</definedName>
    <definedName function="false" hidden="false" name="rates" vbProcedure="false">#REF!</definedName>
    <definedName function="false" hidden="false" name="Recent_work" vbProcedure="false">'[3]'!$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8" name="b" vbProcedure="false">(debt_bf-Recent_work)*month_int</definedName>
    <definedName function="false" hidden="false" localSheetId="8" name="interest" vbProcedure="false">(debt_bf-Recent_work)*month_int</definedName>
    <definedName function="false" hidden="false" localSheetId="15" name="b" vbProcedure="false">(debt_bf-Recent_work)*month_int</definedName>
    <definedName function="false" hidden="false" localSheetId="15" name="interest" vbProcedure="false">(debt_bf-Recent_work)*month_int</definedName>
    <definedName function="false" hidden="false" localSheetId="18" name="interest" vbProcedure="false">(debt_bf-Recent_work)*month_int</definedName>
    <definedName function="false" hidden="false" localSheetId="20" name="b" vbProcedure="false">(debt_bf-Recent_work)*month_int</definedName>
    <definedName function="false" hidden="false" localSheetId="20"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586" uniqueCount="746">
  <si>
    <t xml:space="preserve">Enter Project Specific Information here:</t>
  </si>
  <si>
    <t xml:space="preserve">Company Owning Farm</t>
  </si>
  <si>
    <t xml:space="preserve">DEFRA</t>
  </si>
  <si>
    <t xml:space="preserve">JOB No.</t>
  </si>
  <si>
    <t xml:space="preserve">AEAT/ED49056</t>
  </si>
  <si>
    <t xml:space="preserve">Farm/Unit:</t>
  </si>
  <si>
    <t xml:space="preserve">Site 2</t>
  </si>
  <si>
    <t xml:space="preserve">Manufacturer:</t>
  </si>
  <si>
    <t xml:space="preserve">Stack</t>
  </si>
  <si>
    <t xml:space="preserve">Model (A/B if afterburner if fitted)</t>
  </si>
  <si>
    <t xml:space="preserve">No 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rian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14 and 15 March 2001</t>
  </si>
  <si>
    <t xml:space="preserve">Site:</t>
  </si>
  <si>
    <t xml:space="preserve">Plant identification/chimney:</t>
  </si>
  <si>
    <t xml:space="preserve">Animal Incinerator</t>
  </si>
  <si>
    <t xml:space="preserve">Manufacturer of Unit</t>
  </si>
  <si>
    <t xml:space="preserve">Test carried out by:</t>
  </si>
  <si>
    <t xml:space="preserve">Brian Donovan and Robert Glass</t>
  </si>
  <si>
    <t xml:space="preserve">Model Type (After burner fitted)</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extra</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extra</t>
  </si>
  <si>
    <t xml:space="preserve">Volatile organic compounds</t>
  </si>
  <si>
    <r>
      <rPr>
        <sz val="10"/>
        <rFont val="Bembo"/>
        <family val="1"/>
      </rPr>
      <t xml:space="preserve">mg C /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One test over batch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f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Incineration of waste broiler chickens</t>
  </si>
  <si>
    <t xml:space="preserve">Date purchased:</t>
  </si>
  <si>
    <t xml:space="preserve">1 year</t>
  </si>
  <si>
    <t xml:space="preserve">Frequency:</t>
  </si>
  <si>
    <t xml:space="preserve">Batch</t>
  </si>
  <si>
    <t xml:space="preserve">Length of operation:</t>
  </si>
  <si>
    <t xml:space="preserve">6 - 8 hours</t>
  </si>
  <si>
    <t xml:space="preserve">Operation times?</t>
  </si>
  <si>
    <t xml:space="preserve">Depends on broiler cycle, weekly to daily, more frequent at end of cycle.</t>
  </si>
  <si>
    <t xml:space="preserve">Expected downtimes?</t>
  </si>
  <si>
    <t xml:space="preserve">During pre-cycle and early part of cycle</t>
  </si>
  <si>
    <t xml:space="preserve">Feed stocks:</t>
  </si>
  <si>
    <t xml:space="preserve">Production rate</t>
  </si>
  <si>
    <t xml:space="preserve">Units</t>
  </si>
  <si>
    <t xml:space="preserve">Design Max. capacity</t>
  </si>
  <si>
    <t xml:space="preserve">Actual</t>
  </si>
  <si>
    <t xml:space="preserve">Poultry, broilers</t>
  </si>
  <si>
    <t xml:space="preserve">up to 350</t>
  </si>
  <si>
    <t xml:space="preserve">kg/batch</t>
  </si>
  <si>
    <t xml:space="preserve">Operrators assessment of annual throughput:</t>
  </si>
  <si>
    <t xml:space="preserve">3% of annual stock</t>
  </si>
  <si>
    <t xml:space="preserve">Describe provisions and condition for arrangement of feedstock storage:</t>
  </si>
  <si>
    <t xml:space="preserve">Put in incinerator until enough to burn</t>
  </si>
  <si>
    <t xml:space="preserve">Is plastic used or other material burned:</t>
  </si>
  <si>
    <t xml:space="preserve">Fuels used:</t>
  </si>
  <si>
    <t xml:space="preserve">Kerosene</t>
  </si>
  <si>
    <t xml:space="preserve">Approx. 1500 gallons/year</t>
  </si>
  <si>
    <t xml:space="preserve">Design/operating furnace temp. </t>
  </si>
  <si>
    <t xml:space="preserve">After burner fitted:</t>
  </si>
  <si>
    <t xml:space="preserve">No </t>
  </si>
  <si>
    <t xml:space="preserve">Design after burner temp. </t>
  </si>
  <si>
    <t xml:space="preserve">Residence time (s)</t>
  </si>
  <si>
    <r>
      <rPr>
        <sz val="12"/>
        <rFont val="Bembo"/>
        <family val="1"/>
      </rPr>
      <t xml:space="preserve">Residence Temperature (</t>
    </r>
    <r>
      <rPr>
        <vertAlign val="superscript"/>
        <sz val="12"/>
        <rFont val="Bembo"/>
        <family val="1"/>
      </rPr>
      <t xml:space="preserve">o</t>
    </r>
    <r>
      <rPr>
        <sz val="12"/>
        <rFont val="Bembo"/>
        <family val="1"/>
      </rPr>
      <t xml:space="preserve">C)</t>
    </r>
  </si>
  <si>
    <t xml:space="preserve">Description Of Abatement systems:</t>
  </si>
  <si>
    <t xml:space="preserve">(eg. age, make, model;, type)</t>
  </si>
  <si>
    <t xml:space="preserve">Describe reagents used in abatement systems together with details of arrngements for their storage and handling:</t>
  </si>
  <si>
    <t xml:space="preserve">Stack height (m):</t>
  </si>
  <si>
    <t xml:space="preserve">4m from ground flue 3 meters estimated</t>
  </si>
  <si>
    <t xml:space="preserve">Maintenance or Servicing</t>
  </si>
  <si>
    <t xml:space="preserve">Self maintained</t>
  </si>
  <si>
    <t xml:space="preserve">Assessment of Condition of incinerator:</t>
  </si>
  <si>
    <t xml:space="preserve">Very good</t>
  </si>
  <si>
    <t xml:space="preserve">Standard of housekeeping on-site:</t>
  </si>
  <si>
    <t xml:space="preserve">Good</t>
  </si>
  <si>
    <t xml:space="preserve">Describe the site location:</t>
  </si>
  <si>
    <t xml:space="preserve">Generally open countryside, farmlands.</t>
  </si>
  <si>
    <t xml:space="preserve">Identify site sensitivities </t>
  </si>
  <si>
    <t xml:space="preserve">None stated need to refer to os maps</t>
  </si>
  <si>
    <t xml:space="preserve">Residues</t>
  </si>
  <si>
    <t xml:space="preserve">Identify residues produced by the process:</t>
  </si>
  <si>
    <t xml:space="preserve">Bottom Ash</t>
  </si>
  <si>
    <t xml:space="preserve">Describe arrangements for storage and disposal of residues :</t>
  </si>
  <si>
    <t xml:space="preserve">Ploughed into ground after mixing with litter</t>
  </si>
  <si>
    <t xml:space="preserve">Noise and odour</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020 - 1153</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206 - 1337</t>
  </si>
  <si>
    <t xml:space="preserve">1519 - 1625</t>
  </si>
  <si>
    <t xml:space="preserve">1020 - 1320</t>
  </si>
  <si>
    <t xml:space="preserve">1334 - 1620</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Started burning </t>
  </si>
  <si>
    <t xml:space="preserve">10:15:00:00 - 14 MAR 01</t>
  </si>
  <si>
    <t xml:space="preserve">Start Up</t>
  </si>
  <si>
    <t xml:space="preserve">10:20:00:00 - 14 MAR 01</t>
  </si>
  <si>
    <t xml:space="preserve">10:25:00:00 - 14 MAR 01</t>
  </si>
  <si>
    <t xml:space="preserve">10:30:00:00 - 14 MAR 01</t>
  </si>
  <si>
    <t xml:space="preserve">10:35:00:00 - 14 MAR 01</t>
  </si>
  <si>
    <t xml:space="preserve">10:40:00:00 - 14 MAR 01</t>
  </si>
  <si>
    <t xml:space="preserve">10:45:00:00 - 14 MAR 01</t>
  </si>
  <si>
    <t xml:space="preserve">10:50:00:00 - 14 MAR 01</t>
  </si>
  <si>
    <t xml:space="preserve">10:55:00:00 - 14 MAR 01</t>
  </si>
  <si>
    <t xml:space="preserve">11:00:00:00 - 14 MAR 01</t>
  </si>
  <si>
    <t xml:space="preserve">11:05:00:00 - 14 MAR 01</t>
  </si>
  <si>
    <t xml:space="preserve">11:10:00:00 - 14 MAR 01</t>
  </si>
  <si>
    <t xml:space="preserve">11:15:00:00 - 14 MAR 01</t>
  </si>
  <si>
    <t xml:space="preserve">11:20:00:00 - 14 MAR 01</t>
  </si>
  <si>
    <t xml:space="preserve">11:25:00:00 - 14 MAR 01</t>
  </si>
  <si>
    <t xml:space="preserve">11:30:00:00 - 14 MAR 01</t>
  </si>
  <si>
    <t xml:space="preserve">11:35:00:00 - 14 MAR 01</t>
  </si>
  <si>
    <t xml:space="preserve">11:40:00:00 - 14 MAR 01</t>
  </si>
  <si>
    <t xml:space="preserve">11:45:00:00 - 14 MAR 01</t>
  </si>
  <si>
    <t xml:space="preserve">11:50:00:00 - 14 MAR 01</t>
  </si>
  <si>
    <t xml:space="preserve">11:55:00:00 - 14 MAR 01</t>
  </si>
  <si>
    <t xml:space="preserve">12:00:00:00 - 14 MAR 01</t>
  </si>
  <si>
    <t xml:space="preserve">12:10:00:00 - 14 MAR 01</t>
  </si>
  <si>
    <t xml:space="preserve">12:15:00:00 - 14 MAR 01</t>
  </si>
  <si>
    <t xml:space="preserve">12:20:00:00 - 14 MAR 01</t>
  </si>
  <si>
    <t xml:space="preserve">12:25:00:00 - 14 MAR 01</t>
  </si>
  <si>
    <t xml:space="preserve">12:30:00:00 - 14 MAR 01</t>
  </si>
  <si>
    <t xml:space="preserve">12:35:00:00 - 14 MAR 01</t>
  </si>
  <si>
    <t xml:space="preserve">12:40:00:00 - 14 MAR 01</t>
  </si>
  <si>
    <t xml:space="preserve">12:45:00:00 - 14 MAR 01</t>
  </si>
  <si>
    <t xml:space="preserve">12:50:00:00 - 14 MAR 01</t>
  </si>
  <si>
    <t xml:space="preserve">12:55:00:00 - 14 MAR 01</t>
  </si>
  <si>
    <t xml:space="preserve">13:00:00:00 - 14 MAR 01</t>
  </si>
  <si>
    <t xml:space="preserve">13:15:00:00 - 14 MAR 01</t>
  </si>
  <si>
    <t xml:space="preserve">13:20:00:00 - 14 MAR 01</t>
  </si>
  <si>
    <t xml:space="preserve">13:25:00:00 - 14 MAR 01</t>
  </si>
  <si>
    <t xml:space="preserve">13:30:00:00 - 14 MAR 01</t>
  </si>
  <si>
    <t xml:space="preserve">13:35:00:00 - 14 MAR 01</t>
  </si>
  <si>
    <t xml:space="preserve">13:40:00:00 - 14 MAR 01</t>
  </si>
  <si>
    <t xml:space="preserve">13:45:00:00 - 14 MAR 01</t>
  </si>
  <si>
    <t xml:space="preserve">13:50:00:00 - 14 MAR 01</t>
  </si>
  <si>
    <t xml:space="preserve">13:55:00:00 - 14 MAR 01</t>
  </si>
  <si>
    <t xml:space="preserve">14:00:00:00 - 14 MAR 01</t>
  </si>
  <si>
    <t xml:space="preserve">14:05:00:00 - 14 MAR 01</t>
  </si>
  <si>
    <t xml:space="preserve">Calibrations</t>
  </si>
  <si>
    <t xml:space="preserve">14:10:00:00 - 14 MAR 01</t>
  </si>
  <si>
    <t xml:space="preserve">14:15:00:00 - 14 MAR 01</t>
  </si>
  <si>
    <t xml:space="preserve">14:20:00:00 - 14 MAR 01</t>
  </si>
  <si>
    <t xml:space="preserve">14:25:00:00 - 14 MAR 01</t>
  </si>
  <si>
    <t xml:space="preserve">14:30:00:00 - 14 MAR 01</t>
  </si>
  <si>
    <t xml:space="preserve">14:35:00:00 - 14 MAR 01</t>
  </si>
  <si>
    <t xml:space="preserve">14:40:00:00 - 14 MAR 01</t>
  </si>
  <si>
    <t xml:space="preserve">14:45:00:00 - 14 MAR 01</t>
  </si>
  <si>
    <t xml:space="preserve">14:50:00:00 - 14 MAR 01</t>
  </si>
  <si>
    <t xml:space="preserve">14:55:00:00 - 14 MAR 01</t>
  </si>
  <si>
    <t xml:space="preserve">15:00:00:00 - 14 MAR 01</t>
  </si>
  <si>
    <t xml:space="preserve">15:05:00:00 - 14 MAR 01</t>
  </si>
  <si>
    <t xml:space="preserve">15:10:00:00 - 14 MAR 01</t>
  </si>
  <si>
    <t xml:space="preserve">15:15:00:00 - 14 MAR 01</t>
  </si>
  <si>
    <t xml:space="preserve">15:20:00:00 - 14 MAR 01</t>
  </si>
  <si>
    <t xml:space="preserve">15:25:00:00 - 14 MAR 01</t>
  </si>
  <si>
    <t xml:space="preserve">15:30:00:00 - 14 MAR 01</t>
  </si>
  <si>
    <t xml:space="preserve">15:35:00:00 - 14 MAR 01</t>
  </si>
  <si>
    <t xml:space="preserve">15:40:00:00 - 14 MAR 01</t>
  </si>
  <si>
    <t xml:space="preserve">15:45:00:00 - 14 MAR 01</t>
  </si>
  <si>
    <t xml:space="preserve">15:50:00:00 - 14 MAR 01</t>
  </si>
  <si>
    <t xml:space="preserve">15:55:00:00 - 14 MAR 01</t>
  </si>
  <si>
    <t xml:space="preserve">16:00:00:00 - 14 MAR 01</t>
  </si>
  <si>
    <t xml:space="preserve">16:05:00:00 - 14 MAR 01</t>
  </si>
  <si>
    <t xml:space="preserve">16:10:00:00 - 14 MAR 01</t>
  </si>
  <si>
    <t xml:space="preserve">16:15:00:00 - 14 MAR 01</t>
  </si>
  <si>
    <t xml:space="preserve">16:20:00:00 - 14 MAR 01</t>
  </si>
  <si>
    <t xml:space="preserve">Fuel to blower cut</t>
  </si>
  <si>
    <t xml:space="preserve">Air blower only</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845-1400; 1410-1745</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Bernath</t>
  </si>
  <si>
    <t xml:space="preserve">Date/Time</t>
  </si>
  <si>
    <t xml:space="preserve">Started burning at </t>
  </si>
  <si>
    <t xml:space="preserve">10:15:00:00 - 15 MAR 01</t>
  </si>
  <si>
    <t xml:space="preserve">Start up </t>
  </si>
  <si>
    <t xml:space="preserve">10:20:00:00 - 15 MAR 01</t>
  </si>
  <si>
    <t xml:space="preserve">10:25:00:00 - 15 MAR 01</t>
  </si>
  <si>
    <t xml:space="preserve">10:30:00:00 - 15 MAR 01</t>
  </si>
  <si>
    <t xml:space="preserve">10:35:00:00 - 15 MAR 01</t>
  </si>
  <si>
    <t xml:space="preserve">10:40:00:00 - 15 MAR 01</t>
  </si>
  <si>
    <t xml:space="preserve">10:45:00:00 - 15 MAR 01</t>
  </si>
  <si>
    <t xml:space="preserve">10:50:00:00 - 15 MAR 01</t>
  </si>
  <si>
    <t xml:space="preserve">10:55:00:00 - 15 MAR 01</t>
  </si>
  <si>
    <t xml:space="preserve">11:00:00:00 - 15 MAR 01</t>
  </si>
  <si>
    <t xml:space="preserve">11:05:00:00 - 15 MAR 01</t>
  </si>
  <si>
    <t xml:space="preserve">11:10:00:00 - 15 MAR 01</t>
  </si>
  <si>
    <t xml:space="preserve">11:15:00:00 - 15 MAR 01</t>
  </si>
  <si>
    <t xml:space="preserve">11:20:00:00 - 15 MAR 01</t>
  </si>
  <si>
    <t xml:space="preserve">11:25:00:00 - 15 MAR 01</t>
  </si>
  <si>
    <t xml:space="preserve">11:30:00:00 - 15 MAR 01</t>
  </si>
  <si>
    <t xml:space="preserve">11:35:00:00 - 15 MAR 01</t>
  </si>
  <si>
    <t xml:space="preserve">11:40:00:00 - 15 MAR 01</t>
  </si>
  <si>
    <t xml:space="preserve">11:45:00:00 - 15 MAR 01</t>
  </si>
  <si>
    <t xml:space="preserve">11:50:00:00 - 15 MAR 01</t>
  </si>
  <si>
    <t xml:space="preserve">11:55:00:00 - 15 MAR 01</t>
  </si>
  <si>
    <t xml:space="preserve">12:00:00:00 - 15 MAR 01</t>
  </si>
  <si>
    <t xml:space="preserve">12:05:00:00 - 15 MAR 01</t>
  </si>
  <si>
    <t xml:space="preserve">12:10:00:00 - 15 MAR 01</t>
  </si>
  <si>
    <t xml:space="preserve">12:15:00:00 - 15 MAR 01</t>
  </si>
  <si>
    <t xml:space="preserve">12:20:00:00 - 15 MAR 01</t>
  </si>
  <si>
    <t xml:space="preserve">12:25:00:00 - 15 MAR 01</t>
  </si>
  <si>
    <t xml:space="preserve">12:30:00:00 - 15 MAR 01</t>
  </si>
  <si>
    <t xml:space="preserve">12:35:00:00 - 15 MAR 01</t>
  </si>
  <si>
    <t xml:space="preserve">12:40:00:00 - 15 MAR 01</t>
  </si>
  <si>
    <t xml:space="preserve">12:45:00:00 - 15 MAR 01</t>
  </si>
  <si>
    <t xml:space="preserve">12:50:00:00 - 15 MAR 01</t>
  </si>
  <si>
    <t xml:space="preserve">12:55:00:00 - 15 MAR 01</t>
  </si>
  <si>
    <t xml:space="preserve">13:00:00:00 - 15 MAR 01</t>
  </si>
  <si>
    <t xml:space="preserve">13:05:00:00 - 15 MAR 01</t>
  </si>
  <si>
    <t xml:space="preserve">13:10:00:00 - 15 MAR 01</t>
  </si>
  <si>
    <t xml:space="preserve">13:40:00:00 - 15 MAR 01</t>
  </si>
  <si>
    <t xml:space="preserve">13:45:00:00 - 15 MAR 01</t>
  </si>
  <si>
    <t xml:space="preserve">13:50:00:00 - 15 MAR 01</t>
  </si>
  <si>
    <t xml:space="preserve">13:55:00:00 - 15 MAR 01</t>
  </si>
  <si>
    <t xml:space="preserve">14:00:00:00 - 15 MAR 01</t>
  </si>
  <si>
    <t xml:space="preserve">14:05:00:00 - 15 MAR 01</t>
  </si>
  <si>
    <t xml:space="preserve">14:10:00:00 - 15 MAR 01</t>
  </si>
  <si>
    <t xml:space="preserve">14:15:00:00 - 15 MAR 01</t>
  </si>
  <si>
    <t xml:space="preserve">14:20:00:00 - 15 MAR 01</t>
  </si>
  <si>
    <t xml:space="preserve">14:25:00:00 - 15 MAR 01</t>
  </si>
  <si>
    <t xml:space="preserve">14:30:00:00 - 15 MAR 01</t>
  </si>
  <si>
    <t xml:space="preserve">14:35:00:00 - 15 MAR 01</t>
  </si>
  <si>
    <t xml:space="preserve">14:40:00:00 - 15 MAR 01</t>
  </si>
  <si>
    <t xml:space="preserve">14:45:00:00 - 15 MAR 01</t>
  </si>
  <si>
    <t xml:space="preserve">14:50:00:00 - 15 MAR 01</t>
  </si>
  <si>
    <t xml:space="preserve">14:55:00:00 - 15 MAR 01</t>
  </si>
  <si>
    <t xml:space="preserve">15:00:00:00 - 15 MAR 01</t>
  </si>
  <si>
    <t xml:space="preserve">15:05:00:00 - 15 MAR 01</t>
  </si>
  <si>
    <t xml:space="preserve">15:10:00:00 - 15 MAR 01</t>
  </si>
  <si>
    <t xml:space="preserve">15:15:00:00 - 15 MAR 01</t>
  </si>
  <si>
    <t xml:space="preserve">15:20:00:00 - 15 MAR 01</t>
  </si>
  <si>
    <t xml:space="preserve">15:25:00:00 - 15 MAR 01</t>
  </si>
  <si>
    <t xml:space="preserve">15:30:00:00 - 15 MAR 01</t>
  </si>
  <si>
    <t xml:space="preserve">15:35:00:00 - 15 MAR 01</t>
  </si>
  <si>
    <t xml:space="preserve">15:40:00:00 - 15 MAR 01</t>
  </si>
  <si>
    <t xml:space="preserve">15:45:00:00 - 15 MAR 01</t>
  </si>
  <si>
    <t xml:space="preserve">15:50:00:00 - 15 MAR 01</t>
  </si>
  <si>
    <t xml:space="preserve">15:55:00:00 - 15 MAR 01</t>
  </si>
  <si>
    <t xml:space="preserve">16:00:00:00 - 15 MAR 01</t>
  </si>
  <si>
    <t xml:space="preserve">16:05:00:00 - 15 MAR 01</t>
  </si>
  <si>
    <t xml:space="preserve">16:10:00:00 - 15 MAR 01</t>
  </si>
  <si>
    <t xml:space="preserve">16:15:00:00 - 15 MAR 01</t>
  </si>
  <si>
    <t xml:space="preserve">16:20:00:00 - 15 MAR 01</t>
  </si>
  <si>
    <t xml:space="preserve">16:25:00:00 - 15 MAR 01</t>
  </si>
  <si>
    <t xml:space="preserve">0910-1310 and 1323-1750</t>
  </si>
  <si>
    <t xml:space="preserve">Signal 3000</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1020-1625</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398</t>
  </si>
  <si>
    <t xml:space="preserve">Sample Conc</t>
  </si>
  <si>
    <t xml:space="preserve">Blank id</t>
  </si>
  <si>
    <t xml:space="preserve">Initial Reagent Volume</t>
  </si>
  <si>
    <t xml:space="preserve">H2Om</t>
  </si>
  <si>
    <t xml:space="preserve">PE60400</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020-1320</t>
  </si>
  <si>
    <t xml:space="preserve">PE60399</t>
  </si>
  <si>
    <t xml:space="preserve">1334-1620</t>
  </si>
  <si>
    <t xml:space="preserve">PE60401</t>
  </si>
  <si>
    <t xml:space="preserve">HCl</t>
  </si>
  <si>
    <t xml:space="preserve">Cl-</t>
  </si>
  <si>
    <t xml:space="preserve">H2O31007</t>
  </si>
  <si>
    <t xml:space="preserve">H2O31009</t>
  </si>
  <si>
    <t xml:space="preserve">H2O31008</t>
  </si>
  <si>
    <t xml:space="preserve">H2O31010</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80</t>
  </si>
  <si>
    <t xml:space="preserve">ZAM 1628</t>
  </si>
  <si>
    <t xml:space="preserve">EPA 379</t>
  </si>
  <si>
    <t xml:space="preserve">ZAM 1609</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020-1620</t>
  </si>
  <si>
    <t xml:space="preserve">EPA 381</t>
  </si>
  <si>
    <t xml:space="preserve">ZAM 1629</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62</t>
  </si>
  <si>
    <t xml:space="preserve">Blank ID:</t>
  </si>
  <si>
    <t xml:space="preserve">F267</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F266</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
    <numFmt numFmtId="194" formatCode="0.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9"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4"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22" xfId="0" applyFont="true" applyBorder="true" applyAlignment="true" applyProtection="true">
      <alignment horizontal="center" vertical="bottom" textRotation="0" wrapText="false" indent="0" shrinkToFit="false"/>
      <protection locked="true" hidden="true"/>
    </xf>
    <xf numFmtId="187" fontId="9" fillId="3" borderId="15"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0" xfId="35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8"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6" fontId="9" fillId="2"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6" fontId="9" fillId="0" borderId="6" xfId="40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86"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80" fontId="10" fillId="2" borderId="26" xfId="35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88" fontId="9" fillId="2" borderId="4" xfId="0" applyFont="true" applyBorder="true" applyAlignment="true" applyProtection="true">
      <alignment horizontal="left" vertical="bottom" textRotation="0" wrapText="false" indent="0" shrinkToFit="false"/>
      <protection locked="true" hidden="true"/>
    </xf>
    <xf numFmtId="192" fontId="9" fillId="2" borderId="6" xfId="400" applyFont="true" applyBorder="true" applyAlignment="true" applyProtection="true">
      <alignment horizontal="left" vertical="bottom" textRotation="0" wrapText="false" indent="0" shrinkToFit="false"/>
      <protection locked="true" hidden="true"/>
    </xf>
    <xf numFmtId="193"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88" fontId="9" fillId="2" borderId="26" xfId="400" applyFont="true" applyBorder="true" applyAlignment="true" applyProtection="true">
      <alignment horizontal="center"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4"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7" fontId="9" fillId="0" borderId="40" xfId="0" applyFont="true" applyBorder="true" applyAlignment="true" applyProtection="true">
      <alignment horizontal="center" vertical="bottom" textRotation="0" wrapText="false" indent="0" shrinkToFit="false"/>
      <protection locked="true" hidden="true"/>
    </xf>
    <xf numFmtId="187"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82"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4"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4"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4"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94"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4"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4" fontId="9" fillId="2" borderId="0" xfId="344" applyFont="true" applyBorder="true" applyAlignment="true" applyProtection="true">
      <alignment horizontal="center" vertical="bottom" textRotation="0" wrapText="false" indent="0" shrinkToFit="false"/>
      <protection locked="true" hidden="true"/>
    </xf>
    <xf numFmtId="194"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4"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4"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4"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4"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4"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4"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center" vertical="bottom" textRotation="0" wrapText="false" indent="0" shrinkToFit="false"/>
      <protection locked="true" hidden="true"/>
    </xf>
    <xf numFmtId="194"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4" fontId="9" fillId="6" borderId="45" xfId="344" applyFont="true" applyBorder="true" applyAlignment="true" applyProtection="true">
      <alignment horizontal="center" vertical="bottom" textRotation="0" wrapText="false" indent="0" shrinkToFit="false"/>
      <protection locked="true" hidden="true"/>
    </xf>
    <xf numFmtId="194"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right" vertical="bottom" textRotation="0" wrapText="false" indent="0" shrinkToFit="false"/>
      <protection locked="true" hidden="true"/>
    </xf>
    <xf numFmtId="194"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4" fontId="9" fillId="5" borderId="3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4" fontId="9" fillId="0" borderId="26" xfId="344" applyFont="true" applyBorder="true" applyAlignment="true" applyProtection="true">
      <alignment horizontal="center" vertical="bottom" textRotation="0" wrapText="false" indent="0" shrinkToFit="false"/>
      <protection locked="true" hidden="true"/>
    </xf>
    <xf numFmtId="194"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fresh/MAFF_incinresearch/sites/MAFF%2014%20Derby/Calc_MAFF14_app%20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entry"/>
      <sheetName val="summary"/>
      <sheetName val="methods"/>
      <sheetName val="Process"/>
      <sheetName val="Moisture 1"/>
      <sheetName val="Moistue 1(2)"/>
      <sheetName val="Moisture 2"/>
      <sheetName val="Moisture 2(2)"/>
      <sheetName val="On-line 1"/>
      <sheetName val="On-line 2"/>
      <sheetName val="SOx 1"/>
      <sheetName val="SOx 1(2)"/>
      <sheetName val="SOx 2"/>
      <sheetName val="SOx 2 (2)"/>
      <sheetName val="HCl 1"/>
      <sheetName val="HCl 1 (2)"/>
      <sheetName val="HCl 2"/>
      <sheetName val="HCl 2(2)"/>
      <sheetName val="TPM Mst"/>
      <sheetName val="TPM Mst (2)"/>
      <sheetName val="Dioxins Zam "/>
      <sheetName val="Dioxins Zam  (max)"/>
      <sheetName val="Dioxins zam 2"/>
      <sheetName val="Dioxins zam 2 (m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53">
          <cell r="H53">
            <v>0.0498146400009787</v>
          </cell>
        </row>
      </sheetData>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E3" s="4"/>
      <c r="F3" s="4"/>
    </row>
    <row r="4" s="3" customFormat="true" ht="12.75" hidden="false" customHeight="false" outlineLevel="0" collapsed="false">
      <c r="A4" s="4" t="s">
        <v>3</v>
      </c>
      <c r="B4" s="5" t="s">
        <v>4</v>
      </c>
      <c r="C4" s="6"/>
      <c r="E4" s="4"/>
      <c r="F4" s="4"/>
    </row>
    <row r="5" s="3" customFormat="true" ht="12.75" hidden="false" customHeight="false" outlineLevel="0" collapsed="false">
      <c r="A5" s="4" t="s">
        <v>5</v>
      </c>
      <c r="B5" s="5" t="s">
        <v>6</v>
      </c>
      <c r="C5" s="6"/>
      <c r="E5" s="4"/>
      <c r="F5" s="4"/>
    </row>
    <row r="6" s="3" customFormat="true" ht="12.75" hidden="false" customHeight="false" outlineLevel="0" collapsed="false">
      <c r="A6" s="4" t="s">
        <v>7</v>
      </c>
      <c r="B6" s="5" t="s">
        <v>8</v>
      </c>
      <c r="C6" s="6"/>
      <c r="E6" s="4"/>
      <c r="F6" s="4"/>
    </row>
    <row r="7" s="3" customFormat="true" ht="12.75" hidden="false" customHeight="false" outlineLevel="0" collapsed="false">
      <c r="A7" s="4" t="s">
        <v>9</v>
      </c>
      <c r="B7" s="5" t="s">
        <v>10</v>
      </c>
      <c r="C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6964</v>
      </c>
      <c r="C10" s="8"/>
      <c r="D10" s="9"/>
      <c r="E10" s="4"/>
      <c r="F10" s="4"/>
    </row>
    <row r="11" s="3" customFormat="true" ht="12.75" hidden="false" customHeight="false" outlineLevel="0" collapsed="false">
      <c r="A11" s="4" t="s">
        <v>16</v>
      </c>
      <c r="B11" s="7" t="n">
        <v>36965</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6980</v>
      </c>
      <c r="C13" s="6"/>
      <c r="D13" s="6"/>
      <c r="E13" s="4"/>
      <c r="F13" s="4"/>
    </row>
    <row r="14" s="3" customFormat="true" ht="12.75" hidden="false" customHeight="false" outlineLevel="0" collapsed="false">
      <c r="A14" s="4" t="s">
        <v>20</v>
      </c>
      <c r="B14" s="10" t="n">
        <f aca="false">('Moisture 1'!F30+'Moisture 1 (2)'!F30+'Moisture 1 (3)'!F30)/3</f>
        <v>22.2207358181744</v>
      </c>
      <c r="C14" s="6"/>
      <c r="D14" s="6"/>
      <c r="E14" s="4"/>
      <c r="F14" s="4"/>
    </row>
    <row r="15" s="3" customFormat="true" ht="12.75" hidden="false" customHeight="false" outlineLevel="0" collapsed="false">
      <c r="A15" s="4" t="s">
        <v>21</v>
      </c>
      <c r="B15" s="10" t="n">
        <f aca="false">('Moisture 2'!F30+'Moisture 2 (2)'!F30)/2</f>
        <v>20.5191016035202</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84+'On-line 2'!E83)/2</f>
        <v>3.46346407249467</v>
      </c>
      <c r="H23" s="1"/>
    </row>
    <row r="24" s="16" customFormat="true" ht="15.75" hidden="false" customHeight="false" outlineLevel="0" collapsed="false">
      <c r="A24" s="16" t="s">
        <v>31</v>
      </c>
      <c r="B24" s="19" t="s">
        <v>32</v>
      </c>
      <c r="H24" s="1"/>
    </row>
    <row r="25" s="16" customFormat="true" ht="15.75" hidden="false" customHeight="false" outlineLevel="0" collapsed="false">
      <c r="A25" s="16" t="s">
        <v>33</v>
      </c>
      <c r="B25" s="20" t="n">
        <v>0.28</v>
      </c>
      <c r="C25" s="16" t="s">
        <v>34</v>
      </c>
      <c r="D25" s="1"/>
      <c r="E25" s="21" t="s">
        <v>35</v>
      </c>
    </row>
    <row r="26" s="3" customFormat="true" ht="14.25" hidden="false" customHeight="false" outlineLevel="0" collapsed="false">
      <c r="A26" s="16" t="s">
        <v>36</v>
      </c>
      <c r="B26" s="22" t="n">
        <f aca="false">(entry!B25/2)*(entry!B25/2)*3.142</f>
        <v>0.0615832</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7</v>
      </c>
      <c r="B28" s="23"/>
    </row>
    <row r="29" customFormat="false" ht="18" hidden="false" customHeight="false" outlineLevel="0" collapsed="false">
      <c r="A29" s="24"/>
      <c r="B29" s="25"/>
    </row>
    <row r="30" customFormat="false" ht="15.75" hidden="false" customHeight="false" outlineLevel="0" collapsed="false">
      <c r="A30" s="26" t="s">
        <v>38</v>
      </c>
      <c r="B30" s="27"/>
    </row>
    <row r="31" customFormat="false" ht="16.5" hidden="false" customHeight="false" outlineLevel="0" collapsed="false">
      <c r="A31" s="27"/>
      <c r="B31" s="27"/>
    </row>
    <row r="32" customFormat="false" ht="15.75" hidden="false" customHeight="false" outlineLevel="0" collapsed="false">
      <c r="A32" s="28" t="s">
        <v>39</v>
      </c>
      <c r="B32" s="29" t="s">
        <v>40</v>
      </c>
    </row>
    <row r="33" customFormat="false" ht="15.75" hidden="false" customHeight="false" outlineLevel="0" collapsed="false">
      <c r="A33" s="30" t="s">
        <v>41</v>
      </c>
      <c r="B33" s="31" t="s">
        <v>42</v>
      </c>
    </row>
    <row r="34" customFormat="false" ht="16.5" hidden="false" customHeight="false" outlineLevel="0" collapsed="false">
      <c r="A34" s="32" t="s">
        <v>43</v>
      </c>
      <c r="B34" s="33" t="n">
        <v>36699</v>
      </c>
    </row>
    <row r="35" customFormat="false" ht="69.95" hidden="false" customHeight="true" outlineLevel="0" collapsed="false">
      <c r="A35" s="34" t="s">
        <v>44</v>
      </c>
      <c r="B35" s="35" t="s">
        <v>45</v>
      </c>
    </row>
    <row r="36" customFormat="false" ht="16.5" hidden="false" customHeight="false" outlineLevel="0" collapsed="false">
      <c r="A36" s="32"/>
      <c r="B36" s="36" t="s">
        <v>46</v>
      </c>
    </row>
    <row r="37" customFormat="false" ht="15.75" hidden="false" customHeight="false" outlineLevel="0" collapsed="false">
      <c r="A37" s="28" t="s">
        <v>47</v>
      </c>
      <c r="B37" s="37"/>
    </row>
    <row r="38" customFormat="false" ht="15.75" hidden="false" customHeight="false" outlineLevel="0" collapsed="false">
      <c r="A38" s="38" t="s">
        <v>48</v>
      </c>
      <c r="B38" s="39" t="s">
        <v>49</v>
      </c>
    </row>
    <row r="39" customFormat="false" ht="45" hidden="false" customHeight="true" outlineLevel="0" collapsed="false">
      <c r="A39" s="38" t="s">
        <v>50</v>
      </c>
      <c r="B39" s="39" t="s">
        <v>51</v>
      </c>
    </row>
    <row r="40" customFormat="false" ht="35.1" hidden="false" customHeight="true" outlineLevel="0" collapsed="false">
      <c r="A40" s="38" t="s">
        <v>52</v>
      </c>
      <c r="B40" s="39" t="s">
        <v>53</v>
      </c>
    </row>
    <row r="41" customFormat="false" ht="16.5" hidden="false" customHeight="false" outlineLevel="0" collapsed="false">
      <c r="A41" s="40"/>
      <c r="B41" s="41" t="s">
        <v>54</v>
      </c>
    </row>
    <row r="42" customFormat="false" ht="15.75" hidden="false" customHeight="false" outlineLevel="0" collapsed="false">
      <c r="A42" s="34" t="s">
        <v>55</v>
      </c>
      <c r="B42" s="37"/>
    </row>
    <row r="43" customFormat="false" ht="15.75" hidden="false" customHeight="false" outlineLevel="0" collapsed="false">
      <c r="A43" s="42" t="s">
        <v>56</v>
      </c>
      <c r="B43" s="43" t="s">
        <v>57</v>
      </c>
    </row>
    <row r="44" customFormat="false" ht="51" hidden="false" customHeight="false" outlineLevel="0" collapsed="false">
      <c r="A44" s="42" t="s">
        <v>58</v>
      </c>
      <c r="B44" s="43" t="s">
        <v>59</v>
      </c>
    </row>
    <row r="45" customFormat="false" ht="16.5" hidden="false" customHeight="false" outlineLevel="0" collapsed="false">
      <c r="A45" s="44"/>
      <c r="B45" s="45"/>
    </row>
    <row r="46" customFormat="false" ht="16.5" hidden="false" customHeight="false" outlineLevel="0" collapsed="false">
      <c r="A46" s="44"/>
      <c r="B46" s="36" t="s">
        <v>60</v>
      </c>
    </row>
    <row r="47" customFormat="false" ht="15.75" hidden="false" customHeight="false" outlineLevel="0" collapsed="false">
      <c r="A47" s="34" t="s">
        <v>61</v>
      </c>
      <c r="B47" s="37"/>
    </row>
    <row r="48" customFormat="false" ht="16.5" hidden="false" customHeight="false" outlineLevel="0" collapsed="false">
      <c r="A48" s="44"/>
      <c r="B48" s="45"/>
    </row>
    <row r="49" customFormat="false" ht="16.5" hidden="false" customHeight="false" outlineLevel="0" collapsed="false">
      <c r="A49" s="40"/>
      <c r="B49" s="36" t="s">
        <v>60</v>
      </c>
    </row>
    <row r="50" customFormat="false" ht="15.75" hidden="false" customHeight="false" outlineLevel="0" collapsed="false">
      <c r="A50" s="27"/>
      <c r="B50" s="27"/>
    </row>
    <row r="51" customFormat="false" ht="18" hidden="false" customHeight="false" outlineLevel="0" collapsed="false">
      <c r="A51" s="46" t="s">
        <v>62</v>
      </c>
      <c r="B51" s="27"/>
    </row>
    <row r="52" customFormat="false" ht="15.75" hidden="true" customHeight="false" outlineLevel="0" collapsed="false">
      <c r="A52" s="47" t="s">
        <v>63</v>
      </c>
      <c r="B52" s="48" t="s">
        <v>64</v>
      </c>
    </row>
    <row r="53" customFormat="false" ht="15.75" hidden="true" customHeight="false" outlineLevel="0" collapsed="false">
      <c r="A53" s="49" t="s">
        <v>43</v>
      </c>
      <c r="B53" s="50" t="n">
        <v>36182</v>
      </c>
    </row>
    <row r="54" customFormat="false" ht="15.75" hidden="true" customHeight="false" outlineLevel="0" collapsed="false">
      <c r="A54" s="49" t="s">
        <v>65</v>
      </c>
      <c r="B54" s="51" t="s">
        <v>66</v>
      </c>
    </row>
    <row r="55" customFormat="false" ht="15.75" hidden="true" customHeight="false" outlineLevel="0" collapsed="false">
      <c r="A55" s="52" t="s">
        <v>67</v>
      </c>
      <c r="B55" s="49"/>
    </row>
    <row r="56" customFormat="false" ht="15.75" hidden="true" customHeight="false" outlineLevel="0" collapsed="false">
      <c r="A56" s="27"/>
      <c r="B56" s="27"/>
    </row>
    <row r="57" customFormat="false" ht="15.75" hidden="true" customHeight="false" outlineLevel="0" collapsed="false">
      <c r="A57" s="47" t="s">
        <v>63</v>
      </c>
      <c r="B57" s="51" t="s">
        <v>68</v>
      </c>
    </row>
    <row r="58" customFormat="false" ht="15.75" hidden="true" customHeight="false" outlineLevel="0" collapsed="false">
      <c r="A58" s="47"/>
      <c r="B58" s="51" t="s">
        <v>69</v>
      </c>
    </row>
    <row r="59" customFormat="false" ht="15.75" hidden="true" customHeight="false" outlineLevel="0" collapsed="false">
      <c r="A59" s="49" t="s">
        <v>43</v>
      </c>
      <c r="B59" s="53" t="n">
        <v>36221</v>
      </c>
    </row>
    <row r="60" customFormat="false" ht="15.75" hidden="true" customHeight="false" outlineLevel="0" collapsed="false">
      <c r="A60" s="49" t="s">
        <v>65</v>
      </c>
      <c r="B60" s="51" t="s">
        <v>70</v>
      </c>
    </row>
    <row r="61" customFormat="false" ht="15.75" hidden="true" customHeight="false" outlineLevel="0" collapsed="false">
      <c r="A61" s="52" t="s">
        <v>67</v>
      </c>
      <c r="B61" s="49"/>
    </row>
    <row r="62" customFormat="false" ht="15.75" hidden="true" customHeight="false" outlineLevel="0" collapsed="false">
      <c r="A62" s="27"/>
      <c r="B62" s="27"/>
    </row>
    <row r="63" customFormat="false" ht="15.75" hidden="true" customHeight="false" outlineLevel="0" collapsed="false">
      <c r="A63" s="47" t="s">
        <v>63</v>
      </c>
      <c r="B63" s="51" t="s">
        <v>71</v>
      </c>
    </row>
    <row r="64" s="56" customFormat="true" ht="24.95" hidden="true" customHeight="true" outlineLevel="0" collapsed="false">
      <c r="A64" s="54" t="s">
        <v>72</v>
      </c>
      <c r="B64" s="55" t="s">
        <v>73</v>
      </c>
    </row>
    <row r="65" customFormat="false" ht="15.75" hidden="true" customHeight="false" outlineLevel="0" collapsed="false">
      <c r="A65" s="49" t="s">
        <v>43</v>
      </c>
      <c r="B65" s="50" t="n">
        <v>36293</v>
      </c>
    </row>
    <row r="66" customFormat="false" ht="15.75" hidden="true" customHeight="false" outlineLevel="0" collapsed="false">
      <c r="A66" s="49" t="s">
        <v>65</v>
      </c>
      <c r="B66" s="51" t="s">
        <v>74</v>
      </c>
    </row>
    <row r="67" customFormat="false" ht="15.75" hidden="true" customHeight="false" outlineLevel="0" collapsed="false">
      <c r="A67" s="52" t="s">
        <v>67</v>
      </c>
      <c r="B67" s="49"/>
    </row>
    <row r="68" customFormat="false" ht="15.75" hidden="true" customHeight="false" outlineLevel="0" collapsed="false">
      <c r="A68" s="27"/>
      <c r="B68" s="27"/>
    </row>
    <row r="69" customFormat="false" ht="15.75" hidden="true" customHeight="false" outlineLevel="0" collapsed="false">
      <c r="A69" s="47" t="s">
        <v>63</v>
      </c>
      <c r="B69" s="51" t="s">
        <v>75</v>
      </c>
    </row>
    <row r="70" s="56" customFormat="true" ht="24.95" hidden="true" customHeight="true" outlineLevel="0" collapsed="false">
      <c r="A70" s="54" t="s">
        <v>72</v>
      </c>
      <c r="B70" s="55" t="s">
        <v>76</v>
      </c>
    </row>
    <row r="71" customFormat="false" ht="15.75" hidden="true" customHeight="false" outlineLevel="0" collapsed="false">
      <c r="A71" s="49" t="s">
        <v>43</v>
      </c>
      <c r="B71" s="50" t="n">
        <v>36357</v>
      </c>
    </row>
    <row r="72" customFormat="false" ht="15.75" hidden="true" customHeight="false" outlineLevel="0" collapsed="false">
      <c r="A72" s="49" t="s">
        <v>65</v>
      </c>
      <c r="B72" s="51" t="s">
        <v>77</v>
      </c>
    </row>
    <row r="73" customFormat="false" ht="15.75" hidden="true" customHeight="false" outlineLevel="0" collapsed="false">
      <c r="A73" s="52" t="s">
        <v>67</v>
      </c>
      <c r="B73" s="49"/>
    </row>
    <row r="74" customFormat="false" ht="15.75" hidden="false" customHeight="false" outlineLevel="0" collapsed="false">
      <c r="A74" s="52"/>
      <c r="B74" s="49"/>
    </row>
    <row r="75" customFormat="false" ht="15.75" hidden="true" customHeight="false" outlineLevel="0" collapsed="false">
      <c r="A75" s="47" t="s">
        <v>63</v>
      </c>
      <c r="B75" s="51" t="s">
        <v>78</v>
      </c>
    </row>
    <row r="76" s="56" customFormat="true" ht="24.95" hidden="true" customHeight="true" outlineLevel="0" collapsed="false">
      <c r="A76" s="54" t="s">
        <v>72</v>
      </c>
      <c r="B76" s="55" t="s">
        <v>79</v>
      </c>
    </row>
    <row r="77" customFormat="false" ht="15.75" hidden="true" customHeight="false" outlineLevel="0" collapsed="false">
      <c r="A77" s="49" t="s">
        <v>43</v>
      </c>
      <c r="B77" s="50" t="n">
        <v>36472</v>
      </c>
    </row>
    <row r="78" customFormat="false" ht="25.5" hidden="true" customHeight="false" outlineLevel="0" collapsed="false">
      <c r="A78" s="49" t="s">
        <v>65</v>
      </c>
      <c r="B78" s="55" t="s">
        <v>80</v>
      </c>
    </row>
    <row r="79" customFormat="false" ht="15.75" hidden="true" customHeight="false" outlineLevel="0" collapsed="false">
      <c r="A79" s="52" t="s">
        <v>67</v>
      </c>
      <c r="B79" s="49"/>
    </row>
    <row r="81" customFormat="false" ht="15.75" hidden="false" customHeight="false" outlineLevel="0" collapsed="false">
      <c r="A81" s="47" t="s">
        <v>63</v>
      </c>
      <c r="B81" s="51" t="s">
        <v>81</v>
      </c>
    </row>
    <row r="82" s="56" customFormat="true" ht="24.95" hidden="false" customHeight="true" outlineLevel="0" collapsed="false">
      <c r="A82" s="54" t="s">
        <v>72</v>
      </c>
      <c r="B82" s="55" t="s">
        <v>82</v>
      </c>
    </row>
    <row r="83" customFormat="false" ht="15.75" hidden="false" customHeight="false" outlineLevel="0" collapsed="false">
      <c r="A83" s="49" t="s">
        <v>43</v>
      </c>
      <c r="B83" s="50" t="n">
        <v>36541</v>
      </c>
    </row>
    <row r="84" customFormat="false" ht="15.75" hidden="false" customHeight="false" outlineLevel="0" collapsed="false">
      <c r="A84" s="49" t="s">
        <v>65</v>
      </c>
      <c r="B84" s="55" t="s">
        <v>83</v>
      </c>
    </row>
    <row r="85" customFormat="false" ht="15.75" hidden="false" customHeight="false" outlineLevel="0" collapsed="false">
      <c r="A85" s="52" t="s">
        <v>67</v>
      </c>
      <c r="B85" s="49"/>
    </row>
    <row r="87" customFormat="false" ht="15.75" hidden="false" customHeight="false" outlineLevel="0" collapsed="false">
      <c r="A87" s="47" t="s">
        <v>63</v>
      </c>
      <c r="B87" s="51" t="s">
        <v>84</v>
      </c>
    </row>
    <row r="88" s="56" customFormat="true" ht="24.95" hidden="false" customHeight="true" outlineLevel="0" collapsed="false">
      <c r="A88" s="54" t="s">
        <v>72</v>
      </c>
      <c r="B88" s="55" t="s">
        <v>85</v>
      </c>
    </row>
    <row r="89" customFormat="false" ht="15.75" hidden="false" customHeight="false" outlineLevel="0" collapsed="false">
      <c r="A89" s="49" t="s">
        <v>43</v>
      </c>
      <c r="B89" s="50" t="n">
        <v>36586</v>
      </c>
    </row>
    <row r="90" customFormat="false" ht="15.75" hidden="false" customHeight="false" outlineLevel="0" collapsed="false">
      <c r="A90" s="49" t="s">
        <v>65</v>
      </c>
      <c r="B90" s="55" t="s">
        <v>86</v>
      </c>
    </row>
    <row r="91" customFormat="false" ht="15.75" hidden="false" customHeight="false" outlineLevel="0" collapsed="false">
      <c r="A91" s="52" t="s">
        <v>67</v>
      </c>
      <c r="B91" s="49"/>
    </row>
    <row r="93" customFormat="false" ht="15.75" hidden="false" customHeight="false" outlineLevel="0" collapsed="false">
      <c r="A93" s="47" t="s">
        <v>63</v>
      </c>
      <c r="B93" s="51" t="s">
        <v>87</v>
      </c>
    </row>
    <row r="94" s="56" customFormat="true" ht="24.95" hidden="false" customHeight="true" outlineLevel="0" collapsed="false">
      <c r="A94" s="54" t="s">
        <v>72</v>
      </c>
      <c r="B94" s="55" t="s">
        <v>88</v>
      </c>
    </row>
    <row r="95" customFormat="false" ht="15.75" hidden="false" customHeight="false" outlineLevel="0" collapsed="false">
      <c r="A95" s="49" t="s">
        <v>43</v>
      </c>
      <c r="B95" s="50" t="n">
        <v>36699</v>
      </c>
    </row>
    <row r="96" customFormat="false" ht="15.75" hidden="false" customHeight="false" outlineLevel="0" collapsed="false">
      <c r="A96" s="49" t="s">
        <v>65</v>
      </c>
      <c r="B96" s="55" t="s">
        <v>86</v>
      </c>
    </row>
    <row r="97" customFormat="false" ht="15.75" hidden="false" customHeight="false" outlineLevel="0" collapsed="false">
      <c r="A97" s="52" t="s">
        <v>67</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17.99"/>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1" customFormat="true" ht="12.75" hidden="false" customHeight="false" outlineLevel="0" collapsed="false">
      <c r="A1" s="254" t="s">
        <v>309</v>
      </c>
      <c r="B1" s="255"/>
      <c r="C1" s="256" t="s">
        <v>268</v>
      </c>
      <c r="D1" s="257" t="str">
        <f aca="false">entry!B3</f>
        <v>DEFRA</v>
      </c>
      <c r="E1" s="258"/>
      <c r="F1" s="258"/>
      <c r="G1" s="259"/>
      <c r="H1" s="260"/>
      <c r="I1" s="256" t="s">
        <v>268</v>
      </c>
      <c r="J1" s="259" t="str">
        <f aca="false">entry!$B3</f>
        <v>DEFRA</v>
      </c>
      <c r="K1" s="258"/>
      <c r="L1" s="258"/>
      <c r="M1" s="259"/>
      <c r="N1" s="260"/>
    </row>
    <row r="2" s="261" customFormat="true" ht="12.75" hidden="false" customHeight="false" outlineLevel="0" collapsed="false">
      <c r="A2" s="262" t="s">
        <v>310</v>
      </c>
      <c r="B2" s="263"/>
      <c r="C2" s="264" t="s">
        <v>3</v>
      </c>
      <c r="D2" s="265" t="str">
        <f aca="false">entry!B4</f>
        <v>AEAT/ED49056</v>
      </c>
      <c r="G2" s="266"/>
      <c r="H2" s="267"/>
      <c r="I2" s="264" t="s">
        <v>3</v>
      </c>
      <c r="J2" s="266" t="str">
        <f aca="false">entry!$B4</f>
        <v>AEAT/ED49056</v>
      </c>
      <c r="M2" s="266"/>
      <c r="N2" s="267"/>
    </row>
    <row r="3" s="261" customFormat="true" ht="12.75" hidden="false" customHeight="false" outlineLevel="0" collapsed="false">
      <c r="A3" s="268" t="s">
        <v>311</v>
      </c>
      <c r="B3" s="269"/>
      <c r="C3" s="264" t="s">
        <v>271</v>
      </c>
      <c r="D3" s="265" t="str">
        <f aca="false">entry!B5</f>
        <v>Site 2</v>
      </c>
      <c r="G3" s="266"/>
      <c r="H3" s="267"/>
      <c r="I3" s="264" t="s">
        <v>271</v>
      </c>
      <c r="J3" s="266" t="str">
        <f aca="false">entry!$B5</f>
        <v>Site 2</v>
      </c>
      <c r="M3" s="266"/>
      <c r="N3" s="267"/>
      <c r="O3" s="261" t="s">
        <v>312</v>
      </c>
    </row>
    <row r="4" s="261" customFormat="true" ht="12.75" hidden="false" customHeight="false" outlineLevel="0" collapsed="false">
      <c r="A4" s="270"/>
      <c r="B4" s="263"/>
      <c r="C4" s="264" t="s">
        <v>313</v>
      </c>
      <c r="D4" s="265" t="str">
        <f aca="false">entry!B8</f>
        <v>Day 1</v>
      </c>
      <c r="E4" s="271"/>
      <c r="F4" s="265"/>
      <c r="G4" s="266"/>
      <c r="H4" s="267"/>
      <c r="I4" s="264" t="s">
        <v>313</v>
      </c>
      <c r="J4" s="266" t="str">
        <f aca="false">entry!$B8</f>
        <v>Day 1</v>
      </c>
      <c r="K4" s="271"/>
      <c r="L4" s="265"/>
      <c r="M4" s="266"/>
      <c r="N4" s="267"/>
      <c r="O4" s="261" t="s">
        <v>180</v>
      </c>
      <c r="P4" s="272" t="n">
        <v>11</v>
      </c>
    </row>
    <row r="5" s="261" customFormat="true" ht="16.5" hidden="false" customHeight="false" outlineLevel="0" collapsed="false">
      <c r="A5" s="273"/>
      <c r="C5" s="274" t="s">
        <v>272</v>
      </c>
      <c r="D5" s="275" t="n">
        <f aca="false">entry!B10</f>
        <v>36964</v>
      </c>
      <c r="E5" s="275"/>
      <c r="F5" s="275"/>
      <c r="G5" s="276"/>
      <c r="H5" s="277"/>
      <c r="I5" s="274" t="s">
        <v>272</v>
      </c>
      <c r="J5" s="278" t="n">
        <f aca="false">entry!$B10</f>
        <v>36964</v>
      </c>
      <c r="K5" s="278"/>
      <c r="L5" s="275"/>
      <c r="M5" s="276"/>
      <c r="N5" s="277"/>
      <c r="O5" s="279" t="s">
        <v>172</v>
      </c>
      <c r="P5" s="280" t="n">
        <v>0</v>
      </c>
    </row>
    <row r="6" customFormat="false" ht="14.25" hidden="false" customHeight="false" outlineLevel="0" collapsed="false">
      <c r="A6" s="281"/>
      <c r="B6" s="282" t="s">
        <v>314</v>
      </c>
      <c r="C6" s="283" t="s">
        <v>315</v>
      </c>
      <c r="D6" s="284" t="s">
        <v>316</v>
      </c>
      <c r="E6" s="284" t="s">
        <v>317</v>
      </c>
      <c r="F6" s="284" t="s">
        <v>318</v>
      </c>
      <c r="G6" s="284" t="s">
        <v>319</v>
      </c>
      <c r="H6" s="285" t="s">
        <v>320</v>
      </c>
      <c r="I6" s="286" t="s">
        <v>321</v>
      </c>
      <c r="J6" s="286" t="s">
        <v>315</v>
      </c>
      <c r="K6" s="286" t="s">
        <v>316</v>
      </c>
      <c r="L6" s="287" t="s">
        <v>318</v>
      </c>
      <c r="M6" s="287" t="s">
        <v>319</v>
      </c>
      <c r="N6" s="288" t="s">
        <v>322</v>
      </c>
    </row>
    <row r="7" customFormat="false" ht="12.75" hidden="false" customHeight="false" outlineLevel="0" collapsed="false">
      <c r="A7" s="289" t="s">
        <v>323</v>
      </c>
      <c r="B7" s="290" t="s">
        <v>324</v>
      </c>
      <c r="C7" s="291" t="s">
        <v>123</v>
      </c>
      <c r="D7" s="287" t="s">
        <v>325</v>
      </c>
      <c r="E7" s="287" t="s">
        <v>123</v>
      </c>
      <c r="F7" s="287" t="s">
        <v>325</v>
      </c>
      <c r="G7" s="287" t="s">
        <v>325</v>
      </c>
      <c r="H7" s="292" t="s">
        <v>325</v>
      </c>
      <c r="I7" s="293" t="s">
        <v>123</v>
      </c>
      <c r="J7" s="293" t="s">
        <v>123</v>
      </c>
      <c r="K7" s="293" t="s">
        <v>325</v>
      </c>
      <c r="L7" s="293" t="s">
        <v>325</v>
      </c>
      <c r="M7" s="293" t="s">
        <v>325</v>
      </c>
      <c r="N7" s="288" t="s">
        <v>325</v>
      </c>
    </row>
    <row r="8" customFormat="false" ht="12.75" hidden="false" customHeight="false" outlineLevel="0" collapsed="false">
      <c r="A8" s="294"/>
      <c r="B8" s="295" t="s">
        <v>326</v>
      </c>
      <c r="C8" s="296" t="n">
        <v>0</v>
      </c>
      <c r="D8" s="297" t="n">
        <v>0</v>
      </c>
      <c r="E8" s="297" t="n">
        <v>0</v>
      </c>
      <c r="F8" s="297" t="n">
        <f aca="false">+entry!B14</f>
        <v>22.2207358181744</v>
      </c>
      <c r="G8" s="297" t="n">
        <f aca="false">+F8</f>
        <v>22.2207358181744</v>
      </c>
      <c r="H8" s="298" t="n">
        <f aca="false">+F8</f>
        <v>22.2207358181744</v>
      </c>
      <c r="I8" s="299" t="n">
        <v>0</v>
      </c>
      <c r="J8" s="299" t="n">
        <v>0</v>
      </c>
      <c r="K8" s="299" t="n">
        <v>0</v>
      </c>
      <c r="L8" s="300" t="n">
        <f aca="false">F8</f>
        <v>22.2207358181744</v>
      </c>
      <c r="M8" s="300" t="n">
        <f aca="false">G8</f>
        <v>22.2207358181744</v>
      </c>
      <c r="N8" s="301" t="n">
        <f aca="false">H8</f>
        <v>22.2207358181744</v>
      </c>
    </row>
    <row r="9" customFormat="false" ht="12.75" hidden="false" customHeight="false" outlineLevel="0" collapsed="false">
      <c r="A9" s="302"/>
      <c r="B9" s="303" t="s">
        <v>327</v>
      </c>
      <c r="C9" s="304"/>
      <c r="D9" s="305"/>
      <c r="E9" s="305"/>
      <c r="F9" s="306"/>
      <c r="G9" s="306"/>
      <c r="H9" s="307"/>
      <c r="I9" s="308" t="str">
        <f aca="false">IF(E9="","",E9)</f>
        <v/>
      </c>
      <c r="J9" s="308" t="str">
        <f aca="false">IF(E9="","",(IF(C9="","",(C9*(20.9-$P$4)/(20.9-$E9)*(100-$P$5)/(100-C$8)))))</f>
        <v/>
      </c>
      <c r="K9" s="309" t="str">
        <f aca="false">IF(E9="","",(IF(D9="","",(D9*(20.9-$P$4)/(20.9-$E9)*(100-$P$5)/(100-D$8)))))</f>
        <v/>
      </c>
      <c r="L9" s="309" t="str">
        <f aca="false">IF(E9="","",IF(F9="","",(F9*(20.9-$P$4)/(20.9-$E9)*(100-$P$5)/(100-F$8))))</f>
        <v/>
      </c>
      <c r="M9" s="309" t="str">
        <f aca="false">IF(E9="","",IF(G9="","",(G9*(20.9-$P$4)/(20.9-$E9)*(100-$P$5)/(100-G$8))))</f>
        <v/>
      </c>
      <c r="N9" s="310" t="str">
        <f aca="false">IF(E9="","",IF(H9="","",(H9*(20.9-$P$4)/(20.9-$E9)*(100-$P$5)/(100-H$8))))</f>
        <v/>
      </c>
    </row>
    <row r="10" customFormat="false" ht="12.75" hidden="false" customHeight="false" outlineLevel="0" collapsed="false">
      <c r="A10" s="311" t="s">
        <v>328</v>
      </c>
      <c r="B10" s="303" t="s">
        <v>329</v>
      </c>
      <c r="C10" s="312" t="n">
        <v>5.939</v>
      </c>
      <c r="D10" s="313" t="n">
        <v>1631.1</v>
      </c>
      <c r="E10" s="314" t="n">
        <v>11.92</v>
      </c>
      <c r="F10" s="315" t="n">
        <v>76.2</v>
      </c>
      <c r="G10" s="315" t="n">
        <v>79.7</v>
      </c>
      <c r="H10" s="316" t="n">
        <v>46.6</v>
      </c>
      <c r="I10" s="317" t="n">
        <f aca="false">IF(E10="","",E10)</f>
        <v>11.92</v>
      </c>
      <c r="J10" s="317" t="n">
        <f aca="false">IF(E10="","",(IF(C10="","",(C10*(20.9-$P$4)/(20.9-$E10)*(100-$P$5)/(100-C$8)))))</f>
        <v>6.54744988864143</v>
      </c>
      <c r="K10" s="318" t="n">
        <f aca="false">IF(E10="","",(IF(D10="","",(D10*(20.9-$P$4)/(20.9-$E10)*(100-$P$5)/(100-D$8)))))</f>
        <v>1798.20601336303</v>
      </c>
      <c r="L10" s="318" t="n">
        <f aca="false">IF(E10="","",IF(F10="","",(F10*(20.9-$P$4)/(20.9-$E10)*(100-$P$5)/(100-F$8))))</f>
        <v>108.006526415695</v>
      </c>
      <c r="M10" s="318" t="n">
        <f aca="false">IF(E10="","",IF(G10="","",(G10*(20.9-$P$4)/(20.9-$E10)*(100-$P$5)/(100-G$8))))</f>
        <v>112.967456106705</v>
      </c>
      <c r="N10" s="319" t="n">
        <f aca="false">IF(E10="","",IF(H10="","",(H10*(20.9-$P$4)/(20.9-$E10)*(100-$P$5)/(100-H$8))))</f>
        <v>66.0512353145851</v>
      </c>
    </row>
    <row r="11" customFormat="false" ht="12.75" hidden="false" customHeight="false" outlineLevel="0" collapsed="false">
      <c r="A11" s="311" t="s">
        <v>330</v>
      </c>
      <c r="B11" s="303"/>
      <c r="C11" s="312" t="n">
        <v>12.634</v>
      </c>
      <c r="D11" s="313" t="n">
        <v>3125.3</v>
      </c>
      <c r="E11" s="314" t="n">
        <v>4.628</v>
      </c>
      <c r="F11" s="315" t="n">
        <v>125.1</v>
      </c>
      <c r="G11" s="315" t="n">
        <v>123.25</v>
      </c>
      <c r="H11" s="316" t="n">
        <v>33.2</v>
      </c>
      <c r="I11" s="317" t="n">
        <f aca="false">IF(E11="","",E11)</f>
        <v>4.628</v>
      </c>
      <c r="J11" s="317" t="n">
        <f aca="false">IF(E11="","",(IF(C11="","",(C11*(20.9-$P$4)/(20.9-$E11)*(100-$P$5)/(100-C$8)))))</f>
        <v>7.68661504424779</v>
      </c>
      <c r="K11" s="318" t="n">
        <f aca="false">IF(E11="","",(IF(D11="","",(D11*(20.9-$P$4)/(20.9-$E11)*(100-$P$5)/(100-D$8)))))</f>
        <v>1901.4546460177</v>
      </c>
      <c r="L11" s="317" t="n">
        <f aca="false">IF(E11="","",IF(F11="","",(F11*(20.9-$P$4)/(20.9-$E11)*(100-$P$5)/(100-F$8))))</f>
        <v>97.8560628778763</v>
      </c>
      <c r="M11" s="317" t="n">
        <f aca="false">IF(E11="","",IF(G11="","",(G11*(20.9-$P$4)/(20.9-$E11)*(100-$P$5)/(100-G$8))))</f>
        <v>96.4089508369166</v>
      </c>
      <c r="N11" s="319" t="n">
        <f aca="false">IF(E11="","",IF(H11="","",(H11*(20.9-$P$4)/(20.9-$E11)*(100-$P$5)/(100-H$8))))</f>
        <v>25.9697944647921</v>
      </c>
    </row>
    <row r="12" customFormat="false" ht="12.75" hidden="false" customHeight="false" outlineLevel="0" collapsed="false">
      <c r="A12" s="311" t="s">
        <v>331</v>
      </c>
      <c r="B12" s="303"/>
      <c r="C12" s="312" t="n">
        <v>12.988</v>
      </c>
      <c r="D12" s="313" t="n">
        <v>2133.1</v>
      </c>
      <c r="E12" s="314" t="n">
        <v>4.338</v>
      </c>
      <c r="F12" s="315" t="n">
        <v>106.5</v>
      </c>
      <c r="G12" s="315" t="n">
        <v>101.99</v>
      </c>
      <c r="H12" s="316" t="n">
        <v>13.6</v>
      </c>
      <c r="I12" s="317" t="n">
        <f aca="false">IF(E12="","",E12)</f>
        <v>4.338</v>
      </c>
      <c r="J12" s="317" t="n">
        <f aca="false">IF(E12="","",(IF(C12="","",(C12*(20.9-$P$4)/(20.9-$E12)*(100-$P$5)/(100-C$8)))))</f>
        <v>7.76362758121</v>
      </c>
      <c r="K12" s="318" t="n">
        <f aca="false">IF(E12="","",(IF(D12="","",(D12*(20.9-$P$4)/(20.9-$E12)*(100-$P$5)/(100-D$8)))))</f>
        <v>1275.06883226663</v>
      </c>
      <c r="L12" s="317" t="n">
        <f aca="false">IF(E12="","",IF(F12="","",(F12*(20.9-$P$4)/(20.9-$E12)*(100-$P$5)/(100-F$8))))</f>
        <v>81.8480226437604</v>
      </c>
      <c r="M12" s="317" t="n">
        <f aca="false">IF(E12="","",IF(G12="","",(G12*(20.9-$P$4)/(20.9-$E12)*(100-$P$5)/(100-G$8))))</f>
        <v>78.3819702294566</v>
      </c>
      <c r="N12" s="319" t="n">
        <f aca="false">IF(E12="","",IF(H12="","",(H12*(20.9-$P$4)/(20.9-$E12)*(100-$P$5)/(100-H$8))))</f>
        <v>10.4519540653065</v>
      </c>
    </row>
    <row r="13" customFormat="false" ht="12.75" hidden="false" customHeight="false" outlineLevel="0" collapsed="false">
      <c r="A13" s="311" t="s">
        <v>332</v>
      </c>
      <c r="B13" s="303"/>
      <c r="C13" s="312" t="n">
        <v>13.222</v>
      </c>
      <c r="D13" s="313" t="n">
        <v>1399.5</v>
      </c>
      <c r="E13" s="314" t="n">
        <v>4.198</v>
      </c>
      <c r="F13" s="315" t="n">
        <v>106</v>
      </c>
      <c r="G13" s="315" t="n">
        <v>119.93</v>
      </c>
      <c r="H13" s="316" t="n">
        <v>7.8</v>
      </c>
      <c r="I13" s="317" t="n">
        <f aca="false">IF(E13="","",E13)</f>
        <v>4.198</v>
      </c>
      <c r="J13" s="317" t="n">
        <f aca="false">IF(E13="","",(IF(C13="","",(C13*(20.9-$P$4)/(20.9-$E13)*(100-$P$5)/(100-C$8)))))</f>
        <v>7.83725302358999</v>
      </c>
      <c r="K13" s="318" t="n">
        <f aca="false">IF(E13="","",(IF(D13="","",(D13*(20.9-$P$4)/(20.9-$E13)*(100-$P$5)/(100-D$8)))))</f>
        <v>829.544365944198</v>
      </c>
      <c r="L13" s="317" t="n">
        <f aca="false">IF(E13="","",IF(F13="","",(F13*(20.9-$P$4)/(20.9-$E13)*(100-$P$5)/(100-F$8))))</f>
        <v>80.7809116834293</v>
      </c>
      <c r="M13" s="317" t="n">
        <f aca="false">IF(E13="","",IF(G13="","",(G13*(20.9-$P$4)/(20.9-$E13)*(100-$P$5)/(100-G$8))))</f>
        <v>91.3967428131479</v>
      </c>
      <c r="N13" s="319" t="n">
        <f aca="false">IF(E13="","",IF(H13="","",(H13*(20.9-$P$4)/(20.9-$E13)*(100-$P$5)/(100-H$8))))</f>
        <v>5.94425576538442</v>
      </c>
    </row>
    <row r="14" customFormat="false" ht="12.75" hidden="false" customHeight="false" outlineLevel="0" collapsed="false">
      <c r="A14" s="311" t="s">
        <v>333</v>
      </c>
      <c r="B14" s="303"/>
      <c r="C14" s="312" t="n">
        <v>13.195</v>
      </c>
      <c r="D14" s="313" t="n">
        <v>849.5</v>
      </c>
      <c r="E14" s="314" t="n">
        <v>4.366</v>
      </c>
      <c r="F14" s="315" t="n">
        <v>113.6</v>
      </c>
      <c r="G14" s="315" t="n">
        <v>128.93</v>
      </c>
      <c r="H14" s="316" t="n">
        <v>3.1</v>
      </c>
      <c r="I14" s="317" t="n">
        <f aca="false">IF(E14="","",E14)</f>
        <v>4.366</v>
      </c>
      <c r="J14" s="317" t="n">
        <f aca="false">IF(E14="","",(IF(C14="","",(C14*(20.9-$P$4)/(20.9-$E14)*(100-$P$5)/(100-C$8)))))</f>
        <v>7.90071972904318</v>
      </c>
      <c r="K14" s="318" t="n">
        <f aca="false">IF(E14="","",(IF(D14="","",(D14*(20.9-$P$4)/(20.9-$E14)*(100-$P$5)/(100-D$8)))))</f>
        <v>508.651868876255</v>
      </c>
      <c r="L14" s="317" t="n">
        <f aca="false">IF(E14="","",IF(F14="","",(F14*(20.9-$P$4)/(20.9-$E14)*(100-$P$5)/(100-F$8))))</f>
        <v>87.4524060175612</v>
      </c>
      <c r="M14" s="317" t="n">
        <f aca="false">IF(E14="","",IF(G14="","",(G14*(20.9-$P$4)/(20.9-$E14)*(100-$P$5)/(100-G$8))))</f>
        <v>99.2538618648255</v>
      </c>
      <c r="N14" s="319" t="n">
        <f aca="false">IF(E14="","",IF(H14="","",(H14*(20.9-$P$4)/(20.9-$E14)*(100-$P$5)/(100-H$8))))</f>
        <v>2.38646530505669</v>
      </c>
    </row>
    <row r="15" customFormat="false" ht="12.75" hidden="false" customHeight="false" outlineLevel="0" collapsed="false">
      <c r="A15" s="311" t="s">
        <v>334</v>
      </c>
      <c r="B15" s="303"/>
      <c r="C15" s="312" t="n">
        <v>13.4</v>
      </c>
      <c r="D15" s="313" t="n">
        <v>489.3</v>
      </c>
      <c r="E15" s="314" t="n">
        <v>4.123</v>
      </c>
      <c r="F15" s="315" t="n">
        <v>114.4</v>
      </c>
      <c r="G15" s="315" t="n">
        <v>155.76</v>
      </c>
      <c r="H15" s="316" t="n">
        <v>2.8</v>
      </c>
      <c r="I15" s="317" t="n">
        <f aca="false">IF(E15="","",E15)</f>
        <v>4.123</v>
      </c>
      <c r="J15" s="317" t="n">
        <f aca="false">IF(E15="","",(IF(C15="","",(C15*(20.9-$P$4)/(20.9-$E15)*(100-$P$5)/(100-C$8)))))</f>
        <v>7.90725397866126</v>
      </c>
      <c r="K15" s="318" t="n">
        <f aca="false">IF(E15="","",(IF(D15="","",(D15*(20.9-$P$4)/(20.9-$E15)*(100-$P$5)/(100-D$8)))))</f>
        <v>288.732788937236</v>
      </c>
      <c r="L15" s="317" t="n">
        <f aca="false">IF(E15="","",IF(F15="","",(F15*(20.9-$P$4)/(20.9-$E15)*(100-$P$5)/(100-F$8))))</f>
        <v>86.792677095862</v>
      </c>
      <c r="M15" s="318" t="n">
        <f aca="false">IF(E15="","",IF(G15="","",(G15*(20.9-$P$4)/(20.9-$E15)*(100-$P$5)/(100-G$8))))</f>
        <v>118.171568045904</v>
      </c>
      <c r="N15" s="319" t="n">
        <f aca="false">IF(E15="","",IF(H15="","",(H15*(20.9-$P$4)/(20.9-$E15)*(100-$P$5)/(100-H$8))))</f>
        <v>2.12429629255606</v>
      </c>
    </row>
    <row r="16" customFormat="false" ht="12.75" hidden="false" customHeight="false" outlineLevel="0" collapsed="false">
      <c r="A16" s="311" t="s">
        <v>335</v>
      </c>
      <c r="B16" s="303"/>
      <c r="C16" s="312" t="n">
        <v>13.668</v>
      </c>
      <c r="D16" s="313" t="n">
        <v>407.2</v>
      </c>
      <c r="E16" s="314" t="n">
        <v>3.761</v>
      </c>
      <c r="F16" s="315" t="n">
        <v>115.4</v>
      </c>
      <c r="G16" s="315" t="n">
        <v>154.03</v>
      </c>
      <c r="H16" s="316" t="n">
        <v>2.416</v>
      </c>
      <c r="I16" s="317" t="n">
        <f aca="false">IF(E16="","",E16)</f>
        <v>3.761</v>
      </c>
      <c r="J16" s="317" t="n">
        <f aca="false">IF(E16="","",(IF(C16="","",(C16*(20.9-$P$4)/(20.9-$E16)*(100-$P$5)/(100-C$8)))))</f>
        <v>7.89504638543672</v>
      </c>
      <c r="K16" s="318" t="n">
        <f aca="false">IF(E16="","",(IF(D16="","",(D16*(20.9-$P$4)/(20.9-$E16)*(100-$P$5)/(100-D$8)))))</f>
        <v>235.210922457553</v>
      </c>
      <c r="L16" s="317" t="n">
        <f aca="false">IF(E16="","",IF(F16="","",(F16*(20.9-$P$4)/(20.9-$E16)*(100-$P$5)/(100-F$8))))</f>
        <v>85.7021455053342</v>
      </c>
      <c r="M16" s="318" t="n">
        <f aca="false">IF(E16="","",IF(G16="","",(G16*(20.9-$P$4)/(20.9-$E16)*(100-$P$5)/(100-G$8))))</f>
        <v>114.390827315309</v>
      </c>
      <c r="N16" s="319" t="n">
        <f aca="false">IF(E16="","",IF(H16="","",(H16*(20.9-$P$4)/(20.9-$E16)*(100-$P$5)/(100-H$8))))</f>
        <v>1.79424942409781</v>
      </c>
    </row>
    <row r="17" customFormat="false" ht="12.75" hidden="false" customHeight="false" outlineLevel="0" collapsed="false">
      <c r="A17" s="311" t="s">
        <v>336</v>
      </c>
      <c r="B17" s="303"/>
      <c r="C17" s="312" t="n">
        <v>13.879</v>
      </c>
      <c r="D17" s="313" t="n">
        <v>476.9</v>
      </c>
      <c r="E17" s="314" t="n">
        <v>3.39</v>
      </c>
      <c r="F17" s="315" t="n">
        <v>109.3</v>
      </c>
      <c r="G17" s="315" t="n">
        <v>181.14</v>
      </c>
      <c r="H17" s="316" t="n">
        <v>3.806</v>
      </c>
      <c r="I17" s="317" t="n">
        <f aca="false">IF(E17="","",E17)</f>
        <v>3.39</v>
      </c>
      <c r="J17" s="317" t="n">
        <f aca="false">IF(E17="","",(IF(C17="","",(C17*(20.9-$P$4)/(20.9-$E17)*(100-$P$5)/(100-C$8)))))</f>
        <v>7.84706453455168</v>
      </c>
      <c r="K17" s="318" t="n">
        <f aca="false">IF(E17="","",(IF(D17="","",(D17*(20.9-$P$4)/(20.9-$E17)*(100-$P$5)/(100-D$8)))))</f>
        <v>269.635065676756</v>
      </c>
      <c r="L17" s="317" t="n">
        <f aca="false">IF(E17="","",IF(F17="","",(F17*(20.9-$P$4)/(20.9-$E17)*(100-$P$5)/(100-F$8))))</f>
        <v>79.4520999386735</v>
      </c>
      <c r="M17" s="318" t="n">
        <f aca="false">IF(E17="","",IF(G17="","",(G17*(20.9-$P$4)/(20.9-$E17)*(100-$P$5)/(100-G$8))))</f>
        <v>131.673864436334</v>
      </c>
      <c r="N17" s="319" t="n">
        <f aca="false">IF(E17="","",IF(H17="","",(H17*(20.9-$P$4)/(20.9-$E17)*(100-$P$5)/(100-H$8))))</f>
        <v>2.76664860353698</v>
      </c>
    </row>
    <row r="18" customFormat="false" ht="12.75" hidden="false" customHeight="false" outlineLevel="0" collapsed="false">
      <c r="A18" s="311" t="s">
        <v>337</v>
      </c>
      <c r="B18" s="303"/>
      <c r="C18" s="312" t="n">
        <v>14.594</v>
      </c>
      <c r="D18" s="313" t="n">
        <v>948.3</v>
      </c>
      <c r="E18" s="314" t="n">
        <v>2.503</v>
      </c>
      <c r="F18" s="315" t="n">
        <v>81.2</v>
      </c>
      <c r="G18" s="315" t="n">
        <v>424.2</v>
      </c>
      <c r="H18" s="316" t="n">
        <v>6.814</v>
      </c>
      <c r="I18" s="317" t="n">
        <f aca="false">IF(E18="","",E18)</f>
        <v>2.503</v>
      </c>
      <c r="J18" s="317" t="n">
        <f aca="false">IF(E18="","",(IF(C18="","",(C18*(20.9-$P$4)/(20.9-$E18)*(100-$P$5)/(100-C$8)))))</f>
        <v>7.85348698157308</v>
      </c>
      <c r="K18" s="318" t="n">
        <f aca="false">IF(E18="","",(IF(D18="","",(D18*(20.9-$P$4)/(20.9-$E18)*(100-$P$5)/(100-D$8)))))</f>
        <v>510.309833124966</v>
      </c>
      <c r="L18" s="317" t="n">
        <f aca="false">IF(E18="","",IF(F18="","",(F18*(20.9-$P$4)/(20.9-$E18)*(100-$P$5)/(100-F$8))))</f>
        <v>56.1798254120877</v>
      </c>
      <c r="M18" s="318" t="n">
        <f aca="false">IF(E18="","",IF(G18="","",(G18*(20.9-$P$4)/(20.9-$E18)*(100-$P$5)/(100-G$8))))</f>
        <v>293.491156894183</v>
      </c>
      <c r="N18" s="319" t="n">
        <f aca="false">IF(E18="","",IF(H18="","",(H18*(20.9-$P$4)/(20.9-$E18)*(100-$P$5)/(100-H$8))))</f>
        <v>4.71440062017199</v>
      </c>
    </row>
    <row r="19" customFormat="false" ht="12.75" hidden="false" customHeight="false" outlineLevel="0" collapsed="false">
      <c r="A19" s="311" t="s">
        <v>338</v>
      </c>
      <c r="B19" s="303"/>
      <c r="C19" s="312" t="n">
        <v>14.501</v>
      </c>
      <c r="D19" s="313" t="n">
        <v>1404.1</v>
      </c>
      <c r="E19" s="314" t="n">
        <v>2.533</v>
      </c>
      <c r="F19" s="315" t="n">
        <v>78</v>
      </c>
      <c r="G19" s="315" t="n">
        <v>202.25</v>
      </c>
      <c r="H19" s="316" t="n">
        <v>7.625</v>
      </c>
      <c r="I19" s="317" t="n">
        <f aca="false">IF(E19="","",E19)</f>
        <v>2.533</v>
      </c>
      <c r="J19" s="317" t="n">
        <f aca="false">IF(E19="","",(IF(C19="","",(C19*(20.9-$P$4)/(20.9-$E19)*(100-$P$5)/(100-C$8)))))</f>
        <v>7.81618663908096</v>
      </c>
      <c r="K19" s="318" t="n">
        <f aca="false">IF(E19="","",(IF(D19="","",(D19*(20.9-$P$4)/(20.9-$E19)*(100-$P$5)/(100-D$8)))))</f>
        <v>756.824195568138</v>
      </c>
      <c r="L19" s="317" t="n">
        <f aca="false">IF(E19="","",IF(F19="","",(F19*(20.9-$P$4)/(20.9-$E19)*(100-$P$5)/(100-F$8))))</f>
        <v>54.0539880184301</v>
      </c>
      <c r="M19" s="318" t="n">
        <f aca="false">IF(E19="","",IF(G19="","",(G19*(20.9-$P$4)/(20.9-$E19)*(100-$P$5)/(100-G$8))))</f>
        <v>140.159218932404</v>
      </c>
      <c r="N19" s="319" t="n">
        <f aca="false">IF(E19="","",IF(H19="","",(H19*(20.9-$P$4)/(20.9-$E19)*(100-$P$5)/(100-H$8))))</f>
        <v>5.28412382872474</v>
      </c>
    </row>
    <row r="20" customFormat="false" ht="12.75" hidden="false" customHeight="false" outlineLevel="0" collapsed="false">
      <c r="A20" s="311" t="s">
        <v>339</v>
      </c>
      <c r="B20" s="303"/>
      <c r="C20" s="312" t="n">
        <v>14.31</v>
      </c>
      <c r="D20" s="313" t="n">
        <v>842.2</v>
      </c>
      <c r="E20" s="314" t="n">
        <v>2.884</v>
      </c>
      <c r="F20" s="315" t="n">
        <v>84.8</v>
      </c>
      <c r="G20" s="315" t="n">
        <v>209.2</v>
      </c>
      <c r="H20" s="316" t="n">
        <v>5.659</v>
      </c>
      <c r="I20" s="317" t="n">
        <f aca="false">IF(E20="","",E20)</f>
        <v>2.884</v>
      </c>
      <c r="J20" s="317" t="n">
        <f aca="false">IF(E20="","",(IF(C20="","",(C20*(20.9-$P$4)/(20.9-$E20)*(100-$P$5)/(100-C$8)))))</f>
        <v>7.86351021314387</v>
      </c>
      <c r="K20" s="318" t="n">
        <f aca="false">IF(E20="","",(IF(D20="","",(D20*(20.9-$P$4)/(20.9-$E20)*(100-$P$5)/(100-D$8)))))</f>
        <v>462.798623445826</v>
      </c>
      <c r="L20" s="317" t="n">
        <f aca="false">IF(E20="","",IF(F20="","",(F20*(20.9-$P$4)/(20.9-$E20)*(100-$P$5)/(100-F$8))))</f>
        <v>59.9113138071331</v>
      </c>
      <c r="M20" s="318" t="n">
        <f aca="false">IF(E20="","",IF(G20="","",(G20*(20.9-$P$4)/(20.9-$E20)*(100-$P$5)/(100-G$8))))</f>
        <v>147.80008076005</v>
      </c>
      <c r="N20" s="319" t="n">
        <f aca="false">IF(E20="","",IF(H20="","",(H20*(20.9-$P$4)/(20.9-$E20)*(100-$P$5)/(100-H$8))))</f>
        <v>3.99809109474724</v>
      </c>
    </row>
    <row r="21" customFormat="false" ht="12.75" hidden="false" customHeight="false" outlineLevel="0" collapsed="false">
      <c r="A21" s="311" t="s">
        <v>340</v>
      </c>
      <c r="B21" s="303"/>
      <c r="C21" s="312" t="n">
        <v>14.68</v>
      </c>
      <c r="D21" s="313" t="n">
        <v>1099.5</v>
      </c>
      <c r="E21" s="314" t="n">
        <v>2.453</v>
      </c>
      <c r="F21" s="315" t="n">
        <v>80</v>
      </c>
      <c r="G21" s="315" t="n">
        <v>227.95</v>
      </c>
      <c r="H21" s="316" t="n">
        <v>7.482</v>
      </c>
      <c r="I21" s="317" t="n">
        <f aca="false">IF(E21="","",E21)</f>
        <v>2.453</v>
      </c>
      <c r="J21" s="317" t="n">
        <f aca="false">IF(E21="","",(IF(C21="","",(C21*(20.9-$P$4)/(20.9-$E21)*(100-$P$5)/(100-C$8)))))</f>
        <v>7.8783542039356</v>
      </c>
      <c r="K21" s="318" t="n">
        <f aca="false">IF(E21="","",(IF(D21="","",(D21*(20.9-$P$4)/(20.9-$E21)*(100-$P$5)/(100-D$8)))))</f>
        <v>590.071556350626</v>
      </c>
      <c r="L21" s="317" t="n">
        <f aca="false">IF(E21="","",IF(F21="","",(F21*(20.9-$P$4)/(20.9-$E21)*(100-$P$5)/(100-F$8))))</f>
        <v>55.1995584264</v>
      </c>
      <c r="M21" s="318" t="n">
        <f aca="false">IF(E21="","",IF(G21="","",(G21*(20.9-$P$4)/(20.9-$E21)*(100-$P$5)/(100-G$8))))</f>
        <v>157.284241791224</v>
      </c>
      <c r="N21" s="319" t="n">
        <f aca="false">IF(E21="","",IF(H21="","",(H21*(20.9-$P$4)/(20.9-$E21)*(100-$P$5)/(100-H$8))))</f>
        <v>5.16253870182906</v>
      </c>
    </row>
    <row r="22" customFormat="false" ht="12.75" hidden="false" customHeight="false" outlineLevel="0" collapsed="false">
      <c r="A22" s="311" t="s">
        <v>341</v>
      </c>
      <c r="B22" s="303"/>
      <c r="C22" s="312" t="n">
        <v>14.729</v>
      </c>
      <c r="D22" s="313" t="n">
        <v>828.4</v>
      </c>
      <c r="E22" s="314" t="n">
        <v>2.519</v>
      </c>
      <c r="F22" s="315" t="n">
        <v>85.8</v>
      </c>
      <c r="G22" s="315" t="n">
        <v>241.65</v>
      </c>
      <c r="H22" s="316" t="n">
        <v>5.498</v>
      </c>
      <c r="I22" s="317" t="n">
        <f aca="false">IF(E22="","",E22)</f>
        <v>2.519</v>
      </c>
      <c r="J22" s="317" t="n">
        <f aca="false">IF(E22="","",(IF(C22="","",(C22*(20.9-$P$4)/(20.9-$E22)*(100-$P$5)/(100-C$8)))))</f>
        <v>7.93303411131059</v>
      </c>
      <c r="K22" s="318" t="n">
        <f aca="false">IF(E22="","",(IF(D22="","",(D22*(20.9-$P$4)/(20.9-$E22)*(100-$P$5)/(100-D$8)))))</f>
        <v>446.175942549372</v>
      </c>
      <c r="L22" s="317" t="n">
        <f aca="false">IF(E22="","",IF(F22="","",(F22*(20.9-$P$4)/(20.9-$E22)*(100-$P$5)/(100-F$8))))</f>
        <v>59.4140992181033</v>
      </c>
      <c r="M22" s="318" t="n">
        <f aca="false">IF(E22="","",IF(G22="","",(G22*(20.9-$P$4)/(20.9-$E22)*(100-$P$5)/(100-G$8))))</f>
        <v>167.33586335728</v>
      </c>
      <c r="N22" s="319" t="n">
        <f aca="false">IF(E22="","",IF(H22="","",(H22*(20.9-$P$4)/(20.9-$E22)*(100-$P$5)/(100-H$8))))</f>
        <v>3.80721115968685</v>
      </c>
    </row>
    <row r="23" customFormat="false" ht="12.75" hidden="false" customHeight="false" outlineLevel="0" collapsed="false">
      <c r="A23" s="311" t="s">
        <v>342</v>
      </c>
      <c r="B23" s="303"/>
      <c r="C23" s="312" t="n">
        <v>14.77</v>
      </c>
      <c r="D23" s="313" t="n">
        <v>530.1</v>
      </c>
      <c r="E23" s="314" t="n">
        <v>2.573</v>
      </c>
      <c r="F23" s="315" t="n">
        <v>93.8</v>
      </c>
      <c r="G23" s="315" t="n">
        <v>245.25</v>
      </c>
      <c r="H23" s="316" t="n">
        <v>4.222</v>
      </c>
      <c r="I23" s="317" t="n">
        <f aca="false">IF(E23="","",E23)</f>
        <v>2.573</v>
      </c>
      <c r="J23" s="317" t="n">
        <f aca="false">IF(E23="","",(IF(C23="","",(C23*(20.9-$P$4)/(20.9-$E23)*(100-$P$5)/(100-C$8)))))</f>
        <v>7.97855622851531</v>
      </c>
      <c r="K23" s="318" t="n">
        <f aca="false">IF(E23="","",(IF(D23="","",(D23*(20.9-$P$4)/(20.9-$E23)*(100-$P$5)/(100-D$8)))))</f>
        <v>286.352921918481</v>
      </c>
      <c r="L23" s="317" t="n">
        <f aca="false">IF(E23="","",IF(F23="","",(F23*(20.9-$P$4)/(20.9-$E23)*(100-$P$5)/(100-F$8))))</f>
        <v>65.1452601711757</v>
      </c>
      <c r="M23" s="318" t="n">
        <f aca="false">IF(E23="","",IF(G23="","",(G23*(20.9-$P$4)/(20.9-$E23)*(100-$P$5)/(100-G$8))))</f>
        <v>170.329158389988</v>
      </c>
      <c r="N23" s="319" t="n">
        <f aca="false">IF(E23="","",IF(H23="","",(H23*(20.9-$P$4)/(20.9-$E23)*(100-$P$5)/(100-H$8))))</f>
        <v>2.93223122007147</v>
      </c>
    </row>
    <row r="24" customFormat="false" ht="12.75" hidden="false" customHeight="false" outlineLevel="0" collapsed="false">
      <c r="A24" s="311" t="s">
        <v>343</v>
      </c>
      <c r="B24" s="303"/>
      <c r="C24" s="312" t="n">
        <v>14.846</v>
      </c>
      <c r="D24" s="313" t="n">
        <v>316.2</v>
      </c>
      <c r="E24" s="314" t="n">
        <v>2.533</v>
      </c>
      <c r="F24" s="315" t="n">
        <v>101.5</v>
      </c>
      <c r="G24" s="315" t="n">
        <v>263.9</v>
      </c>
      <c r="H24" s="316" t="n">
        <v>2.92</v>
      </c>
      <c r="I24" s="317" t="n">
        <f aca="false">IF(E24="","",E24)</f>
        <v>2.533</v>
      </c>
      <c r="J24" s="317" t="n">
        <f aca="false">IF(E24="","",(IF(C24="","",(C24*(20.9-$P$4)/(20.9-$E24)*(100-$P$5)/(100-C$8)))))</f>
        <v>8.00214515163064</v>
      </c>
      <c r="K24" s="318" t="n">
        <f aca="false">IF(E24="","",(IF(D24="","",(D24*(20.9-$P$4)/(20.9-$E24)*(100-$P$5)/(100-D$8)))))</f>
        <v>170.435019328143</v>
      </c>
      <c r="L24" s="317" t="n">
        <f aca="false">IF(E24="","",IF(F24="","",(F24*(20.9-$P$4)/(20.9-$E24)*(100-$P$5)/(100-F$8))))</f>
        <v>70.3394844085982</v>
      </c>
      <c r="M24" s="318" t="n">
        <f aca="false">IF(E24="","",IF(G24="","",(G24*(20.9-$P$4)/(20.9-$E24)*(100-$P$5)/(100-G$8))))</f>
        <v>182.882659462355</v>
      </c>
      <c r="N24" s="319" t="n">
        <f aca="false">IF(E24="","",IF(H24="","",(H24*(20.9-$P$4)/(20.9-$E24)*(100-$P$5)/(100-H$8))))</f>
        <v>2.02355955145918</v>
      </c>
    </row>
    <row r="25" customFormat="false" ht="12.75" hidden="false" customHeight="false" outlineLevel="0" collapsed="false">
      <c r="A25" s="311" t="s">
        <v>344</v>
      </c>
      <c r="B25" s="303"/>
      <c r="C25" s="312" t="n">
        <v>14.954</v>
      </c>
      <c r="D25" s="313" t="n">
        <v>261.4</v>
      </c>
      <c r="E25" s="314" t="n">
        <v>2.411</v>
      </c>
      <c r="F25" s="315" t="n">
        <v>102.5</v>
      </c>
      <c r="G25" s="315" t="n">
        <v>278.2</v>
      </c>
      <c r="H25" s="316" t="n">
        <v>2.5</v>
      </c>
      <c r="I25" s="317" t="n">
        <f aca="false">IF(E25="","",E25)</f>
        <v>2.411</v>
      </c>
      <c r="J25" s="317" t="n">
        <f aca="false">IF(E25="","",(IF(C25="","",(C25*(20.9-$P$4)/(20.9-$E25)*(100-$P$5)/(100-C$8)))))</f>
        <v>8.00717183190005</v>
      </c>
      <c r="K25" s="318" t="n">
        <f aca="false">IF(E25="","",(IF(D25="","",(D25*(20.9-$P$4)/(20.9-$E25)*(100-$P$5)/(100-D$8)))))</f>
        <v>139.967548271945</v>
      </c>
      <c r="L25" s="317" t="n">
        <f aca="false">IF(E25="","",IF(F25="","",(F25*(20.9-$P$4)/(20.9-$E25)*(100-$P$5)/(100-F$8))))</f>
        <v>70.5637751263654</v>
      </c>
      <c r="M25" s="318" t="n">
        <f aca="false">IF(E25="","",IF(G25="","",(G25*(20.9-$P$4)/(20.9-$E25)*(100-$P$5)/(100-G$8))))</f>
        <v>191.520412099072</v>
      </c>
      <c r="N25" s="319" t="n">
        <f aca="false">IF(E25="","",IF(H25="","",(H25*(20.9-$P$4)/(20.9-$E25)*(100-$P$5)/(100-H$8))))</f>
        <v>1.72106768600891</v>
      </c>
    </row>
    <row r="26" customFormat="false" ht="12.75" hidden="false" customHeight="false" outlineLevel="0" collapsed="false">
      <c r="A26" s="311" t="s">
        <v>345</v>
      </c>
      <c r="B26" s="303"/>
      <c r="C26" s="312" t="n">
        <v>15.051</v>
      </c>
      <c r="D26" s="313" t="n">
        <v>268.2</v>
      </c>
      <c r="E26" s="314" t="n">
        <v>2.276</v>
      </c>
      <c r="F26" s="315" t="n">
        <v>105.6</v>
      </c>
      <c r="G26" s="315" t="n">
        <v>291.05</v>
      </c>
      <c r="H26" s="316" t="n">
        <v>2.728</v>
      </c>
      <c r="I26" s="317" t="n">
        <f aca="false">IF(E26="","",E26)</f>
        <v>2.276</v>
      </c>
      <c r="J26" s="317" t="n">
        <f aca="false">IF(E26="","",(IF(C26="","",(C26*(20.9-$P$4)/(20.9-$E26)*(100-$P$5)/(100-C$8)))))</f>
        <v>8.00069265463918</v>
      </c>
      <c r="K26" s="318" t="n">
        <f aca="false">IF(E26="","",(IF(D26="","",(D26*(20.9-$P$4)/(20.9-$E26)*(100-$P$5)/(100-D$8)))))</f>
        <v>142.567654639175</v>
      </c>
      <c r="L26" s="317" t="n">
        <f aca="false">IF(E26="","",IF(F26="","",(F26*(20.9-$P$4)/(20.9-$E26)*(100-$P$5)/(100-F$8))))</f>
        <v>72.1709329717127</v>
      </c>
      <c r="M26" s="318" t="n">
        <f aca="false">IF(E26="","",IF(G26="","",(G26*(20.9-$P$4)/(20.9-$E26)*(100-$P$5)/(100-G$8))))</f>
        <v>198.914299634631</v>
      </c>
      <c r="N26" s="319" t="n">
        <f aca="false">IF(E26="","",IF(H26="","",(H26*(20.9-$P$4)/(20.9-$E26)*(100-$P$5)/(100-H$8))))</f>
        <v>1.86441576843591</v>
      </c>
    </row>
    <row r="27" customFormat="false" ht="12.75" hidden="false" customHeight="false" outlineLevel="0" collapsed="false">
      <c r="A27" s="311" t="s">
        <v>346</v>
      </c>
      <c r="B27" s="303"/>
      <c r="C27" s="312" t="n">
        <v>15.219</v>
      </c>
      <c r="D27" s="313" t="n">
        <v>305.2</v>
      </c>
      <c r="E27" s="314" t="n">
        <v>2.029</v>
      </c>
      <c r="F27" s="315" t="n">
        <v>107.4</v>
      </c>
      <c r="G27" s="315" t="n">
        <v>311.45</v>
      </c>
      <c r="H27" s="316" t="n">
        <v>2.76</v>
      </c>
      <c r="I27" s="317" t="n">
        <f aca="false">IF(E27="","",E27)</f>
        <v>2.029</v>
      </c>
      <c r="J27" s="317" t="n">
        <f aca="false">IF(E27="","",(IF(C27="","",(C27*(20.9-$P$4)/(20.9-$E27)*(100-$P$5)/(100-C$8)))))</f>
        <v>7.98410789041386</v>
      </c>
      <c r="K27" s="318" t="n">
        <f aca="false">IF(E27="","",(IF(D27="","",(D27*(20.9-$P$4)/(20.9-$E27)*(100-$P$5)/(100-D$8)))))</f>
        <v>160.112341688305</v>
      </c>
      <c r="L27" s="317" t="n">
        <f aca="false">IF(E27="","",IF(F27="","",(F27*(20.9-$P$4)/(20.9-$E27)*(100-$P$5)/(100-F$8))))</f>
        <v>72.4403818762516</v>
      </c>
      <c r="M27" s="318" t="n">
        <f aca="false">IF(E27="","",IF(G27="","",(G27*(20.9-$P$4)/(20.9-$E27)*(100-$P$5)/(100-G$8))))</f>
        <v>210.070362526616</v>
      </c>
      <c r="N27" s="319" t="n">
        <f aca="false">IF(E27="","",IF(H27="","",(H27*(20.9-$P$4)/(20.9-$E27)*(100-$P$5)/(100-H$8))))</f>
        <v>1.86159640575842</v>
      </c>
    </row>
    <row r="28" customFormat="false" ht="12.75" hidden="false" customHeight="false" outlineLevel="0" collapsed="false">
      <c r="A28" s="311" t="s">
        <v>347</v>
      </c>
      <c r="B28" s="303"/>
      <c r="C28" s="312" t="n">
        <v>15.329</v>
      </c>
      <c r="D28" s="313" t="n">
        <v>417.5</v>
      </c>
      <c r="E28" s="314" t="n">
        <v>1.807</v>
      </c>
      <c r="F28" s="315" t="n">
        <v>98.8</v>
      </c>
      <c r="G28" s="315" t="n">
        <v>330.15</v>
      </c>
      <c r="H28" s="316" t="n">
        <v>4.01</v>
      </c>
      <c r="I28" s="317" t="n">
        <f aca="false">IF(E28="","",E28)</f>
        <v>1.807</v>
      </c>
      <c r="J28" s="317" t="n">
        <f aca="false">IF(E28="","",(IF(C28="","",(C28*(20.9-$P$4)/(20.9-$E28)*(100-$P$5)/(100-C$8)))))</f>
        <v>7.94831089928246</v>
      </c>
      <c r="K28" s="318" t="n">
        <f aca="false">IF(E28="","",(IF(D28="","",(D28*(20.9-$P$4)/(20.9-$E28)*(100-$P$5)/(100-D$8)))))</f>
        <v>216.47986172943</v>
      </c>
      <c r="L28" s="317" t="n">
        <f aca="false">IF(E28="","",IF(F28="","",(F28*(20.9-$P$4)/(20.9-$E28)*(100-$P$5)/(100-F$8))))</f>
        <v>65.8649151024131</v>
      </c>
      <c r="M28" s="318" t="n">
        <f aca="false">IF(E28="","",IF(G28="","",(G28*(20.9-$P$4)/(20.9-$E28)*(100-$P$5)/(100-G$8))))</f>
        <v>220.094146974309</v>
      </c>
      <c r="N28" s="319" t="n">
        <f aca="false">IF(E28="","",IF(H28="","",(H28*(20.9-$P$4)/(20.9-$E28)*(100-$P$5)/(100-H$8))))</f>
        <v>2.67326224251697</v>
      </c>
    </row>
    <row r="29" customFormat="false" ht="12.75" hidden="false" customHeight="false" outlineLevel="0" collapsed="false">
      <c r="A29" s="311" t="s">
        <v>348</v>
      </c>
      <c r="B29" s="303"/>
      <c r="C29" s="312" t="n">
        <v>15.549</v>
      </c>
      <c r="D29" s="313" t="n">
        <v>724.5</v>
      </c>
      <c r="E29" s="314" t="n">
        <v>1.381</v>
      </c>
      <c r="F29" s="315" t="n">
        <v>86.5</v>
      </c>
      <c r="G29" s="315" t="n">
        <v>356.9</v>
      </c>
      <c r="H29" s="316" t="n">
        <v>7.205</v>
      </c>
      <c r="I29" s="317" t="n">
        <f aca="false">IF(E29="","",E29)</f>
        <v>1.381</v>
      </c>
      <c r="J29" s="317" t="n">
        <f aca="false">IF(E29="","",(IF(C29="","",(C29*(20.9-$P$4)/(20.9-$E29)*(100-$P$5)/(100-C$8)))))</f>
        <v>7.88642348480967</v>
      </c>
      <c r="K29" s="318" t="n">
        <f aca="false">IF(E29="","",(IF(D29="","",(D29*(20.9-$P$4)/(20.9-$E29)*(100-$P$5)/(100-D$8)))))</f>
        <v>367.465034069368</v>
      </c>
      <c r="L29" s="317" t="n">
        <f aca="false">IF(E29="","",IF(F29="","",(F29*(20.9-$P$4)/(20.9-$E29)*(100-$P$5)/(100-F$8))))</f>
        <v>56.4065980558948</v>
      </c>
      <c r="M29" s="318" t="n">
        <f aca="false">IF(E29="","",IF(G29="","",(G29*(20.9-$P$4)/(20.9-$E29)*(100-$P$5)/(100-G$8))))</f>
        <v>232.734275678021</v>
      </c>
      <c r="N29" s="319" t="n">
        <f aca="false">IF(E29="","",IF(H29="","",(H29*(20.9-$P$4)/(20.9-$E29)*(100-$P$5)/(100-H$8))))</f>
        <v>4.69837617332626</v>
      </c>
    </row>
    <row r="30" customFormat="false" ht="12.75" hidden="false" customHeight="false" outlineLevel="0" collapsed="false">
      <c r="A30" s="311" t="s">
        <v>349</v>
      </c>
      <c r="B30" s="303"/>
      <c r="C30" s="312" t="n">
        <v>15.767</v>
      </c>
      <c r="D30" s="313" t="n">
        <v>847.1</v>
      </c>
      <c r="E30" s="314" t="n">
        <v>1.222</v>
      </c>
      <c r="F30" s="315" t="n">
        <v>80.4</v>
      </c>
      <c r="G30" s="315" t="n">
        <v>387.75</v>
      </c>
      <c r="H30" s="316" t="n">
        <v>6.841</v>
      </c>
      <c r="I30" s="317" t="n">
        <f aca="false">IF(E30="","",E30)</f>
        <v>1.222</v>
      </c>
      <c r="J30" s="317" t="n">
        <f aca="false">IF(E30="","",(IF(C30="","",(C30*(20.9-$P$4)/(20.9-$E30)*(100-$P$5)/(100-C$8)))))</f>
        <v>7.93237625774977</v>
      </c>
      <c r="K30" s="318" t="n">
        <f aca="false">IF(E30="","",(IF(D30="","",(D30*(20.9-$P$4)/(20.9-$E30)*(100-$P$5)/(100-D$8)))))</f>
        <v>426.175932513467</v>
      </c>
      <c r="L30" s="317" t="n">
        <f aca="false">IF(E30="","",IF(F30="","",(F30*(20.9-$P$4)/(20.9-$E30)*(100-$P$5)/(100-F$8))))</f>
        <v>52.0051623926852</v>
      </c>
      <c r="M30" s="318" t="n">
        <f aca="false">IF(E30="","",IF(G30="","",(G30*(20.9-$P$4)/(20.9-$E30)*(100-$P$5)/(100-G$8))))</f>
        <v>250.808479076663</v>
      </c>
      <c r="N30" s="319" t="n">
        <f aca="false">IF(E30="","",IF(H30="","",(H30*(20.9-$P$4)/(20.9-$E30)*(100-$P$5)/(100-H$8))))</f>
        <v>4.42496661602438</v>
      </c>
    </row>
    <row r="31" customFormat="false" ht="12.75" hidden="false" customHeight="false" outlineLevel="0" collapsed="false">
      <c r="A31" s="311" t="s">
        <v>350</v>
      </c>
      <c r="B31" s="303"/>
      <c r="C31" s="312" t="n">
        <v>15.829</v>
      </c>
      <c r="D31" s="313" t="n">
        <v>1157</v>
      </c>
      <c r="E31" s="314" t="n">
        <v>1.152</v>
      </c>
      <c r="F31" s="315" t="n">
        <v>78.9</v>
      </c>
      <c r="G31" s="315" t="n">
        <v>393.15</v>
      </c>
      <c r="H31" s="316" t="n">
        <v>13</v>
      </c>
      <c r="I31" s="317" t="n">
        <f aca="false">IF(E31="","",E31)</f>
        <v>1.152</v>
      </c>
      <c r="J31" s="317" t="n">
        <f aca="false">IF(E31="","",(IF(C31="","",(C31*(20.9-$P$4)/(20.9-$E31)*(100-$P$5)/(100-C$8)))))</f>
        <v>7.93534028762406</v>
      </c>
      <c r="K31" s="318" t="n">
        <f aca="false">IF(E31="","",(IF(D31="","",(D31*(20.9-$P$4)/(20.9-$E31)*(100-$P$5)/(100-D$8)))))</f>
        <v>580.023293498076</v>
      </c>
      <c r="L31" s="317" t="n">
        <f aca="false">IF(E31="","",IF(F31="","",(F31*(20.9-$P$4)/(20.9-$E31)*(100-$P$5)/(100-F$8))))</f>
        <v>50.8540152570027</v>
      </c>
      <c r="M31" s="318" t="n">
        <f aca="false">IF(E31="","",IF(G31="","",(G31*(20.9-$P$4)/(20.9-$E31)*(100-$P$5)/(100-G$8))))</f>
        <v>253.399950548677</v>
      </c>
      <c r="N31" s="319" t="n">
        <f aca="false">IF(E31="","",IF(H31="","",(H31*(20.9-$P$4)/(20.9-$E31)*(100-$P$5)/(100-H$8))))</f>
        <v>8.37898857212972</v>
      </c>
    </row>
    <row r="32" customFormat="false" ht="12.75" hidden="false" customHeight="false" outlineLevel="0" collapsed="false">
      <c r="A32" s="311" t="s">
        <v>351</v>
      </c>
      <c r="B32" s="303"/>
      <c r="C32" s="312" t="n">
        <v>16.038</v>
      </c>
      <c r="D32" s="313" t="n">
        <v>2032.6</v>
      </c>
      <c r="E32" s="314" t="n">
        <v>0.782</v>
      </c>
      <c r="F32" s="315" t="n">
        <v>61</v>
      </c>
      <c r="G32" s="315" t="n">
        <v>348.8</v>
      </c>
      <c r="H32" s="316" t="n">
        <v>51.4</v>
      </c>
      <c r="I32" s="317" t="n">
        <f aca="false">IF(E32="","",E32)</f>
        <v>0.782</v>
      </c>
      <c r="J32" s="317" t="n">
        <f aca="false">IF(E32="","",(IF(C32="","",(C32*(20.9-$P$4)/(20.9-$E32)*(100-$P$5)/(100-C$8)))))</f>
        <v>7.89224575007456</v>
      </c>
      <c r="K32" s="318" t="n">
        <f aca="false">IF(E32="","",(IF(D32="","",(D32*(20.9-$P$4)/(20.9-$E32)*(100-$P$5)/(100-D$8)))))</f>
        <v>1000.23560990158</v>
      </c>
      <c r="L32" s="317" t="n">
        <f aca="false">IF(E32="","",IF(F32="","",(F32*(20.9-$P$4)/(20.9-$E32)*(100-$P$5)/(100-F$8))))</f>
        <v>38.5936981259319</v>
      </c>
      <c r="M32" s="318" t="n">
        <f aca="false">IF(E32="","",IF(G32="","",(G32*(20.9-$P$4)/(20.9-$E32)*(100-$P$5)/(100-G$8))))</f>
        <v>220.68003125123</v>
      </c>
      <c r="N32" s="319" t="n">
        <f aca="false">IF(E32="","",IF(H32="","",(H32*(20.9-$P$4)/(20.9-$E32)*(100-$P$5)/(100-H$8))))</f>
        <v>32.5199357979164</v>
      </c>
    </row>
    <row r="33" customFormat="false" ht="12.75" hidden="false" customHeight="false" outlineLevel="0" collapsed="false">
      <c r="A33" s="311" t="s">
        <v>352</v>
      </c>
      <c r="B33" s="303"/>
      <c r="C33" s="312" t="n">
        <v>16.148</v>
      </c>
      <c r="D33" s="313" t="n">
        <v>2412.8</v>
      </c>
      <c r="E33" s="314" t="n">
        <v>0.736</v>
      </c>
      <c r="F33" s="315" t="n">
        <v>62.4</v>
      </c>
      <c r="G33" s="315" t="n">
        <v>270.1</v>
      </c>
      <c r="H33" s="316" t="n">
        <v>49.5</v>
      </c>
      <c r="I33" s="317" t="n">
        <f aca="false">IF(E33="","",E33)</f>
        <v>0.736</v>
      </c>
      <c r="J33" s="317" t="n">
        <f aca="false">IF(E33="","",(IF(C33="","",(C33*(20.9-$P$4)/(20.9-$E33)*(100-$P$5)/(100-C$8)))))</f>
        <v>7.92824836341996</v>
      </c>
      <c r="K33" s="318" t="n">
        <f aca="false">IF(E33="","",(IF(D33="","",(D33*(20.9-$P$4)/(20.9-$E33)*(100-$P$5)/(100-D$8)))))</f>
        <v>1184.62209878992</v>
      </c>
      <c r="L33" s="317" t="n">
        <f aca="false">IF(E33="","",IF(F33="","",(F33*(20.9-$P$4)/(20.9-$E33)*(100-$P$5)/(100-F$8))))</f>
        <v>39.3893909119026</v>
      </c>
      <c r="M33" s="318" t="n">
        <f aca="false">IF(E33="","",IF(G33="","",(G33*(20.9-$P$4)/(20.9-$E33)*(100-$P$5)/(100-G$8))))</f>
        <v>170.497988546553</v>
      </c>
      <c r="N33" s="319" t="n">
        <f aca="false">IF(E33="","",IF(H33="","",(H33*(20.9-$P$4)/(20.9-$E33)*(100-$P$5)/(100-H$8))))</f>
        <v>31.2463918291535</v>
      </c>
    </row>
    <row r="34" customFormat="false" ht="12.75" hidden="false" customHeight="false" outlineLevel="0" collapsed="false">
      <c r="A34" s="311" t="s">
        <v>353</v>
      </c>
      <c r="B34" s="303"/>
      <c r="C34" s="312" t="n">
        <v>16.071</v>
      </c>
      <c r="D34" s="313" t="n">
        <v>1915.5</v>
      </c>
      <c r="E34" s="314" t="n">
        <v>0.926</v>
      </c>
      <c r="F34" s="315" t="n">
        <v>72.2</v>
      </c>
      <c r="G34" s="315" t="n">
        <v>240.1</v>
      </c>
      <c r="H34" s="316" t="n">
        <v>34.2</v>
      </c>
      <c r="I34" s="317" t="n">
        <f aca="false">IF(E34="","",E34)</f>
        <v>0.926</v>
      </c>
      <c r="J34" s="317" t="n">
        <f aca="false">IF(E34="","",(IF(C34="","",(C34*(20.9-$P$4)/(20.9-$E34)*(100-$P$5)/(100-C$8)))))</f>
        <v>7.96550015019525</v>
      </c>
      <c r="K34" s="318" t="n">
        <f aca="false">IF(E34="","",(IF(D34="","",(D34*(20.9-$P$4)/(20.9-$E34)*(100-$P$5)/(100-D$8)))))</f>
        <v>949.406728747371</v>
      </c>
      <c r="L34" s="317" t="n">
        <f aca="false">IF(E34="","",IF(F34="","",(F34*(20.9-$P$4)/(20.9-$E34)*(100-$P$5)/(100-F$8))))</f>
        <v>46.0090765243993</v>
      </c>
      <c r="M34" s="318" t="n">
        <f aca="false">IF(E34="","",IF(G34="","",(G34*(20.9-$P$4)/(20.9-$E34)*(100-$P$5)/(100-G$8))))</f>
        <v>153.00248301258</v>
      </c>
      <c r="N34" s="319" t="n">
        <f aca="false">IF(E34="","",IF(H34="","",(H34*(20.9-$P$4)/(20.9-$E34)*(100-$P$5)/(100-H$8))))</f>
        <v>21.7937730905049</v>
      </c>
    </row>
    <row r="35" customFormat="false" ht="12.75" hidden="false" customHeight="false" outlineLevel="0" collapsed="false">
      <c r="A35" s="311" t="s">
        <v>354</v>
      </c>
      <c r="B35" s="303"/>
      <c r="C35" s="312" t="n">
        <v>15.819</v>
      </c>
      <c r="D35" s="313" t="n">
        <v>1057.4</v>
      </c>
      <c r="E35" s="314" t="n">
        <v>1.187</v>
      </c>
      <c r="F35" s="315" t="n">
        <v>80.7</v>
      </c>
      <c r="G35" s="315" t="n">
        <v>311.6</v>
      </c>
      <c r="H35" s="316" t="n">
        <v>15.4</v>
      </c>
      <c r="I35" s="317" t="n">
        <f aca="false">IF(E35="","",E35)</f>
        <v>1.187</v>
      </c>
      <c r="J35" s="317" t="n">
        <f aca="false">IF(E35="","",(IF(C35="","",(C35*(20.9-$P$4)/(20.9-$E35)*(100-$P$5)/(100-C$8)))))</f>
        <v>7.94440724395069</v>
      </c>
      <c r="K35" s="318" t="n">
        <f aca="false">IF(E35="","",(IF(D35="","",(D35*(20.9-$P$4)/(20.9-$E35)*(100-$P$5)/(100-D$8)))))</f>
        <v>531.033328260539</v>
      </c>
      <c r="L35" s="317" t="n">
        <f aca="false">IF(E35="","",IF(F35="","",(F35*(20.9-$P$4)/(20.9-$E35)*(100-$P$5)/(100-F$8))))</f>
        <v>52.1065329486559</v>
      </c>
      <c r="M35" s="318" t="n">
        <f aca="false">IF(E35="","",IF(G35="","",(G35*(20.9-$P$4)/(20.9-$E35)*(100-$P$5)/(100-G$8))))</f>
        <v>201.194494012406</v>
      </c>
      <c r="N35" s="319" t="n">
        <f aca="false">IF(E35="","",IF(H35="","",(H35*(20.9-$P$4)/(20.9-$E35)*(100-$P$5)/(100-H$8))))</f>
        <v>9.94350195054896</v>
      </c>
    </row>
    <row r="36" customFormat="false" ht="12.75" hidden="false" customHeight="false" outlineLevel="0" collapsed="false">
      <c r="A36" s="311" t="s">
        <v>355</v>
      </c>
      <c r="B36" s="303"/>
      <c r="C36" s="312" t="n">
        <v>15.869</v>
      </c>
      <c r="D36" s="313" t="n">
        <v>1255.3</v>
      </c>
      <c r="E36" s="314" t="n">
        <v>1.047</v>
      </c>
      <c r="F36" s="315" t="n">
        <v>79.1</v>
      </c>
      <c r="G36" s="315" t="n">
        <v>318.35</v>
      </c>
      <c r="H36" s="316" t="n">
        <v>15.7</v>
      </c>
      <c r="I36" s="317" t="n">
        <f aca="false">IF(E36="","",E36)</f>
        <v>1.047</v>
      </c>
      <c r="J36" s="317" t="n">
        <f aca="false">IF(E36="","",(IF(C36="","",(C36*(20.9-$P$4)/(20.9-$E36)*(100-$P$5)/(100-C$8)))))</f>
        <v>7.91331788646552</v>
      </c>
      <c r="K36" s="318" t="n">
        <f aca="false">IF(E36="","",(IF(D36="","",(D36*(20.9-$P$4)/(20.9-$E36)*(100-$P$5)/(100-D$8)))))</f>
        <v>625.974411927668</v>
      </c>
      <c r="L36" s="317" t="n">
        <f aca="false">IF(E36="","",IF(F36="","",(F36*(20.9-$P$4)/(20.9-$E36)*(100-$P$5)/(100-F$8))))</f>
        <v>50.713280558657</v>
      </c>
      <c r="M36" s="318" t="n">
        <f aca="false">IF(E36="","",IF(G36="","",(G36*(20.9-$P$4)/(20.9-$E36)*(100-$P$5)/(100-G$8))))</f>
        <v>204.10332320921</v>
      </c>
      <c r="N36" s="319" t="n">
        <f aca="false">IF(E36="","",IF(H36="","",(H36*(20.9-$P$4)/(20.9-$E36)*(100-$P$5)/(100-H$8))))</f>
        <v>10.0657206671418</v>
      </c>
    </row>
    <row r="37" customFormat="false" ht="12.75" hidden="false" customHeight="false" outlineLevel="0" collapsed="false">
      <c r="A37" s="311" t="s">
        <v>356</v>
      </c>
      <c r="B37" s="303"/>
      <c r="C37" s="312" t="n">
        <v>15.908</v>
      </c>
      <c r="D37" s="313" t="n">
        <v>1026.1</v>
      </c>
      <c r="E37" s="314" t="n">
        <v>1.118</v>
      </c>
      <c r="F37" s="315" t="n">
        <v>89.9</v>
      </c>
      <c r="G37" s="315" t="n">
        <v>352.3</v>
      </c>
      <c r="H37" s="316"/>
      <c r="I37" s="317" t="n">
        <f aca="false">IF(E37="","",E37)</f>
        <v>1.118</v>
      </c>
      <c r="J37" s="317" t="n">
        <f aca="false">IF(E37="","",(IF(C37="","",(C37*(20.9-$P$4)/(20.9-$E37)*(100-$P$5)/(100-C$8)))))</f>
        <v>7.96123748862602</v>
      </c>
      <c r="K37" s="318" t="n">
        <f aca="false">IF(E37="","",(IF(D37="","",(D37*(20.9-$P$4)/(20.9-$E37)*(100-$P$5)/(100-D$8)))))</f>
        <v>513.516833484986</v>
      </c>
      <c r="L37" s="317" t="n">
        <f aca="false">IF(E37="","",IF(F37="","",(F37*(20.9-$P$4)/(20.9-$E37)*(100-$P$5)/(100-F$8))))</f>
        <v>57.844338452149</v>
      </c>
      <c r="M37" s="318" t="n">
        <f aca="false">IF(E37="","",IF(G37="","",(G37*(20.9-$P$4)/(20.9-$E37)*(100-$P$5)/(100-G$8))))</f>
        <v>226.680316314706</v>
      </c>
      <c r="N37" s="319" t="str">
        <f aca="false">IF(E37="","",IF(H37="","",(H37*(20.9-$P$4)/(20.9-$E37)*(100-$P$5)/(100-H$8))))</f>
        <v/>
      </c>
    </row>
    <row r="38" customFormat="false" ht="12.75" hidden="false" customHeight="false" outlineLevel="0" collapsed="false">
      <c r="A38" s="311" t="s">
        <v>357</v>
      </c>
      <c r="B38" s="303"/>
      <c r="C38" s="312" t="n">
        <v>15.788</v>
      </c>
      <c r="D38" s="313" t="n">
        <v>901.1</v>
      </c>
      <c r="E38" s="314" t="n">
        <v>1.483</v>
      </c>
      <c r="F38" s="315" t="n">
        <v>112.4</v>
      </c>
      <c r="G38" s="315" t="n">
        <v>349.9</v>
      </c>
      <c r="H38" s="316"/>
      <c r="I38" s="317" t="n">
        <f aca="false">IF(E38="","",E38)</f>
        <v>1.483</v>
      </c>
      <c r="J38" s="317" t="n">
        <f aca="false">IF(E38="","",(IF(C38="","",(C38*(20.9-$P$4)/(20.9-$E38)*(100-$P$5)/(100-C$8)))))</f>
        <v>8.04970901787094</v>
      </c>
      <c r="K38" s="318" t="n">
        <f aca="false">IF(E38="","",(IF(D38="","",(D38*(20.9-$P$4)/(20.9-$E38)*(100-$P$5)/(100-D$8)))))</f>
        <v>459.437091208735</v>
      </c>
      <c r="L38" s="317" t="n">
        <f aca="false">IF(E38="","",IF(F38="","",(F38*(20.9-$P$4)/(20.9-$E38)*(100-$P$5)/(100-F$8))))</f>
        <v>73.6810056795582</v>
      </c>
      <c r="M38" s="318" t="n">
        <f aca="false">IF(E38="","",IF(G38="","",(G38*(20.9-$P$4)/(20.9-$E38)*(100-$P$5)/(100-G$8))))</f>
        <v>229.368184050511</v>
      </c>
      <c r="N38" s="319" t="str">
        <f aca="false">IF(E38="","",IF(H38="","",(H38*(20.9-$P$4)/(20.9-$E38)*(100-$P$5)/(100-H$8))))</f>
        <v/>
      </c>
    </row>
    <row r="39" customFormat="false" ht="12.75" hidden="false" customHeight="false" outlineLevel="0" collapsed="false">
      <c r="A39" s="311" t="s">
        <v>358</v>
      </c>
      <c r="B39" s="303"/>
      <c r="C39" s="312" t="n">
        <v>15.639</v>
      </c>
      <c r="D39" s="313" t="n">
        <v>483.6</v>
      </c>
      <c r="E39" s="314" t="n">
        <v>1.568</v>
      </c>
      <c r="F39" s="315" t="n">
        <v>121</v>
      </c>
      <c r="G39" s="315" t="n">
        <v>331.2</v>
      </c>
      <c r="H39" s="316"/>
      <c r="I39" s="317" t="n">
        <f aca="false">IF(E39="","",E39)</f>
        <v>1.568</v>
      </c>
      <c r="J39" s="317" t="n">
        <f aca="false">IF(E39="","",(IF(C39="","",(C39*(20.9-$P$4)/(20.9-$E39)*(100-$P$5)/(100-C$8)))))</f>
        <v>8.00879888268156</v>
      </c>
      <c r="K39" s="318" t="n">
        <f aca="false">IF(E39="","",(IF(D39="","",(D39*(20.9-$P$4)/(20.9-$E39)*(100-$P$5)/(100-D$8)))))</f>
        <v>247.653631284916</v>
      </c>
      <c r="L39" s="317" t="n">
        <f aca="false">IF(E39="","",IF(F39="","",(F39*(20.9-$P$4)/(20.9-$E39)*(100-$P$5)/(100-F$8))))</f>
        <v>79.667272378251</v>
      </c>
      <c r="M39" s="318" t="n">
        <f aca="false">IF(E39="","",IF(G39="","",(G39*(20.9-$P$4)/(20.9-$E39)*(100-$P$5)/(100-G$8))))</f>
        <v>218.064467865097</v>
      </c>
      <c r="N39" s="319" t="str">
        <f aca="false">IF(E39="","",IF(H39="","",(H39*(20.9-$P$4)/(20.9-$E39)*(100-$P$5)/(100-H$8))))</f>
        <v/>
      </c>
    </row>
    <row r="40" customFormat="false" ht="12.75" hidden="false" customHeight="false" outlineLevel="0" collapsed="false">
      <c r="A40" s="311" t="s">
        <v>359</v>
      </c>
      <c r="B40" s="303"/>
      <c r="C40" s="312" t="n">
        <v>15.168</v>
      </c>
      <c r="D40" s="313" t="n">
        <v>291.4</v>
      </c>
      <c r="E40" s="314" t="n">
        <v>2.089</v>
      </c>
      <c r="F40" s="315" t="n">
        <v>158</v>
      </c>
      <c r="G40" s="315" t="n">
        <v>274.15</v>
      </c>
      <c r="H40" s="316"/>
      <c r="I40" s="317" t="n">
        <f aca="false">IF(E40="","",E40)</f>
        <v>2.089</v>
      </c>
      <c r="J40" s="317" t="n">
        <f aca="false">IF(E40="","",(IF(C40="","",(C40*(20.9-$P$4)/(20.9-$E40)*(100-$P$5)/(100-C$8)))))</f>
        <v>7.98273350699059</v>
      </c>
      <c r="K40" s="318" t="n">
        <f aca="false">IF(E40="","",(IF(D40="","",(D40*(20.9-$P$4)/(20.9-$E40)*(100-$P$5)/(100-D$8)))))</f>
        <v>153.36026792834</v>
      </c>
      <c r="L40" s="318" t="n">
        <f aca="false">IF(E40="","",IF(F40="","",(F40*(20.9-$P$4)/(20.9-$E40)*(100-$P$5)/(100-F$8))))</f>
        <v>106.909566329611</v>
      </c>
      <c r="M40" s="318" t="n">
        <f aca="false">IF(E40="","",IF(G40="","",(G40*(20.9-$P$4)/(20.9-$E40)*(100-$P$5)/(100-G$8))))</f>
        <v>185.501630438372</v>
      </c>
      <c r="N40" s="319" t="str">
        <f aca="false">IF(E40="","",IF(H40="","",(H40*(20.9-$P$4)/(20.9-$E40)*(100-$P$5)/(100-H$8))))</f>
        <v/>
      </c>
    </row>
    <row r="41" customFormat="false" ht="12.75" hidden="false" customHeight="false" outlineLevel="0" collapsed="false">
      <c r="A41" s="311" t="s">
        <v>360</v>
      </c>
      <c r="B41" s="303"/>
      <c r="C41" s="312" t="n">
        <v>14.989</v>
      </c>
      <c r="D41" s="313" t="n">
        <v>158.3</v>
      </c>
      <c r="E41" s="314" t="n">
        <v>2.263</v>
      </c>
      <c r="F41" s="315" t="n">
        <v>186.6</v>
      </c>
      <c r="G41" s="315" t="n">
        <v>283.05</v>
      </c>
      <c r="H41" s="316"/>
      <c r="I41" s="317" t="n">
        <f aca="false">IF(E41="","",E41)</f>
        <v>2.263</v>
      </c>
      <c r="J41" s="317" t="n">
        <f aca="false">IF(E41="","",(IF(C41="","",(C41*(20.9-$P$4)/(20.9-$E41)*(100-$P$5)/(100-C$8)))))</f>
        <v>7.96217738906476</v>
      </c>
      <c r="K41" s="317" t="n">
        <f aca="false">IF(E41="","",(IF(D41="","",(D41*(20.9-$P$4)/(20.9-$E41)*(100-$P$5)/(100-D$8)))))</f>
        <v>84.0891774427215</v>
      </c>
      <c r="L41" s="318" t="n">
        <f aca="false">IF(E41="","",IF(F41="","",(F41*(20.9-$P$4)/(20.9-$E41)*(100-$P$5)/(100-F$8))))</f>
        <v>127.440362619286</v>
      </c>
      <c r="M41" s="318" t="n">
        <f aca="false">IF(E41="","",IF(G41="","",(G41*(20.9-$P$4)/(20.9-$E41)*(100-$P$5)/(100-G$8))))</f>
        <v>193.311868378289</v>
      </c>
      <c r="N41" s="319" t="str">
        <f aca="false">IF(E41="","",IF(H41="","",(H41*(20.9-$P$4)/(20.9-$E41)*(100-$P$5)/(100-H$8))))</f>
        <v/>
      </c>
    </row>
    <row r="42" customFormat="false" ht="12.75" hidden="false" customHeight="false" outlineLevel="0" collapsed="false">
      <c r="A42" s="311" t="s">
        <v>361</v>
      </c>
      <c r="B42" s="303"/>
      <c r="C42" s="312" t="n">
        <v>14.647</v>
      </c>
      <c r="D42" s="313" t="n">
        <v>57.6</v>
      </c>
      <c r="E42" s="314" t="n">
        <v>2.772</v>
      </c>
      <c r="F42" s="315" t="n">
        <v>216.9</v>
      </c>
      <c r="G42" s="315" t="n">
        <v>281.45</v>
      </c>
      <c r="H42" s="316"/>
      <c r="I42" s="317" t="n">
        <f aca="false">IF(E42="","",E42)</f>
        <v>2.772</v>
      </c>
      <c r="J42" s="317" t="n">
        <f aca="false">IF(E42="","",(IF(C42="","",(C42*(20.9-$P$4)/(20.9-$E42)*(100-$P$5)/(100-C$8)))))</f>
        <v>7.99896844660194</v>
      </c>
      <c r="K42" s="317" t="n">
        <f aca="false">IF(E42="","",(IF(D42="","",(D42*(20.9-$P$4)/(20.9-$E42)*(100-$P$5)/(100-D$8)))))</f>
        <v>31.4563106796116</v>
      </c>
      <c r="L42" s="318" t="n">
        <f aca="false">IF(E42="","",IF(F42="","",(F42*(20.9-$P$4)/(20.9-$E42)*(100-$P$5)/(100-F$8))))</f>
        <v>152.29337941023</v>
      </c>
      <c r="M42" s="318" t="n">
        <f aca="false">IF(E42="","",IF(G42="","",(G42*(20.9-$P$4)/(20.9-$E42)*(100-$P$5)/(100-G$8))))</f>
        <v>197.616282319083</v>
      </c>
      <c r="N42" s="319" t="str">
        <f aca="false">IF(E42="","",IF(H42="","",(H42*(20.9-$P$4)/(20.9-$E42)*(100-$P$5)/(100-H$8))))</f>
        <v/>
      </c>
    </row>
    <row r="43" customFormat="false" ht="12.75" hidden="false" customHeight="false" outlineLevel="0" collapsed="false">
      <c r="A43" s="311" t="s">
        <v>362</v>
      </c>
      <c r="B43" s="303"/>
      <c r="C43" s="312" t="n">
        <v>14.65</v>
      </c>
      <c r="D43" s="313" t="n">
        <v>67.3</v>
      </c>
      <c r="E43" s="314" t="n">
        <v>2.686</v>
      </c>
      <c r="F43" s="315" t="n">
        <v>197.8</v>
      </c>
      <c r="G43" s="315" t="n">
        <v>285.85</v>
      </c>
      <c r="H43" s="316"/>
      <c r="I43" s="317" t="n">
        <f aca="false">IF(E43="","",E43)</f>
        <v>2.686</v>
      </c>
      <c r="J43" s="317" t="n">
        <f aca="false">IF(E43="","",(IF(C43="","",(C43*(20.9-$P$4)/(20.9-$E43)*(100-$P$5)/(100-C$8)))))</f>
        <v>7.96283078950258</v>
      </c>
      <c r="K43" s="317" t="n">
        <f aca="false">IF(E43="","",(IF(D43="","",(D43*(20.9-$P$4)/(20.9-$E43)*(100-$P$5)/(100-D$8)))))</f>
        <v>36.5801032173054</v>
      </c>
      <c r="L43" s="318" t="n">
        <f aca="false">IF(E43="","",IF(F43="","",(F43*(20.9-$P$4)/(20.9-$E43)*(100-$P$5)/(100-F$8))))</f>
        <v>138.226820782721</v>
      </c>
      <c r="M43" s="318" t="n">
        <f aca="false">IF(E43="","",IF(G43="","",(G43*(20.9-$P$4)/(20.9-$E43)*(100-$P$5)/(100-G$8))))</f>
        <v>199.758021843988</v>
      </c>
      <c r="N43" s="319" t="str">
        <f aca="false">IF(E43="","",IF(H43="","",(H43*(20.9-$P$4)/(20.9-$E43)*(100-$P$5)/(100-H$8))))</f>
        <v/>
      </c>
    </row>
    <row r="44" customFormat="false" ht="12.75" hidden="false" customHeight="false" outlineLevel="0" collapsed="false">
      <c r="A44" s="311" t="s">
        <v>363</v>
      </c>
      <c r="B44" s="303"/>
      <c r="C44" s="312" t="n">
        <v>14.807</v>
      </c>
      <c r="D44" s="313" t="n">
        <v>78.1</v>
      </c>
      <c r="E44" s="314" t="n">
        <v>2.426</v>
      </c>
      <c r="F44" s="315" t="n">
        <v>190.9</v>
      </c>
      <c r="G44" s="315" t="n">
        <v>315.2</v>
      </c>
      <c r="H44" s="316"/>
      <c r="I44" s="317" t="n">
        <f aca="false">IF(E44="","",E44)</f>
        <v>2.426</v>
      </c>
      <c r="J44" s="317" t="n">
        <f aca="false">IF(E44="","",(IF(C44="","",(C44*(20.9-$P$4)/(20.9-$E44)*(100-$P$5)/(100-C$8)))))</f>
        <v>7.93489769405651</v>
      </c>
      <c r="K44" s="317" t="n">
        <f aca="false">IF(E44="","",(IF(D44="","",(D44*(20.9-$P$4)/(20.9-$E44)*(100-$P$5)/(100-D$8)))))</f>
        <v>41.8528743098409</v>
      </c>
      <c r="L44" s="318" t="n">
        <f aca="false">IF(E44="","",IF(F44="","",(F44*(20.9-$P$4)/(20.9-$E44)*(100-$P$5)/(100-F$8))))</f>
        <v>131.527435818113</v>
      </c>
      <c r="M44" s="318" t="n">
        <f aca="false">IF(E44="","",IF(G44="","",(G44*(20.9-$P$4)/(20.9-$E44)*(100-$P$5)/(100-G$8))))</f>
        <v>217.168401099366</v>
      </c>
      <c r="N44" s="319" t="str">
        <f aca="false">IF(E44="","",IF(H44="","",(H44*(20.9-$P$4)/(20.9-$E44)*(100-$P$5)/(100-H$8))))</f>
        <v/>
      </c>
    </row>
    <row r="45" customFormat="false" ht="12.75" hidden="false" customHeight="false" outlineLevel="0" collapsed="false">
      <c r="A45" s="311" t="s">
        <v>364</v>
      </c>
      <c r="B45" s="303"/>
      <c r="C45" s="312" t="n">
        <v>14.805</v>
      </c>
      <c r="D45" s="313" t="n">
        <v>97.5</v>
      </c>
      <c r="E45" s="314" t="n">
        <v>3.624</v>
      </c>
      <c r="F45" s="315" t="n">
        <v>172.1</v>
      </c>
      <c r="G45" s="315" t="n">
        <v>284.05</v>
      </c>
      <c r="H45" s="316"/>
      <c r="I45" s="317" t="n">
        <f aca="false">IF(E45="","",E45)</f>
        <v>3.624</v>
      </c>
      <c r="J45" s="317" t="n">
        <f aca="false">IF(E45="","",(IF(C45="","",(C45*(20.9-$P$4)/(20.9-$E45)*(100-$P$5)/(100-C$8)))))</f>
        <v>8.48399513776337</v>
      </c>
      <c r="K45" s="317" t="n">
        <f aca="false">IF(E45="","",(IF(D45="","",(D45*(20.9-$P$4)/(20.9-$E45)*(100-$P$5)/(100-D$8)))))</f>
        <v>55.8723084047233</v>
      </c>
      <c r="L45" s="318" t="n">
        <f aca="false">IF(E45="","",IF(F45="","",(F45*(20.9-$P$4)/(20.9-$E45)*(100-$P$5)/(100-F$8))))</f>
        <v>126.797017801878</v>
      </c>
      <c r="M45" s="318" t="n">
        <f aca="false">IF(E45="","",IF(G45="","",(G45*(20.9-$P$4)/(20.9-$E45)*(100-$P$5)/(100-G$8))))</f>
        <v>209.277704280205</v>
      </c>
      <c r="N45" s="319" t="str">
        <f aca="false">IF(E45="","",IF(H45="","",(H45*(20.9-$P$4)/(20.9-$E45)*(100-$P$5)/(100-H$8))))</f>
        <v/>
      </c>
    </row>
    <row r="46" customFormat="false" ht="12.75" hidden="false" customHeight="false" outlineLevel="0" collapsed="false">
      <c r="A46" s="311" t="s">
        <v>365</v>
      </c>
      <c r="B46" s="303"/>
      <c r="C46" s="312" t="n">
        <v>12.989</v>
      </c>
      <c r="D46" s="313" t="n">
        <v>258.2</v>
      </c>
      <c r="E46" s="314" t="n">
        <v>4.794</v>
      </c>
      <c r="F46" s="315" t="n">
        <v>138.5</v>
      </c>
      <c r="G46" s="315" t="n">
        <v>282.7</v>
      </c>
      <c r="H46" s="316"/>
      <c r="I46" s="317" t="n">
        <f aca="false">IF(E46="","",E46)</f>
        <v>4.794</v>
      </c>
      <c r="J46" s="317" t="n">
        <f aca="false">IF(E46="","",(IF(C46="","",(C46*(20.9-$P$4)/(20.9-$E46)*(100-$P$5)/(100-C$8)))))</f>
        <v>7.98404942257544</v>
      </c>
      <c r="K46" s="317" t="n">
        <f aca="false">IF(E46="","",(IF(D46="","",(D46*(20.9-$P$4)/(20.9-$E46)*(100-$P$5)/(100-D$8)))))</f>
        <v>158.70979759096</v>
      </c>
      <c r="L46" s="317" t="n">
        <f aca="false">IF(E46="","",IF(F46="","",(F46*(20.9-$P$4)/(20.9-$E46)*(100-$P$5)/(100-F$8))))</f>
        <v>109.454455031832</v>
      </c>
      <c r="M46" s="318" t="n">
        <f aca="false">IF(E46="","",IF(G46="","",(G46*(20.9-$P$4)/(20.9-$E46)*(100-$P$5)/(100-G$8))))</f>
        <v>223.413533844757</v>
      </c>
      <c r="N46" s="319" t="str">
        <f aca="false">IF(E46="","",IF(H46="","",(H46*(20.9-$P$4)/(20.9-$E46)*(100-$P$5)/(100-H$8))))</f>
        <v/>
      </c>
    </row>
    <row r="47" customFormat="false" ht="12.75" hidden="false" customHeight="false" outlineLevel="0" collapsed="false">
      <c r="A47" s="311" t="s">
        <v>366</v>
      </c>
      <c r="B47" s="303"/>
      <c r="C47" s="312" t="n">
        <v>15.457</v>
      </c>
      <c r="D47" s="313" t="n">
        <v>560.6</v>
      </c>
      <c r="E47" s="314" t="n">
        <v>1.728</v>
      </c>
      <c r="F47" s="315" t="n">
        <v>130.6</v>
      </c>
      <c r="G47" s="315" t="n">
        <v>354.4</v>
      </c>
      <c r="H47" s="316"/>
      <c r="I47" s="317" t="n">
        <f aca="false">IF(E47="","",E47)</f>
        <v>1.728</v>
      </c>
      <c r="J47" s="317" t="n">
        <f aca="false">IF(E47="","",(IF(C47="","",(C47*(20.9-$P$4)/(20.9-$E47)*(100-$P$5)/(100-C$8)))))</f>
        <v>7.98165553932819</v>
      </c>
      <c r="K47" s="317" t="n">
        <f aca="false">IF(E47="","",(IF(D47="","",(D47*(20.9-$P$4)/(20.9-$E47)*(100-$P$5)/(100-D$8)))))</f>
        <v>289.48153557271</v>
      </c>
      <c r="L47" s="317" t="n">
        <f aca="false">IF(E47="","",IF(F47="","",(F47*(20.9-$P$4)/(20.9-$E47)*(100-$P$5)/(100-F$8))))</f>
        <v>86.705594624002</v>
      </c>
      <c r="M47" s="318" t="n">
        <f aca="false">IF(E47="","",IF(G47="","",(G47*(20.9-$P$4)/(20.9-$E47)*(100-$P$5)/(100-G$8))))</f>
        <v>235.286850955178</v>
      </c>
      <c r="N47" s="319" t="str">
        <f aca="false">IF(E47="","",IF(H47="","",(H47*(20.9-$P$4)/(20.9-$E47)*(100-$P$5)/(100-H$8))))</f>
        <v/>
      </c>
    </row>
    <row r="48" customFormat="false" ht="12.75" hidden="false" customHeight="false" outlineLevel="0" collapsed="false">
      <c r="A48" s="311" t="s">
        <v>367</v>
      </c>
      <c r="B48" s="303"/>
      <c r="C48" s="312" t="n">
        <v>14.97</v>
      </c>
      <c r="D48" s="313" t="n">
        <v>124</v>
      </c>
      <c r="E48" s="314" t="n">
        <v>2.139</v>
      </c>
      <c r="F48" s="315" t="n">
        <v>154.6</v>
      </c>
      <c r="G48" s="315" t="n">
        <v>287.85</v>
      </c>
      <c r="H48" s="316"/>
      <c r="I48" s="317" t="n">
        <f aca="false">IF(E48="","",E48)</f>
        <v>2.139</v>
      </c>
      <c r="J48" s="317" t="n">
        <f aca="false">IF(E48="","",(IF(C48="","",(C48*(20.9-$P$4)/(20.9-$E48)*(100-$P$5)/(100-C$8)))))</f>
        <v>7.89952561164117</v>
      </c>
      <c r="K48" s="317" t="n">
        <f aca="false">IF(E48="","",(IF(D48="","",(D48*(20.9-$P$4)/(20.9-$E48)*(100-$P$5)/(100-D$8)))))</f>
        <v>65.4336122807953</v>
      </c>
      <c r="L48" s="318" t="n">
        <f aca="false">IF(E48="","",IF(F48="","",(F48*(20.9-$P$4)/(20.9-$E48)*(100-$P$5)/(100-F$8))))</f>
        <v>104.887774447999</v>
      </c>
      <c r="M48" s="318" t="n">
        <f aca="false">IF(E48="","",IF(G48="","",(G48*(20.9-$P$4)/(20.9-$E48)*(100-$P$5)/(100-G$8))))</f>
        <v>195.290723640727</v>
      </c>
      <c r="N48" s="319" t="str">
        <f aca="false">IF(E48="","",IF(H48="","",(H48*(20.9-$P$4)/(20.9-$E48)*(100-$P$5)/(100-H$8))))</f>
        <v/>
      </c>
    </row>
    <row r="49" customFormat="false" ht="12.75" hidden="false" customHeight="false" outlineLevel="0" collapsed="false">
      <c r="A49" s="311" t="s">
        <v>368</v>
      </c>
      <c r="B49" s="303"/>
      <c r="C49" s="312" t="n">
        <v>15.22</v>
      </c>
      <c r="D49" s="313" t="n">
        <v>154.2</v>
      </c>
      <c r="E49" s="314" t="n">
        <v>1.966</v>
      </c>
      <c r="F49" s="315" t="n">
        <v>149.1</v>
      </c>
      <c r="G49" s="315" t="n">
        <v>312.85</v>
      </c>
      <c r="H49" s="320" t="n">
        <v>364.5</v>
      </c>
      <c r="I49" s="317" t="n">
        <f aca="false">IF(E49="","",E49)</f>
        <v>1.966</v>
      </c>
      <c r="J49" s="317" t="n">
        <f aca="false">IF(E49="","",(IF(C49="","",(C49*(20.9-$P$4)/(20.9-$E49)*(100-$P$5)/(100-C$8)))))</f>
        <v>7.95806485687124</v>
      </c>
      <c r="K49" s="317" t="n">
        <f aca="false">IF(E49="","",(IF(D49="","",(D49*(20.9-$P$4)/(20.9-$E49)*(100-$P$5)/(100-D$8)))))</f>
        <v>80.6263863948452</v>
      </c>
      <c r="L49" s="318" t="n">
        <f aca="false">IF(E49="","",IF(F49="","",(F49*(20.9-$P$4)/(20.9-$E49)*(100-$P$5)/(100-F$8))))</f>
        <v>100.232055109134</v>
      </c>
      <c r="M49" s="318" t="n">
        <f aca="false">IF(E49="","",IF(G49="","",(G49*(20.9-$P$4)/(20.9-$E49)*(100-$P$5)/(100-G$8))))</f>
        <v>210.312531461386</v>
      </c>
      <c r="N49" s="319" t="n">
        <f aca="false">IF(E49="","",IF(H49="","",(H49*(20.9-$P$4)/(20.9-$E49)*(100-$P$5)/(100-H$8))))</f>
        <v>245.034098506233</v>
      </c>
    </row>
    <row r="50" customFormat="false" ht="12.75" hidden="false" customHeight="false" outlineLevel="0" collapsed="false">
      <c r="A50" s="311" t="s">
        <v>369</v>
      </c>
      <c r="B50" s="303"/>
      <c r="C50" s="312" t="n">
        <v>14.993</v>
      </c>
      <c r="D50" s="313" t="n">
        <v>88.9</v>
      </c>
      <c r="E50" s="314" t="n">
        <v>2.243</v>
      </c>
      <c r="F50" s="315" t="n">
        <v>166.8</v>
      </c>
      <c r="G50" s="315" t="n">
        <v>300.35</v>
      </c>
      <c r="H50" s="320" t="n">
        <v>270.4</v>
      </c>
      <c r="I50" s="317" t="n">
        <f aca="false">IF(E50="","",E50)</f>
        <v>2.243</v>
      </c>
      <c r="J50" s="317" t="n">
        <f aca="false">IF(E50="","",(C50*(20.9-$P$4)/(20.9-$E50)*(100-$P$5)/(100-C$8)))</f>
        <v>7.9557645923782</v>
      </c>
      <c r="K50" s="317" t="n">
        <f aca="false">IF(E50="","",(D50*(20.9-$P$4)/(20.9-$E50)*(100-$P$5)/(100-D$8)))</f>
        <v>47.1731789676797</v>
      </c>
      <c r="L50" s="318" t="n">
        <f aca="false">IF(E50="","",(F50*(20.9-$P$4)/(20.9-$E50)*(100-$P$5)/(100-F$8)))</f>
        <v>113.795633821</v>
      </c>
      <c r="M50" s="318" t="n">
        <f aca="false">IF(E50="","",(G50*(20.9-$P$4)/(20.9-$E50)*(100-$P$5)/(100-G$8)))</f>
        <v>204.907185960057</v>
      </c>
      <c r="N50" s="319" t="n">
        <f aca="false">IF(E50="","",(H50*(20.9-$P$4)/(20.9-$E50)*(100-$P$5)/(100-H$8)))</f>
        <v>184.474456745794</v>
      </c>
    </row>
    <row r="51" customFormat="false" ht="12.75" hidden="false" customHeight="false" outlineLevel="0" collapsed="false">
      <c r="A51" s="311" t="s">
        <v>370</v>
      </c>
      <c r="B51" s="303"/>
      <c r="C51" s="312" t="n">
        <v>14.855</v>
      </c>
      <c r="D51" s="313" t="n">
        <v>74.6</v>
      </c>
      <c r="E51" s="314" t="n">
        <v>2.299</v>
      </c>
      <c r="F51" s="315" t="n">
        <v>166.7</v>
      </c>
      <c r="G51" s="315" t="n">
        <v>289.55</v>
      </c>
      <c r="H51" s="320" t="n">
        <v>270.5</v>
      </c>
      <c r="I51" s="317" t="n">
        <f aca="false">IF(E51="","",E51)</f>
        <v>2.299</v>
      </c>
      <c r="J51" s="317" t="n">
        <f aca="false">IF(E51="","",(C51*(20.9-$P$4)/(20.9-$E51)*(100-$P$5)/(100-C$8)))</f>
        <v>7.90626848018924</v>
      </c>
      <c r="K51" s="317" t="n">
        <f aca="false">IF(E51="","",(D51*(20.9-$P$4)/(20.9-$E51)*(100-$P$5)/(100-D$8)))</f>
        <v>39.7043169722058</v>
      </c>
      <c r="L51" s="318" t="n">
        <f aca="false">IF(E51="","",(F51*(20.9-$P$4)/(20.9-$E51)*(100-$P$5)/(100-F$8)))</f>
        <v>114.069797719507</v>
      </c>
      <c r="M51" s="318" t="n">
        <f aca="false">IF(E51="","",(G51*(20.9-$P$4)/(20.9-$E51)*(100-$P$5)/(100-G$8)))</f>
        <v>198.133832811536</v>
      </c>
      <c r="N51" s="319" t="n">
        <f aca="false">IF(E51="","",(H51*(20.9-$P$4)/(20.9-$E51)*(100-$P$5)/(100-H$8)))</f>
        <v>185.09826204635</v>
      </c>
    </row>
    <row r="52" customFormat="false" ht="12.75" hidden="false" customHeight="false" outlineLevel="0" collapsed="false">
      <c r="A52" s="311" t="s">
        <v>371</v>
      </c>
      <c r="B52" s="303"/>
      <c r="C52" s="312" t="n">
        <v>15.119</v>
      </c>
      <c r="D52" s="313" t="n">
        <v>171.5</v>
      </c>
      <c r="E52" s="314" t="n">
        <v>2.05</v>
      </c>
      <c r="F52" s="315" t="n">
        <v>147.1</v>
      </c>
      <c r="G52" s="315" t="n">
        <v>312.25</v>
      </c>
      <c r="H52" s="320" t="n">
        <v>434.2</v>
      </c>
      <c r="I52" s="317" t="n">
        <f aca="false">IF(E52="","",E52)</f>
        <v>2.05</v>
      </c>
      <c r="J52" s="317" t="n">
        <f aca="false">IF(E52="","",(C52*(20.9-$P$4)/(20.9-$E52)*(100-$P$5)/(100-C$8)))</f>
        <v>7.94048275862069</v>
      </c>
      <c r="K52" s="317" t="n">
        <f aca="false">IF(E52="","",(D52*(20.9-$P$4)/(20.9-$E52)*(100-$P$5)/(100-D$8)))</f>
        <v>90.0716180371353</v>
      </c>
      <c r="L52" s="317" t="n">
        <f aca="false">IF(E52="","",(F52*(20.9-$P$4)/(20.9-$E52)*(100-$P$5)/(100-F$8)))</f>
        <v>99.3282267946445</v>
      </c>
      <c r="M52" s="318" t="n">
        <f aca="false">IF(E52="","",(G52*(20.9-$P$4)/(20.9-$E52)*(100-$P$5)/(100-G$8)))</f>
        <v>210.844587468578</v>
      </c>
      <c r="N52" s="319" t="n">
        <f aca="false">IF(E52="","",(H52*(20.9-$P$4)/(20.9-$E52)*(100-$P$5)/(100-H$8)))</f>
        <v>293.190455977122</v>
      </c>
    </row>
    <row r="53" customFormat="false" ht="12.75" hidden="false" customHeight="false" outlineLevel="0" collapsed="false">
      <c r="A53" s="311" t="s">
        <v>372</v>
      </c>
      <c r="B53" s="303" t="s">
        <v>373</v>
      </c>
      <c r="C53" s="312"/>
      <c r="D53" s="313"/>
      <c r="E53" s="314"/>
      <c r="F53" s="315"/>
      <c r="G53" s="315"/>
      <c r="H53" s="320" t="n">
        <v>589.5</v>
      </c>
      <c r="I53" s="317" t="str">
        <f aca="false">IF(E53="","",E53)</f>
        <v/>
      </c>
      <c r="J53" s="317" t="str">
        <f aca="false">IF(E53="","",(C53*(20.9-$P$4)/(20.9-$E53)*(100-$P$5)/(100-C$8)))</f>
        <v/>
      </c>
      <c r="K53" s="317" t="str">
        <f aca="false">IF(E53="","",(D53*(20.9-$P$4)/(20.9-$E53)*(100-$P$5)/(100-D$8)))</f>
        <v/>
      </c>
      <c r="L53" s="317" t="str">
        <f aca="false">IF(E53="","",(F53*(20.9-$P$4)/(20.9-$E53)*(100-$P$5)/(100-F$8)))</f>
        <v/>
      </c>
      <c r="M53" s="317" t="str">
        <f aca="false">IF(E53="","",(G53*(20.9-$P$4)/(20.9-$E53)*(100-$P$5)/(100-G$8)))</f>
        <v/>
      </c>
      <c r="N53" s="319" t="str">
        <f aca="false">IF(E53="","",(H53*(20.9-$P$4)/(20.9-$E53)*(100-$P$5)/(100-H$8)))</f>
        <v/>
      </c>
    </row>
    <row r="54" customFormat="false" ht="12.75" hidden="false" customHeight="false" outlineLevel="0" collapsed="false">
      <c r="A54" s="311" t="s">
        <v>374</v>
      </c>
      <c r="B54" s="303"/>
      <c r="C54" s="312"/>
      <c r="D54" s="313"/>
      <c r="E54" s="314"/>
      <c r="F54" s="315"/>
      <c r="G54" s="315"/>
      <c r="H54" s="320" t="n">
        <v>1039.9</v>
      </c>
      <c r="I54" s="317" t="str">
        <f aca="false">IF(E54="","",E54)</f>
        <v/>
      </c>
      <c r="J54" s="317" t="str">
        <f aca="false">IF(E54="","",(C54*(20.9-$P$4)/(20.9-$E54)*(100-$P$5)/(100-C$8)))</f>
        <v/>
      </c>
      <c r="K54" s="317" t="str">
        <f aca="false">IF(E54="","",(D54*(20.9-$P$4)/(20.9-$E54)*(100-$P$5)/(100-D$8)))</f>
        <v/>
      </c>
      <c r="L54" s="317" t="str">
        <f aca="false">IF(E54="","",(F54*(20.9-$P$4)/(20.9-$E54)*(100-$P$5)/(100-F$8)))</f>
        <v/>
      </c>
      <c r="M54" s="317" t="str">
        <f aca="false">IF(E54="","",(G54*(20.9-$P$4)/(20.9-$E54)*(100-$P$5)/(100-G$8)))</f>
        <v/>
      </c>
      <c r="N54" s="319" t="str">
        <f aca="false">IF(E54="","",(H54*(20.9-$P$4)/(20.9-$E54)*(100-$P$5)/(100-H$8)))</f>
        <v/>
      </c>
    </row>
    <row r="55" customFormat="false" ht="12.75" hidden="false" customHeight="false" outlineLevel="0" collapsed="false">
      <c r="A55" s="311" t="s">
        <v>375</v>
      </c>
      <c r="B55" s="303"/>
      <c r="C55" s="312"/>
      <c r="D55" s="313"/>
      <c r="E55" s="314"/>
      <c r="F55" s="315"/>
      <c r="G55" s="315"/>
      <c r="H55" s="320" t="n">
        <v>6946</v>
      </c>
      <c r="I55" s="317" t="str">
        <f aca="false">IF(E55="","",E55)</f>
        <v/>
      </c>
      <c r="J55" s="317" t="str">
        <f aca="false">IF(E55="","",(C55*(20.9-$P$4)/(20.9-$E55)*(100-$P$5)/(100-C$8)))</f>
        <v/>
      </c>
      <c r="K55" s="317" t="str">
        <f aca="false">IF(E55="","",(D55*(20.9-$P$4)/(20.9-$E55)*(100-$P$5)/(100-D$8)))</f>
        <v/>
      </c>
      <c r="L55" s="317" t="str">
        <f aca="false">IF(E55="","",(F55*(20.9-$P$4)/(20.9-$E55)*(100-$P$5)/(100-F$8)))</f>
        <v/>
      </c>
      <c r="M55" s="317" t="str">
        <f aca="false">IF(E55="","",(G55*(20.9-$P$4)/(20.9-$E55)*(100-$P$5)/(100-G$8)))</f>
        <v/>
      </c>
      <c r="N55" s="319" t="str">
        <f aca="false">IF(E55="","",(H55*(20.9-$P$4)/(20.9-$E55)*(100-$P$5)/(100-H$8)))</f>
        <v/>
      </c>
    </row>
    <row r="56" customFormat="false" ht="12.75" hidden="false" customHeight="false" outlineLevel="0" collapsed="false">
      <c r="A56" s="311" t="s">
        <v>376</v>
      </c>
      <c r="B56" s="303"/>
      <c r="C56" s="312"/>
      <c r="D56" s="313"/>
      <c r="E56" s="314"/>
      <c r="F56" s="315"/>
      <c r="G56" s="315"/>
      <c r="H56" s="320" t="n">
        <v>1289</v>
      </c>
      <c r="I56" s="317" t="str">
        <f aca="false">IF(E56="","",E56)</f>
        <v/>
      </c>
      <c r="J56" s="317" t="str">
        <f aca="false">IF(E56="","",(C56*(20.9-$P$4)/(20.9-$E56)*(100-$P$5)/(100-C$8)))</f>
        <v/>
      </c>
      <c r="K56" s="317" t="str">
        <f aca="false">IF(E56="","",(D56*(20.9-$P$4)/(20.9-$E56)*(100-$P$5)/(100-D$8)))</f>
        <v/>
      </c>
      <c r="L56" s="317" t="str">
        <f aca="false">IF(E56="","",(F56*(20.9-$P$4)/(20.9-$E56)*(100-$P$5)/(100-F$8)))</f>
        <v/>
      </c>
      <c r="M56" s="317" t="str">
        <f aca="false">IF(E56="","",(G56*(20.9-$P$4)/(20.9-$E56)*(100-$P$5)/(100-G$8)))</f>
        <v/>
      </c>
      <c r="N56" s="319" t="str">
        <f aca="false">IF(E56="","",(H56*(20.9-$P$4)/(20.9-$E56)*(100-$P$5)/(100-H$8)))</f>
        <v/>
      </c>
    </row>
    <row r="57" customFormat="false" ht="12.75" hidden="false" customHeight="false" outlineLevel="0" collapsed="false">
      <c r="A57" s="311" t="s">
        <v>377</v>
      </c>
      <c r="B57" s="303"/>
      <c r="C57" s="312" t="n">
        <v>15.319</v>
      </c>
      <c r="D57" s="313" t="n">
        <v>870.6</v>
      </c>
      <c r="E57" s="314" t="n">
        <v>1.552</v>
      </c>
      <c r="F57" s="315" t="n">
        <v>103.5</v>
      </c>
      <c r="G57" s="315" t="n">
        <v>311</v>
      </c>
      <c r="H57" s="320" t="n">
        <v>1057</v>
      </c>
      <c r="I57" s="317" t="n">
        <f aca="false">IF(E57="","",E57)</f>
        <v>1.552</v>
      </c>
      <c r="J57" s="317" t="n">
        <f aca="false">IF(E57="","",(C57*(20.9-$P$4)/(20.9-$E57)*(100-$P$5)/(100-C$8)))</f>
        <v>7.83843808145545</v>
      </c>
      <c r="K57" s="317" t="n">
        <f aca="false">IF(E57="","",(D57*(20.9-$P$4)/(20.9-$E57)*(100-$P$5)/(100-D$8)))</f>
        <v>445.469299152367</v>
      </c>
      <c r="L57" s="317" t="n">
        <f aca="false">IF(E57="","",(F57*(20.9-$P$4)/(20.9-$E57)*(100-$P$5)/(100-F$8)))</f>
        <v>68.0887929755023</v>
      </c>
      <c r="M57" s="317" t="n">
        <f aca="false">IF(E57="","",(G57*(20.9-$P$4)/(20.9-$E57)*(100-$P$5)/(100-G$8)))</f>
        <v>204.595310293538</v>
      </c>
      <c r="N57" s="319" t="n">
        <f aca="false">IF(E57="","",(H57*(20.9-$P$4)/(20.9-$E57)*(100-$P$5)/(100-H$8)))</f>
        <v>695.360909904405</v>
      </c>
    </row>
    <row r="58" customFormat="false" ht="12.75" hidden="false" customHeight="false" outlineLevel="0" collapsed="false">
      <c r="A58" s="311" t="s">
        <v>378</v>
      </c>
      <c r="B58" s="303"/>
      <c r="C58" s="312" t="n">
        <v>15.287</v>
      </c>
      <c r="D58" s="313" t="n">
        <v>815.5</v>
      </c>
      <c r="E58" s="314" t="n">
        <v>1.519</v>
      </c>
      <c r="F58" s="315" t="n">
        <v>99.1</v>
      </c>
      <c r="G58" s="315" t="n">
        <v>306.25</v>
      </c>
      <c r="H58" s="320" t="n">
        <v>543</v>
      </c>
      <c r="I58" s="317" t="n">
        <f aca="false">IF(E58="","",E58)</f>
        <v>1.519</v>
      </c>
      <c r="J58" s="317" t="n">
        <f aca="false">IF(E58="","",(C58*(20.9-$P$4)/(20.9-$E58)*(100-$P$5)/(100-C$8)))</f>
        <v>7.80874567875755</v>
      </c>
      <c r="K58" s="317" t="n">
        <f aca="false">IF(E58="","",(D58*(20.9-$P$4)/(20.9-$E58)*(100-$P$5)/(100-D$8)))</f>
        <v>416.565192714514</v>
      </c>
      <c r="L58" s="317" t="n">
        <f aca="false">IF(E58="","",(F58*(20.9-$P$4)/(20.9-$E58)*(100-$P$5)/(100-F$8)))</f>
        <v>65.0831908830281</v>
      </c>
      <c r="M58" s="317" t="n">
        <f aca="false">IF(E58="","",(G58*(20.9-$P$4)/(20.9-$E58)*(100-$P$5)/(100-G$8)))</f>
        <v>201.127418848914</v>
      </c>
      <c r="N58" s="319" t="n">
        <f aca="false">IF(E58="","",(H58*(20.9-$P$4)/(20.9-$E58)*(100-$P$5)/(100-H$8)))</f>
        <v>356.611227542727</v>
      </c>
    </row>
    <row r="59" customFormat="false" ht="12.75" hidden="false" customHeight="false" outlineLevel="0" collapsed="false">
      <c r="A59" s="311" t="s">
        <v>379</v>
      </c>
      <c r="B59" s="303"/>
      <c r="C59" s="312" t="n">
        <v>15.27</v>
      </c>
      <c r="D59" s="313" t="n">
        <v>1011.5</v>
      </c>
      <c r="E59" s="314" t="n">
        <v>1.483</v>
      </c>
      <c r="F59" s="315" t="n">
        <v>91.7</v>
      </c>
      <c r="G59" s="315" t="n">
        <v>303.6</v>
      </c>
      <c r="H59" s="320" t="n">
        <v>315</v>
      </c>
      <c r="I59" s="317" t="n">
        <f aca="false">IF(E59="","",E59)</f>
        <v>1.483</v>
      </c>
      <c r="J59" s="317" t="n">
        <f aca="false">IF(E59="","",(C59*(20.9-$P$4)/(20.9-$E59)*(100-$P$5)/(100-C$8)))</f>
        <v>7.78560024720606</v>
      </c>
      <c r="K59" s="317" t="n">
        <f aca="false">IF(E59="","",(D59*(20.9-$P$4)/(20.9-$E59)*(100-$P$5)/(100-D$8)))</f>
        <v>515.725910284802</v>
      </c>
      <c r="L59" s="317" t="n">
        <f aca="false">IF(E59="","",(F59*(20.9-$P$4)/(20.9-$E59)*(100-$P$5)/(100-F$8)))</f>
        <v>60.1116389752267</v>
      </c>
      <c r="M59" s="317" t="n">
        <f aca="false">IF(E59="","",(G59*(20.9-$P$4)/(20.9-$E59)*(100-$P$5)/(100-G$8)))</f>
        <v>199.017378330194</v>
      </c>
      <c r="N59" s="319" t="n">
        <f aca="false">IF(E59="","",(H59*(20.9-$P$4)/(20.9-$E59)*(100-$P$5)/(100-H$8)))</f>
        <v>206.490362892</v>
      </c>
    </row>
    <row r="60" customFormat="false" ht="12.75" hidden="false" customHeight="false" outlineLevel="0" collapsed="false">
      <c r="A60" s="311" t="s">
        <v>380</v>
      </c>
      <c r="B60" s="303"/>
      <c r="C60" s="312" t="n">
        <v>14.925</v>
      </c>
      <c r="D60" s="313" t="n">
        <v>679.1</v>
      </c>
      <c r="E60" s="314" t="n">
        <v>1.901</v>
      </c>
      <c r="F60" s="315" t="n">
        <v>101</v>
      </c>
      <c r="G60" s="315" t="n">
        <v>259.5</v>
      </c>
      <c r="H60" s="316" t="n">
        <v>75.8</v>
      </c>
      <c r="I60" s="317" t="n">
        <f aca="false">IF(E60="","",E60)</f>
        <v>1.901</v>
      </c>
      <c r="J60" s="317" t="n">
        <f aca="false">IF(E60="","",(C60*(20.9-$P$4)/(20.9-$E60)*(100-$P$5)/(100-C$8)))</f>
        <v>7.77711984841308</v>
      </c>
      <c r="K60" s="317" t="n">
        <f aca="false">IF(E60="","",(D60*(20.9-$P$4)/(20.9-$E60)*(100-$P$5)/(100-D$8)))</f>
        <v>353.865466603505</v>
      </c>
      <c r="L60" s="317" t="n">
        <f aca="false">IF(E60="","",(F60*(20.9-$P$4)/(20.9-$E60)*(100-$P$5)/(100-F$8)))</f>
        <v>67.6646742482972</v>
      </c>
      <c r="M60" s="317" t="n">
        <f aca="false">IF(E60="","",(G60*(20.9-$P$4)/(20.9-$E60)*(100-$P$5)/(100-G$8)))</f>
        <v>173.851316509239</v>
      </c>
      <c r="N60" s="319" t="n">
        <f aca="false">IF(E60="","",(H60*(20.9-$P$4)/(20.9-$E60)*(100-$P$5)/(100-H$8)))</f>
        <v>50.7820030497122</v>
      </c>
    </row>
    <row r="61" customFormat="false" ht="12.75" hidden="false" customHeight="false" outlineLevel="0" collapsed="false">
      <c r="A61" s="311" t="s">
        <v>381</v>
      </c>
      <c r="B61" s="303"/>
      <c r="C61" s="312" t="n">
        <v>14.962</v>
      </c>
      <c r="D61" s="313" t="n">
        <v>873.8</v>
      </c>
      <c r="E61" s="314" t="n">
        <v>1.824</v>
      </c>
      <c r="F61" s="315" t="n">
        <v>95.7</v>
      </c>
      <c r="G61" s="315" t="n">
        <v>258.8</v>
      </c>
      <c r="H61" s="316" t="n">
        <v>88.5</v>
      </c>
      <c r="I61" s="317" t="n">
        <f aca="false">IF(E61="","",E61)</f>
        <v>1.824</v>
      </c>
      <c r="J61" s="317" t="n">
        <f aca="false">IF(E61="","",(C61*(20.9-$P$4)/(20.9-$E61)*(100-$P$5)/(100-C$8)))</f>
        <v>7.76492975466555</v>
      </c>
      <c r="K61" s="317" t="n">
        <f aca="false">IF(E61="","",(D61*(20.9-$P$4)/(20.9-$E61)*(100-$P$5)/(100-D$8)))</f>
        <v>453.481862025582</v>
      </c>
      <c r="L61" s="317" t="n">
        <f aca="false">IF(E61="","",(F61*(20.9-$P$4)/(20.9-$E61)*(100-$P$5)/(100-F$8)))</f>
        <v>63.8551586651587</v>
      </c>
      <c r="M61" s="317" t="n">
        <f aca="false">IF(E61="","",(G61*(20.9-$P$4)/(20.9-$E61)*(100-$P$5)/(100-G$8)))</f>
        <v>172.682498041202</v>
      </c>
      <c r="N61" s="319" t="n">
        <f aca="false">IF(E61="","",(H61*(20.9-$P$4)/(20.9-$E61)*(100-$P$5)/(100-H$8)))</f>
        <v>59.0510087969336</v>
      </c>
    </row>
    <row r="62" customFormat="false" ht="12.75" hidden="false" customHeight="false" outlineLevel="0" collapsed="false">
      <c r="A62" s="311" t="s">
        <v>382</v>
      </c>
      <c r="B62" s="303"/>
      <c r="C62" s="312" t="n">
        <v>14.947</v>
      </c>
      <c r="D62" s="313" t="n">
        <v>803.3</v>
      </c>
      <c r="E62" s="314" t="n">
        <v>1.82</v>
      </c>
      <c r="F62" s="315" t="n">
        <v>92.2</v>
      </c>
      <c r="G62" s="315" t="n">
        <v>235</v>
      </c>
      <c r="H62" s="316" t="n">
        <v>45.9</v>
      </c>
      <c r="I62" s="317" t="n">
        <f aca="false">IF(E62="","",E62)</f>
        <v>1.82</v>
      </c>
      <c r="J62" s="317" t="n">
        <f aca="false">IF(E62="","",(C62*(20.9-$P$4)/(20.9-$E62)*(100-$P$5)/(100-C$8)))</f>
        <v>7.75551886792453</v>
      </c>
      <c r="K62" s="317" t="n">
        <f aca="false">IF(E62="","",(D62*(20.9-$P$4)/(20.9-$E62)*(100-$P$5)/(100-D$8)))</f>
        <v>416.806603773585</v>
      </c>
      <c r="L62" s="317" t="n">
        <f aca="false">IF(E62="","",(F62*(20.9-$P$4)/(20.9-$E62)*(100-$P$5)/(100-F$8)))</f>
        <v>61.5069108003826</v>
      </c>
      <c r="M62" s="317" t="n">
        <f aca="false">IF(E62="","",(G62*(20.9-$P$4)/(20.9-$E62)*(100-$P$5)/(100-G$8)))</f>
        <v>156.769241194034</v>
      </c>
      <c r="N62" s="319" t="n">
        <f aca="false">IF(E62="","",(H62*(20.9-$P$4)/(20.9-$E62)*(100-$P$5)/(100-H$8)))</f>
        <v>30.6200347693879</v>
      </c>
    </row>
    <row r="63" customFormat="false" ht="12.75" hidden="false" customHeight="false" outlineLevel="0" collapsed="false">
      <c r="A63" s="311" t="s">
        <v>383</v>
      </c>
      <c r="B63" s="303"/>
      <c r="C63" s="312" t="n">
        <v>14.622</v>
      </c>
      <c r="D63" s="313" t="n">
        <v>442.9</v>
      </c>
      <c r="E63" s="314" t="n">
        <v>2.201</v>
      </c>
      <c r="F63" s="315" t="n">
        <v>108.1</v>
      </c>
      <c r="G63" s="315" t="n">
        <v>193.55</v>
      </c>
      <c r="H63" s="316"/>
      <c r="I63" s="317" t="n">
        <f aca="false">IF(E63="","",E63)</f>
        <v>2.201</v>
      </c>
      <c r="J63" s="317" t="n">
        <f aca="false">IF(E63="","",(C63*(20.9-$P$4)/(20.9-$E63)*(100-$P$5)/(100-C$8)))</f>
        <v>7.74147280603241</v>
      </c>
      <c r="K63" s="317" t="n">
        <f aca="false">IF(E63="","",(D63*(20.9-$P$4)/(20.9-$E63)*(100-$P$5)/(100-D$8)))</f>
        <v>234.489010107492</v>
      </c>
      <c r="L63" s="317" t="n">
        <f aca="false">IF(E63="","",(F63*(20.9-$P$4)/(20.9-$E63)*(100-$P$5)/(100-F$8)))</f>
        <v>73.5832010327716</v>
      </c>
      <c r="M63" s="317" t="n">
        <f aca="false">IF(E63="","",(G63*(20.9-$P$4)/(20.9-$E63)*(100-$P$5)/(100-G$8)))</f>
        <v>131.748645327409</v>
      </c>
      <c r="N63" s="319"/>
    </row>
    <row r="64" customFormat="false" ht="12.75" hidden="false" customHeight="false" outlineLevel="0" collapsed="false">
      <c r="A64" s="311" t="s">
        <v>384</v>
      </c>
      <c r="B64" s="303"/>
      <c r="C64" s="312" t="n">
        <v>14.689</v>
      </c>
      <c r="D64" s="313" t="n">
        <v>600</v>
      </c>
      <c r="E64" s="314" t="n">
        <v>2.063</v>
      </c>
      <c r="F64" s="315" t="n">
        <v>104.3</v>
      </c>
      <c r="G64" s="315" t="n">
        <v>201.65</v>
      </c>
      <c r="H64" s="316"/>
      <c r="I64" s="317" t="n">
        <f aca="false">IF(E64="","",E64)</f>
        <v>2.063</v>
      </c>
      <c r="J64" s="317" t="n">
        <f aca="false">IF(E64="","",(C64*(20.9-$P$4)/(20.9-$E64)*(100-$P$5)/(100-C$8)))</f>
        <v>7.71997133301481</v>
      </c>
      <c r="K64" s="317" t="n">
        <f aca="false">IF(E64="","",(D64*(20.9-$P$4)/(20.9-$E64)*(100-$P$5)/(100-D$8)))</f>
        <v>315.336837075968</v>
      </c>
      <c r="L64" s="317" t="n">
        <f aca="false">IF(E64="","",(F64*(20.9-$P$4)/(20.9-$E64)*(100-$P$5)/(100-F$8)))</f>
        <v>70.4764362177064</v>
      </c>
      <c r="M64" s="317" t="n">
        <f aca="false">IF(E64="","",(G64*(20.9-$P$4)/(20.9-$E64)*(100-$P$5)/(100-G$8)))</f>
        <v>136.256695717167</v>
      </c>
      <c r="N64" s="319"/>
    </row>
    <row r="65" customFormat="false" ht="12.75" hidden="false" customHeight="false" outlineLevel="0" collapsed="false">
      <c r="A65" s="311" t="s">
        <v>385</v>
      </c>
      <c r="B65" s="303"/>
      <c r="C65" s="312" t="n">
        <v>14.585</v>
      </c>
      <c r="D65" s="313" t="n">
        <v>340</v>
      </c>
      <c r="E65" s="314" t="n">
        <v>2.182</v>
      </c>
      <c r="F65" s="315" t="n">
        <v>112.6</v>
      </c>
      <c r="G65" s="315" t="n">
        <v>192.9</v>
      </c>
      <c r="H65" s="316"/>
      <c r="I65" s="317" t="n">
        <f aca="false">IF(E65="","",E65)</f>
        <v>2.182</v>
      </c>
      <c r="J65" s="317" t="n">
        <f aca="false">IF(E65="","",(C65*(20.9-$P$4)/(20.9-$E65)*(100-$P$5)/(100-C$8)))</f>
        <v>7.71404530398547</v>
      </c>
      <c r="K65" s="317" t="n">
        <f aca="false">IF(E65="","",(D65*(20.9-$P$4)/(20.9-$E65)*(100-$P$5)/(100-D$8)))</f>
        <v>179.826904583823</v>
      </c>
      <c r="L65" s="317" t="n">
        <f aca="false">IF(E65="","",(F65*(20.9-$P$4)/(20.9-$E65)*(100-$P$5)/(100-F$8)))</f>
        <v>76.5685304474682</v>
      </c>
      <c r="M65" s="317" t="n">
        <f aca="false">IF(E65="","",(G65*(20.9-$P$4)/(20.9-$E65)*(100-$P$5)/(100-G$8)))</f>
        <v>131.17290873283</v>
      </c>
      <c r="N65" s="319"/>
    </row>
    <row r="66" customFormat="false" ht="12.75" hidden="false" customHeight="false" outlineLevel="0" collapsed="false">
      <c r="A66" s="311" t="s">
        <v>386</v>
      </c>
      <c r="B66" s="303"/>
      <c r="C66" s="312" t="n">
        <v>13.535</v>
      </c>
      <c r="D66" s="313" t="n">
        <v>309.5</v>
      </c>
      <c r="E66" s="314" t="n">
        <v>3.425</v>
      </c>
      <c r="F66" s="315" t="n">
        <v>112.8</v>
      </c>
      <c r="G66" s="315" t="n">
        <v>173.7</v>
      </c>
      <c r="H66" s="316"/>
      <c r="I66" s="317" t="n">
        <f aca="false">IF(E66="","",E66)</f>
        <v>3.425</v>
      </c>
      <c r="J66" s="317" t="n">
        <f aca="false">IF(E66="","",(C66*(20.9-$P$4)/(20.9-$E66)*(100-$P$5)/(100-C$8)))</f>
        <v>7.66789699570815</v>
      </c>
      <c r="K66" s="317" t="n">
        <f aca="false">IF(E66="","",(D66*(20.9-$P$4)/(20.9-$E66)*(100-$P$5)/(100-D$8)))</f>
        <v>175.339055793991</v>
      </c>
      <c r="L66" s="317" t="n">
        <f aca="false">IF(E66="","",(F66*(20.9-$P$4)/(20.9-$E66)*(100-$P$5)/(100-F$8)))</f>
        <v>82.1605389729007</v>
      </c>
      <c r="M66" s="317" t="n">
        <f aca="false">IF(E66="","",(G66*(20.9-$P$4)/(20.9-$E66)*(100-$P$5)/(100-G$8)))</f>
        <v>126.518489535398</v>
      </c>
      <c r="N66" s="319"/>
    </row>
    <row r="67" customFormat="false" ht="12.75" hidden="false" customHeight="false" outlineLevel="0" collapsed="false">
      <c r="A67" s="311" t="s">
        <v>387</v>
      </c>
      <c r="B67" s="303"/>
      <c r="C67" s="312" t="n">
        <v>11.434</v>
      </c>
      <c r="D67" s="313" t="n">
        <v>61.1</v>
      </c>
      <c r="E67" s="314" t="n">
        <v>6.59</v>
      </c>
      <c r="F67" s="315" t="n">
        <v>127.6</v>
      </c>
      <c r="G67" s="315" t="n">
        <v>120.4</v>
      </c>
      <c r="H67" s="316"/>
      <c r="I67" s="317" t="n">
        <f aca="false">IF(E67="","",E67)</f>
        <v>6.59</v>
      </c>
      <c r="J67" s="317" t="n">
        <f aca="false">IF(E67="","",(C67*(20.9-$P$4)/(20.9-$E67)*(100-$P$5)/(100-C$8)))</f>
        <v>7.9103144654088</v>
      </c>
      <c r="K67" s="317" t="n">
        <f aca="false">IF(E67="","",(D67*(20.9-$P$4)/(20.9-$E67)*(100-$P$5)/(100-D$8)))</f>
        <v>42.2704402515723</v>
      </c>
      <c r="L67" s="318" t="n">
        <f aca="false">IF(E67="","",(F67*(20.9-$P$4)/(20.9-$E67)*(100-$P$5)/(100-F$8)))</f>
        <v>113.49648327012</v>
      </c>
      <c r="M67" s="317" t="n">
        <f aca="false">IF(E67="","",(G67*(20.9-$P$4)/(20.9-$E67)*(100-$P$5)/(100-G$8)))</f>
        <v>107.092292991556</v>
      </c>
      <c r="N67" s="319"/>
    </row>
    <row r="68" customFormat="false" ht="12.75" hidden="false" customHeight="false" outlineLevel="0" collapsed="false">
      <c r="A68" s="311" t="s">
        <v>388</v>
      </c>
      <c r="B68" s="303"/>
      <c r="C68" s="312" t="n">
        <v>13.241</v>
      </c>
      <c r="D68" s="313" t="n">
        <v>21.9</v>
      </c>
      <c r="E68" s="314" t="n">
        <v>3.929</v>
      </c>
      <c r="F68" s="315" t="n">
        <v>171.6</v>
      </c>
      <c r="G68" s="315" t="n">
        <v>148.4</v>
      </c>
      <c r="H68" s="316"/>
      <c r="I68" s="317" t="n">
        <f aca="false">IF(E68="","",E68)</f>
        <v>3.929</v>
      </c>
      <c r="J68" s="317" t="n">
        <f aca="false">IF(E68="","",(C68*(20.9-$P$4)/(20.9-$E68)*(100-$P$5)/(100-C$8)))</f>
        <v>7.72411171999293</v>
      </c>
      <c r="K68" s="317" t="n">
        <f aca="false">IF(E68="","",(D68*(20.9-$P$4)/(20.9-$E68)*(100-$P$5)/(100-D$8)))</f>
        <v>12.7753226091568</v>
      </c>
      <c r="L68" s="318" t="n">
        <f aca="false">IF(E68="","",(F68*(20.9-$P$4)/(20.9-$E68)*(100-$P$5)/(100-F$8)))</f>
        <v>128.700790492953</v>
      </c>
      <c r="M68" s="317" t="n">
        <f aca="false">IF(E68="","",(G68*(20.9-$P$4)/(20.9-$E68)*(100-$P$5)/(100-G$8)))</f>
        <v>111.30068361978</v>
      </c>
      <c r="N68" s="319"/>
    </row>
    <row r="69" customFormat="false" ht="12.75" hidden="false" customHeight="false" outlineLevel="0" collapsed="false">
      <c r="A69" s="311" t="s">
        <v>389</v>
      </c>
      <c r="B69" s="303"/>
      <c r="C69" s="312" t="n">
        <v>12.39</v>
      </c>
      <c r="D69" s="313" t="n">
        <v>11.4</v>
      </c>
      <c r="E69" s="314" t="n">
        <v>4.922</v>
      </c>
      <c r="F69" s="315" t="n">
        <v>185.4</v>
      </c>
      <c r="G69" s="315" t="n">
        <v>135</v>
      </c>
      <c r="H69" s="316" t="n">
        <v>82.1</v>
      </c>
      <c r="I69" s="317" t="n">
        <f aca="false">IF(E69="","",E69)</f>
        <v>4.922</v>
      </c>
      <c r="J69" s="317" t="n">
        <f aca="false">IF(E69="","",(C69*(20.9-$P$4)/(20.9-$E69)*(100-$P$5)/(100-C$8)))</f>
        <v>7.67686819376643</v>
      </c>
      <c r="K69" s="317" t="n">
        <f aca="false">IF(E69="","",(D69*(20.9-$P$4)/(20.9-$E69)*(100-$P$5)/(100-D$8)))</f>
        <v>7.06346226060834</v>
      </c>
      <c r="L69" s="318" t="n">
        <f aca="false">IF(E69="","",(F69*(20.9-$P$4)/(20.9-$E69)*(100-$P$5)/(100-F$8)))</f>
        <v>147.692580067671</v>
      </c>
      <c r="M69" s="317" t="n">
        <f aca="false">IF(E69="","",(G69*(20.9-$P$4)/(20.9-$E69)*(100-$P$5)/(100-G$8)))</f>
        <v>107.543140825974</v>
      </c>
      <c r="N69" s="319" t="n">
        <f aca="false">IF(E69="","",(H69*(20.9-$P$4)/(20.9-$E69)*(100-$P$5)/(100-H$8)))</f>
        <v>65.4021619393517</v>
      </c>
    </row>
    <row r="70" customFormat="false" ht="12.75" hidden="false" customHeight="false" outlineLevel="0" collapsed="false">
      <c r="A70" s="311" t="s">
        <v>390</v>
      </c>
      <c r="B70" s="303"/>
      <c r="C70" s="312" t="n">
        <v>12.236</v>
      </c>
      <c r="D70" s="313" t="n">
        <v>4.7</v>
      </c>
      <c r="E70" s="314" t="n">
        <v>5.074</v>
      </c>
      <c r="F70" s="315" t="n">
        <v>199.5</v>
      </c>
      <c r="G70" s="315" t="n">
        <v>124.55</v>
      </c>
      <c r="H70" s="316" t="n">
        <v>60.1</v>
      </c>
      <c r="I70" s="317" t="n">
        <f aca="false">IF(E70="","",E70)</f>
        <v>5.074</v>
      </c>
      <c r="J70" s="317" t="n">
        <f aca="false">IF(E70="","",(C70*(20.9-$P$4)/(20.9-$E70)*(100-$P$5)/(100-C$8)))</f>
        <v>7.65426513332491</v>
      </c>
      <c r="K70" s="317" t="n">
        <f aca="false">IF(E70="","",(D70*(20.9-$P$4)/(20.9-$E70)*(100-$P$5)/(100-D$8)))</f>
        <v>2.94009857197018</v>
      </c>
      <c r="L70" s="318" t="n">
        <f aca="false">IF(E70="","",(F70*(20.9-$P$4)/(20.9-$E70)*(100-$P$5)/(100-F$8)))</f>
        <v>160.451249313799</v>
      </c>
      <c r="M70" s="317" t="n">
        <f aca="false">IF(E70="","",(G70*(20.9-$P$4)/(20.9-$E70)*(100-$P$5)/(100-G$8)))</f>
        <v>100.171444120469</v>
      </c>
      <c r="N70" s="319" t="n">
        <f aca="false">IF(E70="","",(H70*(20.9-$P$4)/(20.9-$E70)*(100-$P$5)/(100-H$8)))</f>
        <v>48.336441522603</v>
      </c>
    </row>
    <row r="71" customFormat="false" ht="12.75" hidden="false" customHeight="false" outlineLevel="0" collapsed="false">
      <c r="A71" s="311" t="s">
        <v>391</v>
      </c>
      <c r="B71" s="303"/>
      <c r="C71" s="312" t="n">
        <v>12.253</v>
      </c>
      <c r="D71" s="313" t="n">
        <v>3.9</v>
      </c>
      <c r="E71" s="314" t="n">
        <v>4.994</v>
      </c>
      <c r="F71" s="315" t="n">
        <v>205.1</v>
      </c>
      <c r="G71" s="315" t="n">
        <v>121.55</v>
      </c>
      <c r="H71" s="316" t="n">
        <v>4.1</v>
      </c>
      <c r="I71" s="317" t="n">
        <f aca="false">IF(E71="","",E71)</f>
        <v>4.994</v>
      </c>
      <c r="J71" s="317" t="n">
        <f aca="false">IF(E71="","",(C71*(20.9-$P$4)/(20.9-$E71)*(100-$P$5)/(100-C$8)))</f>
        <v>7.62634854771784</v>
      </c>
      <c r="K71" s="317" t="n">
        <f aca="false">IF(E71="","",(D71*(20.9-$P$4)/(20.9-$E71)*(100-$P$5)/(100-D$8)))</f>
        <v>2.42738589211618</v>
      </c>
      <c r="L71" s="318" t="n">
        <f aca="false">IF(E71="","",(F71*(20.9-$P$4)/(20.9-$E71)*(100-$P$5)/(100-F$8)))</f>
        <v>164.125494117981</v>
      </c>
      <c r="M71" s="317" t="n">
        <f aca="false">IF(E71="","",(G71*(20.9-$P$4)/(20.9-$E71)*(100-$P$5)/(100-G$8)))</f>
        <v>97.2669615311584</v>
      </c>
      <c r="N71" s="319" t="n">
        <f aca="false">IF(E71="","",(H71*(20.9-$P$4)/(20.9-$E71)*(100-$P$5)/(100-H$8)))</f>
        <v>3.28090943873097</v>
      </c>
    </row>
    <row r="72" customFormat="false" ht="12.75" hidden="false" customHeight="false" outlineLevel="0" collapsed="false">
      <c r="A72" s="311" t="s">
        <v>392</v>
      </c>
      <c r="B72" s="303"/>
      <c r="C72" s="312" t="n">
        <v>12.405</v>
      </c>
      <c r="D72" s="313" t="n">
        <v>8.4</v>
      </c>
      <c r="E72" s="314" t="n">
        <v>4.786</v>
      </c>
      <c r="F72" s="315" t="n">
        <v>192.2</v>
      </c>
      <c r="G72" s="315" t="n">
        <v>129.6</v>
      </c>
      <c r="H72" s="316" t="n">
        <v>4.1</v>
      </c>
      <c r="I72" s="317" t="n">
        <f aca="false">IF(E72="","",E72)</f>
        <v>4.786</v>
      </c>
      <c r="J72" s="317" t="n">
        <f aca="false">IF(E72="","",(C72*(20.9-$P$4)/(20.9-$E72)*(100-$P$5)/(100-C$8)))</f>
        <v>7.62129204418518</v>
      </c>
      <c r="K72" s="317" t="n">
        <f aca="false">IF(E72="","",(D72*(20.9-$P$4)/(20.9-$E72)*(100-$P$5)/(100-D$8)))</f>
        <v>5.16072980017376</v>
      </c>
      <c r="L72" s="318" t="n">
        <f aca="false">IF(E72="","",(F72*(20.9-$P$4)/(20.9-$E72)*(100-$P$5)/(100-F$8)))</f>
        <v>151.817343672338</v>
      </c>
      <c r="M72" s="317" t="n">
        <f aca="false">IF(E72="","",(G72*(20.9-$P$4)/(20.9-$E72)*(100-$P$5)/(100-G$8)))</f>
        <v>102.370071487695</v>
      </c>
      <c r="N72" s="319" t="n">
        <f aca="false">IF(E72="","",(H72*(20.9-$P$4)/(20.9-$E72)*(100-$P$5)/(100-H$8)))</f>
        <v>3.23855936033603</v>
      </c>
    </row>
    <row r="73" customFormat="false" ht="12.75" hidden="false" customHeight="false" outlineLevel="0" collapsed="false">
      <c r="A73" s="311" t="s">
        <v>393</v>
      </c>
      <c r="B73" s="303"/>
      <c r="C73" s="312" t="n">
        <v>12.017</v>
      </c>
      <c r="D73" s="313" t="n">
        <v>6</v>
      </c>
      <c r="E73" s="314" t="n">
        <v>5.233</v>
      </c>
      <c r="F73" s="315" t="n">
        <v>199.1</v>
      </c>
      <c r="G73" s="315" t="n">
        <v>118.2</v>
      </c>
      <c r="H73" s="316" t="n">
        <v>4.2</v>
      </c>
      <c r="I73" s="317" t="n">
        <f aca="false">IF(E73="","",E73)</f>
        <v>5.233</v>
      </c>
      <c r="J73" s="317" t="n">
        <f aca="false">IF(E73="","",(C73*(20.9-$P$4)/(20.9-$E73)*(100-$P$5)/(100-C$8)))</f>
        <v>7.5935597114955</v>
      </c>
      <c r="K73" s="317" t="n">
        <f aca="false">IF(E73="","",(D73*(20.9-$P$4)/(20.9-$E73)*(100-$P$5)/(100-D$8)))</f>
        <v>3.79140869343205</v>
      </c>
      <c r="L73" s="318" t="n">
        <f aca="false">IF(E73="","",(F73*(20.9-$P$4)/(20.9-$E73)*(100-$P$5)/(100-F$8)))</f>
        <v>161.754652477738</v>
      </c>
      <c r="M73" s="317" t="n">
        <f aca="false">IF(E73="","",(G73*(20.9-$P$4)/(20.9-$E73)*(100-$P$5)/(100-G$8)))</f>
        <v>96.0291307025044</v>
      </c>
      <c r="N73" s="319" t="n">
        <f aca="false">IF(E73="","",(H73*(20.9-$P$4)/(20.9-$E73)*(100-$P$5)/(100-H$8)))</f>
        <v>3.41220261379457</v>
      </c>
    </row>
    <row r="74" customFormat="false" ht="12.75" hidden="false" customHeight="false" outlineLevel="0" collapsed="false">
      <c r="A74" s="311" t="s">
        <v>394</v>
      </c>
      <c r="B74" s="303"/>
      <c r="C74" s="312" t="n">
        <v>11.637</v>
      </c>
      <c r="D74" s="313" t="n">
        <v>5.5</v>
      </c>
      <c r="E74" s="314" t="n">
        <v>5.691</v>
      </c>
      <c r="F74" s="315" t="n">
        <v>199.8</v>
      </c>
      <c r="G74" s="315" t="n">
        <v>106.9</v>
      </c>
      <c r="H74" s="316" t="n">
        <v>4.1</v>
      </c>
      <c r="I74" s="317" t="n">
        <f aca="false">IF(E74="","",E74)</f>
        <v>5.691</v>
      </c>
      <c r="J74" s="317" t="n">
        <f aca="false">IF(E74="","",(C74*(20.9-$P$4)/(20.9-$E74)*(100-$P$5)/(100-C$8)))</f>
        <v>7.57487671773292</v>
      </c>
      <c r="K74" s="317" t="n">
        <f aca="false">IF(E74="","",(D74*(20.9-$P$4)/(20.9-$E74)*(100-$P$5)/(100-D$8)))</f>
        <v>3.58011703596555</v>
      </c>
      <c r="L74" s="318" t="n">
        <f aca="false">IF(E74="","",(F74*(20.9-$P$4)/(20.9-$E74)*(100-$P$5)/(100-F$8)))</f>
        <v>167.211517528685</v>
      </c>
      <c r="M74" s="317" t="n">
        <f aca="false">IF(E74="","",(G74*(20.9-$P$4)/(20.9-$E74)*(100-$P$5)/(100-G$8)))</f>
        <v>89.4640201392215</v>
      </c>
      <c r="N74" s="319" t="n">
        <f aca="false">IF(E74="","",(H74*(20.9-$P$4)/(20.9-$E74)*(100-$P$5)/(100-H$8)))</f>
        <v>3.43126737671476</v>
      </c>
    </row>
    <row r="75" customFormat="false" ht="12.75" hidden="false" customHeight="false" outlineLevel="0" collapsed="false">
      <c r="A75" s="311" t="s">
        <v>395</v>
      </c>
      <c r="B75" s="303"/>
      <c r="C75" s="312" t="n">
        <v>11.51</v>
      </c>
      <c r="D75" s="313" t="n">
        <v>8.7</v>
      </c>
      <c r="E75" s="314" t="n">
        <v>5.811</v>
      </c>
      <c r="F75" s="315" t="n">
        <v>185.3</v>
      </c>
      <c r="G75" s="315" t="n">
        <v>106.75</v>
      </c>
      <c r="H75" s="316" t="n">
        <v>4.7</v>
      </c>
      <c r="I75" s="317" t="n">
        <f aca="false">IF(E75="","",E75)</f>
        <v>5.811</v>
      </c>
      <c r="J75" s="317" t="n">
        <f aca="false">IF(E75="","",(C75*(20.9-$P$4)/(20.9-$E75)*(100-$P$5)/(100-C$8)))</f>
        <v>7.55179269666644</v>
      </c>
      <c r="K75" s="317" t="n">
        <f aca="false">IF(E75="","",(D75*(20.9-$P$4)/(20.9-$E75)*(100-$P$5)/(100-D$8)))</f>
        <v>5.70813175160713</v>
      </c>
      <c r="L75" s="318" t="n">
        <f aca="false">IF(E75="","",(F75*(20.9-$P$4)/(20.9-$E75)*(100-$P$5)/(100-F$8)))</f>
        <v>156.309842368837</v>
      </c>
      <c r="M75" s="317" t="n">
        <f aca="false">IF(E75="","",(G75*(20.9-$P$4)/(20.9-$E75)*(100-$P$5)/(100-G$8)))</f>
        <v>90.0489782669907</v>
      </c>
      <c r="N75" s="319" t="n">
        <f aca="false">IF(E75="","",(H75*(20.9-$P$4)/(20.9-$E75)*(100-$P$5)/(100-H$8)))</f>
        <v>3.96468569419069</v>
      </c>
    </row>
    <row r="76" customFormat="false" ht="12.75" hidden="false" customHeight="false" outlineLevel="0" collapsed="false">
      <c r="A76" s="311" t="s">
        <v>396</v>
      </c>
      <c r="B76" s="303"/>
      <c r="C76" s="312" t="n">
        <v>11.473</v>
      </c>
      <c r="D76" s="313" t="n">
        <v>14.1</v>
      </c>
      <c r="E76" s="314" t="n">
        <v>5.853</v>
      </c>
      <c r="F76" s="315" t="n">
        <v>173.2</v>
      </c>
      <c r="G76" s="315" t="n">
        <v>102.85</v>
      </c>
      <c r="H76" s="316" t="n">
        <v>4.7</v>
      </c>
      <c r="I76" s="317" t="n">
        <f aca="false">IF(E76="","",E76)</f>
        <v>5.853</v>
      </c>
      <c r="J76" s="317" t="n">
        <f aca="false">IF(E76="","",(C76*(20.9-$P$4)/(20.9-$E76)*(100-$P$5)/(100-C$8)))</f>
        <v>7.54852794576992</v>
      </c>
      <c r="K76" s="317" t="n">
        <f aca="false">IF(E76="","",(D76*(20.9-$P$4)/(20.9-$E76)*(100-$P$5)/(100-D$8)))</f>
        <v>9.27693227885957</v>
      </c>
      <c r="L76" s="318" t="n">
        <f aca="false">IF(E76="","",(F76*(20.9-$P$4)/(20.9-$E76)*(100-$P$5)/(100-F$8)))</f>
        <v>146.510695855769</v>
      </c>
      <c r="M76" s="317" t="n">
        <f aca="false">IF(E76="","",(G76*(20.9-$P$4)/(20.9-$E76)*(100-$P$5)/(100-G$8)))</f>
        <v>87.0012994732436</v>
      </c>
      <c r="N76" s="319" t="n">
        <f aca="false">IF(E76="","",(H76*(20.9-$P$4)/(20.9-$E76)*(100-$P$5)/(100-H$8)))</f>
        <v>3.97575213927317</v>
      </c>
    </row>
    <row r="77" customFormat="false" ht="12.75" hidden="false" customHeight="false" outlineLevel="0" collapsed="false">
      <c r="A77" s="311" t="s">
        <v>397</v>
      </c>
      <c r="B77" s="303"/>
      <c r="C77" s="312" t="n">
        <v>11.283</v>
      </c>
      <c r="D77" s="313" t="n">
        <v>12.8</v>
      </c>
      <c r="E77" s="314" t="n">
        <v>6.079</v>
      </c>
      <c r="F77" s="315" t="n">
        <v>168.8</v>
      </c>
      <c r="G77" s="315" t="n">
        <v>90.4</v>
      </c>
      <c r="H77" s="316" t="n">
        <v>3.9</v>
      </c>
      <c r="I77" s="317" t="n">
        <f aca="false">IF(E77="","",E77)</f>
        <v>6.079</v>
      </c>
      <c r="J77" s="317" t="n">
        <f aca="false">IF(E77="","",(C77*(20.9-$P$4)/(20.9-$E77)*(100-$P$5)/(100-C$8)))</f>
        <v>7.53671817016395</v>
      </c>
      <c r="K77" s="317" t="n">
        <f aca="false">IF(E77="","",(D77*(20.9-$P$4)/(20.9-$E77)*(100-$P$5)/(100-D$8)))</f>
        <v>8.55003036232373</v>
      </c>
      <c r="L77" s="318" t="n">
        <f aca="false">IF(E77="","",(F77*(20.9-$P$4)/(20.9-$E77)*(100-$P$5)/(100-F$8)))</f>
        <v>144.966047942494</v>
      </c>
      <c r="M77" s="317" t="n">
        <f aca="false">IF(E77="","",(G77*(20.9-$P$4)/(20.9-$E77)*(100-$P$5)/(100-G$8)))</f>
        <v>77.6358455805772</v>
      </c>
      <c r="N77" s="319" t="n">
        <f aca="false">IF(E77="","",(H77*(20.9-$P$4)/(20.9-$E77)*(100-$P$5)/(100-H$8)))</f>
        <v>3.34933404606473</v>
      </c>
    </row>
    <row r="78" customFormat="false" ht="12.75" hidden="false" customHeight="false" outlineLevel="0" collapsed="false">
      <c r="A78" s="311" t="s">
        <v>398</v>
      </c>
      <c r="B78" s="303"/>
      <c r="C78" s="312" t="n">
        <v>11.238</v>
      </c>
      <c r="D78" s="313" t="n">
        <v>14.1</v>
      </c>
      <c r="E78" s="314" t="n">
        <v>6.092</v>
      </c>
      <c r="F78" s="315" t="n">
        <v>164.5</v>
      </c>
      <c r="G78" s="315" t="n">
        <v>85.05</v>
      </c>
      <c r="H78" s="316" t="n">
        <v>3.7</v>
      </c>
      <c r="I78" s="317" t="n">
        <f aca="false">IF(E78="","",E78)</f>
        <v>6.092</v>
      </c>
      <c r="J78" s="317" t="n">
        <f aca="false">IF(E78="","",(C78*(20.9-$P$4)/(20.9-$E78)*(100-$P$5)/(100-C$8)))</f>
        <v>7.51324959481361</v>
      </c>
      <c r="K78" s="317" t="n">
        <f aca="false">IF(E78="","",(D78*(20.9-$P$4)/(20.9-$E78)*(100-$P$5)/(100-D$8)))</f>
        <v>9.42666126418152</v>
      </c>
      <c r="L78" s="318" t="n">
        <f aca="false">IF(E78="","",(F78*(20.9-$P$4)/(20.9-$E78)*(100-$P$5)/(100-F$8)))</f>
        <v>141.397216733355</v>
      </c>
      <c r="M78" s="317" t="n">
        <f aca="false">IF(E78="","",(G78*(20.9-$P$4)/(20.9-$E78)*(100-$P$5)/(100-G$8)))</f>
        <v>73.1053695025642</v>
      </c>
      <c r="N78" s="319" t="n">
        <f aca="false">IF(E78="","",(H78*(20.9-$P$4)/(20.9-$E78)*(100-$P$5)/(100-H$8)))</f>
        <v>3.18036292956482</v>
      </c>
    </row>
    <row r="79" customFormat="false" ht="12.75" hidden="false" customHeight="false" outlineLevel="0" collapsed="false">
      <c r="A79" s="311" t="s">
        <v>399</v>
      </c>
      <c r="B79" s="303"/>
      <c r="C79" s="312" t="n">
        <v>11.209</v>
      </c>
      <c r="D79" s="313" t="n">
        <v>15.7</v>
      </c>
      <c r="E79" s="314" t="n">
        <v>6.119</v>
      </c>
      <c r="F79" s="315" t="n">
        <v>161.8</v>
      </c>
      <c r="G79" s="315" t="n">
        <v>77.45</v>
      </c>
      <c r="H79" s="316" t="n">
        <v>3.6</v>
      </c>
      <c r="I79" s="317" t="n">
        <f aca="false">IF(E79="","",E79)</f>
        <v>6.119</v>
      </c>
      <c r="J79" s="317" t="n">
        <f aca="false">IF(E79="","",(C79*(20.9-$P$4)/(20.9-$E79)*(100-$P$5)/(100-C$8)))</f>
        <v>7.50755023340775</v>
      </c>
      <c r="K79" s="317" t="n">
        <f aca="false">IF(E79="","",(D79*(20.9-$P$4)/(20.9-$E79)*(100-$P$5)/(100-D$8)))</f>
        <v>10.5155266896692</v>
      </c>
      <c r="L79" s="318" t="n">
        <f aca="false">IF(E79="","",(F79*(20.9-$P$4)/(20.9-$E79)*(100-$P$5)/(100-F$8)))</f>
        <v>139.330457973423</v>
      </c>
      <c r="M79" s="317" t="n">
        <f aca="false">IF(E79="","",(G79*(20.9-$P$4)/(20.9-$E79)*(100-$P$5)/(100-G$8)))</f>
        <v>66.6943385045836</v>
      </c>
      <c r="N79" s="319" t="n">
        <f aca="false">IF(E79="","",(H79*(20.9-$P$4)/(20.9-$E79)*(100-$P$5)/(100-H$8)))</f>
        <v>3.10005963352487</v>
      </c>
    </row>
    <row r="80" customFormat="false" ht="12.75" hidden="false" customHeight="false" outlineLevel="0" collapsed="false">
      <c r="A80" s="311" t="s">
        <v>400</v>
      </c>
      <c r="B80" s="303" t="s">
        <v>401</v>
      </c>
      <c r="C80" s="312" t="n">
        <v>11.005</v>
      </c>
      <c r="D80" s="313" t="n">
        <v>12.2</v>
      </c>
      <c r="E80" s="314" t="n">
        <v>6.355</v>
      </c>
      <c r="F80" s="315" t="n">
        <v>161.4</v>
      </c>
      <c r="G80" s="315" t="n">
        <v>65.9</v>
      </c>
      <c r="H80" s="316" t="n">
        <v>3.6</v>
      </c>
      <c r="I80" s="317" t="n">
        <f aca="false">IF(E80="","",E80)</f>
        <v>6.355</v>
      </c>
      <c r="J80" s="317" t="n">
        <f aca="false">IF(E80="","",(C80*(20.9-$P$4)/(20.9-$E80)*(100-$P$5)/(100-C$8)))</f>
        <v>7.49051220350636</v>
      </c>
      <c r="K80" s="317" t="n">
        <f aca="false">IF(E80="","",(D80*(20.9-$P$4)/(20.9-$E80)*(100-$P$5)/(100-D$8)))</f>
        <v>8.30388449639051</v>
      </c>
      <c r="L80" s="318" t="n">
        <f aca="false">IF(E80="","",(F80*(20.9-$P$4)/(20.9-$E80)*(100-$P$5)/(100-F$8)))</f>
        <v>141.241125337484</v>
      </c>
      <c r="M80" s="317" t="n">
        <f aca="false">IF(E80="","",(G80*(20.9-$P$4)/(20.9-$E80)*(100-$P$5)/(100-G$8)))</f>
        <v>57.6690840132603</v>
      </c>
      <c r="N80" s="319" t="n">
        <f aca="false">IF(E80="","",(H80*(20.9-$P$4)/(20.9-$E80)*(100-$P$5)/(100-H$8)))</f>
        <v>3.15035967295504</v>
      </c>
    </row>
    <row r="81" customFormat="false" ht="12.75" hidden="false" customHeight="false" outlineLevel="0" collapsed="false">
      <c r="A81" s="311"/>
      <c r="B81" s="303" t="s">
        <v>402</v>
      </c>
      <c r="C81" s="312"/>
      <c r="D81" s="314"/>
      <c r="E81" s="314"/>
      <c r="F81" s="315"/>
      <c r="G81" s="321"/>
      <c r="H81" s="316"/>
      <c r="I81" s="317" t="str">
        <f aca="false">IF(E81="","",E81)</f>
        <v/>
      </c>
      <c r="J81" s="317" t="str">
        <f aca="false">IF(E81="","",(C81*(20.9-$P$4)/(20.9-$E81)*(100-$P$5)/(100-C$8)))</f>
        <v/>
      </c>
      <c r="K81" s="317" t="str">
        <f aca="false">IF(E81="","",(D81*(20.9-$P$4)/(20.9-$E81)*(100-$P$5)/(100-D$8)))</f>
        <v/>
      </c>
      <c r="L81" s="317" t="str">
        <f aca="false">IF(E81="","",(F81*(20.9-$P$4)/(20.9-$E81)*(100-$P$5)/(100-F$8)))</f>
        <v/>
      </c>
      <c r="M81" s="317" t="str">
        <f aca="false">IF(E81="","",(G81*(20.9-$P$4)/(20.9-$E81)*(100-$P$5)/(100-G$8)))</f>
        <v/>
      </c>
      <c r="N81" s="319" t="str">
        <f aca="false">IF(E81="","",(H81*(20.9-$P$4)/(20.9-$E81)*(100-$P$5)/(100-H$8)))</f>
        <v/>
      </c>
    </row>
    <row r="82" customFormat="false" ht="13.5" hidden="false" customHeight="false" outlineLevel="0" collapsed="false">
      <c r="A82" s="302"/>
      <c r="B82" s="303"/>
      <c r="C82" s="322"/>
      <c r="D82" s="314"/>
      <c r="E82" s="314"/>
      <c r="F82" s="314"/>
      <c r="G82" s="314"/>
      <c r="H82" s="323"/>
      <c r="I82" s="317" t="str">
        <f aca="false">IF(E82="","",E82)</f>
        <v/>
      </c>
      <c r="J82" s="317" t="str">
        <f aca="false">IF(E82="","",(C82*(20.9-$P$4)/(20.9-$E82)*(100-$P$5)/(100-C$8)))</f>
        <v/>
      </c>
      <c r="K82" s="317" t="str">
        <f aca="false">IF(E82="","",(D82*(20.9-$P$4)/(20.9-$E82)*(100-$P$5)/(100-D$8)))</f>
        <v/>
      </c>
      <c r="L82" s="317" t="str">
        <f aca="false">IF(E82="","",(F82*(20.9-$P$4)/(20.9-$E82)*(100-$P$5)/(100-F$8)))</f>
        <v/>
      </c>
      <c r="M82" s="317" t="str">
        <f aca="false">IF(E82="","",(G82*(20.9-$P$4)/(20.9-$E82)*(100-$P$5)/(100-G$8)))</f>
        <v/>
      </c>
      <c r="N82" s="319" t="str">
        <f aca="false">IF(E82="","",(H82*(20.9-$P$4)/(20.9-$E82)*(100-$P$5)/(100-H$8)))</f>
        <v/>
      </c>
    </row>
    <row r="83" customFormat="false" ht="12.75" hidden="false" customHeight="false" outlineLevel="0" collapsed="false">
      <c r="A83" s="281" t="s">
        <v>155</v>
      </c>
      <c r="B83" s="324"/>
      <c r="C83" s="325" t="str">
        <f aca="false">C6</f>
        <v>CO2</v>
      </c>
      <c r="D83" s="326" t="str">
        <f aca="false">D6</f>
        <v>CO</v>
      </c>
      <c r="E83" s="326" t="str">
        <f aca="false">E6</f>
        <v>O2</v>
      </c>
      <c r="F83" s="326" t="str">
        <f aca="false">F6</f>
        <v>NOx</v>
      </c>
      <c r="G83" s="326" t="str">
        <f aca="false">G6</f>
        <v>SO2</v>
      </c>
      <c r="H83" s="324" t="str">
        <f aca="false">H6</f>
        <v>VOCs</v>
      </c>
      <c r="I83" s="284" t="s">
        <v>321</v>
      </c>
      <c r="J83" s="284" t="s">
        <v>315</v>
      </c>
      <c r="K83" s="284" t="s">
        <v>316</v>
      </c>
      <c r="L83" s="284" t="s">
        <v>318</v>
      </c>
      <c r="M83" s="284" t="s">
        <v>403</v>
      </c>
      <c r="N83" s="327" t="s">
        <v>322</v>
      </c>
    </row>
    <row r="84" s="293" customFormat="true" ht="12.75" hidden="false" customHeight="false" outlineLevel="0" collapsed="false">
      <c r="A84" s="289" t="s">
        <v>404</v>
      </c>
      <c r="B84" s="328"/>
      <c r="C84" s="329" t="n">
        <f aca="false">AVERAGE(C9:C82)</f>
        <v>14.066776119403</v>
      </c>
      <c r="D84" s="272" t="n">
        <f aca="false">AVERAGE(D9:D82)</f>
        <v>607.088059701493</v>
      </c>
      <c r="E84" s="330" t="n">
        <f aca="false">AVERAGE(E9:E82)</f>
        <v>3.14065671641791</v>
      </c>
      <c r="F84" s="272" t="n">
        <f aca="false">AVERAGE(F9:F82)</f>
        <v>126.901492537313</v>
      </c>
      <c r="G84" s="272" t="n">
        <f aca="false">AVERAGE(G9:G82)</f>
        <v>232.280298507463</v>
      </c>
      <c r="H84" s="331" t="n">
        <f aca="false">AVERAGE(H9:H82)</f>
        <v>261.714830188679</v>
      </c>
      <c r="I84" s="332" t="n">
        <f aca="false">AVERAGE(I9:I82)</f>
        <v>3.14065671641791</v>
      </c>
      <c r="J84" s="333" t="n">
        <f aca="false">AVERAGE(J9:J82)</f>
        <v>7.82273630305933</v>
      </c>
      <c r="K84" s="334" t="n">
        <f aca="false">AVERAGE(K9:K82)</f>
        <v>338.615697876312</v>
      </c>
      <c r="L84" s="333" t="n">
        <f aca="false">AVERAGE(L9:L82)</f>
        <v>93.6151858012387</v>
      </c>
      <c r="M84" s="334" t="n">
        <f aca="false">AVERAGE(M9:M82)</f>
        <v>162.104724683991</v>
      </c>
      <c r="N84" s="335" t="n">
        <f aca="false">AVERAGE(N9:N82)</f>
        <v>55.7375095675356</v>
      </c>
      <c r="O84" s="253"/>
      <c r="P84" s="253"/>
    </row>
    <row r="85" s="293" customFormat="true" ht="12.75" hidden="false" customHeight="false" outlineLevel="0" collapsed="false">
      <c r="A85" s="289" t="s">
        <v>405</v>
      </c>
      <c r="B85" s="328"/>
      <c r="C85" s="329" t="n">
        <f aca="false">MAX(C9:C82)</f>
        <v>16.148</v>
      </c>
      <c r="D85" s="272" t="n">
        <f aca="false">MAX(D9:D82)</f>
        <v>3125.3</v>
      </c>
      <c r="E85" s="330" t="n">
        <f aca="false">MAX(E9:E82)</f>
        <v>11.92</v>
      </c>
      <c r="F85" s="272" t="n">
        <f aca="false">MAX(F9:F82)</f>
        <v>216.9</v>
      </c>
      <c r="G85" s="272" t="n">
        <f aca="false">MAX(G9:G82)</f>
        <v>424.2</v>
      </c>
      <c r="H85" s="331" t="n">
        <f aca="false">MAX(H9:H82)</f>
        <v>6946</v>
      </c>
      <c r="I85" s="332" t="n">
        <f aca="false">MAX(I9:I82)</f>
        <v>11.92</v>
      </c>
      <c r="J85" s="333" t="n">
        <f aca="false">MAX(J9:J82)</f>
        <v>8.48399513776337</v>
      </c>
      <c r="K85" s="334" t="n">
        <f aca="false">MAX(K9:K82)</f>
        <v>1901.4546460177</v>
      </c>
      <c r="L85" s="334" t="n">
        <f aca="false">MAX(L9:L82)</f>
        <v>167.211517528685</v>
      </c>
      <c r="M85" s="334" t="n">
        <f aca="false">MAX(M9:M82)</f>
        <v>293.491156894183</v>
      </c>
      <c r="N85" s="331" t="n">
        <f aca="false">MAX(N9:N82)</f>
        <v>695.360909904405</v>
      </c>
      <c r="O85" s="253"/>
      <c r="P85" s="253"/>
    </row>
    <row r="86" s="293" customFormat="true" ht="12.75" hidden="false" customHeight="false" outlineLevel="0" collapsed="false">
      <c r="A86" s="289" t="s">
        <v>406</v>
      </c>
      <c r="B86" s="328"/>
      <c r="C86" s="329" t="n">
        <f aca="false">MIN(C9:C82)</f>
        <v>5.939</v>
      </c>
      <c r="D86" s="330" t="n">
        <f aca="false">MIN(D9:D82)</f>
        <v>3.9</v>
      </c>
      <c r="E86" s="330" t="n">
        <f aca="false">MIN(E9:E82)</f>
        <v>0.736</v>
      </c>
      <c r="F86" s="272" t="n">
        <f aca="false">MIN(F9:F82)</f>
        <v>61</v>
      </c>
      <c r="G86" s="330" t="n">
        <f aca="false">MIN(G9:G82)</f>
        <v>65.9</v>
      </c>
      <c r="H86" s="335" t="n">
        <f aca="false">MIN(H9:H82)</f>
        <v>2.416</v>
      </c>
      <c r="I86" s="332" t="n">
        <f aca="false">MIN(I9:I82)</f>
        <v>0.736</v>
      </c>
      <c r="J86" s="333" t="n">
        <f aca="false">MIN(J9:J82)</f>
        <v>6.54744988864143</v>
      </c>
      <c r="K86" s="333" t="n">
        <f aca="false">MIN(K9:K82)</f>
        <v>2.42738589211618</v>
      </c>
      <c r="L86" s="333" t="n">
        <f aca="false">MIN(L9:L82)</f>
        <v>38.5936981259319</v>
      </c>
      <c r="M86" s="333" t="n">
        <f aca="false">MIN(M9:M82)</f>
        <v>57.6690840132603</v>
      </c>
      <c r="N86" s="335" t="n">
        <f aca="false">MIN(N9:N82)</f>
        <v>1.72106768600891</v>
      </c>
      <c r="O86" s="253"/>
      <c r="P86" s="253"/>
    </row>
    <row r="87" customFormat="false" ht="12.75" hidden="false" customHeight="false" outlineLevel="0" collapsed="false">
      <c r="A87" s="289" t="str">
        <f aca="false">B7</f>
        <v>Units measured =</v>
      </c>
      <c r="B87" s="336"/>
      <c r="C87" s="329" t="str">
        <f aca="false">C7</f>
        <v>%</v>
      </c>
      <c r="D87" s="330" t="str">
        <f aca="false">D7</f>
        <v>ppm</v>
      </c>
      <c r="E87" s="330" t="str">
        <f aca="false">E7</f>
        <v>%</v>
      </c>
      <c r="F87" s="272" t="str">
        <f aca="false">F7</f>
        <v>ppm</v>
      </c>
      <c r="G87" s="330" t="str">
        <f aca="false">G7</f>
        <v>ppm</v>
      </c>
      <c r="H87" s="328" t="s">
        <v>407</v>
      </c>
      <c r="I87" s="329" t="str">
        <f aca="false">I7</f>
        <v>%</v>
      </c>
      <c r="J87" s="330" t="str">
        <f aca="false">J7</f>
        <v>%</v>
      </c>
      <c r="K87" s="330" t="str">
        <f aca="false">K7</f>
        <v>ppm</v>
      </c>
      <c r="L87" s="272" t="str">
        <f aca="false">L7</f>
        <v>ppm</v>
      </c>
      <c r="M87" s="330" t="str">
        <f aca="false">M7</f>
        <v>ppm</v>
      </c>
      <c r="N87" s="328" t="s">
        <v>407</v>
      </c>
    </row>
    <row r="88" customFormat="false" ht="14.25" hidden="false" customHeight="false" outlineLevel="0" collapsed="false">
      <c r="A88" s="289" t="s">
        <v>408</v>
      </c>
      <c r="B88" s="336"/>
      <c r="C88" s="329" t="s">
        <v>409</v>
      </c>
      <c r="D88" s="272" t="n">
        <f aca="false">D84*(28/22.4)</f>
        <v>758.860074626866</v>
      </c>
      <c r="E88" s="272" t="s">
        <v>409</v>
      </c>
      <c r="F88" s="272" t="n">
        <f aca="false">F84*(46/22.4)</f>
        <v>260.601279317697</v>
      </c>
      <c r="G88" s="272" t="n">
        <f aca="false">G84*(64/22.4)</f>
        <v>663.657995735608</v>
      </c>
      <c r="H88" s="336" t="n">
        <f aca="false">H84*(12/22.4)*G107</f>
        <v>420.613119946092</v>
      </c>
      <c r="J88" s="330"/>
      <c r="K88" s="272" t="n">
        <f aca="false">K84*(28/22.4)</f>
        <v>423.26962234539</v>
      </c>
      <c r="L88" s="272" t="n">
        <f aca="false">L84*(46/22.4)</f>
        <v>192.24547084183</v>
      </c>
      <c r="M88" s="272" t="n">
        <f aca="false">M84*(64/22.4)</f>
        <v>463.156356239974</v>
      </c>
      <c r="N88" s="328" t="n">
        <f aca="false">N84*(12/22.4)*N107</f>
        <v>89.5781403763964</v>
      </c>
    </row>
    <row r="89" customFormat="false" ht="13.5" hidden="false" customHeight="false" outlineLevel="0" collapsed="false">
      <c r="A89" s="289" t="s">
        <v>109</v>
      </c>
      <c r="B89" s="337"/>
      <c r="C89" s="329" t="str">
        <f aca="false">C83</f>
        <v>CO2</v>
      </c>
      <c r="D89" s="272" t="s">
        <v>410</v>
      </c>
      <c r="E89" s="272" t="s">
        <v>411</v>
      </c>
      <c r="F89" s="272" t="s">
        <v>412</v>
      </c>
      <c r="G89" s="272" t="s">
        <v>413</v>
      </c>
      <c r="H89" s="331" t="s">
        <v>414</v>
      </c>
      <c r="I89" s="338" t="s">
        <v>411</v>
      </c>
      <c r="J89" s="338" t="s">
        <v>415</v>
      </c>
      <c r="K89" s="338" t="s">
        <v>410</v>
      </c>
      <c r="L89" s="339" t="s">
        <v>412</v>
      </c>
      <c r="M89" s="338" t="s">
        <v>413</v>
      </c>
      <c r="N89" s="340" t="s">
        <v>414</v>
      </c>
    </row>
    <row r="90" customFormat="false" ht="14.25" hidden="false" customHeight="false" outlineLevel="0" collapsed="false">
      <c r="A90" s="289" t="s">
        <v>416</v>
      </c>
      <c r="B90" s="336" t="n">
        <f aca="false">entry!G21</f>
        <v>11</v>
      </c>
      <c r="C90" s="329" t="s">
        <v>409</v>
      </c>
      <c r="D90" s="272" t="n">
        <f aca="false">IF(entry!$B$21&gt;20.8,D88,D88*((20.9-$B90)/(20.9-$E84)))</f>
        <v>423.028859729921</v>
      </c>
      <c r="E90" s="272" t="s">
        <v>409</v>
      </c>
      <c r="F90" s="272" t="n">
        <f aca="false">IF(entry!$B$21&gt;20.8,F88,F88*((20.9-$B90)/(20.9-$E84)))</f>
        <v>145.272976823996</v>
      </c>
      <c r="G90" s="272" t="n">
        <f aca="false">IF(entry!$B$21&gt;20.8,G88,G88*((20.9-$B90)/(20.9-$E84)))</f>
        <v>369.958170911447</v>
      </c>
      <c r="H90" s="336" t="n">
        <f aca="false">IF(entry!$B$21&gt;20.8,H88,H88*((20.9-$B90)/(20.9-$E84)))</f>
        <v>234.472064702744</v>
      </c>
      <c r="I90" s="341"/>
      <c r="J90" s="341"/>
      <c r="K90" s="341"/>
      <c r="L90" s="341"/>
      <c r="M90" s="341"/>
      <c r="N90" s="341"/>
    </row>
    <row r="91" customFormat="false" ht="15" hidden="false" customHeight="false" outlineLevel="0" collapsed="false">
      <c r="A91" s="342" t="s">
        <v>417</v>
      </c>
      <c r="B91" s="343" t="n">
        <f aca="false">entry!B22</f>
        <v>0</v>
      </c>
      <c r="C91" s="344" t="s">
        <v>409</v>
      </c>
      <c r="D91" s="339" t="n">
        <f aca="false">D90*((100-entry!$B$22)/(100-D8))</f>
        <v>423.028859729921</v>
      </c>
      <c r="E91" s="339" t="s">
        <v>409</v>
      </c>
      <c r="F91" s="339" t="n">
        <f aca="false">F90*((100-entry!$B$22)/(100-F8))</f>
        <v>186.775972172209</v>
      </c>
      <c r="G91" s="339" t="n">
        <f aca="false">G90*((100-entry!$B$22)/(100-G8))</f>
        <v>475.651415326572</v>
      </c>
      <c r="H91" s="345" t="n">
        <f aca="false">H90*((100-entry!$B$22)/(100-H8))</f>
        <v>301.458322046627</v>
      </c>
      <c r="I91" s="346"/>
      <c r="J91" s="346"/>
      <c r="K91" s="330"/>
      <c r="L91" s="330"/>
      <c r="M91" s="330"/>
      <c r="N91" s="330"/>
    </row>
    <row r="92" customFormat="false" ht="12.75" hidden="false" customHeight="false" outlineLevel="0" collapsed="false">
      <c r="A92" s="347"/>
      <c r="B92" s="347"/>
      <c r="C92" s="347"/>
      <c r="D92" s="347"/>
      <c r="E92" s="341"/>
      <c r="F92" s="347"/>
      <c r="G92" s="347"/>
      <c r="H92" s="347"/>
    </row>
    <row r="93" customFormat="false" ht="15.75" hidden="false" customHeight="false" outlineLevel="0" collapsed="false">
      <c r="A93" s="348" t="s">
        <v>418</v>
      </c>
      <c r="B93" s="347"/>
      <c r="C93" s="347"/>
      <c r="D93" s="347"/>
      <c r="E93" s="341"/>
      <c r="F93" s="347"/>
      <c r="G93" s="347"/>
      <c r="H93" s="347"/>
    </row>
    <row r="94" customFormat="false" ht="13.5" hidden="false" customHeight="false" outlineLevel="0" collapsed="false">
      <c r="A94" s="347"/>
      <c r="B94" s="347"/>
      <c r="C94" s="347"/>
      <c r="D94" s="347"/>
      <c r="E94" s="341"/>
      <c r="F94" s="347"/>
      <c r="G94" s="347"/>
      <c r="H94" s="347"/>
    </row>
    <row r="95" customFormat="false" ht="15.75" hidden="false" customHeight="true" outlineLevel="0" collapsed="false">
      <c r="A95" s="349" t="s">
        <v>323</v>
      </c>
      <c r="B95" s="350"/>
      <c r="C95" s="351" t="s">
        <v>419</v>
      </c>
      <c r="D95" s="351"/>
      <c r="E95" s="351"/>
      <c r="F95" s="351"/>
      <c r="G95" s="351"/>
      <c r="H95" s="351"/>
      <c r="I95" s="351" t="str">
        <f aca="false">C95</f>
        <v>0845-1400; 1410-1745</v>
      </c>
      <c r="J95" s="351"/>
      <c r="K95" s="351"/>
      <c r="L95" s="351"/>
      <c r="M95" s="351"/>
      <c r="N95" s="351"/>
    </row>
    <row r="96" customFormat="false" ht="12.75" hidden="false" customHeight="false" outlineLevel="0" collapsed="false">
      <c r="A96" s="273" t="s">
        <v>420</v>
      </c>
      <c r="B96" s="292"/>
      <c r="C96" s="352" t="n">
        <v>18.1</v>
      </c>
      <c r="D96" s="353" t="n">
        <v>750</v>
      </c>
      <c r="E96" s="354" t="n">
        <v>11</v>
      </c>
      <c r="F96" s="353" t="n">
        <v>77</v>
      </c>
      <c r="G96" s="353" t="n">
        <v>74.9</v>
      </c>
      <c r="H96" s="355" t="n">
        <v>744</v>
      </c>
      <c r="I96" s="356" t="n">
        <f aca="false">E96</f>
        <v>11</v>
      </c>
      <c r="J96" s="353" t="n">
        <f aca="false">C96</f>
        <v>18.1</v>
      </c>
      <c r="K96" s="353" t="n">
        <f aca="false">D96</f>
        <v>750</v>
      </c>
      <c r="L96" s="353" t="n">
        <f aca="false">F96</f>
        <v>77</v>
      </c>
      <c r="M96" s="353" t="n">
        <f aca="false">G96</f>
        <v>74.9</v>
      </c>
      <c r="N96" s="355" t="n">
        <f aca="false">H96</f>
        <v>744</v>
      </c>
    </row>
    <row r="97" customFormat="false" ht="12.75" hidden="false" customHeight="false" outlineLevel="0" collapsed="false">
      <c r="A97" s="273" t="s">
        <v>226</v>
      </c>
      <c r="B97" s="292"/>
      <c r="C97" s="352" t="s">
        <v>123</v>
      </c>
      <c r="D97" s="353" t="s">
        <v>325</v>
      </c>
      <c r="E97" s="354" t="s">
        <v>123</v>
      </c>
      <c r="F97" s="353" t="s">
        <v>325</v>
      </c>
      <c r="G97" s="353" t="s">
        <v>325</v>
      </c>
      <c r="H97" s="355" t="s">
        <v>325</v>
      </c>
      <c r="I97" s="356" t="str">
        <f aca="false">E97</f>
        <v>%</v>
      </c>
      <c r="J97" s="353" t="str">
        <f aca="false">C97</f>
        <v>%</v>
      </c>
      <c r="K97" s="353" t="str">
        <f aca="false">D97</f>
        <v>ppm</v>
      </c>
      <c r="L97" s="353" t="str">
        <f aca="false">F97</f>
        <v>ppm</v>
      </c>
      <c r="M97" s="353" t="str">
        <f aca="false">G97</f>
        <v>ppm</v>
      </c>
      <c r="N97" s="355" t="str">
        <f aca="false">H97</f>
        <v>ppm</v>
      </c>
      <c r="O97" s="293"/>
      <c r="P97" s="293"/>
    </row>
    <row r="98" customFormat="false" ht="12.75" hidden="false" customHeight="false" outlineLevel="0" collapsed="false">
      <c r="A98" s="273" t="s">
        <v>421</v>
      </c>
      <c r="B98" s="292"/>
      <c r="C98" s="352" t="n">
        <v>0</v>
      </c>
      <c r="D98" s="353" t="n">
        <v>0</v>
      </c>
      <c r="E98" s="354" t="n">
        <v>0</v>
      </c>
      <c r="F98" s="353" t="n">
        <v>0</v>
      </c>
      <c r="G98" s="353" t="n">
        <v>0</v>
      </c>
      <c r="H98" s="355" t="n">
        <v>0</v>
      </c>
      <c r="I98" s="356" t="n">
        <v>0.1</v>
      </c>
      <c r="J98" s="353" t="n">
        <f aca="false">C98</f>
        <v>0</v>
      </c>
      <c r="K98" s="353" t="n">
        <v>-3.5</v>
      </c>
      <c r="L98" s="353" t="n">
        <v>0.1</v>
      </c>
      <c r="M98" s="353" t="n">
        <v>0.5</v>
      </c>
      <c r="N98" s="355" t="n">
        <f aca="false">H98</f>
        <v>0</v>
      </c>
      <c r="O98" s="293"/>
      <c r="P98" s="293"/>
    </row>
    <row r="99" customFormat="false" ht="12.75" hidden="false" customHeight="false" outlineLevel="0" collapsed="false">
      <c r="A99" s="273" t="s">
        <v>422</v>
      </c>
      <c r="B99" s="292"/>
      <c r="C99" s="352" t="n">
        <v>18.1</v>
      </c>
      <c r="D99" s="353" t="n">
        <v>750</v>
      </c>
      <c r="E99" s="354" t="n">
        <v>11</v>
      </c>
      <c r="F99" s="353" t="n">
        <v>78</v>
      </c>
      <c r="G99" s="353" t="n">
        <v>75</v>
      </c>
      <c r="H99" s="355" t="n">
        <v>744</v>
      </c>
      <c r="I99" s="356" t="n">
        <v>10.96</v>
      </c>
      <c r="J99" s="353" t="n">
        <v>18.05</v>
      </c>
      <c r="K99" s="353" t="n">
        <v>743</v>
      </c>
      <c r="L99" s="353" t="n">
        <v>77.8</v>
      </c>
      <c r="M99" s="353" t="n">
        <v>74.8</v>
      </c>
      <c r="N99" s="355" t="n">
        <f aca="false">H99</f>
        <v>744</v>
      </c>
      <c r="O99" s="293"/>
      <c r="P99" s="293"/>
    </row>
    <row r="100" customFormat="false" ht="12.75" hidden="false" customHeight="false" outlineLevel="0" collapsed="false">
      <c r="A100" s="273" t="s">
        <v>423</v>
      </c>
      <c r="B100" s="292"/>
      <c r="C100" s="352" t="n">
        <v>-0.02</v>
      </c>
      <c r="D100" s="353" t="n">
        <v>0</v>
      </c>
      <c r="E100" s="354" t="n">
        <v>0</v>
      </c>
      <c r="F100" s="353" t="n">
        <v>0</v>
      </c>
      <c r="G100" s="353" t="n">
        <v>-2</v>
      </c>
      <c r="H100" s="355" t="n">
        <v>0</v>
      </c>
      <c r="I100" s="356" t="n">
        <v>0.01</v>
      </c>
      <c r="J100" s="353" t="n">
        <f aca="false">C100</f>
        <v>-0.02</v>
      </c>
      <c r="K100" s="353" t="n">
        <v>-3.4</v>
      </c>
      <c r="L100" s="353" t="n">
        <v>0.2</v>
      </c>
      <c r="M100" s="353" t="n">
        <v>-0.3</v>
      </c>
      <c r="N100" s="355" t="n">
        <f aca="false">H100</f>
        <v>0</v>
      </c>
    </row>
    <row r="101" customFormat="false" ht="12.75" hidden="false" customHeight="false" outlineLevel="0" collapsed="false">
      <c r="A101" s="273" t="s">
        <v>424</v>
      </c>
      <c r="B101" s="292"/>
      <c r="C101" s="352" t="n">
        <v>18.12</v>
      </c>
      <c r="D101" s="353" t="n">
        <v>750</v>
      </c>
      <c r="E101" s="354" t="n">
        <v>11</v>
      </c>
      <c r="F101" s="353" t="n">
        <v>78</v>
      </c>
      <c r="G101" s="353" t="n">
        <v>76</v>
      </c>
      <c r="H101" s="355" t="n">
        <v>760</v>
      </c>
      <c r="I101" s="356" t="n">
        <v>10.95</v>
      </c>
      <c r="J101" s="353" t="n">
        <v>18.08</v>
      </c>
      <c r="K101" s="353" t="n">
        <v>743</v>
      </c>
      <c r="L101" s="353" t="n">
        <v>77.7</v>
      </c>
      <c r="M101" s="353" t="n">
        <f aca="false">G101</f>
        <v>76</v>
      </c>
      <c r="N101" s="355" t="n">
        <f aca="false">H101</f>
        <v>760</v>
      </c>
    </row>
    <row r="102" customFormat="false" ht="12.75" hidden="false" customHeight="false" outlineLevel="0" collapsed="false">
      <c r="A102" s="273" t="s">
        <v>425</v>
      </c>
      <c r="B102" s="292" t="s">
        <v>123</v>
      </c>
      <c r="C102" s="332" t="n">
        <f aca="false">((C101-C99)/C99)*100</f>
        <v>0.110497237569058</v>
      </c>
      <c r="D102" s="333" t="n">
        <f aca="false">((D101-D99)/D99)*100</f>
        <v>0</v>
      </c>
      <c r="E102" s="330" t="n">
        <f aca="false">((E101-E99)/E99)*100</f>
        <v>0</v>
      </c>
      <c r="F102" s="333" t="n">
        <f aca="false">((F101-F99)/F99)*100</f>
        <v>0</v>
      </c>
      <c r="G102" s="333" t="n">
        <f aca="false">((G101-G99)/G99)*100</f>
        <v>1.33333333333333</v>
      </c>
      <c r="H102" s="335" t="n">
        <f aca="false">((H101-H99)/H99)*100</f>
        <v>2.1505376344086</v>
      </c>
      <c r="I102" s="329" t="n">
        <f aca="false">E102</f>
        <v>0</v>
      </c>
      <c r="J102" s="333" t="n">
        <f aca="false">C102</f>
        <v>0.110497237569058</v>
      </c>
      <c r="K102" s="333" t="n">
        <f aca="false">D102</f>
        <v>0</v>
      </c>
      <c r="L102" s="333" t="n">
        <f aca="false">F102</f>
        <v>0</v>
      </c>
      <c r="M102" s="333" t="n">
        <f aca="false">G102</f>
        <v>1.33333333333333</v>
      </c>
      <c r="N102" s="335" t="n">
        <f aca="false">H102</f>
        <v>2.1505376344086</v>
      </c>
    </row>
    <row r="103" customFormat="false" ht="12.75" hidden="false" customHeight="false" outlineLevel="0" collapsed="false">
      <c r="A103" s="273" t="s">
        <v>426</v>
      </c>
      <c r="B103" s="357"/>
      <c r="C103" s="358" t="str">
        <f aca="false">IF(C102&gt;2,"Fail","Pass")</f>
        <v>Pass</v>
      </c>
      <c r="D103" s="359" t="str">
        <f aca="false">IF(D102&gt;2,"Fail","Pass")</f>
        <v>Pass</v>
      </c>
      <c r="E103" s="287" t="str">
        <f aca="false">IF(E102&gt;2,"Fail","Pass")</f>
        <v>Pass</v>
      </c>
      <c r="F103" s="359" t="str">
        <f aca="false">IF(F102&gt;2,"Fail","Pass")</f>
        <v>Pass</v>
      </c>
      <c r="G103" s="359" t="str">
        <f aca="false">IF(G102&gt;2,"Fail","Pass")</f>
        <v>Pass</v>
      </c>
      <c r="H103" s="292" t="str">
        <f aca="false">IF(H102&gt;2,"Fail","Pass")</f>
        <v>Fail</v>
      </c>
      <c r="I103" s="291" t="str">
        <f aca="false">E103</f>
        <v>Pass</v>
      </c>
      <c r="J103" s="359" t="str">
        <f aca="false">C103</f>
        <v>Pass</v>
      </c>
      <c r="K103" s="359" t="str">
        <f aca="false">D103</f>
        <v>Pass</v>
      </c>
      <c r="L103" s="359" t="str">
        <f aca="false">F103</f>
        <v>Pass</v>
      </c>
      <c r="M103" s="359" t="str">
        <f aca="false">G103</f>
        <v>Pass</v>
      </c>
      <c r="N103" s="292" t="str">
        <f aca="false">H103</f>
        <v>Fail</v>
      </c>
    </row>
    <row r="104" customFormat="false" ht="12.75" hidden="false" customHeight="false" outlineLevel="0" collapsed="false">
      <c r="A104" s="273" t="s">
        <v>427</v>
      </c>
      <c r="B104" s="292" t="s">
        <v>123</v>
      </c>
      <c r="C104" s="332" t="n">
        <f aca="false">((((ABS(C99-C101))-((ABS(C98)-(ABS(C100)))))/C96)*100)</f>
        <v>0.220994475138119</v>
      </c>
      <c r="D104" s="333" t="n">
        <f aca="false">((((ABS(D99-D101))-((ABS(D98)-(ABS(D100)))))/D96)*100)</f>
        <v>0</v>
      </c>
      <c r="E104" s="330" t="n">
        <f aca="false">((((ABS(E99-E101))-((ABS(E98)-(ABS(E100)))))/E96)*100)</f>
        <v>0</v>
      </c>
      <c r="F104" s="333" t="n">
        <f aca="false">((((ABS(F99-F101))-((ABS(F98)-(ABS(F100)))))/F96)*100)</f>
        <v>0</v>
      </c>
      <c r="G104" s="333" t="n">
        <f aca="false">((((ABS(G99-G101))-((ABS(G98)-(ABS(G100)))))/G96)*100)</f>
        <v>4.00534045393858</v>
      </c>
      <c r="H104" s="335" t="n">
        <f aca="false">((((ABS(H99-H101))-((ABS(H98)-(ABS(H100)))))/H96)*100)</f>
        <v>2.1505376344086</v>
      </c>
      <c r="I104" s="329" t="n">
        <f aca="false">E104</f>
        <v>0</v>
      </c>
      <c r="J104" s="333" t="n">
        <f aca="false">C104</f>
        <v>0.220994475138119</v>
      </c>
      <c r="K104" s="333" t="n">
        <f aca="false">D104</f>
        <v>0</v>
      </c>
      <c r="L104" s="333" t="n">
        <f aca="false">F104</f>
        <v>0</v>
      </c>
      <c r="M104" s="333" t="n">
        <f aca="false">G104</f>
        <v>4.00534045393858</v>
      </c>
      <c r="N104" s="335" t="n">
        <f aca="false">H104</f>
        <v>2.1505376344086</v>
      </c>
    </row>
    <row r="105" customFormat="false" ht="13.5" hidden="false" customHeight="false" outlineLevel="0" collapsed="false">
      <c r="A105" s="360" t="s">
        <v>428</v>
      </c>
      <c r="B105" s="361"/>
      <c r="C105" s="362" t="str">
        <f aca="false">IF(C104&gt;5,"Fail","Pass")</f>
        <v>Pass</v>
      </c>
      <c r="D105" s="363" t="str">
        <f aca="false">IF(D104&gt;5,"Fail","Pass")</f>
        <v>Pass</v>
      </c>
      <c r="E105" s="338" t="str">
        <f aca="false">IF(E104&gt;5,"Fail","Pass")</f>
        <v>Pass</v>
      </c>
      <c r="F105" s="363" t="str">
        <f aca="false">IF(F104&gt;5,"Fail","Pass")</f>
        <v>Pass</v>
      </c>
      <c r="G105" s="363" t="str">
        <f aca="false">IF(G104&gt;5,"Fail","Pass")</f>
        <v>Pass</v>
      </c>
      <c r="H105" s="340" t="str">
        <f aca="false">IF(H104&gt;5,"Fail","Pass")</f>
        <v>Pass</v>
      </c>
      <c r="I105" s="364" t="str">
        <f aca="false">E105</f>
        <v>Pass</v>
      </c>
      <c r="J105" s="363" t="str">
        <f aca="false">C105</f>
        <v>Pass</v>
      </c>
      <c r="K105" s="363" t="str">
        <f aca="false">D105</f>
        <v>Pass</v>
      </c>
      <c r="L105" s="363" t="str">
        <f aca="false">F105</f>
        <v>Pass</v>
      </c>
      <c r="M105" s="363" t="str">
        <f aca="false">G105</f>
        <v>Pass</v>
      </c>
      <c r="N105" s="340" t="str">
        <f aca="false">H105</f>
        <v>Pass</v>
      </c>
    </row>
    <row r="106" customFormat="false" ht="12.75" hidden="false" customHeight="false" outlineLevel="0" collapsed="false">
      <c r="A106" s="341"/>
      <c r="B106" s="341"/>
      <c r="C106" s="341"/>
      <c r="D106" s="341"/>
      <c r="E106" s="341"/>
      <c r="F106" s="341"/>
      <c r="G106" s="341"/>
      <c r="H106" s="341"/>
    </row>
    <row r="107" customFormat="false" ht="12.75" hidden="false" customHeight="false" outlineLevel="0" collapsed="false">
      <c r="A107" s="341" t="s">
        <v>429</v>
      </c>
      <c r="B107" s="341"/>
      <c r="C107" s="365" t="s">
        <v>430</v>
      </c>
      <c r="D107" s="341"/>
      <c r="E107" s="341" t="s">
        <v>431</v>
      </c>
      <c r="F107" s="341"/>
      <c r="G107" s="366" t="n">
        <f aca="false">3*1</f>
        <v>3</v>
      </c>
      <c r="I107" s="365" t="str">
        <f aca="false">C107</f>
        <v>Propane</v>
      </c>
      <c r="J107" s="341"/>
      <c r="K107" s="341" t="s">
        <v>431</v>
      </c>
      <c r="L107" s="341"/>
      <c r="N107" s="366" t="n">
        <f aca="false">G107</f>
        <v>3</v>
      </c>
    </row>
    <row r="108" customFormat="false" ht="12.75" hidden="false" customHeight="false" outlineLevel="0" collapsed="false">
      <c r="A108" s="341" t="s">
        <v>432</v>
      </c>
      <c r="B108" s="341"/>
      <c r="C108" s="365" t="s">
        <v>433</v>
      </c>
      <c r="D108" s="341"/>
      <c r="E108" s="341"/>
      <c r="F108" s="341"/>
      <c r="G108" s="341"/>
      <c r="I108" s="365" t="str">
        <f aca="false">C108</f>
        <v>Bernath</v>
      </c>
      <c r="J108" s="341"/>
      <c r="K108" s="341"/>
      <c r="L108" s="341"/>
      <c r="N108" s="341"/>
    </row>
    <row r="109" customFormat="false" ht="12.75" hidden="false" customHeight="false" outlineLevel="0" collapsed="false">
      <c r="A109" s="341"/>
      <c r="B109" s="341"/>
      <c r="C109" s="341"/>
      <c r="D109" s="341"/>
      <c r="E109" s="341"/>
      <c r="F109" s="341"/>
      <c r="G109" s="341"/>
      <c r="H109" s="341"/>
      <c r="I109" s="341"/>
      <c r="J109" s="341"/>
      <c r="K109" s="341"/>
      <c r="L109" s="341"/>
      <c r="N109" s="341"/>
    </row>
    <row r="110" s="261" customFormat="true" ht="15.75" hidden="false" customHeight="false" outlineLevel="0" collapsed="false">
      <c r="A110" s="261" t="s">
        <v>17</v>
      </c>
      <c r="B110" s="367" t="str">
        <f aca="false">entry!$B$12</f>
        <v>Brian Donovan</v>
      </c>
      <c r="C110" s="367"/>
      <c r="D110" s="368"/>
      <c r="E110" s="261" t="s">
        <v>303</v>
      </c>
      <c r="G110" s="251" t="s">
        <v>304</v>
      </c>
      <c r="H110" s="347"/>
      <c r="I110" s="367"/>
      <c r="J110" s="368"/>
      <c r="K110" s="261" t="s">
        <v>303</v>
      </c>
      <c r="N110" s="369" t="str">
        <f aca="false">G110</f>
        <v>A Collings</v>
      </c>
      <c r="O110" s="253"/>
      <c r="P110" s="253"/>
    </row>
    <row r="111" s="261" customFormat="true" ht="15.75" hidden="false" customHeight="false" outlineLevel="0" collapsed="false">
      <c r="B111" s="370"/>
      <c r="C111" s="370"/>
      <c r="D111" s="368"/>
      <c r="G111" s="251"/>
      <c r="H111" s="341"/>
      <c r="I111" s="370"/>
      <c r="J111" s="368"/>
      <c r="O111" s="253"/>
      <c r="P111" s="253"/>
    </row>
    <row r="112" s="261" customFormat="true" ht="15.75" hidden="false" customHeight="false" outlineLevel="0" collapsed="false">
      <c r="A112" s="261" t="s">
        <v>43</v>
      </c>
      <c r="B112" s="371" t="n">
        <f aca="false">entry!$B$13</f>
        <v>36980</v>
      </c>
      <c r="C112" s="371"/>
      <c r="D112" s="368"/>
      <c r="E112" s="261" t="s">
        <v>43</v>
      </c>
      <c r="G112" s="252" t="n">
        <v>36984</v>
      </c>
      <c r="I112" s="371"/>
      <c r="J112" s="368"/>
      <c r="K112" s="261" t="s">
        <v>43</v>
      </c>
      <c r="N112" s="371" t="n">
        <f aca="false">G112</f>
        <v>36984</v>
      </c>
      <c r="O112" s="253"/>
      <c r="P112" s="253"/>
    </row>
    <row r="113" customFormat="false" ht="12.75" hidden="false" customHeight="false" outlineLevel="0" collapsed="false">
      <c r="A113" s="341"/>
      <c r="B113" s="370"/>
      <c r="C113" s="370"/>
      <c r="D113" s="341"/>
      <c r="E113" s="341"/>
      <c r="F113" s="341"/>
      <c r="G113" s="341"/>
      <c r="H113" s="341"/>
    </row>
    <row r="114" customFormat="false" ht="12.75" hidden="false" customHeight="false" outlineLevel="0" collapsed="false">
      <c r="A114" s="341"/>
      <c r="B114" s="371"/>
      <c r="C114" s="371"/>
      <c r="D114" s="341"/>
      <c r="E114" s="341"/>
      <c r="F114" s="341"/>
      <c r="G114" s="341"/>
      <c r="H114" s="341"/>
    </row>
    <row r="115" customFormat="false" ht="12.75" hidden="false" customHeight="false" outlineLevel="0" collapsed="false">
      <c r="A115" s="341"/>
      <c r="B115" s="341"/>
      <c r="C115" s="341"/>
      <c r="D115" s="341"/>
      <c r="E115" s="341"/>
      <c r="F115" s="341"/>
      <c r="G115" s="341"/>
      <c r="H115" s="341"/>
    </row>
    <row r="116" customFormat="false" ht="12.75" hidden="false" customHeight="false" outlineLevel="0" collapsed="false">
      <c r="A116" s="341"/>
      <c r="B116" s="341"/>
      <c r="C116" s="341"/>
      <c r="D116" s="341"/>
      <c r="E116" s="341"/>
      <c r="F116" s="341"/>
      <c r="G116" s="341"/>
      <c r="H116" s="341"/>
    </row>
    <row r="117" customFormat="false" ht="12.75" hidden="false" customHeight="false" outlineLevel="0" collapsed="false">
      <c r="A117" s="341"/>
      <c r="B117" s="341"/>
      <c r="C117" s="341"/>
      <c r="D117" s="341"/>
      <c r="E117" s="341"/>
      <c r="F117" s="341"/>
      <c r="G117" s="341"/>
      <c r="H117" s="341"/>
    </row>
    <row r="118" customFormat="false" ht="12.75" hidden="false" customHeight="false" outlineLevel="0" collapsed="false">
      <c r="A118" s="341"/>
      <c r="B118" s="341"/>
      <c r="C118" s="341"/>
      <c r="D118" s="341"/>
      <c r="E118" s="341"/>
      <c r="F118" s="341"/>
      <c r="G118" s="341"/>
      <c r="H118" s="341"/>
    </row>
    <row r="119" customFormat="false" ht="12.75" hidden="false" customHeight="false" outlineLevel="0" collapsed="false">
      <c r="A119" s="341"/>
      <c r="B119" s="341"/>
      <c r="C119" s="341"/>
      <c r="D119" s="341"/>
      <c r="E119" s="341"/>
      <c r="F119" s="341"/>
      <c r="G119" s="341"/>
      <c r="H119" s="341"/>
    </row>
    <row r="120" customFormat="false" ht="12.75" hidden="false" customHeight="false" outlineLevel="0" collapsed="false">
      <c r="A120" s="341"/>
      <c r="B120" s="341"/>
      <c r="C120" s="341"/>
      <c r="D120" s="341"/>
      <c r="E120" s="341"/>
      <c r="F120" s="341"/>
      <c r="G120" s="341"/>
      <c r="H120" s="341"/>
    </row>
    <row r="121" customFormat="false" ht="12.75" hidden="false" customHeight="false" outlineLevel="0" collapsed="false">
      <c r="A121" s="341"/>
      <c r="B121" s="341"/>
      <c r="C121" s="341"/>
      <c r="D121" s="341"/>
      <c r="E121" s="341"/>
      <c r="F121" s="341"/>
      <c r="G121" s="341"/>
      <c r="H121" s="341"/>
    </row>
    <row r="122" customFormat="false" ht="12.75" hidden="false" customHeight="false" outlineLevel="0" collapsed="false">
      <c r="A122" s="341"/>
      <c r="B122" s="341"/>
      <c r="C122" s="341"/>
      <c r="D122" s="341"/>
      <c r="E122" s="341"/>
      <c r="F122" s="341"/>
      <c r="G122" s="341"/>
      <c r="H122" s="341"/>
    </row>
    <row r="123" customFormat="false" ht="12.75" hidden="false" customHeight="false" outlineLevel="0" collapsed="false">
      <c r="A123" s="341"/>
      <c r="B123" s="341"/>
      <c r="C123" s="341"/>
      <c r="D123" s="341"/>
      <c r="E123" s="341"/>
      <c r="F123" s="341"/>
      <c r="G123" s="341"/>
      <c r="H123" s="341"/>
      <c r="O123" s="261"/>
      <c r="P123" s="261"/>
    </row>
    <row r="124" customFormat="false" ht="12.75" hidden="false" customHeight="false" outlineLevel="0" collapsed="false">
      <c r="A124" s="341"/>
      <c r="B124" s="341"/>
      <c r="C124" s="341"/>
      <c r="D124" s="341"/>
      <c r="E124" s="341"/>
      <c r="F124" s="341"/>
      <c r="G124" s="341"/>
      <c r="H124" s="341"/>
      <c r="O124" s="261"/>
      <c r="P124" s="261"/>
    </row>
    <row r="125" customFormat="false" ht="12.75" hidden="false" customHeight="false" outlineLevel="0" collapsed="false">
      <c r="A125" s="341"/>
      <c r="B125" s="341"/>
      <c r="C125" s="341"/>
      <c r="D125" s="341"/>
      <c r="E125" s="341"/>
      <c r="F125" s="341"/>
      <c r="G125" s="341"/>
      <c r="H125" s="341"/>
      <c r="O125" s="261"/>
      <c r="P125" s="261"/>
    </row>
    <row r="126" customFormat="false" ht="12.75" hidden="false" customHeight="false" outlineLevel="0" collapsed="false">
      <c r="A126" s="341"/>
      <c r="B126" s="341"/>
      <c r="C126" s="341"/>
      <c r="D126" s="341"/>
      <c r="E126" s="341"/>
      <c r="F126" s="341"/>
      <c r="G126" s="341"/>
      <c r="H126" s="341"/>
    </row>
    <row r="127" customFormat="false" ht="12.75" hidden="false" customHeight="false" outlineLevel="0" collapsed="false">
      <c r="A127" s="341"/>
      <c r="B127" s="341"/>
      <c r="C127" s="341"/>
      <c r="D127" s="341"/>
      <c r="E127" s="341"/>
      <c r="F127" s="341"/>
      <c r="G127" s="341"/>
      <c r="H127" s="341"/>
    </row>
    <row r="128" customFormat="false" ht="12.75" hidden="false" customHeight="false" outlineLevel="0" collapsed="false">
      <c r="A128" s="341"/>
      <c r="B128" s="341"/>
      <c r="C128" s="341"/>
      <c r="D128" s="341"/>
      <c r="E128" s="341"/>
      <c r="F128" s="341"/>
      <c r="G128" s="341"/>
      <c r="H128" s="341"/>
    </row>
    <row r="129" customFormat="false" ht="12.75" hidden="false" customHeight="false" outlineLevel="0" collapsed="false">
      <c r="A129" s="341"/>
      <c r="B129" s="341"/>
      <c r="C129" s="341"/>
      <c r="D129" s="341"/>
      <c r="E129" s="341"/>
      <c r="F129" s="341"/>
      <c r="G129" s="341"/>
      <c r="H129" s="341"/>
    </row>
    <row r="130" customFormat="false" ht="12.75" hidden="false" customHeight="false" outlineLevel="0" collapsed="false">
      <c r="A130" s="341"/>
      <c r="B130" s="341"/>
      <c r="C130" s="341"/>
      <c r="D130" s="341"/>
      <c r="E130" s="341"/>
      <c r="F130" s="341"/>
      <c r="G130" s="341"/>
      <c r="H130" s="341"/>
    </row>
    <row r="131" customFormat="false" ht="12.75" hidden="false" customHeight="false" outlineLevel="0" collapsed="false">
      <c r="A131" s="341"/>
      <c r="B131" s="341"/>
      <c r="C131" s="341"/>
      <c r="D131" s="341"/>
      <c r="E131" s="341"/>
      <c r="F131" s="341"/>
      <c r="G131" s="341"/>
      <c r="H131" s="341"/>
    </row>
    <row r="132" customFormat="false" ht="12.75" hidden="false" customHeight="false" outlineLevel="0" collapsed="false">
      <c r="A132" s="341"/>
      <c r="B132" s="341"/>
      <c r="C132" s="341"/>
      <c r="D132" s="341"/>
      <c r="E132" s="341"/>
      <c r="F132" s="341"/>
      <c r="G132" s="341"/>
      <c r="H132" s="341"/>
    </row>
    <row r="133" customFormat="false" ht="12.75" hidden="false" customHeight="false" outlineLevel="0" collapsed="false">
      <c r="A133" s="341"/>
      <c r="B133" s="341"/>
      <c r="C133" s="341"/>
      <c r="D133" s="341"/>
      <c r="E133" s="341"/>
      <c r="F133" s="341"/>
      <c r="G133" s="341"/>
      <c r="H133" s="341"/>
    </row>
    <row r="134" customFormat="false" ht="12.75" hidden="false" customHeight="false" outlineLevel="0" collapsed="false">
      <c r="A134" s="341"/>
      <c r="B134" s="341"/>
      <c r="C134" s="341"/>
      <c r="D134" s="341"/>
      <c r="E134" s="341"/>
      <c r="F134" s="341"/>
      <c r="G134" s="341"/>
      <c r="H134" s="341"/>
    </row>
    <row r="135" customFormat="false" ht="12.75" hidden="false" customHeight="false" outlineLevel="0" collapsed="false">
      <c r="A135" s="341"/>
      <c r="B135" s="341"/>
      <c r="C135" s="341"/>
      <c r="D135" s="341"/>
      <c r="E135" s="341"/>
      <c r="F135" s="341"/>
      <c r="G135" s="341"/>
      <c r="H135" s="341"/>
    </row>
    <row r="136" customFormat="false" ht="12.75" hidden="false" customHeight="false" outlineLevel="0" collapsed="false">
      <c r="A136" s="341"/>
      <c r="B136" s="341"/>
      <c r="C136" s="341"/>
      <c r="D136" s="341"/>
      <c r="E136" s="341"/>
      <c r="F136" s="341"/>
      <c r="G136" s="341"/>
      <c r="H136" s="341"/>
    </row>
    <row r="137" customFormat="false" ht="12.75" hidden="false" customHeight="false" outlineLevel="0" collapsed="false">
      <c r="A137" s="341"/>
      <c r="B137" s="341"/>
      <c r="C137" s="341"/>
      <c r="D137" s="341"/>
      <c r="E137" s="341"/>
      <c r="F137" s="341"/>
      <c r="G137" s="341"/>
      <c r="H137" s="341"/>
    </row>
    <row r="138" customFormat="false" ht="12.75" hidden="false" customHeight="false" outlineLevel="0" collapsed="false">
      <c r="A138" s="341"/>
      <c r="B138" s="341"/>
      <c r="C138" s="341"/>
      <c r="D138" s="341"/>
      <c r="E138" s="341"/>
      <c r="F138" s="341"/>
      <c r="G138" s="341"/>
      <c r="H138" s="341"/>
    </row>
    <row r="139" customFormat="false" ht="12.75" hidden="false" customHeight="false" outlineLevel="0" collapsed="false">
      <c r="A139" s="341"/>
      <c r="B139" s="341"/>
      <c r="C139" s="341"/>
      <c r="D139" s="341"/>
      <c r="E139" s="341"/>
      <c r="F139" s="341"/>
      <c r="G139" s="341"/>
      <c r="H139" s="341"/>
    </row>
    <row r="140" customFormat="false" ht="12.75" hidden="false" customHeight="false" outlineLevel="0" collapsed="false">
      <c r="A140" s="341"/>
      <c r="B140" s="341"/>
      <c r="C140" s="341"/>
      <c r="D140" s="341"/>
      <c r="E140" s="341"/>
      <c r="F140" s="341"/>
      <c r="G140" s="341"/>
      <c r="H140" s="341"/>
    </row>
    <row r="141" customFormat="false" ht="12.75" hidden="false" customHeight="false" outlineLevel="0" collapsed="false">
      <c r="A141" s="341"/>
      <c r="B141" s="341"/>
      <c r="C141" s="341"/>
      <c r="D141" s="341"/>
      <c r="E141" s="341"/>
      <c r="F141" s="341"/>
      <c r="G141" s="341"/>
      <c r="H141" s="341"/>
    </row>
    <row r="142" customFormat="false" ht="12.75" hidden="false" customHeight="false" outlineLevel="0" collapsed="false">
      <c r="A142" s="341"/>
      <c r="B142" s="341"/>
      <c r="C142" s="341"/>
      <c r="D142" s="341"/>
      <c r="E142" s="341"/>
      <c r="F142" s="341"/>
      <c r="G142" s="341"/>
      <c r="H142" s="341"/>
    </row>
    <row r="143" customFormat="false" ht="12.75" hidden="false" customHeight="false" outlineLevel="0" collapsed="false">
      <c r="A143" s="341"/>
      <c r="B143" s="341"/>
      <c r="C143" s="341"/>
      <c r="D143" s="341"/>
      <c r="E143" s="341"/>
      <c r="F143" s="341"/>
      <c r="G143" s="341"/>
      <c r="H143" s="341"/>
    </row>
    <row r="144" customFormat="false" ht="12.75" hidden="false" customHeight="false" outlineLevel="0" collapsed="false">
      <c r="A144" s="341"/>
      <c r="B144" s="341"/>
      <c r="C144" s="341"/>
      <c r="D144" s="341"/>
      <c r="E144" s="341"/>
      <c r="F144" s="341"/>
      <c r="G144" s="341"/>
      <c r="H144" s="341"/>
    </row>
    <row r="145" customFormat="false" ht="12.75" hidden="false" customHeight="false" outlineLevel="0" collapsed="false">
      <c r="A145" s="341"/>
      <c r="B145" s="341"/>
      <c r="C145" s="341"/>
      <c r="D145" s="341"/>
      <c r="E145" s="341"/>
      <c r="F145" s="341"/>
      <c r="G145" s="341"/>
      <c r="H145" s="341"/>
    </row>
    <row r="146" customFormat="false" ht="12.75" hidden="false" customHeight="false" outlineLevel="0" collapsed="false">
      <c r="A146" s="341"/>
      <c r="B146" s="341"/>
      <c r="C146" s="341"/>
      <c r="D146" s="341"/>
      <c r="E146" s="341"/>
      <c r="F146" s="341"/>
      <c r="G146" s="341"/>
      <c r="H146" s="341"/>
    </row>
    <row r="147" customFormat="false" ht="12.75" hidden="false" customHeight="false" outlineLevel="0" collapsed="false">
      <c r="A147" s="341"/>
      <c r="B147" s="341"/>
      <c r="C147" s="341"/>
      <c r="D147" s="341"/>
      <c r="E147" s="341"/>
      <c r="F147" s="341"/>
      <c r="G147" s="341"/>
      <c r="H147" s="341"/>
    </row>
    <row r="148" customFormat="false" ht="12.75" hidden="false" customHeight="false" outlineLevel="0" collapsed="false">
      <c r="A148" s="341"/>
      <c r="B148" s="341"/>
      <c r="C148" s="341"/>
      <c r="D148" s="341"/>
      <c r="E148" s="341"/>
      <c r="F148" s="341"/>
      <c r="G148" s="341"/>
      <c r="H148" s="341"/>
    </row>
    <row r="149" customFormat="false" ht="12.75" hidden="false" customHeight="false" outlineLevel="0" collapsed="false">
      <c r="A149" s="341"/>
      <c r="B149" s="341"/>
      <c r="C149" s="341"/>
      <c r="D149" s="341"/>
      <c r="E149" s="341"/>
      <c r="F149" s="341"/>
      <c r="G149" s="341"/>
      <c r="H149" s="341"/>
    </row>
    <row r="150" customFormat="false" ht="12.75" hidden="false" customHeight="false" outlineLevel="0" collapsed="false">
      <c r="A150" s="341"/>
      <c r="B150" s="341"/>
      <c r="C150" s="341"/>
      <c r="D150" s="341"/>
      <c r="E150" s="341"/>
      <c r="F150" s="341"/>
      <c r="G150" s="341"/>
      <c r="H150" s="341"/>
    </row>
    <row r="151" customFormat="false" ht="12.75" hidden="false" customHeight="false" outlineLevel="0" collapsed="false">
      <c r="A151" s="341"/>
      <c r="B151" s="341"/>
      <c r="C151" s="341"/>
      <c r="D151" s="341"/>
      <c r="E151" s="341"/>
      <c r="F151" s="341"/>
      <c r="G151" s="341"/>
      <c r="H151" s="341"/>
    </row>
    <row r="152" customFormat="false" ht="12.75" hidden="false" customHeight="false" outlineLevel="0" collapsed="false">
      <c r="A152" s="341"/>
      <c r="B152" s="341"/>
      <c r="C152" s="341"/>
      <c r="D152" s="341"/>
      <c r="E152" s="341"/>
      <c r="F152" s="341"/>
      <c r="G152" s="341"/>
      <c r="H152" s="341"/>
    </row>
    <row r="153" customFormat="false" ht="12.75" hidden="false" customHeight="false" outlineLevel="0" collapsed="false">
      <c r="A153" s="341"/>
      <c r="B153" s="341"/>
      <c r="C153" s="341"/>
      <c r="D153" s="341"/>
      <c r="E153" s="341"/>
      <c r="F153" s="341"/>
      <c r="G153" s="341"/>
      <c r="H153" s="341"/>
    </row>
    <row r="154" customFormat="false" ht="12.75" hidden="false" customHeight="false" outlineLevel="0" collapsed="false">
      <c r="A154" s="341"/>
      <c r="B154" s="341"/>
      <c r="C154" s="341"/>
      <c r="D154" s="341"/>
      <c r="E154" s="341"/>
      <c r="F154" s="341"/>
      <c r="G154" s="341"/>
      <c r="H154" s="341"/>
    </row>
    <row r="155" customFormat="false" ht="12.75" hidden="false" customHeight="false" outlineLevel="0" collapsed="false">
      <c r="A155" s="341"/>
      <c r="B155" s="341"/>
      <c r="C155" s="341"/>
      <c r="D155" s="341"/>
      <c r="E155" s="341"/>
      <c r="F155" s="341"/>
      <c r="G155" s="341"/>
      <c r="H155" s="341"/>
    </row>
    <row r="156" customFormat="false" ht="12.75" hidden="false" customHeight="false" outlineLevel="0" collapsed="false">
      <c r="A156" s="341"/>
      <c r="B156" s="341"/>
      <c r="C156" s="341"/>
      <c r="D156" s="341"/>
      <c r="E156" s="341"/>
      <c r="F156" s="341"/>
      <c r="G156" s="341"/>
      <c r="H156" s="341"/>
    </row>
    <row r="157" customFormat="false" ht="12.75" hidden="false" customHeight="false" outlineLevel="0" collapsed="false">
      <c r="A157" s="341"/>
      <c r="B157" s="341"/>
      <c r="C157" s="341"/>
      <c r="D157" s="341"/>
      <c r="E157" s="341"/>
      <c r="F157" s="341"/>
      <c r="G157" s="341"/>
      <c r="H157" s="341"/>
    </row>
    <row r="158" customFormat="false" ht="12.75" hidden="false" customHeight="false" outlineLevel="0" collapsed="false">
      <c r="A158" s="341"/>
      <c r="B158" s="341"/>
      <c r="C158" s="341"/>
      <c r="D158" s="341"/>
      <c r="E158" s="341"/>
      <c r="F158" s="341"/>
      <c r="G158" s="341"/>
      <c r="H158" s="341"/>
    </row>
    <row r="159" customFormat="false" ht="12.75" hidden="false" customHeight="false" outlineLevel="0" collapsed="false">
      <c r="A159" s="341"/>
      <c r="B159" s="341"/>
      <c r="C159" s="341"/>
      <c r="D159" s="341"/>
      <c r="E159" s="341"/>
      <c r="F159" s="341"/>
      <c r="G159" s="341"/>
      <c r="H159" s="341"/>
    </row>
    <row r="160" customFormat="false" ht="12.75" hidden="false" customHeight="false" outlineLevel="0" collapsed="false">
      <c r="A160" s="341"/>
      <c r="B160" s="341"/>
      <c r="C160" s="341"/>
      <c r="D160" s="341"/>
      <c r="E160" s="341"/>
      <c r="F160" s="341"/>
      <c r="G160" s="341"/>
      <c r="H160" s="341"/>
    </row>
    <row r="161" customFormat="false" ht="12.75" hidden="false" customHeight="false" outlineLevel="0" collapsed="false">
      <c r="A161" s="341"/>
      <c r="B161" s="341"/>
      <c r="C161" s="341"/>
      <c r="D161" s="341"/>
      <c r="E161" s="341"/>
      <c r="F161" s="341"/>
      <c r="G161" s="341"/>
      <c r="H161" s="341"/>
    </row>
    <row r="162" customFormat="false" ht="12.75" hidden="false" customHeight="false" outlineLevel="0" collapsed="false">
      <c r="A162" s="341"/>
      <c r="B162" s="341"/>
      <c r="C162" s="341"/>
      <c r="D162" s="341"/>
      <c r="E162" s="341"/>
      <c r="F162" s="341"/>
      <c r="G162" s="341"/>
      <c r="H162" s="341"/>
    </row>
    <row r="163" customFormat="false" ht="12.75" hidden="false" customHeight="false" outlineLevel="0" collapsed="false">
      <c r="A163" s="341"/>
      <c r="B163" s="341"/>
      <c r="C163" s="341"/>
      <c r="D163" s="341"/>
      <c r="E163" s="341"/>
      <c r="F163" s="341"/>
      <c r="G163" s="341"/>
      <c r="H163" s="341"/>
    </row>
    <row r="164" customFormat="false" ht="12.75" hidden="false" customHeight="false" outlineLevel="0" collapsed="false">
      <c r="A164" s="341"/>
      <c r="B164" s="341"/>
      <c r="C164" s="341"/>
      <c r="D164" s="341"/>
      <c r="E164" s="341"/>
      <c r="F164" s="341"/>
      <c r="G164" s="341"/>
      <c r="H164" s="341"/>
    </row>
    <row r="165" customFormat="false" ht="12.75" hidden="false" customHeight="false" outlineLevel="0" collapsed="false">
      <c r="A165" s="341"/>
      <c r="B165" s="341"/>
      <c r="C165" s="341"/>
      <c r="D165" s="341"/>
      <c r="E165" s="341"/>
      <c r="F165" s="341"/>
      <c r="G165" s="341"/>
      <c r="H165" s="341"/>
    </row>
    <row r="166" customFormat="false" ht="12.75" hidden="false" customHeight="false" outlineLevel="0" collapsed="false">
      <c r="A166" s="341"/>
      <c r="B166" s="341"/>
      <c r="C166" s="341"/>
      <c r="D166" s="341"/>
      <c r="E166" s="341"/>
      <c r="F166" s="341"/>
      <c r="G166" s="341"/>
      <c r="H166" s="341"/>
    </row>
    <row r="167" customFormat="false" ht="12.75" hidden="false" customHeight="false" outlineLevel="0" collapsed="false">
      <c r="A167" s="341"/>
      <c r="B167" s="341"/>
      <c r="C167" s="341"/>
      <c r="D167" s="341"/>
      <c r="E167" s="341"/>
      <c r="F167" s="341"/>
      <c r="G167" s="341"/>
      <c r="H167" s="341"/>
    </row>
    <row r="168" customFormat="false" ht="12.75" hidden="false" customHeight="false" outlineLevel="0" collapsed="false">
      <c r="A168" s="341"/>
      <c r="B168" s="341"/>
      <c r="C168" s="341"/>
      <c r="D168" s="341"/>
      <c r="E168" s="341"/>
      <c r="F168" s="341"/>
      <c r="G168" s="341"/>
      <c r="H168" s="341"/>
    </row>
    <row r="169" customFormat="false" ht="12.75" hidden="false" customHeight="false" outlineLevel="0" collapsed="false">
      <c r="A169" s="341"/>
      <c r="B169" s="341"/>
      <c r="C169" s="341"/>
      <c r="D169" s="341"/>
      <c r="E169" s="341"/>
      <c r="F169" s="341"/>
      <c r="G169" s="341"/>
      <c r="H169" s="341"/>
    </row>
    <row r="170" customFormat="false" ht="12.75" hidden="false" customHeight="false" outlineLevel="0" collapsed="false">
      <c r="A170" s="341"/>
      <c r="B170" s="341"/>
      <c r="C170" s="341"/>
      <c r="D170" s="341"/>
      <c r="E170" s="341"/>
      <c r="F170" s="341"/>
      <c r="G170" s="341"/>
      <c r="H170" s="341"/>
    </row>
    <row r="171" customFormat="false" ht="12.75" hidden="false" customHeight="false" outlineLevel="0" collapsed="false">
      <c r="A171" s="341"/>
      <c r="B171" s="341"/>
      <c r="C171" s="341"/>
      <c r="D171" s="341"/>
      <c r="E171" s="341"/>
      <c r="F171" s="341"/>
      <c r="G171" s="341"/>
      <c r="H171" s="341"/>
    </row>
    <row r="172" customFormat="false" ht="12.75" hidden="false" customHeight="false" outlineLevel="0" collapsed="false">
      <c r="A172" s="341"/>
      <c r="B172" s="341"/>
      <c r="C172" s="341"/>
      <c r="D172" s="341"/>
      <c r="E172" s="341"/>
      <c r="F172" s="341"/>
      <c r="G172" s="341"/>
      <c r="H172" s="341"/>
    </row>
    <row r="173" customFormat="false" ht="12.75" hidden="false" customHeight="false" outlineLevel="0" collapsed="false">
      <c r="A173" s="341"/>
      <c r="B173" s="341"/>
      <c r="C173" s="341"/>
      <c r="D173" s="341"/>
      <c r="E173" s="341"/>
      <c r="F173" s="341"/>
      <c r="G173" s="341"/>
      <c r="H173" s="341"/>
    </row>
    <row r="174" customFormat="false" ht="12.75" hidden="false" customHeight="false" outlineLevel="0" collapsed="false">
      <c r="A174" s="341"/>
      <c r="B174" s="341"/>
      <c r="C174" s="341"/>
      <c r="D174" s="341"/>
      <c r="E174" s="341"/>
      <c r="F174" s="341"/>
      <c r="G174" s="341"/>
      <c r="H174" s="341"/>
    </row>
    <row r="175" customFormat="false" ht="12.75" hidden="false" customHeight="false" outlineLevel="0" collapsed="false">
      <c r="A175" s="341"/>
      <c r="B175" s="341"/>
      <c r="C175" s="341"/>
      <c r="D175" s="341"/>
      <c r="E175" s="341"/>
      <c r="F175" s="341"/>
      <c r="G175" s="341"/>
      <c r="H175" s="341"/>
    </row>
    <row r="176" customFormat="false" ht="12.75" hidden="false" customHeight="false" outlineLevel="0" collapsed="false">
      <c r="B176" s="341"/>
      <c r="C176" s="341"/>
    </row>
    <row r="177" customFormat="false" ht="12.75" hidden="false" customHeight="false" outlineLevel="0" collapsed="false">
      <c r="B177" s="341"/>
      <c r="C177" s="341"/>
    </row>
  </sheetData>
  <sheetProtection sheet="true" password="beb8" objects="true" scenarios="true"/>
  <mergeCells count="4">
    <mergeCell ref="D5:E5"/>
    <mergeCell ref="J5:K5"/>
    <mergeCell ref="C95:H95"/>
    <mergeCell ref="I95:N95"/>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20.62"/>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1" customFormat="true" ht="12.75" hidden="false" customHeight="false" outlineLevel="0" collapsed="false">
      <c r="A1" s="254" t="s">
        <v>309</v>
      </c>
      <c r="B1" s="255"/>
      <c r="C1" s="256" t="s">
        <v>268</v>
      </c>
      <c r="D1" s="257" t="str">
        <f aca="false">entry!B3</f>
        <v>DEFRA</v>
      </c>
      <c r="E1" s="258"/>
      <c r="F1" s="258"/>
      <c r="G1" s="259"/>
      <c r="H1" s="260"/>
      <c r="I1" s="256" t="s">
        <v>268</v>
      </c>
      <c r="J1" s="259" t="str">
        <f aca="false">entry!$B3</f>
        <v>DEFRA</v>
      </c>
      <c r="K1" s="258"/>
      <c r="L1" s="258"/>
      <c r="M1" s="259"/>
      <c r="N1" s="260"/>
    </row>
    <row r="2" s="261" customFormat="true" ht="12.75" hidden="false" customHeight="false" outlineLevel="0" collapsed="false">
      <c r="A2" s="262" t="s">
        <v>310</v>
      </c>
      <c r="B2" s="263"/>
      <c r="C2" s="264" t="s">
        <v>3</v>
      </c>
      <c r="D2" s="265" t="str">
        <f aca="false">entry!B4</f>
        <v>AEAT/ED49056</v>
      </c>
      <c r="G2" s="266"/>
      <c r="H2" s="267"/>
      <c r="I2" s="264" t="s">
        <v>3</v>
      </c>
      <c r="J2" s="266" t="str">
        <f aca="false">entry!$B4</f>
        <v>AEAT/ED49056</v>
      </c>
      <c r="M2" s="266"/>
      <c r="N2" s="267"/>
    </row>
    <row r="3" s="261" customFormat="true" ht="12.75" hidden="false" customHeight="false" outlineLevel="0" collapsed="false">
      <c r="A3" s="268" t="s">
        <v>311</v>
      </c>
      <c r="B3" s="269"/>
      <c r="C3" s="264" t="s">
        <v>271</v>
      </c>
      <c r="D3" s="265" t="str">
        <f aca="false">entry!B5</f>
        <v>Site 2</v>
      </c>
      <c r="G3" s="266"/>
      <c r="H3" s="267"/>
      <c r="I3" s="264" t="s">
        <v>271</v>
      </c>
      <c r="J3" s="266" t="str">
        <f aca="false">entry!$B5</f>
        <v>Site 2</v>
      </c>
      <c r="M3" s="266"/>
      <c r="N3" s="267"/>
      <c r="O3" s="261" t="s">
        <v>312</v>
      </c>
    </row>
    <row r="4" s="261" customFormat="true" ht="12.75" hidden="false" customHeight="false" outlineLevel="0" collapsed="false">
      <c r="A4" s="270"/>
      <c r="B4" s="263"/>
      <c r="C4" s="264" t="s">
        <v>313</v>
      </c>
      <c r="D4" s="372" t="str">
        <f aca="false">entry!B9</f>
        <v>Day 2</v>
      </c>
      <c r="F4" s="265"/>
      <c r="G4" s="266"/>
      <c r="H4" s="267"/>
      <c r="I4" s="264" t="s">
        <v>313</v>
      </c>
      <c r="J4" s="266" t="str">
        <f aca="false">entry!$B9</f>
        <v>Day 2</v>
      </c>
      <c r="K4" s="271"/>
      <c r="L4" s="265"/>
      <c r="M4" s="266"/>
      <c r="N4" s="267"/>
      <c r="O4" s="261" t="s">
        <v>180</v>
      </c>
      <c r="P4" s="272" t="n">
        <v>11</v>
      </c>
    </row>
    <row r="5" s="261" customFormat="true" ht="12.75" hidden="false" customHeight="true" outlineLevel="0" collapsed="false">
      <c r="A5" s="273"/>
      <c r="C5" s="274" t="s">
        <v>272</v>
      </c>
      <c r="D5" s="373" t="n">
        <f aca="false">entry!B11</f>
        <v>36965</v>
      </c>
      <c r="E5" s="373"/>
      <c r="F5" s="275"/>
      <c r="G5" s="276"/>
      <c r="H5" s="277"/>
      <c r="I5" s="274" t="s">
        <v>272</v>
      </c>
      <c r="J5" s="278" t="n">
        <f aca="false">entry!$B11</f>
        <v>36965</v>
      </c>
      <c r="K5" s="278"/>
      <c r="L5" s="275"/>
      <c r="M5" s="276"/>
      <c r="N5" s="277"/>
      <c r="O5" s="279" t="s">
        <v>172</v>
      </c>
      <c r="P5" s="280" t="n">
        <v>0</v>
      </c>
    </row>
    <row r="6" customFormat="false" ht="14.25" hidden="false" customHeight="false" outlineLevel="0" collapsed="false">
      <c r="A6" s="281"/>
      <c r="B6" s="282" t="s">
        <v>314</v>
      </c>
      <c r="C6" s="283" t="s">
        <v>315</v>
      </c>
      <c r="D6" s="284" t="s">
        <v>316</v>
      </c>
      <c r="E6" s="284" t="s">
        <v>317</v>
      </c>
      <c r="F6" s="284" t="s">
        <v>318</v>
      </c>
      <c r="G6" s="284" t="s">
        <v>319</v>
      </c>
      <c r="H6" s="285" t="s">
        <v>320</v>
      </c>
      <c r="I6" s="283" t="s">
        <v>321</v>
      </c>
      <c r="J6" s="284" t="s">
        <v>315</v>
      </c>
      <c r="K6" s="284" t="s">
        <v>316</v>
      </c>
      <c r="L6" s="284" t="s">
        <v>318</v>
      </c>
      <c r="M6" s="284" t="s">
        <v>319</v>
      </c>
      <c r="N6" s="374" t="s">
        <v>322</v>
      </c>
    </row>
    <row r="7" customFormat="false" ht="12.75" hidden="false" customHeight="false" outlineLevel="0" collapsed="false">
      <c r="A7" s="289" t="s">
        <v>434</v>
      </c>
      <c r="B7" s="290" t="s">
        <v>324</v>
      </c>
      <c r="C7" s="291" t="s">
        <v>325</v>
      </c>
      <c r="D7" s="287" t="s">
        <v>325</v>
      </c>
      <c r="E7" s="287" t="s">
        <v>123</v>
      </c>
      <c r="F7" s="287" t="s">
        <v>325</v>
      </c>
      <c r="G7" s="287" t="s">
        <v>325</v>
      </c>
      <c r="H7" s="292" t="s">
        <v>325</v>
      </c>
      <c r="I7" s="291" t="s">
        <v>123</v>
      </c>
      <c r="J7" s="287" t="s">
        <v>123</v>
      </c>
      <c r="K7" s="287" t="s">
        <v>325</v>
      </c>
      <c r="L7" s="287" t="s">
        <v>325</v>
      </c>
      <c r="M7" s="287" t="s">
        <v>325</v>
      </c>
      <c r="N7" s="375" t="s">
        <v>325</v>
      </c>
    </row>
    <row r="8" customFormat="false" ht="12.75" hidden="false" customHeight="false" outlineLevel="0" collapsed="false">
      <c r="A8" s="294"/>
      <c r="B8" s="295" t="s">
        <v>326</v>
      </c>
      <c r="C8" s="296" t="n">
        <v>0</v>
      </c>
      <c r="D8" s="297" t="n">
        <v>0</v>
      </c>
      <c r="E8" s="297" t="n">
        <v>0</v>
      </c>
      <c r="F8" s="297" t="n">
        <f aca="false">+H8</f>
        <v>20.5191016035202</v>
      </c>
      <c r="G8" s="297" t="n">
        <f aca="false">+H8</f>
        <v>20.5191016035202</v>
      </c>
      <c r="H8" s="298" t="n">
        <f aca="false">+entry!B15</f>
        <v>20.5191016035202</v>
      </c>
      <c r="I8" s="294" t="n">
        <v>0</v>
      </c>
      <c r="J8" s="299" t="n">
        <v>0</v>
      </c>
      <c r="K8" s="299" t="n">
        <v>0</v>
      </c>
      <c r="L8" s="300" t="n">
        <f aca="false">F8</f>
        <v>20.5191016035202</v>
      </c>
      <c r="M8" s="300" t="n">
        <f aca="false">G8</f>
        <v>20.5191016035202</v>
      </c>
      <c r="N8" s="376" t="n">
        <f aca="false">H8</f>
        <v>20.5191016035202</v>
      </c>
    </row>
    <row r="9" customFormat="false" ht="12.75" hidden="false" customHeight="false" outlineLevel="0" collapsed="false">
      <c r="A9" s="302"/>
      <c r="B9" s="303" t="s">
        <v>435</v>
      </c>
      <c r="C9" s="304"/>
      <c r="D9" s="305"/>
      <c r="E9" s="305"/>
      <c r="F9" s="306"/>
      <c r="G9" s="306"/>
      <c r="H9" s="307"/>
      <c r="I9" s="377" t="str">
        <f aca="false">IF(E9="","",E9)</f>
        <v/>
      </c>
      <c r="J9" s="378" t="str">
        <f aca="false">IF(E9="","",(IF(C9="","",(C9*(20.9-$P$4)/(20.9-$E9)*(100-$P$5)/(100-C$8)))))</f>
        <v/>
      </c>
      <c r="K9" s="379" t="str">
        <f aca="false">IF(E9="","",(IF(D9="","",(D9*(20.9-$P$4)/(20.9-$E9)*(100-$P$5)/(100-D$8)))))</f>
        <v/>
      </c>
      <c r="L9" s="379" t="str">
        <f aca="false">IF(E9="","",IF(F9="","",(F9*(20.9-$P$4)/(20.9-$E9)*(100-$P$5)/(100-F$8))))</f>
        <v/>
      </c>
      <c r="M9" s="379" t="str">
        <f aca="false">IF(E9="","",IF(G9="","",(G9*(20.9-$P$4)/(20.9-$E9)*(100-$P$5)/(100-G$8))))</f>
        <v/>
      </c>
      <c r="N9" s="337" t="str">
        <f aca="false">IF(E9="","",IF(H9="","",(H9*(20.9-$P$4)/(20.9-$E9)*(100-$P$5)/(100-H$8))))</f>
        <v/>
      </c>
    </row>
    <row r="10" customFormat="false" ht="12.75" hidden="false" customHeight="false" outlineLevel="0" collapsed="false">
      <c r="A10" s="380" t="s">
        <v>436</v>
      </c>
      <c r="B10" s="303" t="s">
        <v>437</v>
      </c>
      <c r="C10" s="312" t="n">
        <v>4.64</v>
      </c>
      <c r="D10" s="313" t="n">
        <v>1407.9</v>
      </c>
      <c r="E10" s="314" t="n">
        <v>14.385</v>
      </c>
      <c r="F10" s="315" t="n">
        <v>68.91</v>
      </c>
      <c r="G10" s="315" t="n">
        <v>69.1</v>
      </c>
      <c r="H10" s="320" t="n">
        <v>3719</v>
      </c>
      <c r="I10" s="329" t="n">
        <f aca="false">IF(E10="","",E10)</f>
        <v>14.385</v>
      </c>
      <c r="J10" s="330" t="n">
        <f aca="false">IF(E10="","",(IF(C10="","",(C10*(20.9-$P$4)/(20.9-$E10)*(100-$P$5)/(100-C$8)))))</f>
        <v>7.05080583269378</v>
      </c>
      <c r="K10" s="272" t="n">
        <f aca="false">IF(E10="","",(IF(D10="","",(D10*(20.9-$P$4)/(20.9-$E10)*(100-$P$5)/(100-D$8)))))</f>
        <v>2139.40291634689</v>
      </c>
      <c r="L10" s="272" t="n">
        <f aca="false">IF(E10="","",IF(F10="","",(F10*(20.9-$P$4)/(20.9-$E10)*(100-$P$5)/(100-F$8))))</f>
        <v>131.746855092765</v>
      </c>
      <c r="M10" s="272" t="n">
        <f aca="false">IF(E10="","",IF(G10="","",(G10*(20.9-$P$4)/(20.9-$E10)*(100-$P$5)/(100-G$8))))</f>
        <v>132.110110098825</v>
      </c>
      <c r="N10" s="336" t="n">
        <f aca="false">IF(E10="","",IF(H10="","",(H10*(20.9-$P$4)/(20.9-$E10)*(100-$P$5)/(100-H$8))))</f>
        <v>7110.23877652</v>
      </c>
    </row>
    <row r="11" customFormat="false" ht="12.75" hidden="false" customHeight="false" outlineLevel="0" collapsed="false">
      <c r="A11" s="380" t="s">
        <v>438</v>
      </c>
      <c r="B11" s="303"/>
      <c r="C11" s="312" t="n">
        <v>10.889</v>
      </c>
      <c r="D11" s="313" t="n">
        <v>2083.9</v>
      </c>
      <c r="E11" s="314" t="n">
        <v>5.943</v>
      </c>
      <c r="F11" s="315" t="n">
        <v>150.75</v>
      </c>
      <c r="G11" s="315" t="n">
        <v>113.4</v>
      </c>
      <c r="H11" s="320" t="n">
        <v>2927</v>
      </c>
      <c r="I11" s="329" t="n">
        <f aca="false">IF(E11="","",E11)</f>
        <v>5.943</v>
      </c>
      <c r="J11" s="330" t="n">
        <f aca="false">IF(E11="","",(IF(C11="","",(C11*(20.9-$P$4)/(20.9-$E11)*(100-$P$5)/(100-C$8)))))</f>
        <v>7.20740121682155</v>
      </c>
      <c r="K11" s="272" t="n">
        <f aca="false">IF(E11="","",(IF(D11="","",(D11*(20.9-$P$4)/(20.9-$E11)*(100-$P$5)/(100-D$8)))))</f>
        <v>1379.32807381159</v>
      </c>
      <c r="L11" s="272" t="n">
        <f aca="false">IF(E11="","",IF(F11="","",(F11*(20.9-$P$4)/(20.9-$E11)*(100-$P$5)/(100-F$8))))</f>
        <v>125.540904785274</v>
      </c>
      <c r="M11" s="330" t="n">
        <f aca="false">IF(E11="","",IF(G11="","",(G11*(20.9-$P$4)/(20.9-$E11)*(100-$P$5)/(100-G$8))))</f>
        <v>94.4367403160863</v>
      </c>
      <c r="N11" s="336" t="n">
        <f aca="false">IF(E11="","",IF(H11="","",(H11*(20.9-$P$4)/(20.9-$E11)*(100-$P$5)/(100-H$8))))</f>
        <v>2437.53385277941</v>
      </c>
    </row>
    <row r="12" customFormat="false" ht="12.75" hidden="false" customHeight="false" outlineLevel="0" collapsed="false">
      <c r="A12" s="380" t="s">
        <v>439</v>
      </c>
      <c r="B12" s="303"/>
      <c r="C12" s="312" t="n">
        <v>11.274</v>
      </c>
      <c r="D12" s="313" t="n">
        <v>1823.1</v>
      </c>
      <c r="E12" s="314" t="n">
        <v>4.636</v>
      </c>
      <c r="F12" s="315" t="n">
        <v>134.74</v>
      </c>
      <c r="G12" s="315" t="n">
        <v>93.7</v>
      </c>
      <c r="H12" s="320" t="n">
        <v>2233</v>
      </c>
      <c r="I12" s="329" t="n">
        <f aca="false">IF(E12="","",E12)</f>
        <v>4.636</v>
      </c>
      <c r="J12" s="330" t="n">
        <f aca="false">IF(E12="","",(IF(C12="","",(C12*(20.9-$P$4)/(20.9-$E12)*(100-$P$5)/(100-C$8)))))</f>
        <v>6.86255533694048</v>
      </c>
      <c r="K12" s="272" t="n">
        <f aca="false">IF(E12="","",(IF(D12="","",(D12*(20.9-$P$4)/(20.9-$E12)*(100-$P$5)/(100-D$8)))))</f>
        <v>1109.732538121</v>
      </c>
      <c r="L12" s="272" t="n">
        <f aca="false">IF(E12="","",IF(F12="","",(F12*(20.9-$P$4)/(20.9-$E12)*(100-$P$5)/(100-F$8))))</f>
        <v>103.190948543295</v>
      </c>
      <c r="M12" s="330" t="n">
        <f aca="false">IF(E12="","",IF(G12="","",(G12*(20.9-$P$4)/(20.9-$E12)*(100-$P$5)/(100-G$8))))</f>
        <v>71.7603672146855</v>
      </c>
      <c r="N12" s="336" t="n">
        <f aca="false">IF(E12="","",IF(H12="","",(H12*(20.9-$P$4)/(20.9-$E12)*(100-$P$5)/(100-H$8))))</f>
        <v>1710.14834568189</v>
      </c>
    </row>
    <row r="13" customFormat="false" ht="12.75" hidden="false" customHeight="false" outlineLevel="0" collapsed="false">
      <c r="A13" s="380" t="s">
        <v>440</v>
      </c>
      <c r="B13" s="303"/>
      <c r="C13" s="312" t="n">
        <v>11.996</v>
      </c>
      <c r="D13" s="313" t="n">
        <v>1094.1</v>
      </c>
      <c r="E13" s="314" t="n">
        <v>4.408</v>
      </c>
      <c r="F13" s="315" t="n">
        <v>133.31</v>
      </c>
      <c r="G13" s="315" t="n">
        <v>140.8</v>
      </c>
      <c r="H13" s="320" t="n">
        <v>1619</v>
      </c>
      <c r="I13" s="329" t="n">
        <f aca="false">IF(E13="","",E13)</f>
        <v>4.408</v>
      </c>
      <c r="J13" s="330" t="n">
        <f aca="false">IF(E13="","",(IF(C13="","",(C13*(20.9-$P$4)/(20.9-$E13)*(100-$P$5)/(100-C$8)))))</f>
        <v>7.2010914382731</v>
      </c>
      <c r="K13" s="272" t="n">
        <f aca="false">IF(E13="","",(IF(D13="","",(D13*(20.9-$P$4)/(20.9-$E13)*(100-$P$5)/(100-D$8)))))</f>
        <v>656.77843803056</v>
      </c>
      <c r="L13" s="272" t="n">
        <f aca="false">IF(E13="","",IF(F13="","",(F13*(20.9-$P$4)/(20.9-$E13)*(100-$P$5)/(100-F$8))))</f>
        <v>100.68431726047</v>
      </c>
      <c r="M13" s="272" t="n">
        <f aca="false">IF(E13="","",IF(G13="","",(G13*(20.9-$P$4)/(20.9-$E13)*(100-$P$5)/(100-G$8))))</f>
        <v>106.341248745586</v>
      </c>
      <c r="N13" s="336" t="n">
        <f aca="false">IF(E13="","",IF(H13="","",(H13*(20.9-$P$4)/(20.9-$E13)*(100-$P$5)/(100-H$8))))</f>
        <v>1222.77330766409</v>
      </c>
    </row>
    <row r="14" customFormat="false" ht="12.75" hidden="false" customHeight="false" outlineLevel="0" collapsed="false">
      <c r="A14" s="380" t="s">
        <v>441</v>
      </c>
      <c r="B14" s="303"/>
      <c r="C14" s="312" t="n">
        <v>12.745</v>
      </c>
      <c r="D14" s="313" t="n">
        <v>461.8</v>
      </c>
      <c r="E14" s="314" t="n">
        <v>4.245</v>
      </c>
      <c r="F14" s="315" t="n">
        <v>135.41</v>
      </c>
      <c r="G14" s="315" t="n">
        <v>172.4</v>
      </c>
      <c r="H14" s="320" t="n">
        <v>1096</v>
      </c>
      <c r="I14" s="329" t="n">
        <f aca="false">IF(E14="","",E14)</f>
        <v>4.245</v>
      </c>
      <c r="J14" s="330" t="n">
        <f aca="false">IF(E14="","",(IF(C14="","",(C14*(20.9-$P$4)/(20.9-$E14)*(100-$P$5)/(100-C$8)))))</f>
        <v>7.57583308315821</v>
      </c>
      <c r="K14" s="272" t="n">
        <f aca="false">IF(E14="","",(IF(D14="","",(D14*(20.9-$P$4)/(20.9-$E14)*(100-$P$5)/(100-D$8)))))</f>
        <v>274.501350945662</v>
      </c>
      <c r="L14" s="272" t="n">
        <f aca="false">IF(E14="","",IF(F14="","",(F14*(20.9-$P$4)/(20.9-$E14)*(100-$P$5)/(100-F$8))))</f>
        <v>101.269467937478</v>
      </c>
      <c r="M14" s="272" t="n">
        <f aca="false">IF(E14="","",IF(G14="","",(G14*(20.9-$P$4)/(20.9-$E14)*(100-$P$5)/(100-G$8))))</f>
        <v>128.933286111965</v>
      </c>
      <c r="N14" s="336" t="n">
        <f aca="false">IF(E14="","",IF(H14="","",(H14*(20.9-$P$4)/(20.9-$E14)*(100-$P$5)/(100-H$8))))</f>
        <v>819.668686651472</v>
      </c>
    </row>
    <row r="15" customFormat="false" ht="12.75" hidden="false" customHeight="false" outlineLevel="0" collapsed="false">
      <c r="A15" s="380" t="s">
        <v>442</v>
      </c>
      <c r="B15" s="303"/>
      <c r="C15" s="312" t="n">
        <v>13.175</v>
      </c>
      <c r="D15" s="313" t="n">
        <v>394.5</v>
      </c>
      <c r="E15" s="314" t="n">
        <v>3.616</v>
      </c>
      <c r="F15" s="315" t="n">
        <v>108.71</v>
      </c>
      <c r="G15" s="315" t="n">
        <v>181.7</v>
      </c>
      <c r="H15" s="320" t="n">
        <v>1235</v>
      </c>
      <c r="I15" s="329" t="n">
        <f aca="false">IF(E15="","",E15)</f>
        <v>3.616</v>
      </c>
      <c r="J15" s="330" t="n">
        <f aca="false">IF(E15="","",(IF(C15="","",(C15*(20.9-$P$4)/(20.9-$E15)*(100-$P$5)/(100-C$8)))))</f>
        <v>7.54643022448507</v>
      </c>
      <c r="K15" s="272" t="n">
        <f aca="false">IF(E15="","",(IF(D15="","",(D15*(20.9-$P$4)/(20.9-$E15)*(100-$P$5)/(100-D$8)))))</f>
        <v>225.963318676232</v>
      </c>
      <c r="L15" s="330" t="n">
        <f aca="false">IF(E15="","",IF(F15="","",(F15*(20.9-$P$4)/(20.9-$E15)*(100-$P$5)/(100-F$8))))</f>
        <v>78.3425431135077</v>
      </c>
      <c r="M15" s="272" t="n">
        <f aca="false">IF(E15="","",IF(G15="","",(G15*(20.9-$P$4)/(20.9-$E15)*(100-$P$5)/(100-G$8))))</f>
        <v>130.943244262021</v>
      </c>
      <c r="N15" s="336" t="n">
        <f aca="false">IF(E15="","",IF(H15="","",(H15*(20.9-$P$4)/(20.9-$E15)*(100-$P$5)/(100-H$8))))</f>
        <v>890.010493470536</v>
      </c>
    </row>
    <row r="16" customFormat="false" ht="12.75" hidden="false" customHeight="false" outlineLevel="0" collapsed="false">
      <c r="A16" s="380" t="s">
        <v>443</v>
      </c>
      <c r="B16" s="303"/>
      <c r="C16" s="312" t="n">
        <v>13.527</v>
      </c>
      <c r="D16" s="313" t="n">
        <v>499.3</v>
      </c>
      <c r="E16" s="314" t="n">
        <v>3.328</v>
      </c>
      <c r="F16" s="315" t="n">
        <v>81.84</v>
      </c>
      <c r="G16" s="315" t="n">
        <v>220.3</v>
      </c>
      <c r="H16" s="320" t="n">
        <v>1413</v>
      </c>
      <c r="I16" s="329" t="n">
        <f aca="false">IF(E16="","",E16)</f>
        <v>3.328</v>
      </c>
      <c r="J16" s="330" t="n">
        <f aca="false">IF(E16="","",(IF(C16="","",(C16*(20.9-$P$4)/(20.9-$E16)*(100-$P$5)/(100-C$8)))))</f>
        <v>7.62106191668564</v>
      </c>
      <c r="K16" s="272" t="n">
        <f aca="false">IF(E16="","",(IF(D16="","",(D16*(20.9-$P$4)/(20.9-$E16)*(100-$P$5)/(100-D$8)))))</f>
        <v>281.303778738903</v>
      </c>
      <c r="L16" s="330" t="n">
        <f aca="false">IF(E16="","",IF(F16="","",(F16*(20.9-$P$4)/(20.9-$E16)*(100-$P$5)/(100-F$8))))</f>
        <v>58.0118684238546</v>
      </c>
      <c r="M16" s="272" t="n">
        <f aca="false">IF(E16="","",IF(G16="","",(G16*(20.9-$P$4)/(20.9-$E16)*(100-$P$5)/(100-G$8))))</f>
        <v>156.158536336451</v>
      </c>
      <c r="N16" s="336" t="n">
        <f aca="false">IF(E16="","",IF(H16="","",(H16*(20.9-$P$4)/(20.9-$E16)*(100-$P$5)/(100-H$8))))</f>
        <v>1001.59787491332</v>
      </c>
    </row>
    <row r="17" customFormat="false" ht="12.75" hidden="false" customHeight="false" outlineLevel="0" collapsed="false">
      <c r="A17" s="380" t="s">
        <v>444</v>
      </c>
      <c r="B17" s="303"/>
      <c r="C17" s="312" t="n">
        <v>13.833</v>
      </c>
      <c r="D17" s="313" t="n">
        <v>963.2</v>
      </c>
      <c r="E17" s="314" t="n">
        <v>2.799</v>
      </c>
      <c r="F17" s="315" t="n">
        <v>71.83</v>
      </c>
      <c r="G17" s="315" t="n">
        <v>231.8</v>
      </c>
      <c r="H17" s="320" t="n">
        <v>1709</v>
      </c>
      <c r="I17" s="329" t="n">
        <f aca="false">IF(E17="","",E17)</f>
        <v>2.799</v>
      </c>
      <c r="J17" s="330" t="n">
        <f aca="false">IF(E17="","",(IF(C17="","",(C17*(20.9-$P$4)/(20.9-$E17)*(100-$P$5)/(100-C$8)))))</f>
        <v>7.56569802773327</v>
      </c>
      <c r="K17" s="272" t="n">
        <f aca="false">IF(E17="","",(IF(D17="","",(D17*(20.9-$P$4)/(20.9-$E17)*(100-$P$5)/(100-D$8)))))</f>
        <v>526.804043975471</v>
      </c>
      <c r="L17" s="330" t="n">
        <f aca="false">IF(E17="","",IF(F17="","",(F17*(20.9-$P$4)/(20.9-$E17)*(100-$P$5)/(100-F$8))))</f>
        <v>49.4283058397099</v>
      </c>
      <c r="M17" s="272" t="n">
        <f aca="false">IF(E17="","",IF(G17="","",(G17*(20.9-$P$4)/(20.9-$E17)*(100-$P$5)/(100-G$8))))</f>
        <v>159.508301456839</v>
      </c>
      <c r="N17" s="336" t="n">
        <f aca="false">IF(E17="","",IF(H17="","",(H17*(20.9-$P$4)/(20.9-$E17)*(100-$P$5)/(100-H$8))))</f>
        <v>1176.01245552087</v>
      </c>
    </row>
    <row r="18" customFormat="false" ht="12.75" hidden="false" customHeight="false" outlineLevel="0" collapsed="false">
      <c r="A18" s="380" t="s">
        <v>445</v>
      </c>
      <c r="B18" s="303"/>
      <c r="C18" s="312" t="n">
        <v>13.83</v>
      </c>
      <c r="D18" s="313" t="n">
        <v>596</v>
      </c>
      <c r="E18" s="314" t="n">
        <v>2.993</v>
      </c>
      <c r="F18" s="315" t="n">
        <v>85.54</v>
      </c>
      <c r="G18" s="315" t="n">
        <v>227.9</v>
      </c>
      <c r="H18" s="320" t="n">
        <v>918</v>
      </c>
      <c r="I18" s="329" t="n">
        <f aca="false">IF(E18="","",E18)</f>
        <v>2.993</v>
      </c>
      <c r="J18" s="330" t="n">
        <f aca="false">IF(E18="","",(IF(C18="","",(C18*(20.9-$P$4)/(20.9-$E18)*(100-$P$5)/(100-C$8)))))</f>
        <v>7.6460043558385</v>
      </c>
      <c r="K18" s="272" t="n">
        <f aca="false">IF(E18="","",(IF(D18="","",(D18*(20.9-$P$4)/(20.9-$E18)*(100-$P$5)/(100-D$8)))))</f>
        <v>329.502429217624</v>
      </c>
      <c r="L18" s="330" t="n">
        <f aca="false">IF(E18="","",IF(F18="","",(F18*(20.9-$P$4)/(20.9-$E18)*(100-$P$5)/(100-F$8))))</f>
        <v>59.5002567117078</v>
      </c>
      <c r="M18" s="272" t="n">
        <f aca="false">IF(E18="","",IF(G18="","",(G18*(20.9-$P$4)/(20.9-$E18)*(100-$P$5)/(100-G$8))))</f>
        <v>158.523597201288</v>
      </c>
      <c r="N18" s="336" t="n">
        <f aca="false">IF(E18="","",IF(H18="","",(H18*(20.9-$P$4)/(20.9-$E18)*(100-$P$5)/(100-H$8))))</f>
        <v>638.546126506287</v>
      </c>
    </row>
    <row r="19" customFormat="false" ht="12.75" hidden="false" customHeight="false" outlineLevel="0" collapsed="false">
      <c r="A19" s="380" t="s">
        <v>446</v>
      </c>
      <c r="B19" s="303"/>
      <c r="C19" s="312" t="n">
        <v>13.886</v>
      </c>
      <c r="D19" s="313" t="n">
        <v>301.1</v>
      </c>
      <c r="E19" s="314" t="n">
        <v>3.073</v>
      </c>
      <c r="F19" s="315" t="n">
        <v>101.34</v>
      </c>
      <c r="G19" s="315" t="n">
        <v>244.6</v>
      </c>
      <c r="H19" s="320" t="n">
        <v>403.5</v>
      </c>
      <c r="I19" s="329" t="n">
        <f aca="false">IF(E19="","",E19)</f>
        <v>3.073</v>
      </c>
      <c r="J19" s="330" t="n">
        <f aca="false">IF(E19="","",(IF(C19="","",(C19*(20.9-$P$4)/(20.9-$E19)*(100-$P$5)/(100-C$8)))))</f>
        <v>7.71141526897403</v>
      </c>
      <c r="K19" s="272" t="n">
        <f aca="false">IF(E19="","",(IF(D19="","",(D19*(20.9-$P$4)/(20.9-$E19)*(100-$P$5)/(100-D$8)))))</f>
        <v>167.212094014697</v>
      </c>
      <c r="L19" s="330" t="n">
        <f aca="false">IF(E19="","",IF(F19="","",(F19*(20.9-$P$4)/(20.9-$E19)*(100-$P$5)/(100-F$8))))</f>
        <v>70.806815497719</v>
      </c>
      <c r="M19" s="272" t="n">
        <f aca="false">IF(E19="","",IF(G19="","",(G19*(20.9-$P$4)/(20.9-$E19)*(100-$P$5)/(100-G$8))))</f>
        <v>170.90336560827</v>
      </c>
      <c r="N19" s="336" t="n">
        <f aca="false">IF(E19="","",IF(H19="","",(H19*(20.9-$P$4)/(20.9-$E19)*(100-$P$5)/(100-H$8))))</f>
        <v>281.927669758532</v>
      </c>
    </row>
    <row r="20" customFormat="false" ht="12.75" hidden="false" customHeight="false" outlineLevel="0" collapsed="false">
      <c r="A20" s="380" t="s">
        <v>447</v>
      </c>
      <c r="B20" s="303"/>
      <c r="C20" s="312" t="n">
        <v>14.432</v>
      </c>
      <c r="D20" s="313" t="n">
        <v>493.6</v>
      </c>
      <c r="E20" s="314" t="n">
        <v>2.515</v>
      </c>
      <c r="F20" s="315" t="n">
        <v>82.79</v>
      </c>
      <c r="G20" s="315" t="n">
        <v>279</v>
      </c>
      <c r="H20" s="320" t="n">
        <v>436.1</v>
      </c>
      <c r="I20" s="329" t="n">
        <f aca="false">IF(E20="","",E20)</f>
        <v>2.515</v>
      </c>
      <c r="J20" s="330" t="n">
        <f aca="false">IF(E20="","",(IF(C20="","",(C20*(20.9-$P$4)/(20.9-$E20)*(100-$P$5)/(100-C$8)))))</f>
        <v>7.77137884144683</v>
      </c>
      <c r="K20" s="272" t="n">
        <f aca="false">IF(E20="","",(IF(D20="","",(D20*(20.9-$P$4)/(20.9-$E20)*(100-$P$5)/(100-D$8)))))</f>
        <v>265.79494152842</v>
      </c>
      <c r="L20" s="330" t="n">
        <f aca="false">IF(E20="","",IF(F20="","",(F20*(20.9-$P$4)/(20.9-$E20)*(100-$P$5)/(100-F$8))))</f>
        <v>56.090159573913</v>
      </c>
      <c r="M20" s="272" t="n">
        <f aca="false">IF(E20="","",IF(G20="","",(G20*(20.9-$P$4)/(20.9-$E20)*(100-$P$5)/(100-G$8))))</f>
        <v>189.022279515905</v>
      </c>
      <c r="N20" s="336" t="n">
        <f aca="false">IF(E20="","",IF(H20="","",(H20*(20.9-$P$4)/(20.9-$E20)*(100-$P$5)/(100-H$8))))</f>
        <v>295.457405365183</v>
      </c>
    </row>
    <row r="21" customFormat="false" ht="12.75" hidden="false" customHeight="false" outlineLevel="0" collapsed="false">
      <c r="A21" s="380" t="s">
        <v>448</v>
      </c>
      <c r="B21" s="303"/>
      <c r="C21" s="312" t="n">
        <v>14.348</v>
      </c>
      <c r="D21" s="313" t="n">
        <v>428.8</v>
      </c>
      <c r="E21" s="314" t="n">
        <v>2.692</v>
      </c>
      <c r="F21" s="315" t="n">
        <v>113.54</v>
      </c>
      <c r="G21" s="315" t="n">
        <v>276.2</v>
      </c>
      <c r="H21" s="320" t="n">
        <v>210.8</v>
      </c>
      <c r="I21" s="329" t="n">
        <f aca="false">IF(E21="","",E21)</f>
        <v>2.692</v>
      </c>
      <c r="J21" s="330" t="n">
        <f aca="false">IF(E21="","",(IF(C21="","",(C21*(20.9-$P$4)/(20.9-$E21)*(100-$P$5)/(100-C$8)))))</f>
        <v>7.80125219683656</v>
      </c>
      <c r="K21" s="272" t="n">
        <f aca="false">IF(E21="","",(IF(D21="","",(D21*(20.9-$P$4)/(20.9-$E21)*(100-$P$5)/(100-D$8)))))</f>
        <v>233.145869947276</v>
      </c>
      <c r="L21" s="330" t="n">
        <f aca="false">IF(E21="","",IF(F21="","",(F21*(20.9-$P$4)/(20.9-$E21)*(100-$P$5)/(100-F$8))))</f>
        <v>77.6710314215531</v>
      </c>
      <c r="M21" s="272" t="n">
        <f aca="false">IF(E21="","",IF(G21="","",(G21*(20.9-$P$4)/(20.9-$E21)*(100-$P$5)/(100-G$8))))</f>
        <v>188.944326921199</v>
      </c>
      <c r="N21" s="336" t="n">
        <f aca="false">IF(E21="","",IF(H21="","",(H21*(20.9-$P$4)/(20.9-$E21)*(100-$P$5)/(100-H$8))))</f>
        <v>144.205156100611</v>
      </c>
    </row>
    <row r="22" customFormat="false" ht="12.75" hidden="false" customHeight="false" outlineLevel="0" collapsed="false">
      <c r="A22" s="380" t="s">
        <v>449</v>
      </c>
      <c r="B22" s="303"/>
      <c r="C22" s="312" t="n">
        <v>14.208</v>
      </c>
      <c r="D22" s="313" t="n">
        <v>400.5</v>
      </c>
      <c r="E22" s="314" t="n">
        <v>2.865</v>
      </c>
      <c r="F22" s="315" t="n">
        <v>124.61</v>
      </c>
      <c r="G22" s="315" t="n">
        <v>268</v>
      </c>
      <c r="H22" s="320" t="n">
        <v>151.2</v>
      </c>
      <c r="I22" s="329" t="n">
        <f aca="false">IF(E22="","",E22)</f>
        <v>2.865</v>
      </c>
      <c r="J22" s="330" t="n">
        <f aca="false">IF(E22="","",(IF(C22="","",(C22*(20.9-$P$4)/(20.9-$E22)*(100-$P$5)/(100-C$8)))))</f>
        <v>7.79923482118104</v>
      </c>
      <c r="K22" s="272" t="n">
        <f aca="false">IF(E22="","",(IF(D22="","",(D22*(20.9-$P$4)/(20.9-$E22)*(100-$P$5)/(100-D$8)))))</f>
        <v>219.847518713612</v>
      </c>
      <c r="L22" s="330" t="n">
        <f aca="false">IF(E22="","",IF(F22="","",(F22*(20.9-$P$4)/(20.9-$E22)*(100-$P$5)/(100-F$8))))</f>
        <v>86.0615525595924</v>
      </c>
      <c r="M22" s="272" t="n">
        <f aca="false">IF(E22="","",IF(G22="","",(G22*(20.9-$P$4)/(20.9-$E22)*(100-$P$5)/(100-G$8))))</f>
        <v>185.093460283852</v>
      </c>
      <c r="N22" s="336" t="n">
        <f aca="false">IF(E22="","",IF(H22="","",(H22*(20.9-$P$4)/(20.9-$E22)*(100-$P$5)/(100-H$8))))</f>
        <v>104.425862667606</v>
      </c>
    </row>
    <row r="23" customFormat="false" ht="12.75" hidden="false" customHeight="false" outlineLevel="0" collapsed="false">
      <c r="A23" s="380" t="s">
        <v>450</v>
      </c>
      <c r="B23" s="303"/>
      <c r="C23" s="312" t="n">
        <v>14.181</v>
      </c>
      <c r="D23" s="313" t="n">
        <v>332.4</v>
      </c>
      <c r="E23" s="314" t="n">
        <v>2.85</v>
      </c>
      <c r="F23" s="315" t="n">
        <v>137.44</v>
      </c>
      <c r="G23" s="315" t="n">
        <v>255.3</v>
      </c>
      <c r="H23" s="320" t="n">
        <v>44.8</v>
      </c>
      <c r="I23" s="329" t="n">
        <f aca="false">IF(E23="","",E23)</f>
        <v>2.85</v>
      </c>
      <c r="J23" s="330" t="n">
        <f aca="false">IF(E23="","",(IF(C23="","",(C23*(20.9-$P$4)/(20.9-$E23)*(100-$P$5)/(100-C$8)))))</f>
        <v>7.77794459833795</v>
      </c>
      <c r="K23" s="272" t="n">
        <f aca="false">IF(E23="","",(IF(D23="","",(D23*(20.9-$P$4)/(20.9-$E23)*(100-$P$5)/(100-D$8)))))</f>
        <v>182.313573407202</v>
      </c>
      <c r="L23" s="330" t="n">
        <f aca="false">IF(E23="","",IF(F23="","",(F23*(20.9-$P$4)/(20.9-$E23)*(100-$P$5)/(100-F$8))))</f>
        <v>94.8436736359978</v>
      </c>
      <c r="M23" s="272" t="n">
        <f aca="false">IF(E23="","",IF(G23="","",(G23*(20.9-$P$4)/(20.9-$E23)*(100-$P$5)/(100-G$8))))</f>
        <v>176.175712159999</v>
      </c>
      <c r="N23" s="328" t="n">
        <f aca="false">IF(E23="","",IF(H23="","",(H23*(20.9-$P$4)/(20.9-$E23)*(100-$P$5)/(100-H$8))))</f>
        <v>30.9152836066116</v>
      </c>
    </row>
    <row r="24" customFormat="false" ht="12.75" hidden="false" customHeight="false" outlineLevel="0" collapsed="false">
      <c r="A24" s="380" t="s">
        <v>451</v>
      </c>
      <c r="B24" s="303"/>
      <c r="C24" s="312" t="n">
        <v>13.749</v>
      </c>
      <c r="D24" s="313" t="n">
        <v>105.1</v>
      </c>
      <c r="E24" s="314" t="n">
        <v>3.313</v>
      </c>
      <c r="F24" s="315" t="n">
        <v>176.91</v>
      </c>
      <c r="G24" s="315" t="n">
        <v>225.9</v>
      </c>
      <c r="H24" s="320" t="n">
        <v>8.8</v>
      </c>
      <c r="I24" s="329" t="n">
        <f aca="false">IF(E24="","",E24)</f>
        <v>3.313</v>
      </c>
      <c r="J24" s="330" t="n">
        <f aca="false">IF(E24="","",(IF(C24="","",(C24*(20.9-$P$4)/(20.9-$E24)*(100-$P$5)/(100-C$8)))))</f>
        <v>7.73952919770285</v>
      </c>
      <c r="K24" s="330" t="n">
        <f aca="false">IF(E24="","",(IF(D24="","",(D24*(20.9-$P$4)/(20.9-$E24)*(100-$P$5)/(100-D$8)))))</f>
        <v>59.1624495365895</v>
      </c>
      <c r="L24" s="272" t="n">
        <f aca="false">IF(E24="","",IF(F24="","",(F24*(20.9-$P$4)/(20.9-$E24)*(100-$P$5)/(100-F$8))))</f>
        <v>125.294799669861</v>
      </c>
      <c r="M24" s="272" t="n">
        <f aca="false">IF(E24="","",IF(G24="","",(G24*(20.9-$P$4)/(20.9-$E24)*(100-$P$5)/(100-G$8))))</f>
        <v>159.991494236739</v>
      </c>
      <c r="N24" s="328" t="n">
        <f aca="false">IF(E24="","",IF(H24="","",(H24*(20.9-$P$4)/(20.9-$E24)*(100-$P$5)/(100-H$8))))</f>
        <v>6.23251504773487</v>
      </c>
    </row>
    <row r="25" customFormat="false" ht="12.75" hidden="false" customHeight="false" outlineLevel="0" collapsed="false">
      <c r="A25" s="380" t="s">
        <v>452</v>
      </c>
      <c r="B25" s="303"/>
      <c r="C25" s="312" t="n">
        <v>13.614</v>
      </c>
      <c r="D25" s="313" t="n">
        <v>95.7</v>
      </c>
      <c r="E25" s="314" t="n">
        <v>3.443</v>
      </c>
      <c r="F25" s="315" t="n">
        <v>160.44</v>
      </c>
      <c r="G25" s="315" t="n">
        <v>225.2</v>
      </c>
      <c r="H25" s="320" t="n">
        <v>29.7</v>
      </c>
      <c r="I25" s="329" t="n">
        <f aca="false">IF(E25="","",E25)</f>
        <v>3.443</v>
      </c>
      <c r="J25" s="330" t="n">
        <f aca="false">IF(E25="","",(IF(C25="","",(C25*(20.9-$P$4)/(20.9-$E25)*(100-$P$5)/(100-C$8)))))</f>
        <v>7.72060491493384</v>
      </c>
      <c r="K25" s="330" t="n">
        <f aca="false">IF(E25="","",(IF(D25="","",(D25*(20.9-$P$4)/(20.9-$E25)*(100-$P$5)/(100-D$8)))))</f>
        <v>54.2722117202268</v>
      </c>
      <c r="L25" s="272" t="n">
        <f aca="false">IF(E25="","",IF(F25="","",(F25*(20.9-$P$4)/(20.9-$E25)*(100-$P$5)/(100-F$8))))</f>
        <v>114.476269545856</v>
      </c>
      <c r="M25" s="272" t="n">
        <f aca="false">IF(E25="","",IF(G25="","",(G25*(20.9-$P$4)/(20.9-$E25)*(100-$P$5)/(100-G$8))))</f>
        <v>160.683469843722</v>
      </c>
      <c r="N25" s="328" t="n">
        <f aca="false">IF(E25="","",IF(H25="","",(H25*(20.9-$P$4)/(20.9-$E25)*(100-$P$5)/(100-H$8))))</f>
        <v>21.1913812360504</v>
      </c>
    </row>
    <row r="26" customFormat="false" ht="12.75" hidden="false" customHeight="false" outlineLevel="0" collapsed="false">
      <c r="A26" s="380" t="s">
        <v>453</v>
      </c>
      <c r="B26" s="303"/>
      <c r="C26" s="312" t="n">
        <v>14.091</v>
      </c>
      <c r="D26" s="313" t="n">
        <v>242</v>
      </c>
      <c r="E26" s="314" t="n">
        <v>2.934</v>
      </c>
      <c r="F26" s="315" t="n">
        <v>130.85</v>
      </c>
      <c r="G26" s="315" t="n">
        <v>262.2</v>
      </c>
      <c r="H26" s="320" t="n">
        <v>8.7</v>
      </c>
      <c r="I26" s="329" t="n">
        <f aca="false">IF(E26="","",E26)</f>
        <v>2.934</v>
      </c>
      <c r="J26" s="330" t="n">
        <f aca="false">IF(E26="","",(IF(C26="","",(C26*(20.9-$P$4)/(20.9-$E26)*(100-$P$5)/(100-C$8)))))</f>
        <v>7.76471668707559</v>
      </c>
      <c r="K26" s="272" t="n">
        <f aca="false">IF(E26="","",(IF(D26="","",(D26*(20.9-$P$4)/(20.9-$E26)*(100-$P$5)/(100-D$8)))))</f>
        <v>133.351886897473</v>
      </c>
      <c r="L26" s="330" t="n">
        <f aca="false">IF(E26="","",IF(F26="","",(F26*(20.9-$P$4)/(20.9-$E26)*(100-$P$5)/(100-F$8))))</f>
        <v>90.718269829182</v>
      </c>
      <c r="M26" s="272" t="n">
        <f aca="false">IF(E26="","",IF(G26="","",(G26*(20.9-$P$4)/(20.9-$E26)*(100-$P$5)/(100-G$8))))</f>
        <v>181.78318952397</v>
      </c>
      <c r="N26" s="328" t="n">
        <f aca="false">IF(E26="","",IF(H26="","",(H26*(20.9-$P$4)/(20.9-$E26)*(100-$P$5)/(100-H$8))))</f>
        <v>6.03170766155051</v>
      </c>
    </row>
    <row r="27" customFormat="false" ht="12.75" hidden="false" customHeight="false" outlineLevel="0" collapsed="false">
      <c r="A27" s="380" t="s">
        <v>454</v>
      </c>
      <c r="B27" s="303"/>
      <c r="C27" s="312" t="n">
        <v>14.208</v>
      </c>
      <c r="D27" s="313" t="n">
        <v>182.3</v>
      </c>
      <c r="E27" s="314" t="n">
        <v>2.798</v>
      </c>
      <c r="F27" s="315" t="n">
        <v>140.35</v>
      </c>
      <c r="G27" s="315" t="n">
        <v>253</v>
      </c>
      <c r="H27" s="320" t="n">
        <v>4.9</v>
      </c>
      <c r="I27" s="329" t="n">
        <f aca="false">IF(E27="","",E27)</f>
        <v>2.798</v>
      </c>
      <c r="J27" s="330" t="n">
        <f aca="false">IF(E27="","",(IF(C27="","",(C27*(20.9-$P$4)/(20.9-$E27)*(100-$P$5)/(100-C$8)))))</f>
        <v>7.7703679151475</v>
      </c>
      <c r="K27" s="330" t="n">
        <f aca="false">IF(E27="","",(IF(D27="","",(D27*(20.9-$P$4)/(20.9-$E27)*(100-$P$5)/(100-D$8)))))</f>
        <v>99.7000331455088</v>
      </c>
      <c r="L27" s="330" t="n">
        <f aca="false">IF(E27="","",IF(F27="","",(F27*(20.9-$P$4)/(20.9-$E27)*(100-$P$5)/(100-F$8))))</f>
        <v>96.573569438475</v>
      </c>
      <c r="M27" s="272" t="n">
        <f aca="false">IF(E27="","",IF(G27="","",(G27*(20.9-$P$4)/(20.9-$E27)*(100-$P$5)/(100-G$8))))</f>
        <v>174.087018652898</v>
      </c>
      <c r="N27" s="328" t="n">
        <f aca="false">IF(E27="","",IF(H27="","",(H27*(20.9-$P$4)/(20.9-$E27)*(100-$P$5)/(100-H$8))))</f>
        <v>3.37164581580711</v>
      </c>
    </row>
    <row r="28" customFormat="false" ht="12.75" hidden="false" customHeight="false" outlineLevel="0" collapsed="false">
      <c r="A28" s="380" t="s">
        <v>455</v>
      </c>
      <c r="B28" s="303"/>
      <c r="C28" s="312" t="n">
        <v>14.021</v>
      </c>
      <c r="D28" s="313" t="n">
        <v>142.6</v>
      </c>
      <c r="E28" s="314" t="n">
        <v>3.015</v>
      </c>
      <c r="F28" s="315" t="n">
        <v>143.43</v>
      </c>
      <c r="G28" s="315" t="n">
        <v>249.9</v>
      </c>
      <c r="H28" s="320" t="n">
        <v>3.3</v>
      </c>
      <c r="I28" s="329" t="n">
        <f aca="false">IF(E28="","",E28)</f>
        <v>3.015</v>
      </c>
      <c r="J28" s="330" t="n">
        <f aca="false">IF(E28="","",(IF(C28="","",(C28*(20.9-$P$4)/(20.9-$E28)*(100-$P$5)/(100-C$8)))))</f>
        <v>7.76113502935421</v>
      </c>
      <c r="K28" s="330" t="n">
        <f aca="false">IF(E28="","",(IF(D28="","",(D28*(20.9-$P$4)/(20.9-$E28)*(100-$P$5)/(100-D$8)))))</f>
        <v>78.9343024881185</v>
      </c>
      <c r="L28" s="330" t="n">
        <f aca="false">IF(E28="","",IF(F28="","",(F28*(20.9-$P$4)/(20.9-$E28)*(100-$P$5)/(100-F$8))))</f>
        <v>99.8903376419265</v>
      </c>
      <c r="M28" s="272" t="n">
        <f aca="false">IF(E28="","",IF(G28="","",(G28*(20.9-$P$4)/(20.9-$E28)*(100-$P$5)/(100-G$8))))</f>
        <v>174.040266169682</v>
      </c>
      <c r="N28" s="328" t="n">
        <f aca="false">IF(E28="","",IF(H28="","",(H28*(20.9-$P$4)/(20.9-$E28)*(100-$P$5)/(100-H$8))))</f>
        <v>2.2982508137653</v>
      </c>
    </row>
    <row r="29" customFormat="false" ht="12.75" hidden="false" customHeight="false" outlineLevel="0" collapsed="false">
      <c r="A29" s="380" t="s">
        <v>456</v>
      </c>
      <c r="B29" s="303"/>
      <c r="C29" s="312" t="n">
        <v>14.146</v>
      </c>
      <c r="D29" s="313" t="n">
        <v>102.1</v>
      </c>
      <c r="E29" s="314" t="n">
        <v>2.881</v>
      </c>
      <c r="F29" s="315" t="n">
        <v>159.63</v>
      </c>
      <c r="G29" s="315" t="n">
        <v>261.7</v>
      </c>
      <c r="H29" s="320" t="n">
        <v>1.5</v>
      </c>
      <c r="I29" s="329" t="n">
        <f aca="false">IF(E29="","",E29)</f>
        <v>2.881</v>
      </c>
      <c r="J29" s="330" t="n">
        <f aca="false">IF(E29="","",(IF(C29="","",(C29*(20.9-$P$4)/(20.9-$E29)*(100-$P$5)/(100-C$8)))))</f>
        <v>7.77209612076142</v>
      </c>
      <c r="K29" s="330" t="n">
        <f aca="false">IF(E29="","",(IF(D29="","",(D29*(20.9-$P$4)/(20.9-$E29)*(100-$P$5)/(100-D$8)))))</f>
        <v>56.095787779566</v>
      </c>
      <c r="L29" s="330" t="n">
        <f aca="false">IF(E29="","",IF(F29="","",(F29*(20.9-$P$4)/(20.9-$E29)*(100-$P$5)/(100-F$8))))</f>
        <v>110.345913805179</v>
      </c>
      <c r="M29" s="272" t="n">
        <f aca="false">IF(E29="","",IF(G29="","",(G29*(20.9-$P$4)/(20.9-$E29)*(100-$P$5)/(100-G$8))))</f>
        <v>180.902873161783</v>
      </c>
      <c r="N29" s="328" t="n">
        <f aca="false">IF(E29="","",IF(H29="","",(H29*(20.9-$P$4)/(20.9-$E29)*(100-$P$5)/(100-H$8))))</f>
        <v>1.03689075178706</v>
      </c>
    </row>
    <row r="30" customFormat="false" ht="12.75" hidden="false" customHeight="false" outlineLevel="0" collapsed="false">
      <c r="A30" s="380" t="s">
        <v>457</v>
      </c>
      <c r="B30" s="303"/>
      <c r="C30" s="312" t="n">
        <v>14.623</v>
      </c>
      <c r="D30" s="313" t="n">
        <v>295.5</v>
      </c>
      <c r="E30" s="314" t="n">
        <v>2.276</v>
      </c>
      <c r="F30" s="315" t="n">
        <v>131.39</v>
      </c>
      <c r="G30" s="315" t="n">
        <v>306.2</v>
      </c>
      <c r="H30" s="320" t="n">
        <v>0.2</v>
      </c>
      <c r="I30" s="329" t="n">
        <f aca="false">IF(E30="","",E30)</f>
        <v>2.276</v>
      </c>
      <c r="J30" s="330" t="n">
        <f aca="false">IF(E30="","",(IF(C30="","",(C30*(20.9-$P$4)/(20.9-$E30)*(100-$P$5)/(100-C$8)))))</f>
        <v>7.77317976804124</v>
      </c>
      <c r="K30" s="272" t="n">
        <f aca="false">IF(E30="","",(IF(D30="","",(D30*(20.9-$P$4)/(20.9-$E30)*(100-$P$5)/(100-D$8)))))</f>
        <v>157.079574742268</v>
      </c>
      <c r="L30" s="330" t="n">
        <f aca="false">IF(E30="","",IF(F30="","",(F30*(20.9-$P$4)/(20.9-$E30)*(100-$P$5)/(100-F$8))))</f>
        <v>87.8742794327431</v>
      </c>
      <c r="M30" s="272" t="n">
        <f aca="false">IF(E30="","",IF(G30="","",(G30*(20.9-$P$4)/(20.9-$E30)*(100-$P$5)/(100-G$8))))</f>
        <v>204.788068820351</v>
      </c>
      <c r="N30" s="328" t="n">
        <f aca="false">IF(E30="","",IF(H30="","",(H30*(20.9-$P$4)/(20.9-$E30)*(100-$P$5)/(100-H$8))))</f>
        <v>0.133760985512966</v>
      </c>
    </row>
    <row r="31" customFormat="false" ht="12.75" hidden="false" customHeight="false" outlineLevel="0" collapsed="false">
      <c r="A31" s="380" t="s">
        <v>458</v>
      </c>
      <c r="B31" s="303"/>
      <c r="C31" s="312" t="n">
        <v>14.987</v>
      </c>
      <c r="D31" s="313" t="n">
        <v>510.6</v>
      </c>
      <c r="E31" s="314" t="n">
        <v>1.836</v>
      </c>
      <c r="F31" s="315" t="n">
        <v>109.84</v>
      </c>
      <c r="G31" s="315" t="n">
        <v>335</v>
      </c>
      <c r="H31" s="320" t="n">
        <v>0</v>
      </c>
      <c r="I31" s="329" t="n">
        <f aca="false">IF(E31="","",E31)</f>
        <v>1.836</v>
      </c>
      <c r="J31" s="330" t="n">
        <f aca="false">IF(E31="","",(IF(C31="","",(C31*(20.9-$P$4)/(20.9-$E31)*(100-$P$5)/(100-C$8)))))</f>
        <v>7.78280004196391</v>
      </c>
      <c r="K31" s="272" t="n">
        <f aca="false">IF(E31="","",(IF(D31="","",(D31*(20.9-$P$4)/(20.9-$E31)*(100-$P$5)/(100-D$8)))))</f>
        <v>265.156315568611</v>
      </c>
      <c r="L31" s="330" t="n">
        <f aca="false">IF(E31="","",IF(F31="","",(F31*(20.9-$P$4)/(20.9-$E31)*(100-$P$5)/(100-F$8))))</f>
        <v>71.7660299586162</v>
      </c>
      <c r="M31" s="272" t="n">
        <f aca="false">IF(E31="","",IF(G31="","",(G31*(20.9-$P$4)/(20.9-$E31)*(100-$P$5)/(100-G$8))))</f>
        <v>218.878550948074</v>
      </c>
      <c r="N31" s="328" t="n">
        <f aca="false">IF(E31="","",IF(H31="","",(H31*(20.9-$P$4)/(20.9-$E31)*(100-$P$5)/(100-H$8))))</f>
        <v>0</v>
      </c>
    </row>
    <row r="32" customFormat="false" ht="12.75" hidden="false" customHeight="false" outlineLevel="0" collapsed="false">
      <c r="A32" s="380" t="s">
        <v>459</v>
      </c>
      <c r="B32" s="303"/>
      <c r="C32" s="312" t="n">
        <v>14.869</v>
      </c>
      <c r="D32" s="313" t="n">
        <v>301.1</v>
      </c>
      <c r="E32" s="314" t="n">
        <v>2.029</v>
      </c>
      <c r="F32" s="315" t="n">
        <v>133.68</v>
      </c>
      <c r="G32" s="315" t="n">
        <v>305.5</v>
      </c>
      <c r="H32" s="320" t="n">
        <v>0</v>
      </c>
      <c r="I32" s="329" t="n">
        <f aca="false">IF(E32="","",E32)</f>
        <v>2.029</v>
      </c>
      <c r="J32" s="330" t="n">
        <f aca="false">IF(E32="","",(IF(C32="","",(C32*(20.9-$P$4)/(20.9-$E32)*(100-$P$5)/(100-C$8)))))</f>
        <v>7.80049281967039</v>
      </c>
      <c r="K32" s="272" t="n">
        <f aca="false">IF(E32="","",(IF(D32="","",(D32*(20.9-$P$4)/(20.9-$E32)*(100-$P$5)/(100-D$8)))))</f>
        <v>157.961422288167</v>
      </c>
      <c r="L32" s="330" t="n">
        <f aca="false">IF(E32="","",IF(F32="","",(F32*(20.9-$P$4)/(20.9-$E32)*(100-$P$5)/(100-F$8))))</f>
        <v>88.235621575906</v>
      </c>
      <c r="M32" s="272" t="n">
        <f aca="false">IF(E32="","",IF(G32="","",(G32*(20.9-$P$4)/(20.9-$E32)*(100-$P$5)/(100-G$8))))</f>
        <v>201.645589403346</v>
      </c>
      <c r="N32" s="328" t="n">
        <f aca="false">IF(E32="","",IF(H32="","",(H32*(20.9-$P$4)/(20.9-$E32)*(100-$P$5)/(100-H$8))))</f>
        <v>0</v>
      </c>
    </row>
    <row r="33" customFormat="false" ht="12.75" hidden="false" customHeight="false" outlineLevel="0" collapsed="false">
      <c r="A33" s="380" t="s">
        <v>460</v>
      </c>
      <c r="B33" s="303"/>
      <c r="C33" s="312" t="n">
        <v>14.823</v>
      </c>
      <c r="D33" s="313" t="n">
        <v>192.6</v>
      </c>
      <c r="E33" s="314" t="n">
        <v>2.079</v>
      </c>
      <c r="F33" s="315" t="n">
        <v>161.41</v>
      </c>
      <c r="G33" s="315" t="n">
        <v>302.3</v>
      </c>
      <c r="H33" s="320" t="n">
        <v>0</v>
      </c>
      <c r="I33" s="329" t="n">
        <f aca="false">IF(E33="","",E33)</f>
        <v>2.079</v>
      </c>
      <c r="J33" s="330" t="n">
        <f aca="false">IF(E33="","",(IF(C33="","",(C33*(20.9-$P$4)/(20.9-$E33)*(100-$P$5)/(100-C$8)))))</f>
        <v>7.79701928696669</v>
      </c>
      <c r="K33" s="272" t="n">
        <f aca="false">IF(E33="","",(IF(D33="","",(D33*(20.9-$P$4)/(20.9-$E33)*(100-$P$5)/(100-D$8)))))</f>
        <v>101.309175920514</v>
      </c>
      <c r="L33" s="330" t="n">
        <f aca="false">IF(E33="","",IF(F33="","",(F33*(20.9-$P$4)/(20.9-$E33)*(100-$P$5)/(100-F$8))))</f>
        <v>106.821868431212</v>
      </c>
      <c r="M33" s="272" t="n">
        <f aca="false">IF(E33="","",IF(G33="","",(G33*(20.9-$P$4)/(20.9-$E33)*(100-$P$5)/(100-G$8))))</f>
        <v>200.063508002946</v>
      </c>
      <c r="N33" s="328" t="n">
        <f aca="false">IF(E33="","",IF(H33="","",(H33*(20.9-$P$4)/(20.9-$E33)*(100-$P$5)/(100-H$8))))</f>
        <v>0</v>
      </c>
    </row>
    <row r="34" customFormat="false" ht="12.75" hidden="false" customHeight="false" outlineLevel="0" collapsed="false">
      <c r="A34" s="380" t="s">
        <v>461</v>
      </c>
      <c r="B34" s="303"/>
      <c r="C34" s="312" t="n">
        <v>14.937</v>
      </c>
      <c r="D34" s="313" t="n">
        <v>215.8</v>
      </c>
      <c r="E34" s="314" t="n">
        <v>1.819</v>
      </c>
      <c r="F34" s="315" t="n">
        <v>155.66</v>
      </c>
      <c r="G34" s="315" t="n">
        <v>316.5</v>
      </c>
      <c r="H34" s="320" t="n">
        <v>0</v>
      </c>
      <c r="I34" s="329" t="n">
        <f aca="false">IF(E34="","",E34)</f>
        <v>1.819</v>
      </c>
      <c r="J34" s="330" t="n">
        <f aca="false">IF(E34="","",(IF(C34="","",(C34*(20.9-$P$4)/(20.9-$E34)*(100-$P$5)/(100-C$8)))))</f>
        <v>7.74992400817567</v>
      </c>
      <c r="K34" s="272" t="n">
        <f aca="false">IF(E34="","",(IF(D34="","",(D34*(20.9-$P$4)/(20.9-$E34)*(100-$P$5)/(100-D$8)))))</f>
        <v>111.96582988313</v>
      </c>
      <c r="L34" s="330" t="n">
        <f aca="false">IF(E34="","",IF(F34="","",(F34*(20.9-$P$4)/(20.9-$E34)*(100-$P$5)/(100-F$8))))</f>
        <v>101.612777299973</v>
      </c>
      <c r="M34" s="272" t="n">
        <f aca="false">IF(E34="","",IF(G34="","",(G34*(20.9-$P$4)/(20.9-$E34)*(100-$P$5)/(100-G$8))))</f>
        <v>206.606989691902</v>
      </c>
      <c r="N34" s="328" t="n">
        <f aca="false">IF(E34="","",IF(H34="","",(H34*(20.9-$P$4)/(20.9-$E34)*(100-$P$5)/(100-H$8))))</f>
        <v>0</v>
      </c>
    </row>
    <row r="35" customFormat="false" ht="12.75" hidden="false" customHeight="false" outlineLevel="0" collapsed="false">
      <c r="A35" s="380" t="s">
        <v>462</v>
      </c>
      <c r="B35" s="303"/>
      <c r="C35" s="312" t="n">
        <v>15.24</v>
      </c>
      <c r="D35" s="313" t="n">
        <v>883</v>
      </c>
      <c r="E35" s="314" t="n">
        <v>1.52</v>
      </c>
      <c r="F35" s="315" t="n">
        <v>115.19</v>
      </c>
      <c r="G35" s="315" t="n">
        <v>357.8</v>
      </c>
      <c r="H35" s="320" t="n">
        <v>0</v>
      </c>
      <c r="I35" s="329" t="n">
        <f aca="false">IF(E35="","",E35)</f>
        <v>1.52</v>
      </c>
      <c r="J35" s="330" t="n">
        <f aca="false">IF(E35="","",(IF(C35="","",(C35*(20.9-$P$4)/(20.9-$E35)*(100-$P$5)/(100-C$8)))))</f>
        <v>7.78513931888545</v>
      </c>
      <c r="K35" s="272" t="n">
        <f aca="false">IF(E35="","",(IF(D35="","",(D35*(20.9-$P$4)/(20.9-$E35)*(100-$P$5)/(100-D$8)))))</f>
        <v>451.068111455108</v>
      </c>
      <c r="L35" s="330" t="n">
        <f aca="false">IF(E35="","",IF(F35="","",(F35*(20.9-$P$4)/(20.9-$E35)*(100-$P$5)/(100-F$8))))</f>
        <v>74.0343781231029</v>
      </c>
      <c r="M35" s="272" t="n">
        <f aca="false">IF(E35="","",IF(G35="","",(G35*(20.9-$P$4)/(20.9-$E35)*(100-$P$5)/(100-G$8))))</f>
        <v>229.963542776684</v>
      </c>
      <c r="N35" s="328" t="n">
        <f aca="false">IF(E35="","",IF(H35="","",(H35*(20.9-$P$4)/(20.9-$E35)*(100-$P$5)/(100-H$8))))</f>
        <v>0</v>
      </c>
    </row>
    <row r="36" customFormat="false" ht="12.75" hidden="false" customHeight="false" outlineLevel="0" collapsed="false">
      <c r="A36" s="380" t="s">
        <v>463</v>
      </c>
      <c r="B36" s="303"/>
      <c r="C36" s="312" t="n">
        <v>15.06</v>
      </c>
      <c r="D36" s="313" t="n">
        <v>780.9</v>
      </c>
      <c r="E36" s="314" t="n">
        <v>1.742</v>
      </c>
      <c r="F36" s="315" t="n">
        <v>124.8</v>
      </c>
      <c r="G36" s="315" t="n">
        <v>342.8</v>
      </c>
      <c r="H36" s="320"/>
      <c r="I36" s="329" t="n">
        <f aca="false">IF(E36="","",E36)</f>
        <v>1.742</v>
      </c>
      <c r="J36" s="330" t="n">
        <f aca="false">IF(E36="","",(IF(C36="","",(C36*(20.9-$P$4)/(20.9-$E36)*(100-$P$5)/(100-C$8)))))</f>
        <v>7.78233636078923</v>
      </c>
      <c r="K36" s="272" t="n">
        <f aca="false">IF(E36="","",(IF(D36="","",(D36*(20.9-$P$4)/(20.9-$E36)*(100-$P$5)/(100-D$8)))))</f>
        <v>403.534293767617</v>
      </c>
      <c r="L36" s="330" t="n">
        <f aca="false">IF(E36="","",IF(F36="","",(F36*(20.9-$P$4)/(20.9-$E36)*(100-$P$5)/(100-F$8))))</f>
        <v>81.1403438133799</v>
      </c>
      <c r="M36" s="272" t="n">
        <f aca="false">IF(E36="","",IF(G36="","",(G36*(20.9-$P$4)/(20.9-$E36)*(100-$P$5)/(100-G$8))))</f>
        <v>222.875880282265</v>
      </c>
      <c r="N36" s="328" t="str">
        <f aca="false">IF(E36="","",IF(H36="","",(H36*(20.9-$P$4)/(20.9-$E36)*(100-$P$5)/(100-H$8))))</f>
        <v/>
      </c>
    </row>
    <row r="37" customFormat="false" ht="12.75" hidden="false" customHeight="false" outlineLevel="0" collapsed="false">
      <c r="A37" s="380" t="s">
        <v>464</v>
      </c>
      <c r="B37" s="303"/>
      <c r="C37" s="312" t="n">
        <v>15.246</v>
      </c>
      <c r="D37" s="313" t="n">
        <v>1410.3</v>
      </c>
      <c r="E37" s="314" t="n">
        <v>1.471</v>
      </c>
      <c r="F37" s="315" t="n">
        <v>101.1</v>
      </c>
      <c r="G37" s="315" t="n">
        <v>360.2</v>
      </c>
      <c r="H37" s="320"/>
      <c r="I37" s="329" t="n">
        <f aca="false">IF(E37="","",E37)</f>
        <v>1.471</v>
      </c>
      <c r="J37" s="330" t="n">
        <f aca="false">IF(E37="","",(IF(C37="","",(C37*(20.9-$P$4)/(20.9-$E37)*(100-$P$5)/(100-C$8)))))</f>
        <v>7.76856245818107</v>
      </c>
      <c r="K37" s="272" t="n">
        <f aca="false">IF(E37="","",(IF(D37="","",(D37*(20.9-$P$4)/(20.9-$E37)*(100-$P$5)/(100-D$8)))))</f>
        <v>718.614957023007</v>
      </c>
      <c r="L37" s="330" t="n">
        <f aca="false">IF(E37="","",IF(F37="","",(F37*(20.9-$P$4)/(20.9-$E37)*(100-$P$5)/(100-F$8))))</f>
        <v>64.8146431810595</v>
      </c>
      <c r="M37" s="272" t="n">
        <f aca="false">IF(E37="","",IF(G37="","",(G37*(20.9-$P$4)/(20.9-$E37)*(100-$P$5)/(100-G$8))))</f>
        <v>230.922200532321</v>
      </c>
      <c r="N37" s="328" t="str">
        <f aca="false">IF(E37="","",IF(H37="","",(H37*(20.9-$P$4)/(20.9-$E37)*(100-$P$5)/(100-H$8))))</f>
        <v/>
      </c>
    </row>
    <row r="38" customFormat="false" ht="12.75" hidden="false" customHeight="false" outlineLevel="0" collapsed="false">
      <c r="A38" s="380" t="s">
        <v>465</v>
      </c>
      <c r="B38" s="303"/>
      <c r="C38" s="312" t="n">
        <v>14.993</v>
      </c>
      <c r="D38" s="313" t="n">
        <v>1533.1</v>
      </c>
      <c r="E38" s="314" t="n">
        <v>1.761</v>
      </c>
      <c r="F38" s="315" t="n">
        <v>97.5</v>
      </c>
      <c r="G38" s="315" t="n">
        <v>331.6</v>
      </c>
      <c r="H38" s="320" t="n">
        <v>0</v>
      </c>
      <c r="I38" s="329" t="n">
        <f aca="false">IF(E38="","",E38)</f>
        <v>1.761</v>
      </c>
      <c r="J38" s="330" t="n">
        <f aca="false">IF(E38="","",(IF(C38="","",(C38*(20.9-$P$4)/(20.9-$E38)*(100-$P$5)/(100-C$8)))))</f>
        <v>7.75540519358378</v>
      </c>
      <c r="K38" s="272" t="n">
        <f aca="false">IF(E38="","",(IF(D38="","",(D38*(20.9-$P$4)/(20.9-$E38)*(100-$P$5)/(100-D$8)))))</f>
        <v>793.024191441559</v>
      </c>
      <c r="L38" s="330" t="n">
        <f aca="false">IF(E38="","",IF(F38="","",(F38*(20.9-$P$4)/(20.9-$E38)*(100-$P$5)/(100-F$8))))</f>
        <v>63.4538241114646</v>
      </c>
      <c r="M38" s="272" t="n">
        <f aca="false">IF(E38="","",IF(G38="","",(G38*(20.9-$P$4)/(20.9-$E38)*(100-$P$5)/(100-G$8))))</f>
        <v>215.808082824222</v>
      </c>
      <c r="N38" s="328" t="n">
        <f aca="false">IF(E38="","",IF(H38="","",(H38*(20.9-$P$4)/(20.9-$E38)*(100-$P$5)/(100-H$8))))</f>
        <v>0</v>
      </c>
    </row>
    <row r="39" customFormat="false" ht="12.75" hidden="false" customHeight="false" outlineLevel="0" collapsed="false">
      <c r="A39" s="380" t="s">
        <v>466</v>
      </c>
      <c r="B39" s="303"/>
      <c r="C39" s="312" t="n">
        <v>15.032</v>
      </c>
      <c r="D39" s="313" t="n">
        <v>1806.6</v>
      </c>
      <c r="E39" s="314" t="n">
        <v>1.696</v>
      </c>
      <c r="F39" s="315" t="n">
        <v>94.24</v>
      </c>
      <c r="G39" s="315" t="n">
        <v>307.6</v>
      </c>
      <c r="H39" s="320" t="n">
        <v>0</v>
      </c>
      <c r="I39" s="329" t="n">
        <f aca="false">IF(E39="","",E39)</f>
        <v>1.696</v>
      </c>
      <c r="J39" s="330" t="n">
        <f aca="false">IF(E39="","",(IF(C39="","",(C39*(20.9-$P$4)/(20.9-$E39)*(100-$P$5)/(100-C$8)))))</f>
        <v>7.74926057071443</v>
      </c>
      <c r="K39" s="272" t="n">
        <f aca="false">IF(E39="","",(IF(D39="","",(D39*(20.9-$P$4)/(20.9-$E39)*(100-$P$5)/(100-D$8)))))</f>
        <v>931.334097063112</v>
      </c>
      <c r="L39" s="330" t="n">
        <f aca="false">IF(E39="","",IF(F39="","",(F39*(20.9-$P$4)/(20.9-$E39)*(100-$P$5)/(100-F$8))))</f>
        <v>61.1245967915001</v>
      </c>
      <c r="M39" s="272" t="n">
        <f aca="false">IF(E39="","",IF(G39="","",(G39*(20.9-$P$4)/(20.9-$E39)*(100-$P$5)/(100-G$8))))</f>
        <v>199.511099035075</v>
      </c>
      <c r="N39" s="328" t="n">
        <f aca="false">IF(E39="","",IF(H39="","",(H39*(20.9-$P$4)/(20.9-$E39)*(100-$P$5)/(100-H$8))))</f>
        <v>0</v>
      </c>
    </row>
    <row r="40" customFormat="false" ht="12.75" hidden="false" customHeight="false" outlineLevel="0" collapsed="false">
      <c r="A40" s="380" t="s">
        <v>467</v>
      </c>
      <c r="B40" s="303"/>
      <c r="C40" s="312" t="n">
        <v>15.004</v>
      </c>
      <c r="D40" s="313" t="n">
        <v>1268.3</v>
      </c>
      <c r="E40" s="314" t="n">
        <v>1.773</v>
      </c>
      <c r="F40" s="315" t="n">
        <v>101.58</v>
      </c>
      <c r="G40" s="315" t="n">
        <v>329.4</v>
      </c>
      <c r="H40" s="320" t="n">
        <v>0</v>
      </c>
      <c r="I40" s="329" t="n">
        <f aca="false">IF(E40="","",E40)</f>
        <v>1.773</v>
      </c>
      <c r="J40" s="330" t="n">
        <f aca="false">IF(E40="","",(IF(C40="","",(C40*(20.9-$P$4)/(20.9-$E40)*(100-$P$5)/(100-C$8)))))</f>
        <v>7.76596434359805</v>
      </c>
      <c r="K40" s="272" t="n">
        <f aca="false">IF(E40="","",(IF(D40="","",(D40*(20.9-$P$4)/(20.9-$E40)*(100-$P$5)/(100-D$8)))))</f>
        <v>656.463114968369</v>
      </c>
      <c r="L40" s="330" t="n">
        <f aca="false">IF(E40="","",IF(F40="","",(F40*(20.9-$P$4)/(20.9-$E40)*(100-$P$5)/(100-F$8))))</f>
        <v>66.1505984937977</v>
      </c>
      <c r="M40" s="272" t="n">
        <f aca="false">IF(E40="","",IF(G40="","",(G40*(20.9-$P$4)/(20.9-$E40)*(100-$P$5)/(100-G$8))))</f>
        <v>214.510800786148</v>
      </c>
      <c r="N40" s="328" t="n">
        <f aca="false">IF(E40="","",IF(H40="","",(H40*(20.9-$P$4)/(20.9-$E40)*(100-$P$5)/(100-H$8))))</f>
        <v>0</v>
      </c>
    </row>
    <row r="41" customFormat="false" ht="12.75" hidden="false" customHeight="false" outlineLevel="0" collapsed="false">
      <c r="A41" s="380" t="s">
        <v>468</v>
      </c>
      <c r="B41" s="303"/>
      <c r="C41" s="312" t="n">
        <v>15.034</v>
      </c>
      <c r="D41" s="313" t="n">
        <v>1551.5</v>
      </c>
      <c r="E41" s="314" t="n">
        <v>1.7</v>
      </c>
      <c r="F41" s="315" t="n">
        <v>99.61</v>
      </c>
      <c r="G41" s="315" t="n">
        <v>323.7</v>
      </c>
      <c r="H41" s="320" t="n">
        <v>0</v>
      </c>
      <c r="I41" s="329" t="n">
        <f aca="false">IF(E41="","",E41)</f>
        <v>1.7</v>
      </c>
      <c r="J41" s="330" t="n">
        <f aca="false">IF(E41="","",(IF(C41="","",(C41*(20.9-$P$4)/(20.9-$E41)*(100-$P$5)/(100-C$8)))))</f>
        <v>7.75190625</v>
      </c>
      <c r="K41" s="272" t="n">
        <f aca="false">IF(E41="","",(IF(D41="","",(D41*(20.9-$P$4)/(20.9-$E41)*(100-$P$5)/(100-D$8)))))</f>
        <v>799.9921875</v>
      </c>
      <c r="L41" s="330" t="n">
        <f aca="false">IF(E41="","",IF(F41="","",(F41*(20.9-$P$4)/(20.9-$E41)*(100-$P$5)/(100-F$8))))</f>
        <v>64.6210690696908</v>
      </c>
      <c r="M41" s="272" t="n">
        <f aca="false">IF(E41="","",IF(G41="","",(G41*(20.9-$P$4)/(20.9-$E41)*(100-$P$5)/(100-G$8))))</f>
        <v>209.997390401154</v>
      </c>
      <c r="N41" s="328" t="n">
        <f aca="false">IF(E41="","",IF(H41="","",(H41*(20.9-$P$4)/(20.9-$E41)*(100-$P$5)/(100-H$8))))</f>
        <v>0</v>
      </c>
    </row>
    <row r="42" customFormat="false" ht="12.75" hidden="false" customHeight="false" outlineLevel="0" collapsed="false">
      <c r="A42" s="380" t="s">
        <v>469</v>
      </c>
      <c r="B42" s="303"/>
      <c r="C42" s="312" t="n">
        <v>14.862</v>
      </c>
      <c r="D42" s="313" t="n">
        <v>964.5</v>
      </c>
      <c r="E42" s="314" t="n">
        <v>1.97</v>
      </c>
      <c r="F42" s="315" t="n">
        <v>129.85</v>
      </c>
      <c r="G42" s="315" t="n">
        <v>314.4</v>
      </c>
      <c r="H42" s="320" t="n">
        <v>0</v>
      </c>
      <c r="I42" s="329" t="n">
        <f aca="false">IF(E42="","",E42)</f>
        <v>1.97</v>
      </c>
      <c r="J42" s="330" t="n">
        <f aca="false">IF(E42="","",(IF(C42="","",(C42*(20.9-$P$4)/(20.9-$E42)*(100-$P$5)/(100-C$8)))))</f>
        <v>7.77251980982567</v>
      </c>
      <c r="K42" s="272" t="n">
        <f aca="false">IF(E42="","",(IF(D42="","",(D42*(20.9-$P$4)/(20.9-$E42)*(100-$P$5)/(100-D$8)))))</f>
        <v>504.413629160063</v>
      </c>
      <c r="L42" s="330" t="n">
        <f aca="false">IF(E42="","",IF(F42="","",(F42*(20.9-$P$4)/(20.9-$E42)*(100-$P$5)/(100-F$8))))</f>
        <v>85.4404972414219</v>
      </c>
      <c r="M42" s="272" t="n">
        <f aca="false">IF(E42="","",IF(G42="","",(G42*(20.9-$P$4)/(20.9-$E42)*(100-$P$5)/(100-G$8))))</f>
        <v>206.873256316543</v>
      </c>
      <c r="N42" s="328" t="n">
        <f aca="false">IF(E42="","",IF(H42="","",(H42*(20.9-$P$4)/(20.9-$E42)*(100-$P$5)/(100-H$8))))</f>
        <v>0</v>
      </c>
    </row>
    <row r="43" customFormat="false" ht="12.75" hidden="false" customHeight="false" outlineLevel="0" collapsed="false">
      <c r="A43" s="380" t="s">
        <v>470</v>
      </c>
      <c r="B43" s="303"/>
      <c r="C43" s="312" t="n">
        <v>14.699</v>
      </c>
      <c r="D43" s="313" t="n">
        <v>497.4</v>
      </c>
      <c r="E43" s="314" t="n">
        <v>2.209</v>
      </c>
      <c r="F43" s="315" t="n">
        <v>153.96</v>
      </c>
      <c r="G43" s="315" t="n">
        <v>298.4</v>
      </c>
      <c r="H43" s="320" t="n">
        <v>0</v>
      </c>
      <c r="I43" s="329" t="n">
        <f aca="false">IF(E43="","",E43)</f>
        <v>2.209</v>
      </c>
      <c r="J43" s="330" t="n">
        <f aca="false">IF(E43="","",(IF(C43="","",(C43*(20.9-$P$4)/(20.9-$E43)*(100-$P$5)/(100-C$8)))))</f>
        <v>7.78557059547376</v>
      </c>
      <c r="K43" s="272" t="n">
        <f aca="false">IF(E43="","",(IF(D43="","",(D43*(20.9-$P$4)/(20.9-$E43)*(100-$P$5)/(100-D$8)))))</f>
        <v>263.456208870579</v>
      </c>
      <c r="L43" s="272" t="n">
        <f aca="false">IF(E43="","",IF(F43="","",(F43*(20.9-$P$4)/(20.9-$E43)*(100-$P$5)/(100-F$8))))</f>
        <v>102.600101899852</v>
      </c>
      <c r="M43" s="272" t="n">
        <f aca="false">IF(E43="","",IF(G43="","",(G43*(20.9-$P$4)/(20.9-$E43)*(100-$P$5)/(100-G$8))))</f>
        <v>198.856004201844</v>
      </c>
      <c r="N43" s="328" t="n">
        <f aca="false">IF(E43="","",IF(H43="","",(H43*(20.9-$P$4)/(20.9-$E43)*(100-$P$5)/(100-H$8))))</f>
        <v>0</v>
      </c>
    </row>
    <row r="44" customFormat="false" ht="12.75" hidden="false" customHeight="false" outlineLevel="0" collapsed="false">
      <c r="A44" s="380" t="s">
        <v>471</v>
      </c>
      <c r="B44" s="303"/>
      <c r="C44" s="312" t="n">
        <v>14.639</v>
      </c>
      <c r="D44" s="313" t="n">
        <v>162.6</v>
      </c>
      <c r="E44" s="314" t="n">
        <v>2.364</v>
      </c>
      <c r="F44" s="315" t="n">
        <v>198.94</v>
      </c>
      <c r="G44" s="315" t="n">
        <v>274.3</v>
      </c>
      <c r="H44" s="320" t="n">
        <v>0</v>
      </c>
      <c r="I44" s="329" t="n">
        <f aca="false">IF(E44="","",E44)</f>
        <v>2.364</v>
      </c>
      <c r="J44" s="330" t="n">
        <f aca="false">IF(E44="","",(IF(C44="","",(C44*(20.9-$P$4)/(20.9-$E44)*(100-$P$5)/(100-C$8)))))</f>
        <v>7.81862861458783</v>
      </c>
      <c r="K44" s="330" t="n">
        <f aca="false">IF(E44="","",(IF(D44="","",(D44*(20.9-$P$4)/(20.9-$E44)*(100-$P$5)/(100-D$8)))))</f>
        <v>86.8439792835563</v>
      </c>
      <c r="L44" s="272" t="n">
        <f aca="false">IF(E44="","",IF(F44="","",(F44*(20.9-$P$4)/(20.9-$E44)*(100-$P$5)/(100-F$8))))</f>
        <v>133.683719348525</v>
      </c>
      <c r="M44" s="272" t="n">
        <f aca="false">IF(E44="","",IF(G44="","",(G44*(20.9-$P$4)/(20.9-$E44)*(100-$P$5)/(100-G$8))))</f>
        <v>184.324139023325</v>
      </c>
      <c r="N44" s="328" t="n">
        <f aca="false">IF(E44="","",IF(H44="","",(H44*(20.9-$P$4)/(20.9-$E44)*(100-$P$5)/(100-H$8))))</f>
        <v>0</v>
      </c>
    </row>
    <row r="45" customFormat="false" ht="12.75" hidden="false" customHeight="false" outlineLevel="0" collapsed="false">
      <c r="A45" s="380" t="s">
        <v>472</v>
      </c>
      <c r="B45" s="303"/>
      <c r="C45" s="312" t="n">
        <v>13.255</v>
      </c>
      <c r="D45" s="313" t="n">
        <v>39.8</v>
      </c>
      <c r="E45" s="314" t="n">
        <v>2.235</v>
      </c>
      <c r="F45" s="315" t="n">
        <v>205.96</v>
      </c>
      <c r="G45" s="315" t="n">
        <v>244.6</v>
      </c>
      <c r="H45" s="320" t="n">
        <v>0</v>
      </c>
      <c r="I45" s="329" t="n">
        <f aca="false">IF(E45="","",E45)</f>
        <v>2.235</v>
      </c>
      <c r="J45" s="330" t="n">
        <f aca="false">IF(E45="","",(IF(C45="","",(C45*(20.9-$P$4)/(20.9-$E45)*(100-$P$5)/(100-C$8)))))</f>
        <v>7.03051165282614</v>
      </c>
      <c r="K45" s="330" t="n">
        <f aca="false">IF(E45="","",(IF(D45="","",(D45*(20.9-$P$4)/(20.9-$E45)*(100-$P$5)/(100-D$8)))))</f>
        <v>21.1100991159925</v>
      </c>
      <c r="L45" s="272" t="n">
        <f aca="false">IF(E45="","",IF(F45="","",(F45*(20.9-$P$4)/(20.9-$E45)*(100-$P$5)/(100-F$8))))</f>
        <v>137.444484280763</v>
      </c>
      <c r="M45" s="272" t="n">
        <f aca="false">IF(E45="","",IF(G45="","",(G45*(20.9-$P$4)/(20.9-$E45)*(100-$P$5)/(100-G$8))))</f>
        <v>163.230340139225</v>
      </c>
      <c r="N45" s="328" t="n">
        <f aca="false">IF(E45="","",IF(H45="","",(H45*(20.9-$P$4)/(20.9-$E45)*(100-$P$5)/(100-H$8))))</f>
        <v>0</v>
      </c>
    </row>
    <row r="46" customFormat="false" ht="12.75" hidden="false" customHeight="false" outlineLevel="0" collapsed="false">
      <c r="A46" s="380"/>
      <c r="B46" s="303" t="s">
        <v>373</v>
      </c>
      <c r="C46" s="312"/>
      <c r="D46" s="313"/>
      <c r="E46" s="314"/>
      <c r="F46" s="315"/>
      <c r="G46" s="315"/>
      <c r="H46" s="320"/>
      <c r="I46" s="329" t="str">
        <f aca="false">IF(E46="","",E46)</f>
        <v/>
      </c>
      <c r="J46" s="330" t="str">
        <f aca="false">IF(E46="","",(IF(C46="","",(C46*(20.9-$P$4)/(20.9-$E46)*(100-$P$5)/(100-C$8)))))</f>
        <v/>
      </c>
      <c r="K46" s="330" t="str">
        <f aca="false">IF(E46="","",(IF(D46="","",(D46*(20.9-$P$4)/(20.9-$E46)*(100-$P$5)/(100-D$8)))))</f>
        <v/>
      </c>
      <c r="L46" s="330" t="str">
        <f aca="false">IF(E46="","",IF(F46="","",(F46*(20.9-$P$4)/(20.9-$E46)*(100-$P$5)/(100-F$8))))</f>
        <v/>
      </c>
      <c r="M46" s="330" t="str">
        <f aca="false">IF(E46="","",IF(G46="","",(G46*(20.9-$P$4)/(20.9-$E46)*(100-$P$5)/(100-G$8))))</f>
        <v/>
      </c>
      <c r="N46" s="328" t="str">
        <f aca="false">IF(E46="","",IF(H46="","",(H46*(20.9-$P$4)/(20.9-$E46)*(100-$P$5)/(100-H$8))))</f>
        <v/>
      </c>
    </row>
    <row r="47" customFormat="false" ht="12.75" hidden="false" customHeight="false" outlineLevel="0" collapsed="false">
      <c r="A47" s="380" t="s">
        <v>473</v>
      </c>
      <c r="B47" s="303"/>
      <c r="C47" s="312" t="n">
        <v>14.319</v>
      </c>
      <c r="D47" s="313" t="n">
        <v>44.9</v>
      </c>
      <c r="E47" s="314" t="n">
        <v>2.632</v>
      </c>
      <c r="F47" s="315" t="n">
        <v>217.68</v>
      </c>
      <c r="G47" s="315" t="n">
        <v>270.7</v>
      </c>
      <c r="H47" s="320" t="n">
        <v>4038</v>
      </c>
      <c r="I47" s="329" t="n">
        <f aca="false">IF(E47="","",E47)</f>
        <v>2.632</v>
      </c>
      <c r="J47" s="330" t="n">
        <f aca="false">IF(E47="","",(IF(C47="","",(C47*(20.9-$P$4)/(20.9-$E47)*(100-$P$5)/(100-C$8)))))</f>
        <v>7.75991350996278</v>
      </c>
      <c r="K47" s="330" t="n">
        <f aca="false">IF(E47="","",(IF(D47="","",(D47*(20.9-$P$4)/(20.9-$E47)*(100-$P$5)/(100-D$8)))))</f>
        <v>24.3327129406613</v>
      </c>
      <c r="L47" s="272" t="n">
        <f aca="false">IF(E47="","",IF(F47="","",(F47*(20.9-$P$4)/(20.9-$E47)*(100-$P$5)/(100-F$8))))</f>
        <v>148.422571946583</v>
      </c>
      <c r="M47" s="272" t="n">
        <f aca="false">IF(E47="","",IF(G47="","",(G47*(20.9-$P$4)/(20.9-$E47)*(100-$P$5)/(100-G$8))))</f>
        <v>184.573641243753</v>
      </c>
      <c r="N47" s="336" t="n">
        <f aca="false">IF(E47="","",IF(H47="","",(H47*(20.9-$P$4)/(20.9-$E47)*(100-$P$5)/(100-H$8))))</f>
        <v>2753.26325578971</v>
      </c>
    </row>
    <row r="48" customFormat="false" ht="12.75" hidden="false" customHeight="false" outlineLevel="0" collapsed="false">
      <c r="A48" s="380" t="s">
        <v>474</v>
      </c>
      <c r="B48" s="303"/>
      <c r="C48" s="312" t="n">
        <v>14.428</v>
      </c>
      <c r="D48" s="313" t="n">
        <v>39.2</v>
      </c>
      <c r="E48" s="314" t="n">
        <v>2.125</v>
      </c>
      <c r="F48" s="315" t="n">
        <v>224.84</v>
      </c>
      <c r="G48" s="315" t="n">
        <v>280.9</v>
      </c>
      <c r="H48" s="320" t="n">
        <v>3395</v>
      </c>
      <c r="I48" s="329" t="n">
        <f aca="false">IF(E48="","",E48)</f>
        <v>2.125</v>
      </c>
      <c r="J48" s="330" t="n">
        <f aca="false">IF(E48="","",(IF(C48="","",(C48*(20.9-$P$4)/(20.9-$E48)*(100-$P$5)/(100-C$8)))))</f>
        <v>7.60784021304927</v>
      </c>
      <c r="K48" s="330" t="n">
        <f aca="false">IF(E48="","",(IF(D48="","",(D48*(20.9-$P$4)/(20.9-$E48)*(100-$P$5)/(100-D$8)))))</f>
        <v>20.6700399467377</v>
      </c>
      <c r="L48" s="272" t="n">
        <f aca="false">IF(E48="","",IF(F48="","",(F48*(20.9-$P$4)/(20.9-$E48)*(100-$P$5)/(100-F$8))))</f>
        <v>149.164699695995</v>
      </c>
      <c r="M48" s="272" t="n">
        <f aca="false">IF(E48="","",IF(G48="","",(G48*(20.9-$P$4)/(20.9-$E48)*(100-$P$5)/(100-G$8))))</f>
        <v>186.356360721424</v>
      </c>
      <c r="N48" s="336" t="n">
        <f aca="false">IF(E48="","",IF(H48="","",(H48*(20.9-$P$4)/(20.9-$E48)*(100-$P$5)/(100-H$8))))</f>
        <v>2252.33123762633</v>
      </c>
    </row>
    <row r="49" customFormat="false" ht="12.75" hidden="false" customHeight="false" outlineLevel="0" collapsed="false">
      <c r="A49" s="380" t="s">
        <v>475</v>
      </c>
      <c r="B49" s="303"/>
      <c r="C49" s="312" t="n">
        <v>14.245</v>
      </c>
      <c r="D49" s="313" t="n">
        <v>23.6</v>
      </c>
      <c r="E49" s="314" t="n">
        <v>2.549</v>
      </c>
      <c r="F49" s="315" t="n">
        <v>227.16</v>
      </c>
      <c r="G49" s="315" t="n">
        <v>263.4</v>
      </c>
      <c r="H49" s="320" t="n">
        <v>3131</v>
      </c>
      <c r="I49" s="329" t="n">
        <f aca="false">IF(E49="","",E49)</f>
        <v>2.549</v>
      </c>
      <c r="J49" s="330" t="n">
        <f aca="false">IF(E49="","",(C49*(20.9-$P$4)/(20.9-$E49)*(100-$P$5)/(100-C$8)))</f>
        <v>7.68489455615498</v>
      </c>
      <c r="K49" s="330" t="n">
        <f aca="false">IF(E49="","",(D49*(20.9-$P$4)/(20.9-$E49)*(100-$P$5)/(100-D$8)))</f>
        <v>12.7317312408043</v>
      </c>
      <c r="L49" s="272" t="n">
        <f aca="false">IF(E49="","",(F49*(20.9-$P$4)/(20.9-$E49)*(100-$P$5)/(100-F$8)))</f>
        <v>154.185861592554</v>
      </c>
      <c r="M49" s="272" t="n">
        <f aca="false">IF(E49="","",(G49*(20.9-$P$4)/(20.9-$E49)*(100-$P$5)/(100-G$8)))</f>
        <v>178.783922977103</v>
      </c>
      <c r="N49" s="336" t="n">
        <f aca="false">IF(E49="","",(H49*(20.9-$P$4)/(20.9-$E49)*(100-$P$5)/(100-H$8)))</f>
        <v>2125.1801930194</v>
      </c>
    </row>
    <row r="50" customFormat="false" ht="12.75" hidden="false" customHeight="false" outlineLevel="0" collapsed="false">
      <c r="A50" s="380" t="s">
        <v>476</v>
      </c>
      <c r="B50" s="303"/>
      <c r="C50" s="312" t="n">
        <v>14.445</v>
      </c>
      <c r="D50" s="313" t="n">
        <v>40.6</v>
      </c>
      <c r="E50" s="314" t="n">
        <v>2.127</v>
      </c>
      <c r="F50" s="315" t="n">
        <v>203.83</v>
      </c>
      <c r="G50" s="315" t="n">
        <v>277.5</v>
      </c>
      <c r="H50" s="320" t="n">
        <v>3555</v>
      </c>
      <c r="I50" s="329" t="n">
        <f aca="false">IF(E50="","",E50)</f>
        <v>2.127</v>
      </c>
      <c r="J50" s="330" t="n">
        <f aca="false">IF(E50="","",(C50*(20.9-$P$4)/(20.9-$E50)*(100-$P$5)/(100-C$8)))</f>
        <v>7.61761572471102</v>
      </c>
      <c r="K50" s="330" t="n">
        <f aca="false">IF(E50="","",(D50*(20.9-$P$4)/(20.9-$E50)*(100-$P$5)/(100-D$8)))</f>
        <v>21.410536408672</v>
      </c>
      <c r="L50" s="272" t="n">
        <f aca="false">IF(E50="","",(F50*(20.9-$P$4)/(20.9-$E50)*(100-$P$5)/(100-F$8)))</f>
        <v>135.240526083859</v>
      </c>
      <c r="M50" s="272" t="n">
        <f aca="false">IF(E50="","",(G50*(20.9-$P$4)/(20.9-$E50)*(100-$P$5)/(100-G$8)))</f>
        <v>184.12032570412</v>
      </c>
      <c r="N50" s="336" t="n">
        <f aca="false">IF(E50="","",(H50*(20.9-$P$4)/(20.9-$E50)*(100-$P$5)/(100-H$8)))</f>
        <v>2358.73065902035</v>
      </c>
    </row>
    <row r="51" customFormat="false" ht="12.75" hidden="false" customHeight="false" outlineLevel="0" collapsed="false">
      <c r="A51" s="380" t="s">
        <v>477</v>
      </c>
      <c r="B51" s="303"/>
      <c r="C51" s="312" t="n">
        <v>14.541</v>
      </c>
      <c r="D51" s="313" t="n">
        <v>47.3</v>
      </c>
      <c r="E51" s="314" t="n">
        <v>2.183</v>
      </c>
      <c r="F51" s="315" t="n">
        <v>198.54</v>
      </c>
      <c r="G51" s="315" t="n">
        <v>304.6</v>
      </c>
      <c r="H51" s="320" t="n">
        <v>3534</v>
      </c>
      <c r="I51" s="329" t="n">
        <f aca="false">IF(E51="","",E51)</f>
        <v>2.183</v>
      </c>
      <c r="J51" s="330" t="n">
        <f aca="false">IF(E51="","",(C51*(20.9-$P$4)/(20.9-$E51)*(100-$P$5)/(100-C$8)))</f>
        <v>7.69118448469306</v>
      </c>
      <c r="K51" s="330" t="n">
        <f aca="false">IF(E51="","",(D51*(20.9-$P$4)/(20.9-$E51)*(100-$P$5)/(100-D$8)))</f>
        <v>25.0184324410963</v>
      </c>
      <c r="L51" s="272" t="n">
        <f aca="false">IF(E51="","",(F51*(20.9-$P$4)/(20.9-$E51)*(100-$P$5)/(100-F$8)))</f>
        <v>132.124757848793</v>
      </c>
      <c r="M51" s="272" t="n">
        <f aca="false">IF(E51="","",(G51*(20.9-$P$4)/(20.9-$E51)*(100-$P$5)/(100-G$8)))</f>
        <v>202.705758238856</v>
      </c>
      <c r="N51" s="336" t="n">
        <f aca="false">IF(E51="","",(H51*(20.9-$P$4)/(20.9-$E51)*(100-$P$5)/(100-H$8)))</f>
        <v>2351.81270392685</v>
      </c>
    </row>
    <row r="52" customFormat="false" ht="12.75" hidden="false" customHeight="false" outlineLevel="0" collapsed="false">
      <c r="A52" s="380" t="s">
        <v>478</v>
      </c>
      <c r="B52" s="303"/>
      <c r="C52" s="312" t="n">
        <v>14.452</v>
      </c>
      <c r="D52" s="313" t="n">
        <v>49.2</v>
      </c>
      <c r="E52" s="314" t="n">
        <v>2.286</v>
      </c>
      <c r="F52" s="315" t="n">
        <v>203.24</v>
      </c>
      <c r="G52" s="315" t="n">
        <v>290.2</v>
      </c>
      <c r="H52" s="320" t="n">
        <v>2911</v>
      </c>
      <c r="I52" s="329" t="n">
        <f aca="false">IF(E52="","",E52)</f>
        <v>2.286</v>
      </c>
      <c r="J52" s="330" t="n">
        <f aca="false">IF(E52="","",(C52*(20.9-$P$4)/(20.9-$E52)*(100-$P$5)/(100-C$8)))</f>
        <v>7.68640807993983</v>
      </c>
      <c r="K52" s="330" t="n">
        <f aca="false">IF(E52="","",(D52*(20.9-$P$4)/(20.9-$E52)*(100-$P$5)/(100-D$8)))</f>
        <v>26.1674008810573</v>
      </c>
      <c r="L52" s="272" t="n">
        <f aca="false">IF(E52="","",(F52*(20.9-$P$4)/(20.9-$E52)*(100-$P$5)/(100-F$8)))</f>
        <v>136.00093803693</v>
      </c>
      <c r="M52" s="272" t="n">
        <f aca="false">IF(E52="","",(G52*(20.9-$P$4)/(20.9-$E52)*(100-$P$5)/(100-G$8)))</f>
        <v>194.191459448519</v>
      </c>
      <c r="N52" s="336" t="n">
        <f aca="false">IF(E52="","",(H52*(20.9-$P$4)/(20.9-$E52)*(100-$P$5)/(100-H$8)))</f>
        <v>1947.93707255217</v>
      </c>
    </row>
    <row r="53" customFormat="false" ht="12.75" hidden="false" customHeight="false" outlineLevel="0" collapsed="false">
      <c r="A53" s="380" t="s">
        <v>479</v>
      </c>
      <c r="B53" s="303"/>
      <c r="C53" s="312" t="n">
        <v>14.018</v>
      </c>
      <c r="D53" s="313" t="n">
        <v>18.2</v>
      </c>
      <c r="E53" s="314" t="n">
        <v>2.911</v>
      </c>
      <c r="F53" s="315" t="n">
        <v>225.21</v>
      </c>
      <c r="G53" s="315" t="n">
        <v>255.7</v>
      </c>
      <c r="H53" s="320" t="n">
        <v>2291</v>
      </c>
      <c r="I53" s="329" t="n">
        <f aca="false">IF(E53="","",E53)</f>
        <v>2.911</v>
      </c>
      <c r="J53" s="330" t="n">
        <f aca="false">IF(E53="","",(C53*(20.9-$P$4)/(20.9-$E53)*(100-$P$5)/(100-C$8)))</f>
        <v>7.71461448663072</v>
      </c>
      <c r="K53" s="330" t="n">
        <f aca="false">IF(E53="","",(D53*(20.9-$P$4)/(20.9-$E53)*(100-$P$5)/(100-D$8)))</f>
        <v>10.0161209628106</v>
      </c>
      <c r="L53" s="272" t="n">
        <f aca="false">IF(E53="","",(F53*(20.9-$P$4)/(20.9-$E53)*(100-$P$5)/(100-F$8)))</f>
        <v>155.938400761108</v>
      </c>
      <c r="M53" s="272" t="n">
        <f aca="false">IF(E53="","",(G53*(20.9-$P$4)/(20.9-$E53)*(100-$P$5)/(100-G$8)))</f>
        <v>177.050082476867</v>
      </c>
      <c r="N53" s="336" t="n">
        <f aca="false">IF(E53="","",(H53*(20.9-$P$4)/(20.9-$E53)*(100-$P$5)/(100-H$8)))</f>
        <v>1586.31888523466</v>
      </c>
    </row>
    <row r="54" customFormat="false" ht="12.75" hidden="false" customHeight="false" outlineLevel="0" collapsed="false">
      <c r="A54" s="380" t="s">
        <v>480</v>
      </c>
      <c r="B54" s="303"/>
      <c r="C54" s="312" t="n">
        <v>13.778</v>
      </c>
      <c r="D54" s="313" t="n">
        <v>17.6</v>
      </c>
      <c r="E54" s="314" t="n">
        <v>2.777</v>
      </c>
      <c r="F54" s="315" t="n">
        <v>213.9</v>
      </c>
      <c r="G54" s="315" t="n">
        <v>221.8</v>
      </c>
      <c r="H54" s="320" t="n">
        <v>2120</v>
      </c>
      <c r="I54" s="329" t="n">
        <f aca="false">IF(E54="","",E54)</f>
        <v>2.777</v>
      </c>
      <c r="J54" s="330" t="n">
        <f aca="false">IF(E54="","",(C54*(20.9-$P$4)/(20.9-$E54)*(100-$P$5)/(100-C$8)))</f>
        <v>7.52646912762788</v>
      </c>
      <c r="K54" s="330" t="n">
        <f aca="false">IF(E54="","",(D54*(20.9-$P$4)/(20.9-$E54)*(100-$P$5)/(100-D$8)))</f>
        <v>9.61430226783645</v>
      </c>
      <c r="L54" s="272" t="n">
        <f aca="false">IF(E54="","",(F54*(20.9-$P$4)/(20.9-$E54)*(100-$P$5)/(100-F$8)))</f>
        <v>147.012113529213</v>
      </c>
      <c r="M54" s="272" t="n">
        <f aca="false">IF(E54="","",(G54*(20.9-$P$4)/(20.9-$E54)*(100-$P$5)/(100-G$8)))</f>
        <v>152.441733430479</v>
      </c>
      <c r="N54" s="336" t="n">
        <f aca="false">IF(E54="","",(H54*(20.9-$P$4)/(20.9-$E54)*(100-$P$5)/(100-H$8)))</f>
        <v>1457.06255578276</v>
      </c>
    </row>
    <row r="55" customFormat="false" ht="12.75" hidden="false" customHeight="false" outlineLevel="0" collapsed="false">
      <c r="A55" s="380" t="s">
        <v>481</v>
      </c>
      <c r="B55" s="303"/>
      <c r="C55" s="312" t="n">
        <v>14.039</v>
      </c>
      <c r="D55" s="313" t="n">
        <v>23</v>
      </c>
      <c r="E55" s="314" t="n">
        <v>2.829</v>
      </c>
      <c r="F55" s="315" t="n">
        <v>210.72</v>
      </c>
      <c r="G55" s="315" t="n">
        <v>237.2</v>
      </c>
      <c r="H55" s="320" t="n">
        <v>2766</v>
      </c>
      <c r="I55" s="329" t="n">
        <f aca="false">IF(E55="","",E55)</f>
        <v>2.829</v>
      </c>
      <c r="J55" s="330" t="n">
        <f aca="false">IF(E55="","",(C55*(20.9-$P$4)/(20.9-$E55)*(100-$P$5)/(100-C$8)))</f>
        <v>7.6911128327154</v>
      </c>
      <c r="K55" s="330" t="n">
        <f aca="false">IF(E55="","",(D55*(20.9-$P$4)/(20.9-$E55)*(100-$P$5)/(100-D$8)))</f>
        <v>12.6002988213159</v>
      </c>
      <c r="L55" s="272" t="n">
        <f aca="false">IF(E55="","",(F55*(20.9-$P$4)/(20.9-$E55)*(100-$P$5)/(100-F$8)))</f>
        <v>145.243263595941</v>
      </c>
      <c r="M55" s="272" t="n">
        <f aca="false">IF(E55="","",(G55*(20.9-$P$4)/(20.9-$E55)*(100-$P$5)/(100-G$8)))</f>
        <v>163.495169537572</v>
      </c>
      <c r="N55" s="336" t="n">
        <f aca="false">IF(E55="","",(H55*(20.9-$P$4)/(20.9-$E55)*(100-$P$5)/(100-H$8)))</f>
        <v>1906.52461610845</v>
      </c>
    </row>
    <row r="56" customFormat="false" ht="12.75" hidden="false" customHeight="false" outlineLevel="0" collapsed="false">
      <c r="A56" s="380" t="s">
        <v>482</v>
      </c>
      <c r="B56" s="303"/>
      <c r="C56" s="312" t="n">
        <v>13.751</v>
      </c>
      <c r="D56" s="313" t="n">
        <v>30.6</v>
      </c>
      <c r="E56" s="314" t="n">
        <v>3.082</v>
      </c>
      <c r="F56" s="315" t="n">
        <v>212.55</v>
      </c>
      <c r="G56" s="315" t="n">
        <v>237.5</v>
      </c>
      <c r="H56" s="320" t="n">
        <v>2578</v>
      </c>
      <c r="I56" s="329" t="n">
        <f aca="false">IF(E56="","",E56)</f>
        <v>3.082</v>
      </c>
      <c r="J56" s="330" t="n">
        <f aca="false">IF(E56="","",(C56*(20.9-$P$4)/(20.9-$E56)*(100-$P$5)/(100-C$8)))</f>
        <v>7.64030194185655</v>
      </c>
      <c r="K56" s="330" t="n">
        <f aca="false">IF(E56="","",(D56*(20.9-$P$4)/(20.9-$E56)*(100-$P$5)/(100-D$8)))</f>
        <v>17.0019081827366</v>
      </c>
      <c r="L56" s="272" t="n">
        <f aca="false">IF(E56="","",(F56*(20.9-$P$4)/(20.9-$E56)*(100-$P$5)/(100-F$8)))</f>
        <v>148.584867688805</v>
      </c>
      <c r="M56" s="272" t="n">
        <f aca="false">IF(E56="","",(G56*(20.9-$P$4)/(20.9-$E56)*(100-$P$5)/(100-G$8)))</f>
        <v>166.026375328587</v>
      </c>
      <c r="N56" s="336" t="n">
        <f aca="false">IF(E56="","",(H56*(20.9-$P$4)/(20.9-$E56)*(100-$P$5)/(100-H$8)))</f>
        <v>1802.17261304041</v>
      </c>
    </row>
    <row r="57" customFormat="false" ht="12.75" hidden="false" customHeight="false" outlineLevel="0" collapsed="false">
      <c r="A57" s="380" t="s">
        <v>483</v>
      </c>
      <c r="B57" s="303"/>
      <c r="C57" s="312" t="n">
        <v>13.695</v>
      </c>
      <c r="D57" s="313" t="n">
        <v>30.6</v>
      </c>
      <c r="E57" s="314" t="n">
        <v>3.22</v>
      </c>
      <c r="F57" s="315" t="n">
        <v>204.45</v>
      </c>
      <c r="G57" s="315" t="n">
        <v>243.5</v>
      </c>
      <c r="H57" s="320" t="n">
        <v>2524</v>
      </c>
      <c r="I57" s="329" t="n">
        <f aca="false">IF(E57="","",E57)</f>
        <v>3.22</v>
      </c>
      <c r="J57" s="330" t="n">
        <f aca="false">IF(E57="","",(C57*(20.9-$P$4)/(20.9-$E57)*(100-$P$5)/(100-C$8)))</f>
        <v>7.66858031674208</v>
      </c>
      <c r="K57" s="330" t="n">
        <f aca="false">IF(E57="","",(D57*(20.9-$P$4)/(20.9-$E57)*(100-$P$5)/(100-D$8)))</f>
        <v>17.1346153846154</v>
      </c>
      <c r="L57" s="272" t="n">
        <f aca="false">IF(E57="","",(F57*(20.9-$P$4)/(20.9-$E57)*(100-$P$5)/(100-F$8)))</f>
        <v>144.038065973659</v>
      </c>
      <c r="M57" s="272" t="n">
        <f aca="false">IF(E57="","",(G57*(20.9-$P$4)/(20.9-$E57)*(100-$P$5)/(100-G$8)))</f>
        <v>171.549371800371</v>
      </c>
      <c r="N57" s="336" t="n">
        <f aca="false">IF(E57="","",(H57*(20.9-$P$4)/(20.9-$E57)*(100-$P$5)/(100-H$8)))</f>
        <v>1778.1955417829</v>
      </c>
    </row>
    <row r="58" customFormat="false" ht="12.75" hidden="false" customHeight="false" outlineLevel="0" collapsed="false">
      <c r="A58" s="380" t="s">
        <v>484</v>
      </c>
      <c r="B58" s="303"/>
      <c r="C58" s="312" t="n">
        <v>13.459</v>
      </c>
      <c r="D58" s="313" t="n">
        <v>32.7</v>
      </c>
      <c r="E58" s="314" t="n">
        <v>3.396</v>
      </c>
      <c r="F58" s="315" t="n">
        <v>188.93</v>
      </c>
      <c r="G58" s="315" t="n">
        <v>228.6</v>
      </c>
      <c r="H58" s="320" t="n">
        <v>2415</v>
      </c>
      <c r="I58" s="329" t="n">
        <f aca="false">IF(E58="","",E58)</f>
        <v>3.396</v>
      </c>
      <c r="J58" s="330" t="n">
        <f aca="false">IF(E58="","",(C58*(20.9-$P$4)/(20.9-$E58)*(100-$P$5)/(100-C$8)))</f>
        <v>7.61220863802559</v>
      </c>
      <c r="K58" s="330" t="n">
        <f aca="false">IF(E58="","",(D58*(20.9-$P$4)/(20.9-$E58)*(100-$P$5)/(100-D$8)))</f>
        <v>18.4946297989031</v>
      </c>
      <c r="L58" s="272" t="n">
        <f aca="false">IF(E58="","",(F58*(20.9-$P$4)/(20.9-$E58)*(100-$P$5)/(100-F$8)))</f>
        <v>134.442335117966</v>
      </c>
      <c r="M58" s="272" t="n">
        <f aca="false">IF(E58="","",(G58*(20.9-$P$4)/(20.9-$E58)*(100-$P$5)/(100-G$8)))</f>
        <v>162.671454019832</v>
      </c>
      <c r="N58" s="336" t="n">
        <f aca="false">IF(E58="","",(H58*(20.9-$P$4)/(20.9-$E58)*(100-$P$5)/(100-H$8)))</f>
        <v>1718.51076753235</v>
      </c>
    </row>
    <row r="59" customFormat="false" ht="12.75" hidden="false" customHeight="false" outlineLevel="0" collapsed="false">
      <c r="A59" s="380" t="s">
        <v>485</v>
      </c>
      <c r="B59" s="303"/>
      <c r="C59" s="312" t="n">
        <v>13.039</v>
      </c>
      <c r="D59" s="313" t="n">
        <v>24.9</v>
      </c>
      <c r="E59" s="314" t="n">
        <v>3.672</v>
      </c>
      <c r="F59" s="315" t="n">
        <v>190.09</v>
      </c>
      <c r="G59" s="315" t="n">
        <v>195.2</v>
      </c>
      <c r="H59" s="320" t="n">
        <v>1885</v>
      </c>
      <c r="I59" s="329" t="n">
        <f aca="false">IF(E59="","",E59)</f>
        <v>3.672</v>
      </c>
      <c r="J59" s="330" t="n">
        <f aca="false">IF(E59="","",(C59*(20.9-$P$4)/(20.9-$E59)*(100-$P$5)/(100-C$8)))</f>
        <v>7.49280821917808</v>
      </c>
      <c r="K59" s="330" t="n">
        <f aca="false">IF(E59="","",(D59*(20.9-$P$4)/(20.9-$E59)*(100-$P$5)/(100-D$8)))</f>
        <v>14.3086835384258</v>
      </c>
      <c r="L59" s="272" t="n">
        <f aca="false">IF(E59="","",(F59*(20.9-$P$4)/(20.9-$E59)*(100-$P$5)/(100-F$8)))</f>
        <v>137.434837970234</v>
      </c>
      <c r="M59" s="272" t="n">
        <f aca="false">IF(E59="","",(G59*(20.9-$P$4)/(20.9-$E59)*(100-$P$5)/(100-G$8)))</f>
        <v>141.129361732809</v>
      </c>
      <c r="N59" s="336" t="n">
        <f aca="false">IF(E59="","",(H59*(20.9-$P$4)/(20.9-$E59)*(100-$P$5)/(100-H$8)))</f>
        <v>1362.85269911038</v>
      </c>
    </row>
    <row r="60" customFormat="false" ht="12.75" hidden="false" customHeight="false" outlineLevel="0" collapsed="false">
      <c r="A60" s="380" t="s">
        <v>486</v>
      </c>
      <c r="B60" s="303"/>
      <c r="C60" s="312" t="n">
        <v>12.756</v>
      </c>
      <c r="D60" s="313" t="n">
        <v>21.9</v>
      </c>
      <c r="E60" s="314" t="n">
        <v>3.771</v>
      </c>
      <c r="F60" s="315" t="n">
        <v>178.99</v>
      </c>
      <c r="G60" s="315" t="n">
        <v>137</v>
      </c>
      <c r="H60" s="320" t="n">
        <v>1509</v>
      </c>
      <c r="I60" s="329" t="n">
        <f aca="false">IF(E60="","",E60)</f>
        <v>3.771</v>
      </c>
      <c r="J60" s="330" t="n">
        <f aca="false">IF(E60="","",(C60*(20.9-$P$4)/(20.9-$E60)*(100-$P$5)/(100-C$8)))</f>
        <v>7.37254947749431</v>
      </c>
      <c r="K60" s="330" t="n">
        <f aca="false">IF(E60="","",(D60*(20.9-$P$4)/(20.9-$E60)*(100-$P$5)/(100-D$8)))</f>
        <v>12.6574814641835</v>
      </c>
      <c r="L60" s="272" t="n">
        <f aca="false">IF(E60="","",(F60*(20.9-$P$4)/(20.9-$E60)*(100-$P$5)/(100-F$8)))</f>
        <v>130.157496267935</v>
      </c>
      <c r="M60" s="272" t="n">
        <f aca="false">IF(E60="","",(G60*(20.9-$P$4)/(20.9-$E60)*(100-$P$5)/(100-G$8)))</f>
        <v>99.6233140885361</v>
      </c>
      <c r="N60" s="336" t="n">
        <f aca="false">IF(E60="","",(H60*(20.9-$P$4)/(20.9-$E60)*(100-$P$5)/(100-H$8)))</f>
        <v>1097.31080992409</v>
      </c>
    </row>
    <row r="61" customFormat="false" ht="12.75" hidden="false" customHeight="false" outlineLevel="0" collapsed="false">
      <c r="A61" s="380" t="s">
        <v>487</v>
      </c>
      <c r="B61" s="303"/>
      <c r="C61" s="312" t="n">
        <v>11.713</v>
      </c>
      <c r="D61" s="313" t="n">
        <v>16.5</v>
      </c>
      <c r="E61" s="314" t="n">
        <v>3.564</v>
      </c>
      <c r="F61" s="315" t="n">
        <v>168.62</v>
      </c>
      <c r="G61" s="315" t="n">
        <v>132.9</v>
      </c>
      <c r="H61" s="320" t="n">
        <v>597</v>
      </c>
      <c r="I61" s="329" t="n">
        <f aca="false">IF(E61="","",E61)</f>
        <v>3.564</v>
      </c>
      <c r="J61" s="330" t="n">
        <f aca="false">IF(E61="","",(C61*(20.9-$P$4)/(20.9-$E61)*(100-$P$5)/(100-C$8)))</f>
        <v>6.68889593908629</v>
      </c>
      <c r="K61" s="330" t="n">
        <f aca="false">IF(E61="","",(D61*(20.9-$P$4)/(20.9-$E61)*(100-$P$5)/(100-D$8)))</f>
        <v>9.42258883248731</v>
      </c>
      <c r="L61" s="272" t="n">
        <f aca="false">IF(E61="","",(F61*(20.9-$P$4)/(20.9-$E61)*(100-$P$5)/(100-F$8)))</f>
        <v>121.152565145623</v>
      </c>
      <c r="M61" s="272" t="n">
        <f aca="false">IF(E61="","",(G61*(20.9-$P$4)/(20.9-$E61)*(100-$P$5)/(100-G$8)))</f>
        <v>95.4879368275016</v>
      </c>
      <c r="N61" s="336" t="n">
        <f aca="false">IF(E61="","",(H61*(20.9-$P$4)/(20.9-$E61)*(100-$P$5)/(100-H$8)))</f>
        <v>428.941296358303</v>
      </c>
    </row>
    <row r="62" customFormat="false" ht="12.75" hidden="false" customHeight="false" outlineLevel="0" collapsed="false">
      <c r="A62" s="380" t="s">
        <v>488</v>
      </c>
      <c r="B62" s="303"/>
      <c r="C62" s="312" t="n">
        <v>13.15</v>
      </c>
      <c r="D62" s="313" t="n">
        <v>17.6</v>
      </c>
      <c r="E62" s="314" t="n">
        <v>4.16</v>
      </c>
      <c r="F62" s="315" t="n">
        <v>182.37</v>
      </c>
      <c r="G62" s="315" t="n">
        <v>211.6</v>
      </c>
      <c r="H62" s="320" t="n">
        <v>1336</v>
      </c>
      <c r="I62" s="329" t="n">
        <f aca="false">IF(E62="","",E62)</f>
        <v>4.16</v>
      </c>
      <c r="J62" s="330" t="n">
        <f aca="false">IF(E62="","",(C62*(20.9-$P$4)/(20.9-$E62)*(100-$P$5)/(100-C$8)))</f>
        <v>7.77688172043011</v>
      </c>
      <c r="K62" s="330" t="n">
        <f aca="false">IF(E62="","",(D62*(20.9-$P$4)/(20.9-$E62)*(100-$P$5)/(100-D$8)))</f>
        <v>10.4086021505376</v>
      </c>
      <c r="L62" s="272" t="n">
        <f aca="false">IF(E62="","",(F62*(20.9-$P$4)/(20.9-$E62)*(100-$P$5)/(100-F$8)))</f>
        <v>135.6970391407</v>
      </c>
      <c r="M62" s="272" t="n">
        <f aca="false">IF(E62="","",(G62*(20.9-$P$4)/(20.9-$E62)*(100-$P$5)/(100-G$8)))</f>
        <v>157.446364435884</v>
      </c>
      <c r="N62" s="336" t="n">
        <f aca="false">IF(E62="","",(H62*(20.9-$P$4)/(20.9-$E62)*(100-$P$5)/(100-H$8)))</f>
        <v>994.08479624925</v>
      </c>
    </row>
    <row r="63" customFormat="false" ht="12.75" hidden="false" customHeight="false" outlineLevel="0" collapsed="false">
      <c r="A63" s="380" t="s">
        <v>489</v>
      </c>
      <c r="B63" s="303"/>
      <c r="C63" s="312" t="n">
        <v>12.952</v>
      </c>
      <c r="D63" s="313" t="n">
        <v>10.1</v>
      </c>
      <c r="E63" s="314" t="n">
        <v>4.539</v>
      </c>
      <c r="F63" s="315" t="n">
        <v>188.58</v>
      </c>
      <c r="G63" s="315" t="n">
        <v>195.2</v>
      </c>
      <c r="H63" s="320" t="n">
        <v>1856</v>
      </c>
      <c r="I63" s="329" t="n">
        <f aca="false">IF(E63="","",E63)</f>
        <v>4.539</v>
      </c>
      <c r="J63" s="330" t="n">
        <f aca="false">IF(E63="","",(C63*(20.9-$P$4)/(20.9-$E63)*(100-$P$5)/(100-C$8)))</f>
        <v>7.83722266365137</v>
      </c>
      <c r="K63" s="330" t="n">
        <f aca="false">IF(E63="","",(D63*(20.9-$P$4)/(20.9-$E63)*(100-$P$5)/(100-D$8)))</f>
        <v>6.11148462807897</v>
      </c>
      <c r="L63" s="272" t="n">
        <f aca="false">IF(E63="","",(F63*(20.9-$P$4)/(20.9-$E63)*(100-$P$5)/(100-F$8)))</f>
        <v>143.568186288432</v>
      </c>
      <c r="M63" s="272" t="n">
        <f aca="false">IF(E63="","",(G63*(20.9-$P$4)/(20.9-$E63)*(100-$P$5)/(100-G$8)))</f>
        <v>148.608070651723</v>
      </c>
      <c r="N63" s="336" t="n">
        <f aca="false">IF(E63="","",(H63*(20.9-$P$4)/(20.9-$E63)*(100-$P$5)/(100-H$8)))</f>
        <v>1412.99477013114</v>
      </c>
    </row>
    <row r="64" customFormat="false" ht="12.75" hidden="false" customHeight="false" outlineLevel="0" collapsed="false">
      <c r="A64" s="380" t="s">
        <v>490</v>
      </c>
      <c r="B64" s="303"/>
      <c r="C64" s="312" t="n">
        <v>12.512</v>
      </c>
      <c r="D64" s="313" t="n">
        <v>3.6</v>
      </c>
      <c r="E64" s="314" t="n">
        <v>4.916</v>
      </c>
      <c r="F64" s="315" t="n">
        <v>201.54</v>
      </c>
      <c r="G64" s="315" t="n">
        <v>171.4</v>
      </c>
      <c r="H64" s="320" t="n">
        <v>1559</v>
      </c>
      <c r="I64" s="329" t="n">
        <f aca="false">IF(E64="","",E64)</f>
        <v>4.916</v>
      </c>
      <c r="J64" s="330" t="n">
        <f aca="false">IF(E64="","",(C64*(20.9-$P$4)/(20.9-$E64)*(100-$P$5)/(100-C$8)))</f>
        <v>7.74954954954955</v>
      </c>
      <c r="K64" s="330" t="n">
        <f aca="false">IF(E64="","",(D64*(20.9-$P$4)/(20.9-$E64)*(100-$P$5)/(100-D$8)))</f>
        <v>2.22972972972973</v>
      </c>
      <c r="L64" s="272" t="n">
        <f aca="false">IF(E64="","",(F64*(20.9-$P$4)/(20.9-$E64)*(100-$P$5)/(100-F$8)))</f>
        <v>157.05371381186</v>
      </c>
      <c r="M64" s="272" t="n">
        <f aca="false">IF(E64="","",(G64*(20.9-$P$4)/(20.9-$E64)*(100-$P$5)/(100-G$8)))</f>
        <v>133.566570146635</v>
      </c>
      <c r="N64" s="336" t="n">
        <f aca="false">IF(E64="","",(H64*(20.9-$P$4)/(20.9-$E64)*(100-$P$5)/(100-H$8)))</f>
        <v>1214.8791298635</v>
      </c>
    </row>
    <row r="65" customFormat="false" ht="12.75" hidden="false" customHeight="false" outlineLevel="0" collapsed="false">
      <c r="A65" s="380" t="s">
        <v>491</v>
      </c>
      <c r="B65" s="303"/>
      <c r="C65" s="312" t="n">
        <v>12.299</v>
      </c>
      <c r="D65" s="313" t="n">
        <v>3</v>
      </c>
      <c r="E65" s="314" t="n">
        <v>4.84</v>
      </c>
      <c r="F65" s="315" t="n">
        <v>214.14</v>
      </c>
      <c r="G65" s="315" t="n">
        <v>151.8</v>
      </c>
      <c r="H65" s="320" t="n">
        <v>1361</v>
      </c>
      <c r="I65" s="329" t="n">
        <f aca="false">IF(E65="","",E65)</f>
        <v>4.84</v>
      </c>
      <c r="J65" s="330" t="n">
        <f aca="false">IF(E65="","",(C65*(20.9-$P$4)/(20.9-$E65)*(100-$P$5)/(100-C$8)))</f>
        <v>7.58157534246575</v>
      </c>
      <c r="K65" s="330" t="n">
        <f aca="false">IF(E65="","",(D65*(20.9-$P$4)/(20.9-$E65)*(100-$P$5)/(100-D$8)))</f>
        <v>1.84931506849315</v>
      </c>
      <c r="L65" s="272" t="n">
        <f aca="false">IF(E65="","",(F65*(20.9-$P$4)/(20.9-$E65)*(100-$P$5)/(100-F$8)))</f>
        <v>166.082810149624</v>
      </c>
      <c r="M65" s="272" t="n">
        <f aca="false">IF(E65="","",(G65*(20.9-$P$4)/(20.9-$E65)*(100-$P$5)/(100-G$8)))</f>
        <v>117.733121232432</v>
      </c>
      <c r="N65" s="336" t="n">
        <f aca="false">IF(E65="","",(H65*(20.9-$P$4)/(20.9-$E65)*(100-$P$5)/(100-H$8)))</f>
        <v>1055.56507244624</v>
      </c>
    </row>
    <row r="66" customFormat="false" ht="12.75" hidden="false" customHeight="false" outlineLevel="0" collapsed="false">
      <c r="A66" s="380" t="s">
        <v>492</v>
      </c>
      <c r="B66" s="303"/>
      <c r="C66" s="312" t="n">
        <v>12.28</v>
      </c>
      <c r="D66" s="313" t="n">
        <v>2.5</v>
      </c>
      <c r="E66" s="314" t="n">
        <v>4.874</v>
      </c>
      <c r="F66" s="315" t="n">
        <v>213.04</v>
      </c>
      <c r="G66" s="315" t="n">
        <v>154</v>
      </c>
      <c r="H66" s="320" t="n">
        <v>1427</v>
      </c>
      <c r="I66" s="329" t="n">
        <f aca="false">IF(E66="","",E66)</f>
        <v>4.874</v>
      </c>
      <c r="J66" s="330" t="n">
        <f aca="false">IF(E66="","",(C66*(20.9-$P$4)/(20.9-$E66)*(100-$P$5)/(100-C$8)))</f>
        <v>7.58592287532759</v>
      </c>
      <c r="K66" s="330" t="n">
        <f aca="false">IF(E66="","",(D66*(20.9-$P$4)/(20.9-$E66)*(100-$P$5)/(100-D$8)))</f>
        <v>1.5443654062149</v>
      </c>
      <c r="L66" s="272" t="n">
        <f aca="false">IF(E66="","",(F66*(20.9-$P$4)/(20.9-$E66)*(100-$P$5)/(100-F$8)))</f>
        <v>165.580215009041</v>
      </c>
      <c r="M66" s="272" t="n">
        <f aca="false">IF(E66="","",(G66*(20.9-$P$4)/(20.9-$E66)*(100-$P$5)/(100-G$8)))</f>
        <v>119.692795303194</v>
      </c>
      <c r="N66" s="336" t="n">
        <f aca="false">IF(E66="","",(H66*(20.9-$P$4)/(20.9-$E66)*(100-$P$5)/(100-H$8)))</f>
        <v>1109.10142141336</v>
      </c>
    </row>
    <row r="67" customFormat="false" ht="12.75" hidden="false" customHeight="false" outlineLevel="0" collapsed="false">
      <c r="A67" s="380" t="s">
        <v>493</v>
      </c>
      <c r="B67" s="303"/>
      <c r="C67" s="312" t="n">
        <v>12.085</v>
      </c>
      <c r="D67" s="313" t="n">
        <v>7.9</v>
      </c>
      <c r="E67" s="314" t="n">
        <v>5.699</v>
      </c>
      <c r="F67" s="315" t="n">
        <v>205.64</v>
      </c>
      <c r="G67" s="315" t="n">
        <v>148.5</v>
      </c>
      <c r="H67" s="320" t="n">
        <v>1694</v>
      </c>
      <c r="I67" s="329" t="n">
        <f aca="false">IF(E67="","",E67)</f>
        <v>5.699</v>
      </c>
      <c r="J67" s="330" t="n">
        <f aca="false">IF(E67="","",(C67*(20.9-$P$4)/(20.9-$E67)*(100-$P$5)/(100-C$8)))</f>
        <v>7.87063351095323</v>
      </c>
      <c r="K67" s="330" t="n">
        <f aca="false">IF(E67="","",(D67*(20.9-$P$4)/(20.9-$E67)*(100-$P$5)/(100-D$8)))</f>
        <v>5.14505624629959</v>
      </c>
      <c r="L67" s="272" t="n">
        <f aca="false">IF(E67="","",(F67*(20.9-$P$4)/(20.9-$E67)*(100-$P$5)/(100-F$8)))</f>
        <v>168.503087675136</v>
      </c>
      <c r="M67" s="272" t="n">
        <f aca="false">IF(E67="","",(G67*(20.9-$P$4)/(20.9-$E67)*(100-$P$5)/(100-G$8)))</f>
        <v>121.682107176413</v>
      </c>
      <c r="N67" s="336" t="n">
        <f aca="false">IF(E67="","",(H67*(20.9-$P$4)/(20.9-$E67)*(100-$P$5)/(100-H$8)))</f>
        <v>1388.07737075316</v>
      </c>
    </row>
    <row r="68" customFormat="false" ht="12.75" hidden="false" customHeight="false" outlineLevel="0" collapsed="false">
      <c r="A68" s="380" t="s">
        <v>494</v>
      </c>
      <c r="B68" s="303"/>
      <c r="C68" s="312" t="n">
        <v>11.907</v>
      </c>
      <c r="D68" s="313" t="n">
        <v>7.189</v>
      </c>
      <c r="E68" s="314" t="n">
        <v>5.85</v>
      </c>
      <c r="F68" s="315" t="n">
        <v>204.1</v>
      </c>
      <c r="G68" s="315" t="n">
        <v>148</v>
      </c>
      <c r="H68" s="320" t="n">
        <v>1670</v>
      </c>
      <c r="I68" s="329" t="n">
        <f aca="false">IF(E68="","",E68)</f>
        <v>5.85</v>
      </c>
      <c r="J68" s="330" t="n">
        <f aca="false">IF(E68="","",(C68*(20.9-$P$4)/(20.9-$E68)*(100-$P$5)/(100-C$8)))</f>
        <v>7.83251162790698</v>
      </c>
      <c r="K68" s="330" t="n">
        <f aca="false">IF(E68="","",(D68*(20.9-$P$4)/(20.9-$E68)*(100-$P$5)/(100-D$8)))</f>
        <v>4.72897674418605</v>
      </c>
      <c r="L68" s="272" t="n">
        <f aca="false">IF(E68="","",(F68*(20.9-$P$4)/(20.9-$E68)*(100-$P$5)/(100-F$8)))</f>
        <v>168.91916733385</v>
      </c>
      <c r="M68" s="272" t="n">
        <f aca="false">IF(E68="","",(G68*(20.9-$P$4)/(20.9-$E68)*(100-$P$5)/(100-G$8)))</f>
        <v>122.489156126457</v>
      </c>
      <c r="N68" s="336" t="n">
        <f aca="false">IF(E68="","",(H68*(20.9-$P$4)/(20.9-$E68)*(100-$P$5)/(100-H$8)))</f>
        <v>1382.14115358907</v>
      </c>
    </row>
    <row r="69" customFormat="false" ht="12.75" hidden="false" customHeight="false" outlineLevel="0" collapsed="false">
      <c r="A69" s="380" t="s">
        <v>495</v>
      </c>
      <c r="B69" s="303"/>
      <c r="C69" s="312" t="n">
        <v>11.839</v>
      </c>
      <c r="D69" s="313" t="n">
        <v>7.378</v>
      </c>
      <c r="E69" s="314" t="n">
        <v>5.92</v>
      </c>
      <c r="F69" s="315" t="n">
        <v>204.8</v>
      </c>
      <c r="G69" s="315" t="n">
        <v>142.7</v>
      </c>
      <c r="H69" s="320" t="n">
        <v>1897</v>
      </c>
      <c r="I69" s="329" t="n">
        <f aca="false">IF(E69="","",E69)</f>
        <v>5.92</v>
      </c>
      <c r="J69" s="330" t="n">
        <f aca="false">IF(E69="","",(C69*(20.9-$P$4)/(20.9-$E69)*(100-$P$5)/(100-C$8)))</f>
        <v>7.82417222963952</v>
      </c>
      <c r="K69" s="330" t="n">
        <f aca="false">IF(E69="","",(D69*(20.9-$P$4)/(20.9-$E69)*(100-$P$5)/(100-D$8)))</f>
        <v>4.87598130841122</v>
      </c>
      <c r="L69" s="272" t="n">
        <f aca="false">IF(E69="","",(F69*(20.9-$P$4)/(20.9-$E69)*(100-$P$5)/(100-F$8)))</f>
        <v>170.290557039661</v>
      </c>
      <c r="M69" s="272" t="n">
        <f aca="false">IF(E69="","",(G69*(20.9-$P$4)/(20.9-$E69)*(100-$P$5)/(100-G$8)))</f>
        <v>118.654601999803</v>
      </c>
      <c r="N69" s="336" t="n">
        <f aca="false">IF(E69="","",(H69*(20.9-$P$4)/(20.9-$E69)*(100-$P$5)/(100-H$8)))</f>
        <v>1577.34954445428</v>
      </c>
    </row>
    <row r="70" customFormat="false" ht="12.75" hidden="false" customHeight="false" outlineLevel="0" collapsed="false">
      <c r="A70" s="380" t="s">
        <v>496</v>
      </c>
      <c r="B70" s="303"/>
      <c r="C70" s="312" t="n">
        <v>11.523</v>
      </c>
      <c r="D70" s="313" t="n">
        <v>7.434</v>
      </c>
      <c r="E70" s="314" t="n">
        <v>5.676</v>
      </c>
      <c r="F70" s="315" t="n">
        <v>206.61</v>
      </c>
      <c r="G70" s="315" t="n">
        <v>136.5</v>
      </c>
      <c r="H70" s="320" t="n">
        <v>1743</v>
      </c>
      <c r="I70" s="329" t="n">
        <f aca="false">IF(E70="","",E70)</f>
        <v>5.676</v>
      </c>
      <c r="J70" s="330" t="n">
        <f aca="false">IF(E70="","",(C70*(20.9-$P$4)/(20.9-$E70)*(100-$P$5)/(100-C$8)))</f>
        <v>7.49328034682081</v>
      </c>
      <c r="K70" s="330" t="n">
        <f aca="false">IF(E70="","",(D70*(20.9-$P$4)/(20.9-$E70)*(100-$P$5)/(100-D$8)))</f>
        <v>4.8342485549133</v>
      </c>
      <c r="L70" s="272" t="n">
        <f aca="false">IF(E70="","",(F70*(20.9-$P$4)/(20.9-$E70)*(100-$P$5)/(100-F$8)))</f>
        <v>169.042142934286</v>
      </c>
      <c r="M70" s="272" t="n">
        <f aca="false">IF(E70="","",(G70*(20.9-$P$4)/(20.9-$E70)*(100-$P$5)/(100-G$8)))</f>
        <v>111.680230920721</v>
      </c>
      <c r="N70" s="336" t="n">
        <f aca="false">IF(E70="","",(H70*(20.9-$P$4)/(20.9-$E70)*(100-$P$5)/(100-H$8)))</f>
        <v>1426.07064098766</v>
      </c>
    </row>
    <row r="71" customFormat="false" ht="12.75" hidden="false" customHeight="false" outlineLevel="0" collapsed="false">
      <c r="A71" s="380" t="s">
        <v>497</v>
      </c>
      <c r="B71" s="303"/>
      <c r="C71" s="312" t="n">
        <v>11.539</v>
      </c>
      <c r="D71" s="313" t="n">
        <v>6.825</v>
      </c>
      <c r="E71" s="314" t="n">
        <v>6.429</v>
      </c>
      <c r="F71" s="315" t="n">
        <v>219.09</v>
      </c>
      <c r="G71" s="315" t="n">
        <v>132.2</v>
      </c>
      <c r="H71" s="320" t="n">
        <v>1646</v>
      </c>
      <c r="I71" s="329" t="n">
        <f aca="false">IF(E71="","",E71)</f>
        <v>6.429</v>
      </c>
      <c r="J71" s="330" t="n">
        <f aca="false">IF(E71="","",(C71*(20.9-$P$4)/(20.9-$E71)*(100-$P$5)/(100-C$8)))</f>
        <v>7.89414000414622</v>
      </c>
      <c r="K71" s="330" t="n">
        <f aca="false">IF(E71="","",(D71*(20.9-$P$4)/(20.9-$E71)*(100-$P$5)/(100-D$8)))</f>
        <v>4.66916591804298</v>
      </c>
      <c r="L71" s="272" t="n">
        <f aca="false">IF(E71="","",(F71*(20.9-$P$4)/(20.9-$E71)*(100-$P$5)/(100-F$8)))</f>
        <v>188.580350681311</v>
      </c>
      <c r="M71" s="272" t="n">
        <f aca="false">IF(E71="","",(G71*(20.9-$P$4)/(20.9-$E71)*(100-$P$5)/(100-G$8)))</f>
        <v>113.790325254778</v>
      </c>
      <c r="N71" s="336" t="n">
        <f aca="false">IF(E71="","",(H71*(20.9-$P$4)/(20.9-$E71)*(100-$P$5)/(100-H$8)))</f>
        <v>1416.78423123574</v>
      </c>
    </row>
    <row r="72" customFormat="false" ht="12.75" hidden="false" customHeight="false" outlineLevel="0" collapsed="false">
      <c r="A72" s="380" t="s">
        <v>498</v>
      </c>
      <c r="B72" s="303"/>
      <c r="C72" s="312" t="n">
        <v>11.277</v>
      </c>
      <c r="D72" s="313" t="n">
        <v>6.825</v>
      </c>
      <c r="E72" s="314" t="n">
        <v>6.333</v>
      </c>
      <c r="F72" s="315" t="n">
        <v>219</v>
      </c>
      <c r="G72" s="315" t="n">
        <v>121.6</v>
      </c>
      <c r="H72" s="320" t="n">
        <v>1519</v>
      </c>
      <c r="I72" s="329" t="n">
        <f aca="false">IF(E72="","",E72)</f>
        <v>6.333</v>
      </c>
      <c r="J72" s="330" t="n">
        <f aca="false">IF(E72="","",(C72*(20.9-$P$4)/(20.9-$E72)*(100-$P$5)/(100-C$8)))</f>
        <v>7.66405574243152</v>
      </c>
      <c r="K72" s="330" t="n">
        <f aca="false">IF(E72="","",(D72*(20.9-$P$4)/(20.9-$E72)*(100-$P$5)/(100-D$8)))</f>
        <v>4.63839500240269</v>
      </c>
      <c r="L72" s="272" t="n">
        <f aca="false">IF(E72="","",(F72*(20.9-$P$4)/(20.9-$E72)*(100-$P$5)/(100-F$8)))</f>
        <v>187.260604835715</v>
      </c>
      <c r="M72" s="272" t="n">
        <f aca="false">IF(E72="","",(G72*(20.9-$P$4)/(20.9-$E72)*(100-$P$5)/(100-G$8)))</f>
        <v>103.976664602845</v>
      </c>
      <c r="N72" s="336" t="n">
        <f aca="false">IF(E72="","",(H72*(20.9-$P$4)/(20.9-$E72)*(100-$P$5)/(100-H$8)))</f>
        <v>1298.8532362806</v>
      </c>
    </row>
    <row r="73" customFormat="false" ht="12.75" hidden="false" customHeight="false" outlineLevel="0" collapsed="false">
      <c r="A73" s="380" t="s">
        <v>499</v>
      </c>
      <c r="B73" s="303"/>
      <c r="C73" s="312" t="n">
        <v>11.099</v>
      </c>
      <c r="D73" s="313" t="n">
        <v>7</v>
      </c>
      <c r="E73" s="314" t="n">
        <v>6.406</v>
      </c>
      <c r="F73" s="315" t="n">
        <v>216.76</v>
      </c>
      <c r="G73" s="315" t="n">
        <v>118</v>
      </c>
      <c r="H73" s="320" t="n">
        <v>1423</v>
      </c>
      <c r="I73" s="329" t="n">
        <f aca="false">IF(E73="","",E73)</f>
        <v>6.406</v>
      </c>
      <c r="J73" s="330" t="n">
        <f aca="false">IF(E73="","",(C73*(20.9-$P$4)/(20.9-$E73)*(100-$P$5)/(100-C$8)))</f>
        <v>7.58107492755623</v>
      </c>
      <c r="K73" s="330" t="n">
        <f aca="false">IF(E73="","",(D73*(20.9-$P$4)/(20.9-$E73)*(100-$P$5)/(100-D$8)))</f>
        <v>4.78128880916241</v>
      </c>
      <c r="L73" s="272" t="n">
        <f aca="false">IF(E73="","",(F73*(20.9-$P$4)/(20.9-$E73)*(100-$P$5)/(100-F$8)))</f>
        <v>186.278748943487</v>
      </c>
      <c r="M73" s="272" t="n">
        <f aca="false">IF(E73="","",(G73*(20.9-$P$4)/(20.9-$E73)*(100-$P$5)/(100-G$8)))</f>
        <v>101.406589662906</v>
      </c>
      <c r="N73" s="336" t="n">
        <f aca="false">IF(E73="","",(H73*(20.9-$P$4)/(20.9-$E73)*(100-$P$5)/(100-H$8)))</f>
        <v>1222.89472110436</v>
      </c>
    </row>
    <row r="74" customFormat="false" ht="12.75" hidden="false" customHeight="false" outlineLevel="0" collapsed="false">
      <c r="A74" s="380" t="s">
        <v>500</v>
      </c>
      <c r="B74" s="303"/>
      <c r="C74" s="312" t="n">
        <v>11.02</v>
      </c>
      <c r="D74" s="313" t="n">
        <v>7.147</v>
      </c>
      <c r="E74" s="314" t="n">
        <v>6.228</v>
      </c>
      <c r="F74" s="315" t="n">
        <v>223.97</v>
      </c>
      <c r="G74" s="315" t="n">
        <v>111.5</v>
      </c>
      <c r="H74" s="320" t="n">
        <v>1285</v>
      </c>
      <c r="I74" s="329" t="n">
        <f aca="false">IF(E74="","",E74)</f>
        <v>6.228</v>
      </c>
      <c r="J74" s="330" t="n">
        <f aca="false">IF(E74="","",(C74*(20.9-$P$4)/(20.9-$E74)*(100-$P$5)/(100-C$8)))</f>
        <v>7.43579607415485</v>
      </c>
      <c r="K74" s="330" t="n">
        <f aca="false">IF(E74="","",(D74*(20.9-$P$4)/(20.9-$E74)*(100-$P$5)/(100-D$8)))</f>
        <v>4.8224713740458</v>
      </c>
      <c r="L74" s="272" t="n">
        <f aca="false">IF(E74="","",(F74*(20.9-$P$4)/(20.9-$E74)*(100-$P$5)/(100-F$8)))</f>
        <v>190.139767639556</v>
      </c>
      <c r="M74" s="330" t="n">
        <f aca="false">IF(E74="","",(G74*(20.9-$P$4)/(20.9-$E74)*(100-$P$5)/(100-G$8)))</f>
        <v>94.6581421253316</v>
      </c>
      <c r="N74" s="336" t="n">
        <f aca="false">IF(E74="","",(H74*(20.9-$P$4)/(20.9-$E74)*(100-$P$5)/(100-H$8)))</f>
        <v>1090.90325229642</v>
      </c>
    </row>
    <row r="75" customFormat="false" ht="12.75" hidden="false" customHeight="false" outlineLevel="0" collapsed="false">
      <c r="A75" s="380" t="s">
        <v>501</v>
      </c>
      <c r="B75" s="303"/>
      <c r="C75" s="312" t="n">
        <v>11.213</v>
      </c>
      <c r="D75" s="313" t="n">
        <v>6.657</v>
      </c>
      <c r="E75" s="314" t="n">
        <v>6.553</v>
      </c>
      <c r="F75" s="315" t="n">
        <v>232.05</v>
      </c>
      <c r="G75" s="315" t="n">
        <v>119.6</v>
      </c>
      <c r="H75" s="320" t="n">
        <v>1650</v>
      </c>
      <c r="I75" s="329" t="n">
        <f aca="false">IF(E75="","",E75)</f>
        <v>6.553</v>
      </c>
      <c r="J75" s="330" t="n">
        <f aca="false">IF(E75="","",(C75*(20.9-$P$4)/(20.9-$E75)*(100-$P$5)/(100-C$8)))</f>
        <v>7.73741548755837</v>
      </c>
      <c r="K75" s="330" t="n">
        <f aca="false">IF(E75="","",(D75*(20.9-$P$4)/(20.9-$E75)*(100-$P$5)/(100-D$8)))</f>
        <v>4.59359447968216</v>
      </c>
      <c r="L75" s="272" t="n">
        <f aca="false">IF(E75="","",(F75*(20.9-$P$4)/(20.9-$E75)*(100-$P$5)/(100-F$8)))</f>
        <v>201.461888925419</v>
      </c>
      <c r="M75" s="272" t="n">
        <f aca="false">IF(E75="","",(G75*(20.9-$P$4)/(20.9-$E75)*(100-$P$5)/(100-G$8)))</f>
        <v>103.834699053997</v>
      </c>
      <c r="N75" s="336" t="n">
        <f aca="false">IF(E75="","",(H75*(20.9-$P$4)/(20.9-$E75)*(100-$P$5)/(100-H$8)))</f>
        <v>1432.50211905598</v>
      </c>
    </row>
    <row r="76" customFormat="false" ht="12.75" hidden="false" customHeight="false" outlineLevel="0" collapsed="false">
      <c r="A76" s="380" t="s">
        <v>502</v>
      </c>
      <c r="B76" s="303"/>
      <c r="C76" s="312" t="n">
        <v>11.027</v>
      </c>
      <c r="D76" s="313" t="n">
        <v>6.713</v>
      </c>
      <c r="E76" s="314" t="n">
        <v>6.7</v>
      </c>
      <c r="F76" s="315" t="n">
        <v>233.53</v>
      </c>
      <c r="G76" s="315" t="n">
        <v>115.1</v>
      </c>
      <c r="H76" s="320" t="n">
        <v>1710</v>
      </c>
      <c r="I76" s="329" t="n">
        <f aca="false">IF(E76="","",E76)</f>
        <v>6.7</v>
      </c>
      <c r="J76" s="330" t="n">
        <f aca="false">IF(E76="","",(C76*(20.9-$P$4)/(20.9-$E76)*(100-$P$5)/(100-C$8)))</f>
        <v>7.68783802816901</v>
      </c>
      <c r="K76" s="330" t="n">
        <f aca="false">IF(E76="","",(D76*(20.9-$P$4)/(20.9-$E76)*(100-$P$5)/(100-D$8)))</f>
        <v>4.68019014084507</v>
      </c>
      <c r="L76" s="272" t="n">
        <f aca="false">IF(E76="","",(F76*(20.9-$P$4)/(20.9-$E76)*(100-$P$5)/(100-F$8)))</f>
        <v>204.845657634508</v>
      </c>
      <c r="M76" s="272" t="n">
        <f aca="false">IF(E76="","",(G76*(20.9-$P$4)/(20.9-$E76)*(100-$P$5)/(100-G$8)))</f>
        <v>100.962339715377</v>
      </c>
      <c r="N76" s="336" t="n">
        <f aca="false">IF(E76="","",(H76*(20.9-$P$4)/(20.9-$E76)*(100-$P$5)/(100-H$8)))</f>
        <v>1499.96178030664</v>
      </c>
    </row>
    <row r="77" customFormat="false" ht="12.75" hidden="false" customHeight="false" outlineLevel="0" collapsed="false">
      <c r="A77" s="380" t="s">
        <v>503</v>
      </c>
      <c r="B77" s="303"/>
      <c r="C77" s="312" t="n">
        <v>10.959</v>
      </c>
      <c r="D77" s="313" t="n">
        <v>6.699</v>
      </c>
      <c r="E77" s="314" t="n">
        <v>6.877</v>
      </c>
      <c r="F77" s="315" t="n">
        <v>237.36</v>
      </c>
      <c r="G77" s="315" t="n">
        <v>110.4</v>
      </c>
      <c r="H77" s="320" t="n">
        <v>1569</v>
      </c>
      <c r="I77" s="329" t="n">
        <f aca="false">IF(E77="","",E77)</f>
        <v>6.877</v>
      </c>
      <c r="J77" s="330" t="n">
        <f aca="false">IF(E77="","",(C77*(20.9-$P$4)/(20.9-$E77)*(100-$P$5)/(100-C$8)))</f>
        <v>7.73686800256721</v>
      </c>
      <c r="K77" s="330" t="n">
        <f aca="false">IF(E77="","",(D77*(20.9-$P$4)/(20.9-$E77)*(100-$P$5)/(100-D$8)))</f>
        <v>4.72938030378664</v>
      </c>
      <c r="L77" s="272" t="n">
        <f aca="false">IF(E77="","",(F77*(20.9-$P$4)/(20.9-$E77)*(100-$P$5)/(100-F$8)))</f>
        <v>210.833212607061</v>
      </c>
      <c r="M77" s="330" t="n">
        <f aca="false">IF(E77="","",(G77*(20.9-$P$4)/(20.9-$E77)*(100-$P$5)/(100-G$8)))</f>
        <v>98.0619593521216</v>
      </c>
      <c r="N77" s="336" t="n">
        <f aca="false">IF(E77="","",(H77*(20.9-$P$4)/(20.9-$E77)*(100-$P$5)/(100-H$8)))</f>
        <v>1393.6523027489</v>
      </c>
    </row>
    <row r="78" customFormat="false" ht="12.75" hidden="false" customHeight="false" outlineLevel="0" collapsed="false">
      <c r="A78" s="380" t="s">
        <v>504</v>
      </c>
      <c r="B78" s="303"/>
      <c r="C78" s="312" t="n">
        <v>10.896</v>
      </c>
      <c r="D78" s="313" t="n">
        <v>6.244</v>
      </c>
      <c r="E78" s="314" t="n">
        <v>6.984</v>
      </c>
      <c r="F78" s="315" t="n">
        <v>241.77</v>
      </c>
      <c r="G78" s="315" t="n">
        <v>111.4</v>
      </c>
      <c r="H78" s="320" t="n">
        <v>1522</v>
      </c>
      <c r="I78" s="329" t="n">
        <f aca="false">IF(E78="","",E78)</f>
        <v>6.984</v>
      </c>
      <c r="J78" s="330" t="n">
        <f aca="false">IF(E78="","",(C78*(20.9-$P$4)/(20.9-$E78)*(100-$P$5)/(100-C$8)))</f>
        <v>7.75153779821788</v>
      </c>
      <c r="K78" s="330" t="n">
        <f aca="false">IF(E78="","",(D78*(20.9-$P$4)/(20.9-$E78)*(100-$P$5)/(100-D$8)))</f>
        <v>4.4420523138833</v>
      </c>
      <c r="L78" s="272" t="n">
        <f aca="false">IF(E78="","",(F78*(20.9-$P$4)/(20.9-$E78)*(100-$P$5)/(100-F$8)))</f>
        <v>216.401575143058</v>
      </c>
      <c r="M78" s="330" t="n">
        <f aca="false">IF(E78="","",(G78*(20.9-$P$4)/(20.9-$E78)*(100-$P$5)/(100-G$8)))</f>
        <v>99.7110289570113</v>
      </c>
      <c r="N78" s="336" t="n">
        <f aca="false">IF(E78="","",(H78*(20.9-$P$4)/(20.9-$E78)*(100-$P$5)/(100-H$8)))</f>
        <v>1362.29969544498</v>
      </c>
    </row>
    <row r="79" customFormat="false" ht="12.75" hidden="false" customHeight="false" outlineLevel="0" collapsed="false">
      <c r="A79" s="380" t="s">
        <v>505</v>
      </c>
      <c r="B79" s="303"/>
      <c r="C79" s="312" t="n">
        <v>10.551</v>
      </c>
      <c r="D79" s="313" t="n">
        <v>6.335</v>
      </c>
      <c r="E79" s="314" t="n">
        <v>7.008</v>
      </c>
      <c r="F79" s="315" t="n">
        <v>238.2</v>
      </c>
      <c r="G79" s="315" t="n">
        <v>102</v>
      </c>
      <c r="H79" s="320" t="n">
        <v>1476</v>
      </c>
      <c r="I79" s="329" t="n">
        <f aca="false">IF(E79="","",E79)</f>
        <v>7.008</v>
      </c>
      <c r="J79" s="330" t="n">
        <f aca="false">IF(E79="","",(C79*(20.9-$P$4)/(20.9-$E79)*(100-$P$5)/(100-C$8)))</f>
        <v>7.51906852864958</v>
      </c>
      <c r="K79" s="330" t="n">
        <f aca="false">IF(E79="","",(D79*(20.9-$P$4)/(20.9-$E79)*(100-$P$5)/(100-D$8)))</f>
        <v>4.5145767348114</v>
      </c>
      <c r="L79" s="272" t="n">
        <f aca="false">IF(E79="","",(F79*(20.9-$P$4)/(20.9-$E79)*(100-$P$5)/(100-F$8)))</f>
        <v>213.574505592027</v>
      </c>
      <c r="M79" s="330" t="n">
        <f aca="false">IF(E79="","",(G79*(20.9-$P$4)/(20.9-$E79)*(100-$P$5)/(100-G$8)))</f>
        <v>91.4550779613213</v>
      </c>
      <c r="N79" s="336" t="n">
        <f aca="false">IF(E79="","",(H79*(20.9-$P$4)/(20.9-$E79)*(100-$P$5)/(100-H$8)))</f>
        <v>1323.408775205</v>
      </c>
    </row>
    <row r="80" customFormat="false" ht="12.75" hidden="false" customHeight="false" outlineLevel="0" collapsed="false">
      <c r="A80" s="380" t="s">
        <v>506</v>
      </c>
      <c r="B80" s="303" t="s">
        <v>401</v>
      </c>
      <c r="C80" s="312" t="n">
        <v>10.539</v>
      </c>
      <c r="D80" s="313" t="n">
        <v>6.58</v>
      </c>
      <c r="E80" s="314" t="n">
        <v>6.711</v>
      </c>
      <c r="F80" s="315" t="n">
        <v>239.07</v>
      </c>
      <c r="G80" s="315" t="n">
        <v>99.8</v>
      </c>
      <c r="H80" s="320" t="n">
        <v>1410</v>
      </c>
      <c r="I80" s="329" t="n">
        <f aca="false">IF(E80="","",E80)</f>
        <v>6.711</v>
      </c>
      <c r="J80" s="330" t="n">
        <f aca="false">IF(E80="","",(C80*(20.9-$P$4)/(20.9-$E80)*(100-$P$5)/(100-C$8)))</f>
        <v>7.35330890126154</v>
      </c>
      <c r="K80" s="330" t="n">
        <f aca="false">IF(E80="","",(D80*(20.9-$P$4)/(20.9-$E80)*(100-$P$5)/(100-D$8)))</f>
        <v>4.59102121361618</v>
      </c>
      <c r="L80" s="272" t="n">
        <f aca="false">IF(E80="","",(F80*(20.9-$P$4)/(20.9-$E80)*(100-$P$5)/(100-F$8)))</f>
        <v>209.867756548677</v>
      </c>
      <c r="M80" s="330" t="n">
        <f aca="false">IF(E80="","",(G80*(20.9-$P$4)/(20.9-$E80)*(100-$P$5)/(100-G$8)))</f>
        <v>87.6094955601203</v>
      </c>
      <c r="N80" s="336" t="n">
        <f aca="false">IF(E80="","",(H80*(20.9-$P$4)/(20.9-$E80)*(100-$P$5)/(100-H$8)))</f>
        <v>1237.7694262502</v>
      </c>
    </row>
    <row r="81" customFormat="false" ht="13.5" hidden="false" customHeight="false" outlineLevel="0" collapsed="false">
      <c r="A81" s="381"/>
      <c r="B81" s="382"/>
      <c r="C81" s="383"/>
      <c r="D81" s="384"/>
      <c r="E81" s="384"/>
      <c r="F81" s="384"/>
      <c r="G81" s="385"/>
      <c r="H81" s="323"/>
      <c r="I81" s="329" t="str">
        <f aca="false">IF(E81="","",E81)</f>
        <v/>
      </c>
      <c r="J81" s="330" t="str">
        <f aca="false">IF(E81="","",(C81*(20.9-$P$4)/(20.9-$E81)*(100-$P$5)/(100-C$8)))</f>
        <v/>
      </c>
      <c r="K81" s="330" t="str">
        <f aca="false">IF(E81="","",(D81*(20.9-$P$4)/(20.9-$E81)*(100-$P$5)/(100-D$8)))</f>
        <v/>
      </c>
      <c r="L81" s="330" t="str">
        <f aca="false">IF(E81="","",(F81*(20.9-$P$4)/(20.9-$E81)*(100-$P$5)/(100-F$8)))</f>
        <v/>
      </c>
      <c r="M81" s="330" t="str">
        <f aca="false">IF(E81="","",(G81*(20.9-$P$4)/(20.9-$E81)*(100-$P$5)/(100-G$8)))</f>
        <v/>
      </c>
      <c r="N81" s="328" t="str">
        <f aca="false">IF(E81="","",(H81*(20.9-$P$4)/(20.9-$E81)*(100-$P$5)/(100-H$8)))</f>
        <v/>
      </c>
    </row>
    <row r="82" customFormat="false" ht="12.75" hidden="false" customHeight="false" outlineLevel="0" collapsed="false">
      <c r="A82" s="281" t="s">
        <v>155</v>
      </c>
      <c r="B82" s="324"/>
      <c r="C82" s="325" t="str">
        <f aca="false">C6</f>
        <v>CO2</v>
      </c>
      <c r="D82" s="326" t="str">
        <f aca="false">D6</f>
        <v>CO</v>
      </c>
      <c r="E82" s="326" t="str">
        <f aca="false">E6</f>
        <v>O2</v>
      </c>
      <c r="F82" s="326" t="str">
        <f aca="false">F6</f>
        <v>NOx</v>
      </c>
      <c r="G82" s="326" t="str">
        <f aca="false">G6</f>
        <v>SO2</v>
      </c>
      <c r="H82" s="324" t="str">
        <f aca="false">H6</f>
        <v>VOCs</v>
      </c>
      <c r="I82" s="283" t="s">
        <v>321</v>
      </c>
      <c r="J82" s="284" t="s">
        <v>315</v>
      </c>
      <c r="K82" s="284" t="s">
        <v>316</v>
      </c>
      <c r="L82" s="284" t="s">
        <v>318</v>
      </c>
      <c r="M82" s="284" t="s">
        <v>403</v>
      </c>
      <c r="N82" s="374" t="s">
        <v>322</v>
      </c>
    </row>
    <row r="83" s="293" customFormat="true" ht="12.75" hidden="false" customHeight="false" outlineLevel="0" collapsed="false">
      <c r="A83" s="289" t="s">
        <v>404</v>
      </c>
      <c r="B83" s="328"/>
      <c r="C83" s="329" t="n">
        <f aca="false">AVERAGE(C9:C80)</f>
        <v>13.2205857142857</v>
      </c>
      <c r="D83" s="272" t="n">
        <f aca="false">AVERAGE(D9:D80)</f>
        <v>359.4018</v>
      </c>
      <c r="E83" s="330" t="n">
        <f aca="false">AVERAGE(E9:E80)</f>
        <v>3.78627142857143</v>
      </c>
      <c r="F83" s="272" t="n">
        <f aca="false">AVERAGE(F9:F80)</f>
        <v>167.820714285714</v>
      </c>
      <c r="G83" s="330" t="n">
        <f aca="false">AVERAGE(G9:G80)</f>
        <v>221.148571428571</v>
      </c>
      <c r="H83" s="331" t="n">
        <f aca="false">AVERAGE(H9:H80)</f>
        <v>1281.97794117647</v>
      </c>
      <c r="I83" s="332" t="n">
        <f aca="false">AVERAGE(I9:I81)</f>
        <v>3.78627142857143</v>
      </c>
      <c r="J83" s="333" t="n">
        <f aca="false">AVERAGE(J9:J81)</f>
        <v>7.63862898609986</v>
      </c>
      <c r="K83" s="334" t="n">
        <f aca="false">AVERAGE(K9:K81)</f>
        <v>217.660658919054</v>
      </c>
      <c r="L83" s="334" t="n">
        <f aca="false">AVERAGE(L9:L81)</f>
        <v>125.634728322413</v>
      </c>
      <c r="M83" s="334" t="n">
        <f aca="false">AVERAGE(M9:M81)</f>
        <v>157.091770554608</v>
      </c>
      <c r="N83" s="331" t="n">
        <f aca="false">AVERAGE(N9:N81)</f>
        <v>1024.56170288447</v>
      </c>
      <c r="O83" s="253"/>
      <c r="P83" s="253"/>
    </row>
    <row r="84" s="293" customFormat="true" ht="12.75" hidden="false" customHeight="false" outlineLevel="0" collapsed="false">
      <c r="A84" s="289" t="s">
        <v>405</v>
      </c>
      <c r="B84" s="328"/>
      <c r="C84" s="329" t="n">
        <f aca="false">MAX(C9:C81)</f>
        <v>15.246</v>
      </c>
      <c r="D84" s="272" t="n">
        <f aca="false">MAX(D9:D81)</f>
        <v>2083.9</v>
      </c>
      <c r="E84" s="330" t="n">
        <f aca="false">MAX(E9:E81)</f>
        <v>14.385</v>
      </c>
      <c r="F84" s="272" t="n">
        <f aca="false">MAX(F9:F81)</f>
        <v>241.77</v>
      </c>
      <c r="G84" s="330" t="n">
        <f aca="false">MAX(G9:G81)</f>
        <v>360.2</v>
      </c>
      <c r="H84" s="331" t="n">
        <f aca="false">MAX(H9:H81)</f>
        <v>4038</v>
      </c>
      <c r="I84" s="332" t="n">
        <f aca="false">MAX(I9:I81)</f>
        <v>14.385</v>
      </c>
      <c r="J84" s="333" t="n">
        <f aca="false">MAX(J9:J81)</f>
        <v>7.89414000414622</v>
      </c>
      <c r="K84" s="334" t="n">
        <f aca="false">MAX(K9:K81)</f>
        <v>2139.40291634689</v>
      </c>
      <c r="L84" s="334" t="n">
        <f aca="false">MAX(L9:L81)</f>
        <v>216.401575143058</v>
      </c>
      <c r="M84" s="334" t="n">
        <f aca="false">MAX(M9:M81)</f>
        <v>230.922200532321</v>
      </c>
      <c r="N84" s="331" t="n">
        <f aca="false">MAX(N9:N81)</f>
        <v>7110.23877652</v>
      </c>
      <c r="O84" s="253"/>
      <c r="P84" s="253"/>
    </row>
    <row r="85" s="293" customFormat="true" ht="12.75" hidden="false" customHeight="false" outlineLevel="0" collapsed="false">
      <c r="A85" s="289" t="s">
        <v>406</v>
      </c>
      <c r="B85" s="328"/>
      <c r="C85" s="329" t="n">
        <f aca="false">MIN(C9:C81)</f>
        <v>4.64</v>
      </c>
      <c r="D85" s="330" t="n">
        <f aca="false">MIN(D9:D81)</f>
        <v>2.5</v>
      </c>
      <c r="E85" s="330" t="n">
        <f aca="false">MIN(E9:E81)</f>
        <v>1.471</v>
      </c>
      <c r="F85" s="272" t="n">
        <f aca="false">MIN(F9:F81)</f>
        <v>68.91</v>
      </c>
      <c r="G85" s="330" t="n">
        <f aca="false">MIN(G9:G81)</f>
        <v>69.1</v>
      </c>
      <c r="H85" s="335" t="n">
        <f aca="false">MIN(H9:H81)</f>
        <v>0</v>
      </c>
      <c r="I85" s="332" t="n">
        <f aca="false">MIN(I9:I81)</f>
        <v>1.471</v>
      </c>
      <c r="J85" s="333" t="n">
        <f aca="false">MIN(J9:J81)</f>
        <v>6.68889593908629</v>
      </c>
      <c r="K85" s="333" t="n">
        <f aca="false">MIN(K9:K81)</f>
        <v>1.5443654062149</v>
      </c>
      <c r="L85" s="333" t="n">
        <f aca="false">MIN(L9:L81)</f>
        <v>49.4283058397099</v>
      </c>
      <c r="M85" s="333" t="n">
        <f aca="false">MIN(M9:M81)</f>
        <v>71.7603672146855</v>
      </c>
      <c r="N85" s="335" t="n">
        <f aca="false">MIN(N9:N81)</f>
        <v>0</v>
      </c>
      <c r="O85" s="253"/>
      <c r="P85" s="253"/>
    </row>
    <row r="86" customFormat="false" ht="12.75" hidden="false" customHeight="false" outlineLevel="0" collapsed="false">
      <c r="A86" s="289" t="str">
        <f aca="false">B7</f>
        <v>Units measured =</v>
      </c>
      <c r="B86" s="336"/>
      <c r="C86" s="329" t="s">
        <v>123</v>
      </c>
      <c r="D86" s="330" t="str">
        <f aca="false">D7</f>
        <v>ppm</v>
      </c>
      <c r="E86" s="330" t="str">
        <f aca="false">E7</f>
        <v>%</v>
      </c>
      <c r="F86" s="330" t="str">
        <f aca="false">F7</f>
        <v>ppm</v>
      </c>
      <c r="G86" s="330" t="str">
        <f aca="false">G7</f>
        <v>ppm</v>
      </c>
      <c r="H86" s="328" t="s">
        <v>407</v>
      </c>
      <c r="I86" s="329" t="str">
        <f aca="false">I7</f>
        <v>%</v>
      </c>
      <c r="J86" s="330" t="str">
        <f aca="false">J7</f>
        <v>%</v>
      </c>
      <c r="K86" s="330" t="str">
        <f aca="false">K7</f>
        <v>ppm</v>
      </c>
      <c r="L86" s="272" t="str">
        <f aca="false">L7</f>
        <v>ppm</v>
      </c>
      <c r="M86" s="330" t="str">
        <f aca="false">M7</f>
        <v>ppm</v>
      </c>
      <c r="N86" s="328" t="s">
        <v>407</v>
      </c>
    </row>
    <row r="87" customFormat="false" ht="14.25" hidden="false" customHeight="false" outlineLevel="0" collapsed="false">
      <c r="A87" s="289" t="s">
        <v>408</v>
      </c>
      <c r="B87" s="336"/>
      <c r="C87" s="329" t="s">
        <v>409</v>
      </c>
      <c r="D87" s="272" t="n">
        <f aca="false">D83*(28/22.4)</f>
        <v>449.25225</v>
      </c>
      <c r="E87" s="330" t="s">
        <v>409</v>
      </c>
      <c r="F87" s="272" t="n">
        <f aca="false">F83*(46/22.4)</f>
        <v>344.631823979592</v>
      </c>
      <c r="G87" s="330" t="n">
        <f aca="false">G83*(64/22.4)</f>
        <v>631.85306122449</v>
      </c>
      <c r="H87" s="336" t="n">
        <f aca="false">H83*(12/22.4)*G106</f>
        <v>2060.32169117647</v>
      </c>
      <c r="J87" s="330"/>
      <c r="K87" s="272" t="n">
        <f aca="false">K83*(28/22.4)</f>
        <v>272.075823648817</v>
      </c>
      <c r="L87" s="272" t="n">
        <f aca="false">L83*(46/22.4)</f>
        <v>257.999888519242</v>
      </c>
      <c r="M87" s="272" t="n">
        <f aca="false">M83*(64/22.4)</f>
        <v>448.833630156024</v>
      </c>
      <c r="N87" s="336" t="n">
        <f aca="false">N83*(12/22.4)*N106</f>
        <v>1646.6170224929</v>
      </c>
    </row>
    <row r="88" customFormat="false" ht="13.5" hidden="false" customHeight="false" outlineLevel="0" collapsed="false">
      <c r="A88" s="289" t="s">
        <v>109</v>
      </c>
      <c r="B88" s="337"/>
      <c r="C88" s="329" t="str">
        <f aca="false">C82</f>
        <v>CO2</v>
      </c>
      <c r="D88" s="272" t="s">
        <v>410</v>
      </c>
      <c r="E88" s="287" t="s">
        <v>411</v>
      </c>
      <c r="F88" s="272" t="s">
        <v>412</v>
      </c>
      <c r="G88" s="287" t="s">
        <v>413</v>
      </c>
      <c r="H88" s="331" t="s">
        <v>414</v>
      </c>
      <c r="I88" s="338" t="s">
        <v>411</v>
      </c>
      <c r="J88" s="338" t="s">
        <v>415</v>
      </c>
      <c r="K88" s="338" t="s">
        <v>410</v>
      </c>
      <c r="L88" s="339" t="s">
        <v>412</v>
      </c>
      <c r="M88" s="338" t="s">
        <v>413</v>
      </c>
      <c r="N88" s="340" t="s">
        <v>414</v>
      </c>
      <c r="O88" s="293"/>
      <c r="P88" s="293"/>
    </row>
    <row r="89" customFormat="false" ht="14.25" hidden="false" customHeight="false" outlineLevel="0" collapsed="false">
      <c r="A89" s="289" t="s">
        <v>416</v>
      </c>
      <c r="B89" s="328" t="n">
        <f aca="false">entry!G21</f>
        <v>11</v>
      </c>
      <c r="C89" s="329" t="s">
        <v>409</v>
      </c>
      <c r="D89" s="272" t="n">
        <f aca="false">IF(entry!$B$21&gt;20.8,D87,D87*((20.9-$B89)/(20.9-$E83)))</f>
        <v>259.884761899594</v>
      </c>
      <c r="E89" s="330" t="s">
        <v>409</v>
      </c>
      <c r="F89" s="272" t="n">
        <f aca="false">IF(entry!$B$21&gt;20.8,F87,F87*((20.9-$B89)/(20.9-$E83)))</f>
        <v>199.363630383508</v>
      </c>
      <c r="G89" s="330" t="n">
        <f aca="false">IF(entry!$B$21&gt;20.8,G87,G87*((20.9-$B89)/(20.9-$E83)))</f>
        <v>365.516215827203</v>
      </c>
      <c r="H89" s="336" t="n">
        <f aca="false">IF(entry!$B$21&gt;20.8,H87,H87*((20.9-$B89)/(20.9-$E83)))</f>
        <v>1191.86094704694</v>
      </c>
      <c r="O89" s="293"/>
      <c r="P89" s="293"/>
    </row>
    <row r="90" customFormat="false" ht="15" hidden="false" customHeight="false" outlineLevel="0" collapsed="false">
      <c r="A90" s="342" t="s">
        <v>417</v>
      </c>
      <c r="B90" s="386" t="n">
        <f aca="false">entry!B22</f>
        <v>0</v>
      </c>
      <c r="C90" s="344" t="s">
        <v>409</v>
      </c>
      <c r="D90" s="339" t="n">
        <f aca="false">D89*((100-entry!$B$22)/(100-D8))</f>
        <v>259.884761899594</v>
      </c>
      <c r="E90" s="387" t="s">
        <v>409</v>
      </c>
      <c r="F90" s="339" t="n">
        <f aca="false">F89*((100-entry!$B$22)/(100-F8))</f>
        <v>250.83212999054</v>
      </c>
      <c r="G90" s="387" t="n">
        <f aca="false">G89*((100-entry!$B$22)/(100-G8))</f>
        <v>459.879320945611</v>
      </c>
      <c r="H90" s="345" t="n">
        <f aca="false">H89*((100-entry!$B$22)/(100-H8))</f>
        <v>1499.55646085113</v>
      </c>
      <c r="O90" s="293"/>
      <c r="P90" s="293"/>
    </row>
    <row r="91" customFormat="false" ht="12.75" hidden="false" customHeight="false" outlineLevel="0" collapsed="false">
      <c r="A91" s="341"/>
      <c r="B91" s="347"/>
      <c r="C91" s="347"/>
      <c r="D91" s="347"/>
      <c r="E91" s="341"/>
      <c r="F91" s="347"/>
      <c r="G91" s="347"/>
      <c r="H91" s="347"/>
    </row>
    <row r="92" customFormat="false" ht="15.75" hidden="false" customHeight="false" outlineLevel="0" collapsed="false">
      <c r="A92" s="388" t="s">
        <v>418</v>
      </c>
      <c r="B92" s="347"/>
      <c r="C92" s="347"/>
      <c r="D92" s="347"/>
      <c r="E92" s="341"/>
      <c r="F92" s="347"/>
      <c r="G92" s="347"/>
      <c r="H92" s="347"/>
    </row>
    <row r="93" customFormat="false" ht="13.5" hidden="false" customHeight="false" outlineLevel="0" collapsed="false">
      <c r="A93" s="341"/>
      <c r="B93" s="347"/>
      <c r="C93" s="347"/>
      <c r="D93" s="347"/>
      <c r="E93" s="341"/>
      <c r="F93" s="347"/>
      <c r="G93" s="347"/>
      <c r="H93" s="347"/>
    </row>
    <row r="94" customFormat="false" ht="15.75" hidden="false" customHeight="true" outlineLevel="0" collapsed="false">
      <c r="A94" s="389" t="s">
        <v>323</v>
      </c>
      <c r="B94" s="350"/>
      <c r="C94" s="351" t="s">
        <v>507</v>
      </c>
      <c r="D94" s="351"/>
      <c r="E94" s="351"/>
      <c r="F94" s="351"/>
      <c r="G94" s="351"/>
      <c r="H94" s="351"/>
      <c r="I94" s="351" t="str">
        <f aca="false">C94</f>
        <v>0910-1310 and 1323-1750</v>
      </c>
      <c r="J94" s="351"/>
      <c r="K94" s="351"/>
      <c r="L94" s="351"/>
      <c r="M94" s="351"/>
      <c r="N94" s="351"/>
    </row>
    <row r="95" customFormat="false" ht="12.75" hidden="false" customHeight="false" outlineLevel="0" collapsed="false">
      <c r="A95" s="390" t="s">
        <v>420</v>
      </c>
      <c r="B95" s="292"/>
      <c r="C95" s="352" t="n">
        <v>18.1</v>
      </c>
      <c r="D95" s="353" t="n">
        <v>750</v>
      </c>
      <c r="E95" s="354" t="n">
        <v>11</v>
      </c>
      <c r="F95" s="353" t="n">
        <v>77</v>
      </c>
      <c r="G95" s="353" t="n">
        <v>74.9</v>
      </c>
      <c r="H95" s="355" t="n">
        <v>744</v>
      </c>
      <c r="I95" s="356" t="n">
        <f aca="false">E95</f>
        <v>11</v>
      </c>
      <c r="J95" s="353" t="n">
        <f aca="false">C95</f>
        <v>18.1</v>
      </c>
      <c r="K95" s="353" t="n">
        <f aca="false">D95</f>
        <v>750</v>
      </c>
      <c r="L95" s="353" t="n">
        <f aca="false">F95</f>
        <v>77</v>
      </c>
      <c r="M95" s="353" t="n">
        <f aca="false">G95</f>
        <v>74.9</v>
      </c>
      <c r="N95" s="355" t="n">
        <f aca="false">H95</f>
        <v>744</v>
      </c>
    </row>
    <row r="96" customFormat="false" ht="12.75" hidden="false" customHeight="false" outlineLevel="0" collapsed="false">
      <c r="A96" s="390" t="s">
        <v>226</v>
      </c>
      <c r="B96" s="292"/>
      <c r="C96" s="352" t="s">
        <v>123</v>
      </c>
      <c r="D96" s="353" t="s">
        <v>325</v>
      </c>
      <c r="E96" s="354" t="s">
        <v>123</v>
      </c>
      <c r="F96" s="353" t="s">
        <v>325</v>
      </c>
      <c r="G96" s="353" t="s">
        <v>325</v>
      </c>
      <c r="H96" s="355" t="s">
        <v>325</v>
      </c>
      <c r="I96" s="356" t="str">
        <f aca="false">E96</f>
        <v>%</v>
      </c>
      <c r="J96" s="353" t="str">
        <f aca="false">C96</f>
        <v>%</v>
      </c>
      <c r="K96" s="353" t="str">
        <f aca="false">D96</f>
        <v>ppm</v>
      </c>
      <c r="L96" s="353" t="str">
        <f aca="false">F96</f>
        <v>ppm</v>
      </c>
      <c r="M96" s="353" t="str">
        <f aca="false">G96</f>
        <v>ppm</v>
      </c>
      <c r="N96" s="355" t="str">
        <f aca="false">H96</f>
        <v>ppm</v>
      </c>
    </row>
    <row r="97" customFormat="false" ht="12.75" hidden="false" customHeight="false" outlineLevel="0" collapsed="false">
      <c r="A97" s="390" t="s">
        <v>421</v>
      </c>
      <c r="B97" s="292"/>
      <c r="C97" s="352" t="n">
        <v>-0.02</v>
      </c>
      <c r="D97" s="353" t="n">
        <v>-5.8</v>
      </c>
      <c r="E97" s="354" t="n">
        <v>0.01</v>
      </c>
      <c r="F97" s="353" t="n">
        <v>0.14</v>
      </c>
      <c r="G97" s="353" t="n">
        <v>-0.6</v>
      </c>
      <c r="H97" s="355" t="n">
        <v>-0.06</v>
      </c>
      <c r="I97" s="356" t="n">
        <f aca="false">E97</f>
        <v>0.01</v>
      </c>
      <c r="J97" s="353" t="n">
        <f aca="false">C97</f>
        <v>-0.02</v>
      </c>
      <c r="K97" s="353" t="n">
        <f aca="false">D97</f>
        <v>-5.8</v>
      </c>
      <c r="L97" s="353" t="n">
        <f aca="false">F97</f>
        <v>0.14</v>
      </c>
      <c r="M97" s="353" t="n">
        <f aca="false">G97</f>
        <v>-0.6</v>
      </c>
      <c r="N97" s="355" t="n">
        <f aca="false">H97</f>
        <v>-0.06</v>
      </c>
    </row>
    <row r="98" customFormat="false" ht="12.75" hidden="false" customHeight="false" outlineLevel="0" collapsed="false">
      <c r="A98" s="390" t="s">
        <v>422</v>
      </c>
      <c r="B98" s="292"/>
      <c r="C98" s="352" t="n">
        <v>18.06</v>
      </c>
      <c r="D98" s="353" t="n">
        <v>746</v>
      </c>
      <c r="E98" s="354" t="n">
        <v>10.95</v>
      </c>
      <c r="F98" s="353" t="n">
        <v>76.9</v>
      </c>
      <c r="G98" s="353" t="n">
        <v>76.5</v>
      </c>
      <c r="H98" s="355" t="n">
        <v>743.8</v>
      </c>
      <c r="I98" s="356" t="n">
        <f aca="false">E98</f>
        <v>10.95</v>
      </c>
      <c r="J98" s="353" t="n">
        <f aca="false">C98</f>
        <v>18.06</v>
      </c>
      <c r="K98" s="353" t="n">
        <f aca="false">D98</f>
        <v>746</v>
      </c>
      <c r="L98" s="353" t="n">
        <f aca="false">F98</f>
        <v>76.9</v>
      </c>
      <c r="M98" s="353" t="n">
        <f aca="false">G98</f>
        <v>76.5</v>
      </c>
      <c r="N98" s="355" t="n">
        <f aca="false">H98</f>
        <v>743.8</v>
      </c>
    </row>
    <row r="99" customFormat="false" ht="12.75" hidden="false" customHeight="false" outlineLevel="0" collapsed="false">
      <c r="A99" s="390" t="s">
        <v>423</v>
      </c>
      <c r="B99" s="292"/>
      <c r="C99" s="352" t="n">
        <v>-0.02</v>
      </c>
      <c r="D99" s="353" t="n">
        <v>-4.8</v>
      </c>
      <c r="E99" s="354" t="n">
        <v>0.02</v>
      </c>
      <c r="F99" s="353" t="n">
        <v>-0.44</v>
      </c>
      <c r="G99" s="353" t="n">
        <v>1.3</v>
      </c>
      <c r="H99" s="355" t="n">
        <v>0</v>
      </c>
      <c r="I99" s="356" t="n">
        <f aca="false">E99</f>
        <v>0.02</v>
      </c>
      <c r="J99" s="353" t="n">
        <f aca="false">C99</f>
        <v>-0.02</v>
      </c>
      <c r="K99" s="353" t="n">
        <f aca="false">D99</f>
        <v>-4.8</v>
      </c>
      <c r="L99" s="353" t="n">
        <f aca="false">F99</f>
        <v>-0.44</v>
      </c>
      <c r="M99" s="353" t="n">
        <f aca="false">G99</f>
        <v>1.3</v>
      </c>
      <c r="N99" s="355" t="n">
        <f aca="false">H99</f>
        <v>0</v>
      </c>
    </row>
    <row r="100" customFormat="false" ht="12.75" hidden="false" customHeight="false" outlineLevel="0" collapsed="false">
      <c r="A100" s="390" t="s">
        <v>424</v>
      </c>
      <c r="B100" s="292"/>
      <c r="C100" s="352" t="n">
        <v>18.06</v>
      </c>
      <c r="D100" s="353" t="n">
        <v>744</v>
      </c>
      <c r="E100" s="354" t="n">
        <v>10.97</v>
      </c>
      <c r="F100" s="353" t="n">
        <v>76.1</v>
      </c>
      <c r="G100" s="353" t="n">
        <v>77.3</v>
      </c>
      <c r="H100" s="355" t="n">
        <v>744</v>
      </c>
      <c r="I100" s="356" t="n">
        <f aca="false">E100</f>
        <v>10.97</v>
      </c>
      <c r="J100" s="353" t="n">
        <f aca="false">C100</f>
        <v>18.06</v>
      </c>
      <c r="K100" s="353" t="n">
        <f aca="false">D100</f>
        <v>744</v>
      </c>
      <c r="L100" s="353" t="n">
        <f aca="false">F100</f>
        <v>76.1</v>
      </c>
      <c r="M100" s="353" t="n">
        <f aca="false">G100</f>
        <v>77.3</v>
      </c>
      <c r="N100" s="355" t="n">
        <f aca="false">H100</f>
        <v>744</v>
      </c>
    </row>
    <row r="101" customFormat="false" ht="12.75" hidden="false" customHeight="false" outlineLevel="0" collapsed="false">
      <c r="A101" s="273" t="s">
        <v>425</v>
      </c>
      <c r="B101" s="292" t="s">
        <v>123</v>
      </c>
      <c r="C101" s="332" t="n">
        <f aca="false">((C100-C98)/C98)*100</f>
        <v>0</v>
      </c>
      <c r="D101" s="333" t="n">
        <f aca="false">((D100-D98)/D98)*100</f>
        <v>-0.268096514745308</v>
      </c>
      <c r="E101" s="330" t="n">
        <f aca="false">((E100-E98)/E98)*100</f>
        <v>0.182648401826496</v>
      </c>
      <c r="F101" s="333" t="n">
        <f aca="false">((F100-F98)/F98)*100</f>
        <v>-1.0403120936281</v>
      </c>
      <c r="G101" s="333" t="n">
        <f aca="false">((G100-G98)/G98)*100</f>
        <v>1.04575163398692</v>
      </c>
      <c r="H101" s="335" t="n">
        <f aca="false">((H100-H98)/H98)*100</f>
        <v>0.0268889486421142</v>
      </c>
      <c r="I101" s="329" t="n">
        <f aca="false">E101</f>
        <v>0.182648401826496</v>
      </c>
      <c r="J101" s="333" t="n">
        <f aca="false">C101</f>
        <v>0</v>
      </c>
      <c r="K101" s="333" t="n">
        <f aca="false">D101</f>
        <v>-0.268096514745308</v>
      </c>
      <c r="L101" s="333" t="n">
        <f aca="false">F101</f>
        <v>-1.0403120936281</v>
      </c>
      <c r="M101" s="333" t="n">
        <f aca="false">G101</f>
        <v>1.04575163398692</v>
      </c>
      <c r="N101" s="335" t="n">
        <f aca="false">H101</f>
        <v>0.0268889486421142</v>
      </c>
    </row>
    <row r="102" customFormat="false" ht="12.75" hidden="false" customHeight="false" outlineLevel="0" collapsed="false">
      <c r="A102" s="390" t="s">
        <v>426</v>
      </c>
      <c r="B102" s="357"/>
      <c r="C102" s="358" t="str">
        <f aca="false">IF(C101&gt;2,"Fail","Pass")</f>
        <v>Pass</v>
      </c>
      <c r="D102" s="359" t="str">
        <f aca="false">IF(D101&gt;2,"Fail","Pass")</f>
        <v>Pass</v>
      </c>
      <c r="E102" s="287" t="str">
        <f aca="false">IF(E101&gt;2,"Fail","Pass")</f>
        <v>Pass</v>
      </c>
      <c r="F102" s="359" t="str">
        <f aca="false">IF(F101&gt;2,"Fail","Pass")</f>
        <v>Pass</v>
      </c>
      <c r="G102" s="359" t="str">
        <f aca="false">IF(G101&gt;2,"Fail","Pass")</f>
        <v>Pass</v>
      </c>
      <c r="H102" s="292" t="str">
        <f aca="false">IF(H101&gt;2,"Fail","Pass")</f>
        <v>Pass</v>
      </c>
      <c r="I102" s="291" t="str">
        <f aca="false">E102</f>
        <v>Pass</v>
      </c>
      <c r="J102" s="359" t="str">
        <f aca="false">C102</f>
        <v>Pass</v>
      </c>
      <c r="K102" s="359" t="str">
        <f aca="false">D102</f>
        <v>Pass</v>
      </c>
      <c r="L102" s="359" t="str">
        <f aca="false">F102</f>
        <v>Pass</v>
      </c>
      <c r="M102" s="359" t="str">
        <f aca="false">G102</f>
        <v>Pass</v>
      </c>
      <c r="N102" s="292" t="str">
        <f aca="false">H102</f>
        <v>Pass</v>
      </c>
    </row>
    <row r="103" customFormat="false" ht="12.75" hidden="false" customHeight="false" outlineLevel="0" collapsed="false">
      <c r="A103" s="390" t="s">
        <v>427</v>
      </c>
      <c r="B103" s="292" t="s">
        <v>123</v>
      </c>
      <c r="C103" s="332" t="n">
        <f aca="false">((((ABS(C98-C100))-((ABS(C97)-(ABS(C99)))))/C95)*100)</f>
        <v>0</v>
      </c>
      <c r="D103" s="333" t="n">
        <f aca="false">((((ABS(D98-D100))-((ABS(D97)-(ABS(D99)))))/D95)*100)</f>
        <v>0.133333333333333</v>
      </c>
      <c r="E103" s="330" t="n">
        <f aca="false">((((ABS(E98-E100))-((ABS(E97)-(ABS(E99)))))/E95)*100)</f>
        <v>0.272727272727285</v>
      </c>
      <c r="F103" s="333" t="n">
        <f aca="false">((((ABS(F98-F100))-((ABS(F97)-(ABS(F99)))))/F95)*100)</f>
        <v>1.42857142857144</v>
      </c>
      <c r="G103" s="333" t="n">
        <f aca="false">((((ABS(G98-G100))-((ABS(G97)-(ABS(G99)))))/G95)*100)</f>
        <v>2.00267022696929</v>
      </c>
      <c r="H103" s="335" t="n">
        <f aca="false">((((ABS(H98-H100))-((ABS(H97)-(ABS(H99)))))/H95)*100)</f>
        <v>0.0188172043010814</v>
      </c>
      <c r="I103" s="329" t="n">
        <f aca="false">E103</f>
        <v>0.272727272727285</v>
      </c>
      <c r="J103" s="333" t="n">
        <f aca="false">C103</f>
        <v>0</v>
      </c>
      <c r="K103" s="333" t="n">
        <f aca="false">D103</f>
        <v>0.133333333333333</v>
      </c>
      <c r="L103" s="333" t="n">
        <f aca="false">F103</f>
        <v>1.42857142857144</v>
      </c>
      <c r="M103" s="333" t="n">
        <f aca="false">G103</f>
        <v>2.00267022696929</v>
      </c>
      <c r="N103" s="335" t="n">
        <f aca="false">H103</f>
        <v>0.0188172043010814</v>
      </c>
    </row>
    <row r="104" customFormat="false" ht="13.5" hidden="false" customHeight="false" outlineLevel="0" collapsed="false">
      <c r="A104" s="391" t="s">
        <v>428</v>
      </c>
      <c r="B104" s="361"/>
      <c r="C104" s="362" t="str">
        <f aca="false">IF(C103&gt;5,"Fail","Pass")</f>
        <v>Pass</v>
      </c>
      <c r="D104" s="363" t="str">
        <f aca="false">IF(D103&gt;5,"Fail","Pass")</f>
        <v>Pass</v>
      </c>
      <c r="E104" s="338" t="str">
        <f aca="false">IF(E103&gt;5,"Fail","Pass")</f>
        <v>Pass</v>
      </c>
      <c r="F104" s="363" t="str">
        <f aca="false">IF(F103&gt;5,"Fail","Pass")</f>
        <v>Pass</v>
      </c>
      <c r="G104" s="363" t="str">
        <f aca="false">IF(G103&gt;5,"Fail","Pass")</f>
        <v>Pass</v>
      </c>
      <c r="H104" s="340" t="str">
        <f aca="false">IF(H103&gt;5,"Fail","Pass")</f>
        <v>Pass</v>
      </c>
      <c r="I104" s="364" t="str">
        <f aca="false">E104</f>
        <v>Pass</v>
      </c>
      <c r="J104" s="363" t="str">
        <f aca="false">C104</f>
        <v>Pass</v>
      </c>
      <c r="K104" s="363" t="str">
        <f aca="false">D104</f>
        <v>Pass</v>
      </c>
      <c r="L104" s="363" t="str">
        <f aca="false">F104</f>
        <v>Pass</v>
      </c>
      <c r="M104" s="363" t="str">
        <f aca="false">G104</f>
        <v>Pass</v>
      </c>
      <c r="N104" s="340" t="str">
        <f aca="false">H104</f>
        <v>Pass</v>
      </c>
    </row>
    <row r="105" customFormat="false" ht="12.75" hidden="false" customHeight="false" outlineLevel="0" collapsed="false">
      <c r="A105" s="341"/>
      <c r="B105" s="341"/>
      <c r="C105" s="341"/>
      <c r="D105" s="341"/>
      <c r="E105" s="341"/>
      <c r="F105" s="341"/>
      <c r="G105" s="341"/>
      <c r="H105" s="341"/>
    </row>
    <row r="106" customFormat="false" ht="12.75" hidden="false" customHeight="false" outlineLevel="0" collapsed="false">
      <c r="A106" s="341" t="s">
        <v>429</v>
      </c>
      <c r="B106" s="341"/>
      <c r="C106" s="365" t="s">
        <v>430</v>
      </c>
      <c r="D106" s="341"/>
      <c r="E106" s="341" t="s">
        <v>431</v>
      </c>
      <c r="F106" s="341"/>
      <c r="G106" s="366" t="n">
        <f aca="false">3*1</f>
        <v>3</v>
      </c>
      <c r="I106" s="365" t="str">
        <f aca="false">C106</f>
        <v>Propane</v>
      </c>
      <c r="J106" s="341"/>
      <c r="K106" s="341" t="s">
        <v>431</v>
      </c>
      <c r="L106" s="341"/>
      <c r="N106" s="366" t="n">
        <f aca="false">G106</f>
        <v>3</v>
      </c>
    </row>
    <row r="107" customFormat="false" ht="12.75" hidden="false" customHeight="false" outlineLevel="0" collapsed="false">
      <c r="A107" s="341" t="s">
        <v>432</v>
      </c>
      <c r="B107" s="341"/>
      <c r="C107" s="365" t="s">
        <v>508</v>
      </c>
      <c r="D107" s="341"/>
      <c r="E107" s="341"/>
      <c r="F107" s="341"/>
      <c r="G107" s="341"/>
      <c r="I107" s="365" t="str">
        <f aca="false">C107</f>
        <v>Signal 3000</v>
      </c>
      <c r="J107" s="341"/>
      <c r="K107" s="341"/>
      <c r="L107" s="341"/>
      <c r="N107" s="341"/>
    </row>
    <row r="108" customFormat="false" ht="12.75" hidden="false" customHeight="false" outlineLevel="0" collapsed="false">
      <c r="A108" s="341"/>
      <c r="B108" s="341"/>
      <c r="C108" s="341"/>
      <c r="D108" s="341"/>
      <c r="E108" s="341"/>
      <c r="F108" s="341"/>
      <c r="G108" s="341"/>
      <c r="H108" s="341"/>
      <c r="I108" s="341"/>
      <c r="J108" s="341"/>
      <c r="K108" s="341"/>
      <c r="L108" s="341"/>
      <c r="N108" s="341"/>
    </row>
    <row r="109" s="261" customFormat="true" ht="15.75" hidden="false" customHeight="false" outlineLevel="0" collapsed="false">
      <c r="A109" s="341" t="s">
        <v>17</v>
      </c>
      <c r="B109" s="367" t="str">
        <f aca="false">entry!$B$12</f>
        <v>Brian Donovan</v>
      </c>
      <c r="C109" s="367"/>
      <c r="D109" s="368"/>
      <c r="E109" s="261" t="s">
        <v>303</v>
      </c>
      <c r="G109" s="251" t="s">
        <v>304</v>
      </c>
      <c r="I109" s="367"/>
      <c r="J109" s="368"/>
      <c r="K109" s="261" t="s">
        <v>303</v>
      </c>
      <c r="N109" s="369" t="str">
        <f aca="false">G109</f>
        <v>A Collings</v>
      </c>
      <c r="O109" s="253"/>
      <c r="P109" s="253"/>
    </row>
    <row r="110" s="261" customFormat="true" ht="15.75" hidden="false" customHeight="false" outlineLevel="0" collapsed="false">
      <c r="A110" s="341"/>
      <c r="B110" s="370"/>
      <c r="C110" s="370"/>
      <c r="D110" s="368"/>
      <c r="G110" s="251"/>
      <c r="I110" s="370"/>
      <c r="J110" s="368"/>
      <c r="O110" s="253"/>
      <c r="P110" s="253"/>
    </row>
    <row r="111" s="261" customFormat="true" ht="15.75" hidden="false" customHeight="false" outlineLevel="0" collapsed="false">
      <c r="A111" s="341" t="s">
        <v>43</v>
      </c>
      <c r="B111" s="371" t="n">
        <f aca="false">entry!$B$13</f>
        <v>36980</v>
      </c>
      <c r="C111" s="371"/>
      <c r="D111" s="368"/>
      <c r="E111" s="261" t="s">
        <v>43</v>
      </c>
      <c r="G111" s="252" t="n">
        <v>36984</v>
      </c>
      <c r="I111" s="371"/>
      <c r="J111" s="368"/>
      <c r="K111" s="261" t="s">
        <v>43</v>
      </c>
      <c r="N111" s="371" t="n">
        <f aca="false">G111</f>
        <v>36984</v>
      </c>
      <c r="O111" s="253"/>
      <c r="P111" s="253"/>
    </row>
    <row r="112" customFormat="false" ht="12.75" hidden="false" customHeight="false" outlineLevel="0" collapsed="false">
      <c r="A112" s="341"/>
      <c r="B112" s="341"/>
      <c r="C112" s="341"/>
      <c r="D112" s="341"/>
      <c r="E112" s="341"/>
      <c r="F112" s="341"/>
      <c r="G112" s="341"/>
      <c r="H112" s="341"/>
    </row>
    <row r="113" customFormat="false" ht="12.75" hidden="false" customHeight="false" outlineLevel="0" collapsed="false">
      <c r="A113" s="341"/>
      <c r="B113" s="341"/>
      <c r="C113" s="341"/>
      <c r="D113" s="341"/>
      <c r="E113" s="341"/>
      <c r="F113" s="341"/>
      <c r="G113" s="341"/>
      <c r="H113" s="341"/>
    </row>
    <row r="114" customFormat="false" ht="12.75" hidden="false" customHeight="false" outlineLevel="0" collapsed="false">
      <c r="A114" s="341"/>
      <c r="B114" s="341"/>
      <c r="C114" s="341"/>
      <c r="D114" s="341"/>
      <c r="E114" s="341"/>
      <c r="F114" s="341"/>
      <c r="G114" s="341"/>
      <c r="H114" s="341"/>
      <c r="O114" s="261"/>
      <c r="P114" s="261"/>
    </row>
    <row r="115" customFormat="false" ht="12.75" hidden="false" customHeight="false" outlineLevel="0" collapsed="false">
      <c r="A115" s="341"/>
      <c r="B115" s="341"/>
      <c r="C115" s="341"/>
      <c r="D115" s="341"/>
      <c r="E115" s="341"/>
      <c r="F115" s="341"/>
      <c r="G115" s="341"/>
      <c r="H115" s="341"/>
      <c r="O115" s="261"/>
      <c r="P115" s="261"/>
    </row>
    <row r="116" customFormat="false" ht="12.75" hidden="false" customHeight="false" outlineLevel="0" collapsed="false">
      <c r="A116" s="341"/>
      <c r="B116" s="341"/>
      <c r="C116" s="341"/>
      <c r="D116" s="341"/>
      <c r="E116" s="341"/>
      <c r="F116" s="341"/>
      <c r="G116" s="341"/>
      <c r="H116" s="341"/>
      <c r="O116" s="261"/>
      <c r="P116" s="261"/>
    </row>
    <row r="117" customFormat="false" ht="12.75" hidden="false" customHeight="false" outlineLevel="0" collapsed="false">
      <c r="A117" s="341"/>
      <c r="B117" s="341"/>
      <c r="C117" s="341"/>
      <c r="D117" s="341"/>
      <c r="E117" s="341"/>
      <c r="F117" s="341"/>
      <c r="G117" s="341"/>
      <c r="H117" s="341"/>
    </row>
    <row r="118" customFormat="false" ht="12.75" hidden="false" customHeight="false" outlineLevel="0" collapsed="false">
      <c r="A118" s="341"/>
      <c r="B118" s="341"/>
      <c r="C118" s="341"/>
      <c r="D118" s="341"/>
      <c r="E118" s="341"/>
      <c r="F118" s="341"/>
      <c r="G118" s="341"/>
      <c r="H118" s="341"/>
    </row>
    <row r="119" customFormat="false" ht="12.75" hidden="false" customHeight="false" outlineLevel="0" collapsed="false">
      <c r="A119" s="341"/>
      <c r="B119" s="341"/>
      <c r="C119" s="341"/>
      <c r="D119" s="341"/>
      <c r="E119" s="341"/>
      <c r="F119" s="341"/>
      <c r="G119" s="341"/>
      <c r="H119" s="341"/>
    </row>
    <row r="120" customFormat="false" ht="12.75" hidden="false" customHeight="false" outlineLevel="0" collapsed="false">
      <c r="A120" s="341"/>
      <c r="B120" s="341"/>
      <c r="C120" s="341"/>
      <c r="D120" s="341"/>
      <c r="E120" s="341"/>
      <c r="F120" s="341"/>
      <c r="G120" s="341"/>
      <c r="H120" s="341"/>
    </row>
    <row r="121" customFormat="false" ht="12.75" hidden="false" customHeight="false" outlineLevel="0" collapsed="false">
      <c r="A121" s="341"/>
      <c r="B121" s="341"/>
      <c r="C121" s="341"/>
      <c r="D121" s="341"/>
      <c r="E121" s="341"/>
      <c r="F121" s="341"/>
      <c r="G121" s="341"/>
      <c r="H121" s="341"/>
    </row>
    <row r="122" customFormat="false" ht="12.75" hidden="false" customHeight="false" outlineLevel="0" collapsed="false">
      <c r="A122" s="341"/>
      <c r="B122" s="341"/>
      <c r="C122" s="341"/>
      <c r="D122" s="341"/>
      <c r="E122" s="341"/>
      <c r="F122" s="341"/>
      <c r="G122" s="341"/>
      <c r="H122" s="341"/>
    </row>
    <row r="123" customFormat="false" ht="12.75" hidden="false" customHeight="false" outlineLevel="0" collapsed="false">
      <c r="A123" s="341"/>
      <c r="B123" s="341"/>
      <c r="C123" s="341"/>
      <c r="D123" s="341"/>
      <c r="E123" s="341"/>
      <c r="F123" s="341"/>
      <c r="G123" s="341"/>
      <c r="H123" s="341"/>
    </row>
    <row r="124" customFormat="false" ht="12.75" hidden="false" customHeight="false" outlineLevel="0" collapsed="false">
      <c r="A124" s="341"/>
      <c r="B124" s="341"/>
      <c r="C124" s="341"/>
      <c r="D124" s="341"/>
      <c r="E124" s="341"/>
      <c r="F124" s="341"/>
      <c r="G124" s="341"/>
      <c r="H124" s="341"/>
    </row>
    <row r="125" customFormat="false" ht="12.75" hidden="false" customHeight="false" outlineLevel="0" collapsed="false">
      <c r="A125" s="341"/>
      <c r="B125" s="341"/>
      <c r="C125" s="341"/>
      <c r="D125" s="341"/>
      <c r="E125" s="341"/>
      <c r="F125" s="341"/>
      <c r="G125" s="341"/>
      <c r="H125" s="341"/>
    </row>
    <row r="126" customFormat="false" ht="12.75" hidden="false" customHeight="false" outlineLevel="0" collapsed="false">
      <c r="A126" s="341"/>
      <c r="B126" s="341"/>
      <c r="C126" s="341"/>
      <c r="D126" s="341"/>
      <c r="E126" s="341"/>
      <c r="F126" s="341"/>
      <c r="G126" s="341"/>
      <c r="H126" s="341"/>
    </row>
    <row r="127" customFormat="false" ht="12.75" hidden="false" customHeight="false" outlineLevel="0" collapsed="false">
      <c r="A127" s="341"/>
      <c r="B127" s="341"/>
      <c r="C127" s="341"/>
      <c r="D127" s="341"/>
      <c r="E127" s="341"/>
      <c r="F127" s="341"/>
      <c r="G127" s="341"/>
      <c r="H127" s="341"/>
    </row>
    <row r="128" customFormat="false" ht="12.75" hidden="false" customHeight="false" outlineLevel="0" collapsed="false">
      <c r="A128" s="341"/>
      <c r="B128" s="341"/>
      <c r="C128" s="341"/>
      <c r="D128" s="341"/>
      <c r="E128" s="341"/>
      <c r="F128" s="341"/>
      <c r="G128" s="341"/>
      <c r="H128" s="341"/>
    </row>
    <row r="129" customFormat="false" ht="12.75" hidden="false" customHeight="false" outlineLevel="0" collapsed="false">
      <c r="A129" s="341"/>
      <c r="B129" s="341"/>
      <c r="C129" s="341"/>
      <c r="D129" s="341"/>
      <c r="E129" s="341"/>
      <c r="F129" s="341"/>
      <c r="G129" s="341"/>
      <c r="H129" s="341"/>
    </row>
    <row r="130" customFormat="false" ht="12.75" hidden="false" customHeight="false" outlineLevel="0" collapsed="false">
      <c r="A130" s="341"/>
      <c r="B130" s="341"/>
      <c r="C130" s="341"/>
      <c r="D130" s="341"/>
      <c r="E130" s="341"/>
      <c r="F130" s="341"/>
      <c r="G130" s="341"/>
      <c r="H130" s="341"/>
    </row>
    <row r="131" customFormat="false" ht="12.75" hidden="false" customHeight="false" outlineLevel="0" collapsed="false">
      <c r="A131" s="341"/>
      <c r="B131" s="341"/>
      <c r="C131" s="341"/>
      <c r="D131" s="341"/>
      <c r="E131" s="341"/>
      <c r="F131" s="341"/>
      <c r="G131" s="341"/>
      <c r="H131" s="341"/>
    </row>
    <row r="132" customFormat="false" ht="12.75" hidden="false" customHeight="false" outlineLevel="0" collapsed="false">
      <c r="A132" s="341"/>
      <c r="B132" s="341"/>
      <c r="C132" s="341"/>
      <c r="D132" s="341"/>
      <c r="E132" s="341"/>
      <c r="F132" s="341"/>
      <c r="G132" s="341"/>
      <c r="H132" s="341"/>
    </row>
    <row r="133" customFormat="false" ht="12.75" hidden="false" customHeight="false" outlineLevel="0" collapsed="false">
      <c r="A133" s="341"/>
      <c r="B133" s="341"/>
      <c r="C133" s="341"/>
      <c r="D133" s="341"/>
      <c r="E133" s="341"/>
      <c r="F133" s="341"/>
      <c r="G133" s="341"/>
      <c r="H133" s="341"/>
    </row>
    <row r="134" customFormat="false" ht="12.75" hidden="false" customHeight="false" outlineLevel="0" collapsed="false">
      <c r="A134" s="341"/>
      <c r="B134" s="341"/>
      <c r="C134" s="341"/>
      <c r="D134" s="341"/>
      <c r="E134" s="341"/>
      <c r="F134" s="341"/>
      <c r="G134" s="341"/>
      <c r="H134" s="341"/>
    </row>
    <row r="135" customFormat="false" ht="12.75" hidden="false" customHeight="false" outlineLevel="0" collapsed="false">
      <c r="A135" s="341"/>
      <c r="B135" s="341"/>
      <c r="C135" s="341"/>
      <c r="D135" s="341"/>
      <c r="E135" s="341"/>
      <c r="F135" s="341"/>
      <c r="G135" s="341"/>
      <c r="H135" s="341"/>
    </row>
    <row r="136" customFormat="false" ht="12.75" hidden="false" customHeight="false" outlineLevel="0" collapsed="false">
      <c r="A136" s="341"/>
      <c r="B136" s="341"/>
      <c r="C136" s="341"/>
      <c r="D136" s="341"/>
      <c r="E136" s="341"/>
      <c r="F136" s="341"/>
      <c r="G136" s="341"/>
      <c r="H136" s="341"/>
    </row>
    <row r="137" customFormat="false" ht="12.75" hidden="false" customHeight="false" outlineLevel="0" collapsed="false">
      <c r="A137" s="341"/>
      <c r="B137" s="341"/>
      <c r="C137" s="341"/>
      <c r="D137" s="341"/>
      <c r="E137" s="341"/>
      <c r="F137" s="341"/>
      <c r="G137" s="341"/>
      <c r="H137" s="341"/>
    </row>
    <row r="138" customFormat="false" ht="12.75" hidden="false" customHeight="false" outlineLevel="0" collapsed="false">
      <c r="A138" s="341"/>
      <c r="B138" s="341"/>
      <c r="C138" s="341"/>
      <c r="D138" s="341"/>
      <c r="E138" s="341"/>
      <c r="F138" s="341"/>
      <c r="G138" s="341"/>
      <c r="H138" s="341"/>
    </row>
    <row r="139" customFormat="false" ht="12.75" hidden="false" customHeight="false" outlineLevel="0" collapsed="false">
      <c r="A139" s="341"/>
      <c r="B139" s="341"/>
      <c r="C139" s="341"/>
      <c r="D139" s="341"/>
      <c r="E139" s="341"/>
      <c r="F139" s="341"/>
      <c r="G139" s="341"/>
      <c r="H139" s="341"/>
    </row>
    <row r="140" customFormat="false" ht="12.75" hidden="false" customHeight="false" outlineLevel="0" collapsed="false">
      <c r="A140" s="341"/>
      <c r="B140" s="341"/>
      <c r="C140" s="341"/>
      <c r="D140" s="341"/>
      <c r="E140" s="341"/>
      <c r="F140" s="341"/>
      <c r="G140" s="341"/>
      <c r="H140" s="341"/>
    </row>
    <row r="141" customFormat="false" ht="12.75" hidden="false" customHeight="false" outlineLevel="0" collapsed="false">
      <c r="A141" s="341"/>
      <c r="B141" s="341"/>
      <c r="C141" s="341"/>
      <c r="D141" s="341"/>
      <c r="E141" s="341"/>
      <c r="F141" s="341"/>
      <c r="G141" s="341"/>
      <c r="H141" s="341"/>
    </row>
    <row r="142" customFormat="false" ht="12.75" hidden="false" customHeight="false" outlineLevel="0" collapsed="false">
      <c r="A142" s="341"/>
      <c r="B142" s="341"/>
      <c r="C142" s="341"/>
      <c r="D142" s="341"/>
      <c r="E142" s="341"/>
      <c r="F142" s="341"/>
      <c r="G142" s="341"/>
      <c r="H142" s="341"/>
    </row>
    <row r="143" customFormat="false" ht="12.75" hidden="false" customHeight="false" outlineLevel="0" collapsed="false">
      <c r="A143" s="341"/>
      <c r="B143" s="341"/>
      <c r="C143" s="341"/>
      <c r="D143" s="341"/>
      <c r="E143" s="341"/>
      <c r="F143" s="341"/>
      <c r="G143" s="341"/>
      <c r="H143" s="341"/>
    </row>
    <row r="144" customFormat="false" ht="12.75" hidden="false" customHeight="false" outlineLevel="0" collapsed="false">
      <c r="A144" s="341"/>
      <c r="B144" s="341"/>
      <c r="C144" s="341"/>
      <c r="D144" s="341"/>
      <c r="E144" s="341"/>
      <c r="F144" s="341"/>
      <c r="G144" s="341"/>
      <c r="H144" s="341"/>
    </row>
    <row r="145" customFormat="false" ht="12.75" hidden="false" customHeight="false" outlineLevel="0" collapsed="false">
      <c r="A145" s="341"/>
      <c r="B145" s="341"/>
      <c r="C145" s="341"/>
      <c r="D145" s="341"/>
      <c r="E145" s="341"/>
      <c r="F145" s="341"/>
      <c r="G145" s="341"/>
      <c r="H145" s="341"/>
    </row>
    <row r="146" customFormat="false" ht="12.75" hidden="false" customHeight="false" outlineLevel="0" collapsed="false">
      <c r="A146" s="341"/>
      <c r="B146" s="341"/>
      <c r="C146" s="341"/>
      <c r="D146" s="341"/>
      <c r="E146" s="341"/>
      <c r="F146" s="341"/>
      <c r="G146" s="341"/>
      <c r="H146" s="341"/>
    </row>
    <row r="147" customFormat="false" ht="12.75" hidden="false" customHeight="false" outlineLevel="0" collapsed="false">
      <c r="A147" s="341"/>
      <c r="B147" s="341"/>
      <c r="C147" s="341"/>
      <c r="D147" s="341"/>
      <c r="E147" s="341"/>
      <c r="F147" s="341"/>
      <c r="G147" s="341"/>
      <c r="H147" s="341"/>
    </row>
    <row r="148" customFormat="false" ht="12.75" hidden="false" customHeight="false" outlineLevel="0" collapsed="false">
      <c r="A148" s="341"/>
      <c r="B148" s="341"/>
      <c r="C148" s="341"/>
      <c r="D148" s="341"/>
      <c r="E148" s="341"/>
      <c r="F148" s="341"/>
      <c r="G148" s="341"/>
      <c r="H148" s="341"/>
    </row>
    <row r="149" customFormat="false" ht="12.75" hidden="false" customHeight="false" outlineLevel="0" collapsed="false">
      <c r="A149" s="341"/>
      <c r="B149" s="341"/>
      <c r="C149" s="341"/>
      <c r="D149" s="341"/>
      <c r="E149" s="341"/>
      <c r="F149" s="341"/>
      <c r="G149" s="341"/>
      <c r="H149" s="341"/>
    </row>
    <row r="150" customFormat="false" ht="12.75" hidden="false" customHeight="false" outlineLevel="0" collapsed="false">
      <c r="A150" s="341"/>
      <c r="B150" s="341"/>
      <c r="C150" s="341"/>
      <c r="D150" s="341"/>
      <c r="E150" s="341"/>
      <c r="F150" s="341"/>
      <c r="G150" s="341"/>
      <c r="H150" s="341"/>
    </row>
    <row r="151" customFormat="false" ht="12.75" hidden="false" customHeight="false" outlineLevel="0" collapsed="false">
      <c r="A151" s="341"/>
      <c r="B151" s="341"/>
      <c r="C151" s="341"/>
      <c r="D151" s="341"/>
      <c r="E151" s="341"/>
      <c r="F151" s="341"/>
      <c r="G151" s="341"/>
      <c r="H151" s="341"/>
    </row>
    <row r="152" customFormat="false" ht="12.75" hidden="false" customHeight="false" outlineLevel="0" collapsed="false">
      <c r="A152" s="341"/>
      <c r="B152" s="341"/>
      <c r="C152" s="341"/>
      <c r="D152" s="341"/>
      <c r="E152" s="341"/>
      <c r="F152" s="341"/>
      <c r="G152" s="341"/>
      <c r="H152" s="341"/>
    </row>
    <row r="153" customFormat="false" ht="12.75" hidden="false" customHeight="false" outlineLevel="0" collapsed="false">
      <c r="A153" s="341"/>
      <c r="B153" s="341"/>
      <c r="C153" s="341"/>
      <c r="D153" s="341"/>
      <c r="E153" s="341"/>
      <c r="F153" s="341"/>
      <c r="G153" s="341"/>
      <c r="H153" s="341"/>
    </row>
    <row r="154" customFormat="false" ht="12.75" hidden="false" customHeight="false" outlineLevel="0" collapsed="false">
      <c r="A154" s="341"/>
      <c r="B154" s="341"/>
      <c r="C154" s="341"/>
      <c r="D154" s="341"/>
      <c r="E154" s="341"/>
      <c r="F154" s="341"/>
      <c r="G154" s="341"/>
      <c r="H154" s="341"/>
    </row>
    <row r="155" customFormat="false" ht="12.75" hidden="false" customHeight="false" outlineLevel="0" collapsed="false">
      <c r="A155" s="341"/>
      <c r="B155" s="341"/>
      <c r="C155" s="341"/>
      <c r="D155" s="341"/>
      <c r="E155" s="341"/>
      <c r="F155" s="341"/>
      <c r="G155" s="341"/>
      <c r="H155" s="341"/>
    </row>
    <row r="156" customFormat="false" ht="12.75" hidden="false" customHeight="false" outlineLevel="0" collapsed="false">
      <c r="A156" s="341"/>
      <c r="B156" s="341"/>
      <c r="C156" s="341"/>
      <c r="D156" s="341"/>
      <c r="E156" s="341"/>
      <c r="F156" s="341"/>
      <c r="G156" s="341"/>
      <c r="H156" s="341"/>
    </row>
    <row r="157" customFormat="false" ht="12.75" hidden="false" customHeight="false" outlineLevel="0" collapsed="false">
      <c r="A157" s="341"/>
      <c r="B157" s="341"/>
      <c r="C157" s="341"/>
      <c r="D157" s="341"/>
      <c r="E157" s="341"/>
      <c r="F157" s="341"/>
      <c r="G157" s="341"/>
      <c r="H157" s="341"/>
    </row>
    <row r="158" customFormat="false" ht="12.75" hidden="false" customHeight="false" outlineLevel="0" collapsed="false">
      <c r="A158" s="341"/>
      <c r="B158" s="341"/>
      <c r="C158" s="341"/>
      <c r="D158" s="341"/>
      <c r="E158" s="341"/>
      <c r="F158" s="341"/>
      <c r="G158" s="341"/>
      <c r="H158" s="341"/>
    </row>
    <row r="159" customFormat="false" ht="12.75" hidden="false" customHeight="false" outlineLevel="0" collapsed="false">
      <c r="A159" s="341"/>
      <c r="B159" s="341"/>
      <c r="C159" s="341"/>
      <c r="D159" s="341"/>
      <c r="E159" s="341"/>
      <c r="F159" s="341"/>
      <c r="G159" s="341"/>
      <c r="H159" s="341"/>
    </row>
    <row r="160" customFormat="false" ht="12.75" hidden="false" customHeight="false" outlineLevel="0" collapsed="false">
      <c r="A160" s="341"/>
      <c r="B160" s="341"/>
      <c r="C160" s="341"/>
      <c r="D160" s="341"/>
      <c r="E160" s="341"/>
      <c r="F160" s="341"/>
      <c r="G160" s="341"/>
      <c r="H160" s="341"/>
    </row>
    <row r="161" customFormat="false" ht="12.75" hidden="false" customHeight="false" outlineLevel="0" collapsed="false">
      <c r="A161" s="341"/>
      <c r="B161" s="341"/>
      <c r="C161" s="341"/>
      <c r="D161" s="341"/>
      <c r="E161" s="341"/>
      <c r="F161" s="341"/>
      <c r="G161" s="341"/>
      <c r="H161" s="341"/>
    </row>
    <row r="162" customFormat="false" ht="12.75" hidden="false" customHeight="false" outlineLevel="0" collapsed="false">
      <c r="A162" s="341"/>
      <c r="B162" s="341"/>
      <c r="C162" s="341"/>
      <c r="D162" s="341"/>
      <c r="E162" s="341"/>
      <c r="F162" s="341"/>
      <c r="G162" s="341"/>
      <c r="H162" s="341"/>
    </row>
    <row r="163" customFormat="false" ht="12.75" hidden="false" customHeight="false" outlineLevel="0" collapsed="false">
      <c r="A163" s="341"/>
      <c r="B163" s="341"/>
      <c r="C163" s="341"/>
      <c r="D163" s="341"/>
      <c r="E163" s="341"/>
      <c r="F163" s="341"/>
      <c r="G163" s="341"/>
      <c r="H163" s="341"/>
    </row>
    <row r="164" customFormat="false" ht="12.75" hidden="false" customHeight="false" outlineLevel="0" collapsed="false">
      <c r="A164" s="341"/>
      <c r="B164" s="341"/>
      <c r="C164" s="341"/>
      <c r="D164" s="341"/>
      <c r="E164" s="341"/>
      <c r="F164" s="341"/>
      <c r="G164" s="341"/>
      <c r="H164" s="341"/>
    </row>
    <row r="165" customFormat="false" ht="12.75" hidden="false" customHeight="false" outlineLevel="0" collapsed="false">
      <c r="A165" s="341"/>
      <c r="B165" s="341"/>
      <c r="C165" s="341"/>
      <c r="D165" s="341"/>
      <c r="E165" s="341"/>
      <c r="F165" s="341"/>
      <c r="G165" s="341"/>
      <c r="H165" s="341"/>
    </row>
    <row r="166" customFormat="false" ht="12.75" hidden="false" customHeight="false" outlineLevel="0" collapsed="false">
      <c r="A166" s="341"/>
      <c r="B166" s="341"/>
      <c r="C166" s="341"/>
      <c r="D166" s="341"/>
      <c r="E166" s="341"/>
      <c r="F166" s="341"/>
      <c r="G166" s="341"/>
      <c r="H166" s="341"/>
    </row>
    <row r="167" customFormat="false" ht="12.75" hidden="false" customHeight="false" outlineLevel="0" collapsed="false">
      <c r="A167" s="341"/>
      <c r="B167" s="341"/>
      <c r="C167" s="341"/>
      <c r="D167" s="341"/>
      <c r="E167" s="341"/>
      <c r="F167" s="341"/>
      <c r="G167" s="341"/>
      <c r="H167" s="341"/>
    </row>
    <row r="168" customFormat="false" ht="12.75" hidden="false" customHeight="false" outlineLevel="0" collapsed="false">
      <c r="A168" s="341"/>
      <c r="B168" s="341"/>
      <c r="C168" s="341"/>
      <c r="D168" s="341"/>
      <c r="E168" s="341"/>
      <c r="F168" s="341"/>
      <c r="G168" s="341"/>
      <c r="H168" s="341"/>
    </row>
    <row r="169" customFormat="false" ht="12.75" hidden="false" customHeight="false" outlineLevel="0" collapsed="false">
      <c r="A169" s="341"/>
      <c r="B169" s="341"/>
      <c r="C169" s="341"/>
      <c r="D169" s="341"/>
      <c r="E169" s="341"/>
      <c r="F169" s="341"/>
      <c r="G169" s="341"/>
      <c r="H169" s="341"/>
    </row>
    <row r="170" customFormat="false" ht="12.75" hidden="false" customHeight="false" outlineLevel="0" collapsed="false">
      <c r="B170" s="341"/>
      <c r="C170" s="341"/>
      <c r="D170" s="341"/>
      <c r="E170" s="341"/>
      <c r="F170" s="341"/>
      <c r="G170" s="341"/>
      <c r="H170" s="341"/>
    </row>
    <row r="171" customFormat="false" ht="12.75" hidden="false" customHeight="false" outlineLevel="0" collapsed="false">
      <c r="B171" s="341"/>
      <c r="C171" s="341"/>
      <c r="D171" s="341"/>
      <c r="E171" s="341"/>
      <c r="F171" s="341"/>
      <c r="G171" s="341"/>
      <c r="H171" s="341"/>
    </row>
    <row r="172" customFormat="false" ht="12.75" hidden="false" customHeight="false" outlineLevel="0" collapsed="false">
      <c r="B172" s="341"/>
      <c r="C172" s="341"/>
      <c r="D172" s="341"/>
      <c r="E172" s="341"/>
      <c r="F172" s="341"/>
      <c r="G172" s="341"/>
      <c r="H172" s="341"/>
    </row>
    <row r="173" customFormat="false" ht="12.75" hidden="false" customHeight="false" outlineLevel="0" collapsed="false">
      <c r="B173" s="341"/>
      <c r="C173" s="341"/>
      <c r="D173" s="341"/>
      <c r="E173" s="341"/>
      <c r="F173" s="341"/>
      <c r="G173" s="341"/>
      <c r="H173" s="341"/>
    </row>
    <row r="174" customFormat="false" ht="12.75" hidden="false" customHeight="false" outlineLevel="0" collapsed="false">
      <c r="B174" s="341"/>
      <c r="C174" s="341"/>
      <c r="D174" s="341"/>
      <c r="E174" s="341"/>
      <c r="F174" s="341"/>
      <c r="G174" s="341"/>
      <c r="H174" s="341"/>
    </row>
  </sheetData>
  <sheetProtection sheet="true" password="beb8" objects="true" scenarios="true"/>
  <mergeCells count="4">
    <mergeCell ref="D5:E5"/>
    <mergeCell ref="J5:K5"/>
    <mergeCell ref="C94:H94"/>
    <mergeCell ref="I94:N9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14065671641791</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397" t="s">
        <v>403</v>
      </c>
      <c r="C4" s="195" t="s">
        <v>519</v>
      </c>
      <c r="D4" s="397" t="n">
        <v>64</v>
      </c>
      <c r="E4" s="187" t="s">
        <v>313</v>
      </c>
      <c r="F4" s="365" t="str">
        <f aca="false">entry!B8</f>
        <v>Day 1</v>
      </c>
      <c r="G4" s="198"/>
      <c r="H4" s="199"/>
      <c r="J4" s="208"/>
      <c r="K4" s="230" t="s">
        <v>520</v>
      </c>
      <c r="L4" s="398" t="n">
        <f aca="false">$D$13</f>
        <v>927.199999999997</v>
      </c>
      <c r="M4" s="398" t="n">
        <f aca="false">$F$14</f>
        <v>286.5</v>
      </c>
      <c r="N4" s="398" t="n">
        <f aca="false">$D$15</f>
        <v>99.4</v>
      </c>
      <c r="O4" s="245" t="n">
        <f aca="false">L1</f>
        <v>3.14065671641791</v>
      </c>
      <c r="P4" s="398" t="n">
        <f aca="false">$D$19</f>
        <v>638</v>
      </c>
      <c r="Q4" s="398" t="n">
        <f aca="false">$D$20</f>
        <v>1900</v>
      </c>
      <c r="R4" s="398" t="n">
        <f aca="false">$D$21</f>
        <v>200</v>
      </c>
      <c r="S4" s="399" t="n">
        <f aca="false">$D$22</f>
        <v>0.46</v>
      </c>
    </row>
    <row r="5" customFormat="false" ht="15.75" hidden="false" customHeight="false" outlineLevel="0" collapsed="false">
      <c r="A5" s="193" t="s">
        <v>521</v>
      </c>
      <c r="B5" s="400" t="s">
        <v>522</v>
      </c>
      <c r="C5" s="195" t="s">
        <v>523</v>
      </c>
      <c r="D5" s="397" t="n">
        <v>96</v>
      </c>
      <c r="E5" s="187" t="s">
        <v>272</v>
      </c>
      <c r="F5" s="197" t="n">
        <f aca="false">entry!B10</f>
        <v>36964</v>
      </c>
      <c r="G5" s="198"/>
      <c r="H5" s="199"/>
      <c r="I5" s="401"/>
      <c r="J5" s="208"/>
      <c r="K5" s="230" t="s">
        <v>524</v>
      </c>
      <c r="L5" s="402" t="n">
        <f aca="false">H13</f>
        <v>18.5439999999999</v>
      </c>
      <c r="M5" s="402" t="n">
        <f aca="false">H14</f>
        <v>2.5</v>
      </c>
      <c r="N5" s="402" t="n">
        <f aca="false">H15</f>
        <v>1</v>
      </c>
      <c r="O5" s="402" t="n">
        <f aca="false">H16</f>
        <v>0.2</v>
      </c>
      <c r="P5" s="402" t="n">
        <f aca="false">H19</f>
        <v>6.38</v>
      </c>
      <c r="Q5" s="402" t="n">
        <f aca="false">H20</f>
        <v>190</v>
      </c>
      <c r="R5" s="402" t="n">
        <f aca="false">H21</f>
        <v>2</v>
      </c>
      <c r="S5" s="399" t="n">
        <f aca="false">H22</f>
        <v>0.3</v>
      </c>
    </row>
    <row r="6" customFormat="false" ht="13.5" hidden="false" customHeight="false" outlineLevel="0" collapsed="false">
      <c r="A6" s="200" t="s">
        <v>525</v>
      </c>
      <c r="B6" s="201"/>
      <c r="C6" s="202" t="s">
        <v>526</v>
      </c>
      <c r="D6" s="305" t="n">
        <v>1</v>
      </c>
      <c r="E6" s="204" t="s">
        <v>527</v>
      </c>
      <c r="F6" s="205" t="s">
        <v>528</v>
      </c>
      <c r="G6" s="206"/>
      <c r="H6" s="207"/>
      <c r="J6" s="208"/>
      <c r="K6" s="230" t="s">
        <v>529</v>
      </c>
      <c r="L6" s="398" t="n">
        <f aca="false">L5/SQRT(3)</f>
        <v>10.7063833918524</v>
      </c>
      <c r="M6" s="398" t="n">
        <f aca="false">M5/SQRT(3)</f>
        <v>1.44337567297406</v>
      </c>
      <c r="N6" s="398" t="n">
        <f aca="false">N5/SQRT(3)</f>
        <v>0.577350269189626</v>
      </c>
      <c r="O6" s="398" t="n">
        <f aca="false">O5/SQRT(3)</f>
        <v>0.115470053837925</v>
      </c>
      <c r="P6" s="398" t="n">
        <f aca="false">P5/SQRT(3)</f>
        <v>3.68349471742981</v>
      </c>
      <c r="Q6" s="398" t="n">
        <f aca="false">Q5/SQRT(3)</f>
        <v>109.696551146029</v>
      </c>
      <c r="R6" s="398" t="n">
        <f aca="false">R5/SQRT(3)</f>
        <v>1.15470053837925</v>
      </c>
      <c r="S6" s="399" t="n">
        <f aca="false">S5/SQRT(3)</f>
        <v>0.173205080756888</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64</v>
      </c>
      <c r="L8" s="398" t="n">
        <f aca="false">$K8</f>
        <v>64</v>
      </c>
      <c r="M8" s="398" t="n">
        <f aca="false">$K8</f>
        <v>64</v>
      </c>
      <c r="N8" s="398" t="n">
        <f aca="false">$K8</f>
        <v>64</v>
      </c>
      <c r="O8" s="398" t="n">
        <f aca="false">$K8</f>
        <v>64</v>
      </c>
      <c r="P8" s="398" t="n">
        <f aca="false">$K8</f>
        <v>64</v>
      </c>
      <c r="Q8" s="398" t="n">
        <f aca="false">$K8</f>
        <v>64</v>
      </c>
      <c r="R8" s="398" t="n">
        <f aca="false">$K8</f>
        <v>64</v>
      </c>
      <c r="S8" s="399" t="n">
        <f aca="false">$K8</f>
        <v>64</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96</v>
      </c>
      <c r="L9" s="398" t="n">
        <f aca="false">$K9</f>
        <v>96</v>
      </c>
      <c r="M9" s="398" t="n">
        <f aca="false">$K9</f>
        <v>96</v>
      </c>
      <c r="N9" s="398" t="n">
        <f aca="false">$K9</f>
        <v>96</v>
      </c>
      <c r="O9" s="398" t="n">
        <f aca="false">$K9</f>
        <v>96</v>
      </c>
      <c r="P9" s="398" t="n">
        <f aca="false">$K9</f>
        <v>96</v>
      </c>
      <c r="Q9" s="398" t="n">
        <f aca="false">$K9</f>
        <v>96</v>
      </c>
      <c r="R9" s="398" t="n">
        <f aca="false">$K9</f>
        <v>96</v>
      </c>
      <c r="S9" s="399" t="n">
        <f aca="false">$K9</f>
        <v>96</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11627</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12554.2</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927.199999999997</v>
      </c>
      <c r="E13" s="211" t="s">
        <v>539</v>
      </c>
      <c r="F13" s="228"/>
      <c r="G13" s="413" t="n">
        <v>2</v>
      </c>
      <c r="H13" s="414" t="n">
        <f aca="false">ABS(G13*D13/100)</f>
        <v>18.5439999999999</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397" t="n">
        <f aca="false">+(12+15)/2</f>
        <v>13.5</v>
      </c>
      <c r="E14" s="416" t="s">
        <v>544</v>
      </c>
      <c r="F14" s="417" t="n">
        <f aca="false">D14+273</f>
        <v>286.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397" t="n">
        <f aca="false">+(99.2+99.6)/2</f>
        <v>99.4</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4.25" hidden="false" customHeight="false" outlineLevel="0" collapsed="false">
      <c r="A16" s="208"/>
      <c r="C16" s="230" t="s">
        <v>548</v>
      </c>
      <c r="D16" s="419" t="n">
        <f aca="false">+'On-line 1'!E84</f>
        <v>3.14065671641791</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397" t="n">
        <v>0</v>
      </c>
      <c r="E17" s="176" t="s">
        <v>123</v>
      </c>
      <c r="F17" s="188"/>
      <c r="G17" s="420"/>
      <c r="H17" s="189"/>
      <c r="I17" s="228"/>
      <c r="J17" s="407" t="s">
        <v>511</v>
      </c>
      <c r="K17" s="176" t="n">
        <f aca="false">$D$13</f>
        <v>927.199999999997</v>
      </c>
      <c r="L17" s="421" t="n">
        <f aca="false">$K17+L$6</f>
        <v>937.906383391849</v>
      </c>
      <c r="M17" s="398" t="n">
        <f aca="false">$K17</f>
        <v>927.199999999997</v>
      </c>
      <c r="N17" s="398" t="n">
        <f aca="false">$K17</f>
        <v>927.199999999997</v>
      </c>
      <c r="O17" s="398" t="n">
        <f aca="false">$K17</f>
        <v>927.199999999997</v>
      </c>
      <c r="P17" s="398" t="n">
        <f aca="false">$K17</f>
        <v>927.199999999997</v>
      </c>
      <c r="Q17" s="398" t="n">
        <f aca="false">$K17</f>
        <v>927.199999999997</v>
      </c>
      <c r="R17" s="398" t="n">
        <f aca="false">$K17</f>
        <v>927.199999999997</v>
      </c>
      <c r="S17" s="399" t="n">
        <f aca="false">$K17</f>
        <v>927.199999999997</v>
      </c>
    </row>
    <row r="18" customFormat="false" ht="13.5" hidden="false" customHeight="false" outlineLevel="0" collapsed="false">
      <c r="A18" s="208"/>
      <c r="C18" s="230" t="s">
        <v>551</v>
      </c>
      <c r="D18" s="305" t="n">
        <v>0.15</v>
      </c>
      <c r="E18" s="176" t="s">
        <v>552</v>
      </c>
      <c r="F18" s="209"/>
      <c r="G18" s="420"/>
      <c r="H18" s="189"/>
      <c r="I18" s="228"/>
      <c r="J18" s="407" t="s">
        <v>512</v>
      </c>
      <c r="K18" s="176" t="n">
        <f aca="false">$F$14</f>
        <v>286.5</v>
      </c>
      <c r="L18" s="398" t="n">
        <f aca="false">$K18</f>
        <v>286.5</v>
      </c>
      <c r="M18" s="421" t="n">
        <f aca="false">$K18+M$6</f>
        <v>287.943375672974</v>
      </c>
      <c r="N18" s="398" t="n">
        <f aca="false">$K18</f>
        <v>286.5</v>
      </c>
      <c r="O18" s="398" t="n">
        <f aca="false">$K18</f>
        <v>286.5</v>
      </c>
      <c r="P18" s="398" t="n">
        <f aca="false">$K18</f>
        <v>286.5</v>
      </c>
      <c r="Q18" s="398" t="n">
        <f aca="false">$K18</f>
        <v>286.5</v>
      </c>
      <c r="R18" s="398" t="n">
        <f aca="false">$K18</f>
        <v>286.5</v>
      </c>
      <c r="S18" s="399" t="n">
        <f aca="false">$K18</f>
        <v>286.5</v>
      </c>
    </row>
    <row r="19" customFormat="false" ht="12.75" hidden="false" customHeight="false" outlineLevel="0" collapsed="false">
      <c r="A19" s="422" t="s">
        <v>553</v>
      </c>
      <c r="C19" s="230" t="s">
        <v>554</v>
      </c>
      <c r="D19" s="397" t="n">
        <v>638</v>
      </c>
      <c r="E19" s="176" t="s">
        <v>555</v>
      </c>
      <c r="F19" s="209"/>
      <c r="G19" s="413" t="n">
        <v>1</v>
      </c>
      <c r="H19" s="414" t="n">
        <f aca="false">ABS(G19*D19/100)</f>
        <v>6.38</v>
      </c>
      <c r="I19" s="228"/>
      <c r="J19" s="407" t="s">
        <v>297</v>
      </c>
      <c r="K19" s="176" t="n">
        <f aca="false">$D$15</f>
        <v>99.4</v>
      </c>
      <c r="L19" s="398" t="n">
        <f aca="false">$K19</f>
        <v>99.4</v>
      </c>
      <c r="M19" s="398" t="n">
        <f aca="false">$K19</f>
        <v>99.4</v>
      </c>
      <c r="N19" s="421" t="n">
        <f aca="false">$K19+N$6</f>
        <v>99.9773502691896</v>
      </c>
      <c r="O19" s="398" t="n">
        <f aca="false">$K19</f>
        <v>99.4</v>
      </c>
      <c r="P19" s="398" t="n">
        <f aca="false">$K19</f>
        <v>99.4</v>
      </c>
      <c r="Q19" s="398" t="n">
        <f aca="false">$K19</f>
        <v>99.4</v>
      </c>
      <c r="R19" s="398" t="n">
        <f aca="false">$K19</f>
        <v>99.4</v>
      </c>
      <c r="S19" s="399" t="n">
        <f aca="false">$K19</f>
        <v>99.4</v>
      </c>
    </row>
    <row r="20" customFormat="false" ht="12.75" hidden="false" customHeight="false" outlineLevel="0" collapsed="false">
      <c r="A20" s="423" t="s">
        <v>556</v>
      </c>
      <c r="C20" s="230" t="s">
        <v>557</v>
      </c>
      <c r="D20" s="424" t="n">
        <v>1900</v>
      </c>
      <c r="E20" s="176" t="s">
        <v>552</v>
      </c>
      <c r="F20" s="209"/>
      <c r="G20" s="413" t="n">
        <v>10</v>
      </c>
      <c r="H20" s="414" t="n">
        <f aca="false">IF(D20&gt;10*$D$18,ABS(G20*D20/100),ABS(G20*$D$18*10/100))</f>
        <v>190</v>
      </c>
      <c r="I20" s="228"/>
      <c r="J20" s="407" t="s">
        <v>513</v>
      </c>
      <c r="K20" s="425" t="n">
        <f aca="false">$L$1</f>
        <v>3.14065671641791</v>
      </c>
      <c r="L20" s="425" t="n">
        <f aca="false">$K20</f>
        <v>3.14065671641791</v>
      </c>
      <c r="M20" s="425" t="n">
        <f aca="false">$K20</f>
        <v>3.14065671641791</v>
      </c>
      <c r="N20" s="425" t="n">
        <f aca="false">$K20</f>
        <v>3.14065671641791</v>
      </c>
      <c r="O20" s="426" t="n">
        <f aca="false">$K20+O$6</f>
        <v>3.25612677025584</v>
      </c>
      <c r="P20" s="425" t="n">
        <f aca="false">$K20</f>
        <v>3.14065671641791</v>
      </c>
      <c r="Q20" s="425" t="n">
        <f aca="false">$K20</f>
        <v>3.14065671641791</v>
      </c>
      <c r="R20" s="425" t="n">
        <f aca="false">$K20</f>
        <v>3.14065671641791</v>
      </c>
      <c r="S20" s="427" t="n">
        <f aca="false">$K20</f>
        <v>3.14065671641791</v>
      </c>
    </row>
    <row r="21" customFormat="false" ht="12.75" hidden="false" customHeight="false" outlineLevel="0" collapsed="false">
      <c r="A21" s="428" t="s">
        <v>558</v>
      </c>
      <c r="C21" s="230" t="s">
        <v>559</v>
      </c>
      <c r="D21" s="397"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
        <v>561</v>
      </c>
      <c r="B22" s="429"/>
      <c r="C22" s="430" t="s">
        <v>562</v>
      </c>
      <c r="D22" s="431" t="n">
        <v>0.46</v>
      </c>
      <c r="E22" s="249" t="s">
        <v>552</v>
      </c>
      <c r="F22" s="201"/>
      <c r="G22" s="432" t="n">
        <f aca="false">IF(D22&lt;10*D$18,20,10)</f>
        <v>20</v>
      </c>
      <c r="H22" s="414" t="n">
        <f aca="false">IF(D22&gt;10*$D$18,ABS(G22*D22/100),ABS(G22*$D$18*10/100))</f>
        <v>0.3</v>
      </c>
      <c r="I22" s="228"/>
      <c r="J22" s="407" t="s">
        <v>551</v>
      </c>
      <c r="K22" s="176" t="n">
        <f aca="false">$D$18</f>
        <v>0.15</v>
      </c>
      <c r="L22" s="398" t="n">
        <f aca="false">$K22</f>
        <v>0.15</v>
      </c>
      <c r="M22" s="398" t="n">
        <f aca="false">$K22</f>
        <v>0.15</v>
      </c>
      <c r="N22" s="398" t="n">
        <f aca="false">$K22</f>
        <v>0.15</v>
      </c>
      <c r="O22" s="398" t="n">
        <f aca="false">$K22</f>
        <v>0.15</v>
      </c>
      <c r="P22" s="398" t="n">
        <f aca="false">$K22</f>
        <v>0.15</v>
      </c>
      <c r="Q22" s="398" t="n">
        <f aca="false">$K22</f>
        <v>0.15</v>
      </c>
      <c r="R22" s="398" t="n">
        <f aca="false">$K22</f>
        <v>0.15</v>
      </c>
      <c r="S22" s="399" t="n">
        <f aca="false">$K22</f>
        <v>0.1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638</v>
      </c>
      <c r="L23" s="398" t="n">
        <f aca="false">$K23</f>
        <v>638</v>
      </c>
      <c r="M23" s="398" t="n">
        <f aca="false">$K23</f>
        <v>638</v>
      </c>
      <c r="N23" s="398" t="n">
        <f aca="false">$K23</f>
        <v>638</v>
      </c>
      <c r="O23" s="398" t="n">
        <f aca="false">$K23</f>
        <v>638</v>
      </c>
      <c r="P23" s="421" t="n">
        <f aca="false">$K23+P$6</f>
        <v>641.68349471743</v>
      </c>
      <c r="Q23" s="398" t="n">
        <f aca="false">$K23</f>
        <v>638</v>
      </c>
      <c r="R23" s="398" t="n">
        <f aca="false">$K23</f>
        <v>638</v>
      </c>
      <c r="S23" s="399" t="n">
        <f aca="false">$K23</f>
        <v>638</v>
      </c>
    </row>
    <row r="24" customFormat="false" ht="14.25" hidden="false" customHeight="false" outlineLevel="0" collapsed="false">
      <c r="A24" s="208"/>
      <c r="C24" s="230" t="s">
        <v>292</v>
      </c>
      <c r="D24" s="435" t="n">
        <f aca="false">D13*F7/F14*D15/D8</f>
        <v>866.938685052431</v>
      </c>
      <c r="E24" s="176" t="s">
        <v>539</v>
      </c>
      <c r="H24" s="227"/>
      <c r="J24" s="407" t="s">
        <v>515</v>
      </c>
      <c r="K24" s="176" t="n">
        <f aca="false">$D$20</f>
        <v>1900</v>
      </c>
      <c r="L24" s="398" t="n">
        <f aca="false">$K24</f>
        <v>1900</v>
      </c>
      <c r="M24" s="398" t="n">
        <f aca="false">$K24</f>
        <v>1900</v>
      </c>
      <c r="N24" s="398" t="n">
        <f aca="false">$K24</f>
        <v>1900</v>
      </c>
      <c r="O24" s="398" t="n">
        <f aca="false">$K24</f>
        <v>1900</v>
      </c>
      <c r="P24" s="398" t="n">
        <f aca="false">$K24</f>
        <v>1900</v>
      </c>
      <c r="Q24" s="421" t="n">
        <f aca="false">$K24+Q$6</f>
        <v>2009.69655114603</v>
      </c>
      <c r="R24" s="398" t="n">
        <f aca="false">$K24</f>
        <v>1900</v>
      </c>
      <c r="S24" s="399" t="n">
        <f aca="false">$K24</f>
        <v>1900</v>
      </c>
    </row>
    <row r="25" customFormat="false" ht="14.25" hidden="false" customHeight="false" outlineLevel="0" collapsed="false">
      <c r="A25" s="208"/>
      <c r="C25" s="436" t="s">
        <v>565</v>
      </c>
      <c r="D25" s="437" t="n">
        <f aca="false">D24/1000</f>
        <v>0.866938685052431</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46</v>
      </c>
      <c r="L26" s="398" t="n">
        <f aca="false">$K26</f>
        <v>0.46</v>
      </c>
      <c r="M26" s="398" t="n">
        <f aca="false">$K26</f>
        <v>0.46</v>
      </c>
      <c r="N26" s="398" t="n">
        <f aca="false">$K26</f>
        <v>0.46</v>
      </c>
      <c r="O26" s="398" t="n">
        <f aca="false">$K26</f>
        <v>0.46</v>
      </c>
      <c r="P26" s="398" t="n">
        <f aca="false">$K26</f>
        <v>0.46</v>
      </c>
      <c r="Q26" s="398" t="n">
        <f aca="false">$K26</f>
        <v>0.46</v>
      </c>
      <c r="R26" s="398" t="n">
        <f aca="false">$K26</f>
        <v>0.46</v>
      </c>
      <c r="S26" s="438" t="n">
        <f aca="false">$K26+S$6</f>
        <v>0.633205080756888</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1212200</v>
      </c>
      <c r="E28" s="176" t="s">
        <v>571</v>
      </c>
      <c r="H28" s="227"/>
      <c r="I28" s="228"/>
      <c r="J28" s="407" t="s">
        <v>572</v>
      </c>
      <c r="K28" s="398" t="n">
        <f aca="false">IF($D16="nm",((K23*K24-K25*K26)*(K8/K9/K10)/(K17*K13/K18*K19/K14)*(100-K16)/(100-K21)),((K23*K24-K25*K26)*(K8/K9/K10)/(K17*K13/K18*K19/K14)*(20.9-K15)/(20.9-K20)*(100-K16)/(100-K21)))</f>
        <v>519.600988134704</v>
      </c>
      <c r="L28" s="398" t="n">
        <f aca="false">IF($D16="nm",((L23*L24-L25*L26)*(L8/L9/L10)/(L17*L13/L18*L19/L14)*(100-L16)/(100-L21)),((L23*L24-L25*L26)*(L8/L9/L10)/(L17*L13/L18*L19/L14)*(20.9-L15)/(20.9-L20)*(100-L16)/(100-L21)))</f>
        <v>513.66964201289</v>
      </c>
      <c r="M28" s="398" t="n">
        <f aca="false">IF($D16="nm",((M23*M24-M25*M26)*(M8/M9/M10)/(M17*M13/M18*M19/M14)*(100-M16)/(100-M21)),((M23*M24-M25*M26)*(M8/M9/M10)/(M17*M13/M18*M19/M14)*(20.9-M15)/(20.9-M20)*(100-M16)/(100-M21)))</f>
        <v>522.218717370051</v>
      </c>
      <c r="N28" s="398" t="n">
        <f aca="false">IF($D16="nm",((N23*N24-N25*N26)*(N8/N9/N10)/(N17*N13/N18*N19/N14)*(100-N16)/(100-N21)),((N23*N24-N25*N26)*(N8/N9/N10)/(N17*N13/N18*N19/N14)*(20.9-N15)/(20.9-N20)*(100-N16)/(100-N21)))</f>
        <v>516.600390803778</v>
      </c>
      <c r="O28" s="398" t="n">
        <f aca="false">IF($D16="nm",((O23*O24-O25*O26)*(O8/O9/O10)/(O17*O13/O18*O19/O14)*(100-O16)/(100-O21)),((O23*O24-O25*O26)*(O8/O9/O10)/(O17*O13/O18*O19/O14)*(20.9-O15)/(20.9-O20)*(100-O16)/(100-O21)))</f>
        <v>523.001508717283</v>
      </c>
      <c r="P28" s="398" t="n">
        <f aca="false">IF($D16="nm",((P23*P24-P25*P26)*(P8/P9/P10)/(P17*P13/P18*P19/P14)*(100-P16)/(100-P21)),((P23*P24-P25*P26)*(P8/P9/P10)/(P17*P13/P18*P19/P14)*(20.9-P15)/(20.9-P20)*(100-P16)/(100-P21)))</f>
        <v>522.601133534647</v>
      </c>
      <c r="Q28" s="398" t="n">
        <f aca="false">IF($D16="nm",((Q23*Q24-Q25*Q26)*(Q8/Q9/Q10)/(Q17*Q13/Q18*Q19/Q14)*(100-Q16)/(100-Q21)),((Q23*Q24-Q25*Q26)*(Q8/Q9/Q10)/(Q17*Q13/Q18*Q19/Q14)*(20.9-Q15)/(20.9-Q20)*(100-Q16)/(100-Q21)))</f>
        <v>549.602442134137</v>
      </c>
      <c r="R28" s="398" t="n">
        <f aca="false">IF($D16="nm",((R23*R24-R25*R26)*(R8/R9/R10)/(R17*R13/R18*R19/R14)*(100-R16)/(100-R21)),((R23*R24-R25*R26)*(R8/R9/R10)/(R17*R13/R18*R19/R14)*(20.9-R15)/(20.9-R20)*(100-R16)/(100-R21)))</f>
        <v>519.600760438468</v>
      </c>
      <c r="S28" s="398" t="n">
        <f aca="false">IF($D16="nm",((S23*S24-S25*S26)*(S8/S9/S10)/(S17*S13/S18*S19/S14)*(100-S16)/(100-S21)),((S23*S24-S25*S26)*(S8/S9/S10)/(S17*S13/S18*S19/S14)*(20.9-S15)/(20.9-S20)*(100-S16)/(100-S21)))</f>
        <v>519.586138380208</v>
      </c>
    </row>
    <row r="29" customFormat="false" ht="15.75" hidden="false" customHeight="false" outlineLevel="0" collapsed="false">
      <c r="A29" s="208"/>
      <c r="B29" s="401"/>
      <c r="C29" s="230" t="s">
        <v>573</v>
      </c>
      <c r="D29" s="439" t="n">
        <f aca="false">D22*D21</f>
        <v>92</v>
      </c>
      <c r="E29" s="176" t="s">
        <v>571</v>
      </c>
      <c r="H29" s="227"/>
      <c r="I29" s="440"/>
      <c r="J29" s="229"/>
      <c r="K29" s="245"/>
      <c r="L29" s="245" t="n">
        <f aca="false">L28-$K$28</f>
        <v>-5.93134612181359</v>
      </c>
      <c r="M29" s="245" t="n">
        <f aca="false">M28-$K$28</f>
        <v>2.61772923534716</v>
      </c>
      <c r="N29" s="245" t="n">
        <f aca="false">N28-$K$28</f>
        <v>-3.00059733092576</v>
      </c>
      <c r="O29" s="245" t="n">
        <f aca="false">O28-$K$28</f>
        <v>3.40052058257868</v>
      </c>
      <c r="P29" s="245" t="n">
        <f aca="false">P28-$K$28</f>
        <v>3.00014539994311</v>
      </c>
      <c r="Q29" s="245" t="n">
        <f aca="false">Q28-$K$28</f>
        <v>30.0014539994327</v>
      </c>
      <c r="R29" s="245" t="n">
        <f aca="false">R28-$K$28</f>
        <v>-0.000227696235697294</v>
      </c>
      <c r="S29" s="247" t="n">
        <f aca="false">S28-$K$28</f>
        <v>-0.0148497544956854</v>
      </c>
    </row>
    <row r="30" customFormat="false" ht="15.75" hidden="false" customHeight="false" outlineLevel="0" collapsed="false">
      <c r="A30" s="208"/>
      <c r="B30" s="401"/>
      <c r="C30" s="228"/>
      <c r="D30" s="401"/>
      <c r="E30" s="401"/>
      <c r="H30" s="227"/>
      <c r="I30" s="228"/>
      <c r="J30" s="229"/>
      <c r="K30" s="245" t="n">
        <f aca="false">SUM(L30:S30)</f>
        <v>971.688832809173</v>
      </c>
      <c r="L30" s="245" t="n">
        <f aca="false">(L29)^2</f>
        <v>35.1808668167531</v>
      </c>
      <c r="M30" s="245" t="n">
        <f aca="false">(M29)^2</f>
        <v>6.85250634959121</v>
      </c>
      <c r="N30" s="245" t="n">
        <f aca="false">(N29)^2</f>
        <v>9.00358434235878</v>
      </c>
      <c r="O30" s="245" t="n">
        <f aca="false">(O29)^2</f>
        <v>11.5635402325412</v>
      </c>
      <c r="P30" s="245" t="n">
        <f aca="false">(P29)^2</f>
        <v>9.00087242079979</v>
      </c>
      <c r="Q30" s="245" t="n">
        <f aca="false">(Q29)^2</f>
        <v>900.087242080075</v>
      </c>
      <c r="R30" s="245" t="n">
        <f aca="false">(R29)^2</f>
        <v>5.18455757507179E-008</v>
      </c>
      <c r="S30" s="247" t="n">
        <f aca="false">(S29)^2</f>
        <v>0.000220515208582128</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1212108</v>
      </c>
      <c r="E32" s="209" t="s">
        <v>571</v>
      </c>
      <c r="H32" s="227"/>
      <c r="I32" s="228"/>
      <c r="J32" s="229" t="s">
        <v>529</v>
      </c>
      <c r="K32" s="245" t="n">
        <f aca="false">SQRT(K30)</f>
        <v>31.1719237906353</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62.3438475812705</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808072</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932098.214017441</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519600.988134704</v>
      </c>
      <c r="E41" s="211" t="s">
        <v>585</v>
      </c>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519600.988134704</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SO2 =</v>
      </c>
      <c r="D46" s="446" t="n">
        <f aca="false">D44/1000</f>
        <v>519.600988134704</v>
      </c>
      <c r="E46" s="447" t="s">
        <v>115</v>
      </c>
      <c r="F46" s="446" t="n">
        <f aca="false">K33</f>
        <v>62.3438475812705</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78627142857143</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397" t="s">
        <v>403</v>
      </c>
      <c r="C4" s="195" t="s">
        <v>519</v>
      </c>
      <c r="D4" s="397" t="n">
        <v>64</v>
      </c>
      <c r="E4" s="187" t="s">
        <v>313</v>
      </c>
      <c r="F4" s="365" t="str">
        <f aca="false">entry!B9</f>
        <v>Day 2</v>
      </c>
      <c r="G4" s="198"/>
      <c r="H4" s="199"/>
      <c r="J4" s="208"/>
      <c r="K4" s="230" t="s">
        <v>520</v>
      </c>
      <c r="L4" s="398" t="n">
        <f aca="false">$D$13</f>
        <v>719.300000000003</v>
      </c>
      <c r="M4" s="398" t="n">
        <f aca="false">$F$14</f>
        <v>285</v>
      </c>
      <c r="N4" s="398" t="n">
        <f aca="false">$D$15</f>
        <v>99.4</v>
      </c>
      <c r="O4" s="245" t="n">
        <f aca="false">L1</f>
        <v>3.78627142857143</v>
      </c>
      <c r="P4" s="398" t="n">
        <f aca="false">$D$19</f>
        <v>591</v>
      </c>
      <c r="Q4" s="398" t="n">
        <f aca="false">$D$20</f>
        <v>1400</v>
      </c>
      <c r="R4" s="398" t="n">
        <f aca="false">$D$21</f>
        <v>200</v>
      </c>
      <c r="S4" s="399" t="n">
        <f aca="false">$D$22</f>
        <v>0.46</v>
      </c>
    </row>
    <row r="5" customFormat="false" ht="15.75" hidden="false" customHeight="false" outlineLevel="0" collapsed="false">
      <c r="A5" s="193" t="s">
        <v>521</v>
      </c>
      <c r="B5" s="400" t="s">
        <v>522</v>
      </c>
      <c r="C5" s="195" t="s">
        <v>523</v>
      </c>
      <c r="D5" s="397" t="n">
        <v>96</v>
      </c>
      <c r="E5" s="187" t="s">
        <v>272</v>
      </c>
      <c r="F5" s="197" t="n">
        <f aca="false">entry!B11</f>
        <v>36965</v>
      </c>
      <c r="G5" s="198"/>
      <c r="H5" s="199"/>
      <c r="I5" s="401"/>
      <c r="J5" s="208"/>
      <c r="K5" s="230" t="s">
        <v>524</v>
      </c>
      <c r="L5" s="402" t="n">
        <f aca="false">H13</f>
        <v>14.3860000000001</v>
      </c>
      <c r="M5" s="402" t="n">
        <f aca="false">H14</f>
        <v>2.5</v>
      </c>
      <c r="N5" s="402" t="n">
        <f aca="false">H15</f>
        <v>1</v>
      </c>
      <c r="O5" s="402" t="n">
        <f aca="false">H16</f>
        <v>0.2</v>
      </c>
      <c r="P5" s="402" t="n">
        <f aca="false">H19</f>
        <v>5.91</v>
      </c>
      <c r="Q5" s="402" t="n">
        <f aca="false">H20</f>
        <v>140</v>
      </c>
      <c r="R5" s="402" t="n">
        <f aca="false">H21</f>
        <v>2</v>
      </c>
      <c r="S5" s="399" t="n">
        <f aca="false">H22</f>
        <v>0.3</v>
      </c>
    </row>
    <row r="6" customFormat="false" ht="13.5" hidden="false" customHeight="false" outlineLevel="0" collapsed="false">
      <c r="A6" s="200" t="s">
        <v>525</v>
      </c>
      <c r="B6" s="201"/>
      <c r="C6" s="202" t="s">
        <v>526</v>
      </c>
      <c r="D6" s="305" t="n">
        <v>1</v>
      </c>
      <c r="E6" s="204" t="s">
        <v>527</v>
      </c>
      <c r="F6" s="205" t="s">
        <v>593</v>
      </c>
      <c r="G6" s="206"/>
      <c r="H6" s="207"/>
      <c r="J6" s="208"/>
      <c r="K6" s="230" t="s">
        <v>529</v>
      </c>
      <c r="L6" s="398" t="n">
        <f aca="false">L5/SQRT(3)</f>
        <v>8.30576097256199</v>
      </c>
      <c r="M6" s="398" t="n">
        <f aca="false">M5/SQRT(3)</f>
        <v>1.44337567297406</v>
      </c>
      <c r="N6" s="398" t="n">
        <f aca="false">N5/SQRT(3)</f>
        <v>0.577350269189626</v>
      </c>
      <c r="O6" s="398" t="n">
        <f aca="false">O5/SQRT(3)</f>
        <v>0.115470053837925</v>
      </c>
      <c r="P6" s="398" t="n">
        <f aca="false">P5/SQRT(3)</f>
        <v>3.41214009091069</v>
      </c>
      <c r="Q6" s="398" t="n">
        <f aca="false">Q5/SQRT(3)</f>
        <v>80.8290376865476</v>
      </c>
      <c r="R6" s="398" t="n">
        <f aca="false">R5/SQRT(3)</f>
        <v>1.15470053837925</v>
      </c>
      <c r="S6" s="399" t="n">
        <f aca="false">S5/SQRT(3)</f>
        <v>0.173205080756888</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64</v>
      </c>
      <c r="L8" s="398" t="n">
        <f aca="false">$K8</f>
        <v>64</v>
      </c>
      <c r="M8" s="398" t="n">
        <f aca="false">$K8</f>
        <v>64</v>
      </c>
      <c r="N8" s="398" t="n">
        <f aca="false">$K8</f>
        <v>64</v>
      </c>
      <c r="O8" s="398" t="n">
        <f aca="false">$K8</f>
        <v>64</v>
      </c>
      <c r="P8" s="398" t="n">
        <f aca="false">$K8</f>
        <v>64</v>
      </c>
      <c r="Q8" s="398" t="n">
        <f aca="false">$K8</f>
        <v>64</v>
      </c>
      <c r="R8" s="398" t="n">
        <f aca="false">$K8</f>
        <v>64</v>
      </c>
      <c r="S8" s="399" t="n">
        <f aca="false">$K8</f>
        <v>64</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96</v>
      </c>
      <c r="L9" s="398" t="n">
        <f aca="false">$K9</f>
        <v>96</v>
      </c>
      <c r="M9" s="398" t="n">
        <f aca="false">$K9</f>
        <v>96</v>
      </c>
      <c r="N9" s="398" t="n">
        <f aca="false">$K9</f>
        <v>96</v>
      </c>
      <c r="O9" s="398" t="n">
        <f aca="false">$K9</f>
        <v>96</v>
      </c>
      <c r="P9" s="398" t="n">
        <f aca="false">$K9</f>
        <v>96</v>
      </c>
      <c r="Q9" s="398" t="n">
        <f aca="false">$K9</f>
        <v>96</v>
      </c>
      <c r="R9" s="398" t="n">
        <f aca="false">$K9</f>
        <v>96</v>
      </c>
      <c r="S9" s="399" t="n">
        <f aca="false">$K9</f>
        <v>96</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12557</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13276.3</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719.300000000003</v>
      </c>
      <c r="E13" s="211" t="s">
        <v>539</v>
      </c>
      <c r="F13" s="228"/>
      <c r="G13" s="413" t="n">
        <v>2</v>
      </c>
      <c r="H13" s="414" t="n">
        <f aca="false">ABS(G13*D13/100)</f>
        <v>14.3860000000001</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397" t="n">
        <f aca="false">+(7+17)/2</f>
        <v>12</v>
      </c>
      <c r="E14" s="416" t="s">
        <v>544</v>
      </c>
      <c r="F14" s="417" t="n">
        <f aca="false">D14+273</f>
        <v>28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397" t="n">
        <f aca="false">+(99.2+99.6)/2</f>
        <v>99.4</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4.25" hidden="false" customHeight="false" outlineLevel="0" collapsed="false">
      <c r="A16" s="208"/>
      <c r="C16" s="230" t="s">
        <v>548</v>
      </c>
      <c r="D16" s="419" t="n">
        <f aca="false">+'On-line 2'!E83</f>
        <v>3.78627142857143</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397" t="n">
        <v>0</v>
      </c>
      <c r="E17" s="176" t="s">
        <v>123</v>
      </c>
      <c r="F17" s="188"/>
      <c r="G17" s="420"/>
      <c r="H17" s="189"/>
      <c r="I17" s="228"/>
      <c r="J17" s="407" t="s">
        <v>511</v>
      </c>
      <c r="K17" s="176" t="n">
        <f aca="false">$D$13</f>
        <v>719.300000000003</v>
      </c>
      <c r="L17" s="421" t="n">
        <f aca="false">$K17+L$6</f>
        <v>727.605760972565</v>
      </c>
      <c r="M17" s="398" t="n">
        <f aca="false">$K17</f>
        <v>719.300000000003</v>
      </c>
      <c r="N17" s="398" t="n">
        <f aca="false">$K17</f>
        <v>719.300000000003</v>
      </c>
      <c r="O17" s="398" t="n">
        <f aca="false">$K17</f>
        <v>719.300000000003</v>
      </c>
      <c r="P17" s="398" t="n">
        <f aca="false">$K17</f>
        <v>719.300000000003</v>
      </c>
      <c r="Q17" s="398" t="n">
        <f aca="false">$K17</f>
        <v>719.300000000003</v>
      </c>
      <c r="R17" s="398" t="n">
        <f aca="false">$K17</f>
        <v>719.300000000003</v>
      </c>
      <c r="S17" s="399" t="n">
        <f aca="false">$K17</f>
        <v>719.300000000003</v>
      </c>
    </row>
    <row r="18" customFormat="false" ht="13.5" hidden="false" customHeight="false" outlineLevel="0" collapsed="false">
      <c r="A18" s="208"/>
      <c r="C18" s="230" t="s">
        <v>551</v>
      </c>
      <c r="D18" s="305" t="n">
        <f aca="false">'SOx 1'!D18</f>
        <v>0.15</v>
      </c>
      <c r="E18" s="176" t="s">
        <v>552</v>
      </c>
      <c r="F18" s="209"/>
      <c r="G18" s="420"/>
      <c r="H18" s="189"/>
      <c r="I18" s="228"/>
      <c r="J18" s="407" t="s">
        <v>512</v>
      </c>
      <c r="K18" s="176" t="n">
        <f aca="false">$F$14</f>
        <v>285</v>
      </c>
      <c r="L18" s="398" t="n">
        <f aca="false">$K18</f>
        <v>285</v>
      </c>
      <c r="M18" s="421" t="n">
        <f aca="false">$K18+M$6</f>
        <v>286.443375672974</v>
      </c>
      <c r="N18" s="398" t="n">
        <f aca="false">$K18</f>
        <v>285</v>
      </c>
      <c r="O18" s="398" t="n">
        <f aca="false">$K18</f>
        <v>285</v>
      </c>
      <c r="P18" s="398" t="n">
        <f aca="false">$K18</f>
        <v>285</v>
      </c>
      <c r="Q18" s="398" t="n">
        <f aca="false">$K18</f>
        <v>285</v>
      </c>
      <c r="R18" s="398" t="n">
        <f aca="false">$K18</f>
        <v>285</v>
      </c>
      <c r="S18" s="399" t="n">
        <f aca="false">$K18</f>
        <v>285</v>
      </c>
    </row>
    <row r="19" customFormat="false" ht="12.75" hidden="false" customHeight="false" outlineLevel="0" collapsed="false">
      <c r="A19" s="422" t="s">
        <v>553</v>
      </c>
      <c r="C19" s="230" t="s">
        <v>554</v>
      </c>
      <c r="D19" s="397" t="n">
        <v>591</v>
      </c>
      <c r="E19" s="176" t="s">
        <v>555</v>
      </c>
      <c r="F19" s="209"/>
      <c r="G19" s="413" t="n">
        <v>1</v>
      </c>
      <c r="H19" s="414" t="n">
        <f aca="false">ABS(G19*D19/100)</f>
        <v>5.91</v>
      </c>
      <c r="I19" s="228"/>
      <c r="J19" s="407" t="s">
        <v>297</v>
      </c>
      <c r="K19" s="176" t="n">
        <f aca="false">$D$15</f>
        <v>99.4</v>
      </c>
      <c r="L19" s="398" t="n">
        <f aca="false">$K19</f>
        <v>99.4</v>
      </c>
      <c r="M19" s="398" t="n">
        <f aca="false">$K19</f>
        <v>99.4</v>
      </c>
      <c r="N19" s="421" t="n">
        <f aca="false">$K19+N$6</f>
        <v>99.9773502691896</v>
      </c>
      <c r="O19" s="398" t="n">
        <f aca="false">$K19</f>
        <v>99.4</v>
      </c>
      <c r="P19" s="398" t="n">
        <f aca="false">$K19</f>
        <v>99.4</v>
      </c>
      <c r="Q19" s="398" t="n">
        <f aca="false">$K19</f>
        <v>99.4</v>
      </c>
      <c r="R19" s="398" t="n">
        <f aca="false">$K19</f>
        <v>99.4</v>
      </c>
      <c r="S19" s="399" t="n">
        <f aca="false">$K19</f>
        <v>99.4</v>
      </c>
    </row>
    <row r="20" customFormat="false" ht="12.75" hidden="false" customHeight="false" outlineLevel="0" collapsed="false">
      <c r="A20" s="423" t="s">
        <v>594</v>
      </c>
      <c r="C20" s="230" t="s">
        <v>557</v>
      </c>
      <c r="D20" s="424" t="n">
        <v>1400</v>
      </c>
      <c r="E20" s="176" t="s">
        <v>552</v>
      </c>
      <c r="F20" s="209"/>
      <c r="G20" s="413" t="n">
        <f aca="false">IF(D20&lt;10*D$18,20,10)</f>
        <v>10</v>
      </c>
      <c r="H20" s="414" t="n">
        <f aca="false">IF(D20&gt;10*$D$18,ABS(G20*D20/100),ABS(G20*$D$18*10/100))</f>
        <v>140</v>
      </c>
      <c r="I20" s="228"/>
      <c r="J20" s="407" t="s">
        <v>513</v>
      </c>
      <c r="K20" s="425" t="n">
        <f aca="false">$L$1</f>
        <v>3.78627142857143</v>
      </c>
      <c r="L20" s="425" t="n">
        <f aca="false">$K20</f>
        <v>3.78627142857143</v>
      </c>
      <c r="M20" s="425" t="n">
        <f aca="false">$K20</f>
        <v>3.78627142857143</v>
      </c>
      <c r="N20" s="425" t="n">
        <f aca="false">$K20</f>
        <v>3.78627142857143</v>
      </c>
      <c r="O20" s="426" t="n">
        <f aca="false">$K20+O$6</f>
        <v>3.90174148240935</v>
      </c>
      <c r="P20" s="425" t="n">
        <f aca="false">$K20</f>
        <v>3.78627142857143</v>
      </c>
      <c r="Q20" s="425" t="n">
        <f aca="false">$K20</f>
        <v>3.78627142857143</v>
      </c>
      <c r="R20" s="425" t="n">
        <f aca="false">$K20</f>
        <v>3.78627142857143</v>
      </c>
      <c r="S20" s="427" t="n">
        <f aca="false">$K20</f>
        <v>3.78627142857143</v>
      </c>
    </row>
    <row r="21" customFormat="false" ht="12.75" hidden="false" customHeight="false" outlineLevel="0" collapsed="false">
      <c r="A21" s="428" t="s">
        <v>558</v>
      </c>
      <c r="C21" s="230" t="s">
        <v>559</v>
      </c>
      <c r="D21" s="397"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tr">
        <f aca="false">+'SOx 1'!A22</f>
        <v>PE60400</v>
      </c>
      <c r="B22" s="429"/>
      <c r="C22" s="430" t="s">
        <v>562</v>
      </c>
      <c r="D22" s="431" t="n">
        <f aca="false">'SOx 1'!D22</f>
        <v>0.46</v>
      </c>
      <c r="E22" s="249" t="s">
        <v>552</v>
      </c>
      <c r="F22" s="201"/>
      <c r="G22" s="432" t="n">
        <f aca="false">IF(D22&lt;10*D$18,20,10)</f>
        <v>20</v>
      </c>
      <c r="H22" s="414" t="n">
        <f aca="false">IF(D22&gt;10*$D$18,ABS(G22*D22/100),ABS(G22*$D$18*10/100))</f>
        <v>0.3</v>
      </c>
      <c r="I22" s="228"/>
      <c r="J22" s="407" t="s">
        <v>551</v>
      </c>
      <c r="K22" s="176" t="n">
        <f aca="false">$D$18</f>
        <v>0.15</v>
      </c>
      <c r="L22" s="398" t="n">
        <f aca="false">$K22</f>
        <v>0.15</v>
      </c>
      <c r="M22" s="398" t="n">
        <f aca="false">$K22</f>
        <v>0.15</v>
      </c>
      <c r="N22" s="398" t="n">
        <f aca="false">$K22</f>
        <v>0.15</v>
      </c>
      <c r="O22" s="398" t="n">
        <f aca="false">$K22</f>
        <v>0.15</v>
      </c>
      <c r="P22" s="398" t="n">
        <f aca="false">$K22</f>
        <v>0.15</v>
      </c>
      <c r="Q22" s="398" t="n">
        <f aca="false">$K22</f>
        <v>0.15</v>
      </c>
      <c r="R22" s="398" t="n">
        <f aca="false">$K22</f>
        <v>0.15</v>
      </c>
      <c r="S22" s="399" t="n">
        <f aca="false">$K22</f>
        <v>0.1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591</v>
      </c>
      <c r="L23" s="398" t="n">
        <f aca="false">$K23</f>
        <v>591</v>
      </c>
      <c r="M23" s="398" t="n">
        <f aca="false">$K23</f>
        <v>591</v>
      </c>
      <c r="N23" s="398" t="n">
        <f aca="false">$K23</f>
        <v>591</v>
      </c>
      <c r="O23" s="398" t="n">
        <f aca="false">$K23</f>
        <v>591</v>
      </c>
      <c r="P23" s="421" t="n">
        <f aca="false">$K23+P$6</f>
        <v>594.412140090911</v>
      </c>
      <c r="Q23" s="398" t="n">
        <f aca="false">$K23</f>
        <v>591</v>
      </c>
      <c r="R23" s="398" t="n">
        <f aca="false">$K23</f>
        <v>591</v>
      </c>
      <c r="S23" s="399" t="n">
        <f aca="false">$K23</f>
        <v>591</v>
      </c>
    </row>
    <row r="24" customFormat="false" ht="14.25" hidden="false" customHeight="false" outlineLevel="0" collapsed="false">
      <c r="A24" s="208"/>
      <c r="C24" s="230" t="s">
        <v>292</v>
      </c>
      <c r="D24" s="435" t="n">
        <f aca="false">D13*F7/F14*D15/D8</f>
        <v>676.090426559986</v>
      </c>
      <c r="E24" s="176" t="s">
        <v>539</v>
      </c>
      <c r="H24" s="227"/>
      <c r="J24" s="407" t="s">
        <v>515</v>
      </c>
      <c r="K24" s="176" t="n">
        <f aca="false">$D$20</f>
        <v>1400</v>
      </c>
      <c r="L24" s="398" t="n">
        <f aca="false">$K24</f>
        <v>1400</v>
      </c>
      <c r="M24" s="398" t="n">
        <f aca="false">$K24</f>
        <v>1400</v>
      </c>
      <c r="N24" s="398" t="n">
        <f aca="false">$K24</f>
        <v>1400</v>
      </c>
      <c r="O24" s="398" t="n">
        <f aca="false">$K24</f>
        <v>1400</v>
      </c>
      <c r="P24" s="398" t="n">
        <f aca="false">$K24</f>
        <v>1400</v>
      </c>
      <c r="Q24" s="421" t="n">
        <f aca="false">$K24+Q$6</f>
        <v>1480.82903768655</v>
      </c>
      <c r="R24" s="398" t="n">
        <f aca="false">$K24</f>
        <v>1400</v>
      </c>
      <c r="S24" s="399" t="n">
        <f aca="false">$K24</f>
        <v>1400</v>
      </c>
    </row>
    <row r="25" customFormat="false" ht="14.25" hidden="false" customHeight="false" outlineLevel="0" collapsed="false">
      <c r="A25" s="208"/>
      <c r="C25" s="436" t="s">
        <v>565</v>
      </c>
      <c r="D25" s="437" t="n">
        <f aca="false">D24/1000</f>
        <v>0.676090426559986</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46</v>
      </c>
      <c r="L26" s="398" t="n">
        <f aca="false">$K26</f>
        <v>0.46</v>
      </c>
      <c r="M26" s="398" t="n">
        <f aca="false">$K26</f>
        <v>0.46</v>
      </c>
      <c r="N26" s="398" t="n">
        <f aca="false">$K26</f>
        <v>0.46</v>
      </c>
      <c r="O26" s="398" t="n">
        <f aca="false">$K26</f>
        <v>0.46</v>
      </c>
      <c r="P26" s="398" t="n">
        <f aca="false">$K26</f>
        <v>0.46</v>
      </c>
      <c r="Q26" s="398" t="n">
        <f aca="false">$K26</f>
        <v>0.46</v>
      </c>
      <c r="R26" s="398" t="n">
        <f aca="false">$K26</f>
        <v>0.46</v>
      </c>
      <c r="S26" s="438" t="n">
        <f aca="false">$K26+S$6</f>
        <v>0.633205080756888</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827400</v>
      </c>
      <c r="E28" s="176" t="s">
        <v>571</v>
      </c>
      <c r="H28" s="227"/>
      <c r="I28" s="228"/>
      <c r="J28" s="407" t="s">
        <v>572</v>
      </c>
      <c r="K28" s="398" t="n">
        <f aca="false">IF($D16="nm",((K23*K24-K25*K26)*(K8/K9/K10)/(K17*K13/K18*K19/K14)*(100-K16)/(100-K21)),((K23*K24-K25*K26)*(K8/K9/K10)/(K17*K13/K18*K19/K14)*(20.9-K15)/(20.9-K20)*(100-K16)/(100-K21)))</f>
        <v>471.912774225531</v>
      </c>
      <c r="L28" s="398" t="n">
        <f aca="false">IF($D16="nm",((L23*L24-L25*L26)*(L8/L9/L10)/(L17*L13/L18*L19/L14)*(100-L16)/(100-L21)),((L23*L24-L25*L26)*(L8/L9/L10)/(L17*L13/L18*L19/L14)*(20.9-L15)/(20.9-L20)*(100-L16)/(100-L21)))</f>
        <v>466.525798320644</v>
      </c>
      <c r="M28" s="398" t="n">
        <f aca="false">IF($D16="nm",((M23*M24-M25*M26)*(M8/M9/M10)/(M17*M13/M18*M19/M14)*(100-M16)/(100-M21)),((M23*M24-M25*M26)*(M8/M9/M10)/(M17*M13/M18*M19/M14)*(20.9-M15)/(20.9-M20)*(100-M16)/(100-M21)))</f>
        <v>474.302765166172</v>
      </c>
      <c r="N28" s="398" t="n">
        <f aca="false">IF($D16="nm",((N23*N24-N25*N26)*(N8/N9/N10)/(N17*N13/N18*N19/N14)*(100-N16)/(100-N21)),((N23*N24-N25*N26)*(N8/N9/N10)/(N17*N13/N18*N19/N14)*(20.9-N15)/(20.9-N20)*(100-N16)/(100-N21)))</f>
        <v>469.187567301167</v>
      </c>
      <c r="O28" s="398" t="n">
        <f aca="false">IF($D16="nm",((O23*O24-O25*O26)*(O8/O9/O10)/(O17*O13/O18*O19/O14)*(100-O16)/(100-O21)),((O23*O24-O25*O26)*(O8/O9/O10)/(O17*O13/O18*O19/O14)*(20.9-O15)/(20.9-O20)*(100-O16)/(100-O21)))</f>
        <v>475.11850223527</v>
      </c>
      <c r="P28" s="398" t="n">
        <f aca="false">IF($D16="nm",((P23*P24-P25*P26)*(P8/P9/P10)/(P17*P13/P18*P19/P14)*(100-P16)/(100-P21)),((P23*P24-P25*P26)*(P8/P9/P10)/(P17*P13/P18*P19/P14)*(20.9-P15)/(20.9-P20)*(100-P16)/(100-P21)))</f>
        <v>474.637666883268</v>
      </c>
      <c r="Q28" s="398" t="n">
        <f aca="false">IF($D16="nm",((Q23*Q24-Q25*Q26)*(Q8/Q9/Q10)/(Q17*Q13/Q18*Q19/Q14)*(100-Q16)/(100-Q21)),((Q23*Q24-Q25*Q26)*(Q8/Q9/Q10)/(Q17*Q13/Q18*Q19/Q14)*(20.9-Q15)/(20.9-Q20)*(100-Q16)/(100-Q21)))</f>
        <v>499.161700802899</v>
      </c>
      <c r="R28" s="398" t="n">
        <f aca="false">IF($D16="nm",((R23*R24-R25*R26)*(R8/R9/R10)/(R17*R13/R18*R19/R14)*(100-R16)/(100-R21)),((R23*R24-R25*R26)*(R8/R9/R10)/(R17*R13/R18*R19/R14)*(20.9-R15)/(20.9-R20)*(100-R16)/(100-R21)))</f>
        <v>471.912471240125</v>
      </c>
      <c r="S28" s="398" t="n">
        <f aca="false">IF($D16="nm",((S23*S24-S25*S26)*(S8/S9/S10)/(S17*S13/S18*S19/S14)*(100-S16)/(100-S21)),((S23*S24-S25*S26)*(S8/S9/S10)/(S17*S13/S18*S19/S14)*(20.9-S15)/(20.9-S20)*(100-S16)/(100-S21)))</f>
        <v>471.893014307781</v>
      </c>
    </row>
    <row r="29" customFormat="false" ht="15.75" hidden="false" customHeight="false" outlineLevel="0" collapsed="false">
      <c r="A29" s="208"/>
      <c r="B29" s="401"/>
      <c r="C29" s="230" t="s">
        <v>573</v>
      </c>
      <c r="D29" s="439" t="n">
        <f aca="false">D22*D21</f>
        <v>92</v>
      </c>
      <c r="E29" s="176" t="s">
        <v>571</v>
      </c>
      <c r="H29" s="227"/>
      <c r="I29" s="440"/>
      <c r="J29" s="229"/>
      <c r="K29" s="245"/>
      <c r="L29" s="245" t="n">
        <f aca="false">L28-$K$28</f>
        <v>-5.38697590488675</v>
      </c>
      <c r="M29" s="245" t="n">
        <f aca="false">M28-$K$28</f>
        <v>2.38999094064144</v>
      </c>
      <c r="N29" s="245" t="n">
        <f aca="false">N28-$K$28</f>
        <v>-2.72520692436376</v>
      </c>
      <c r="O29" s="245" t="n">
        <f aca="false">O28-$K$28</f>
        <v>3.20572800973912</v>
      </c>
      <c r="P29" s="245" t="n">
        <f aca="false">P28-$K$28</f>
        <v>2.72489265773675</v>
      </c>
      <c r="Q29" s="245" t="n">
        <f aca="false">Q28-$K$28</f>
        <v>27.2489265773683</v>
      </c>
      <c r="R29" s="245" t="n">
        <f aca="false">R28-$K$28</f>
        <v>-0.000302985405539857</v>
      </c>
      <c r="S29" s="247" t="n">
        <f aca="false">S28-$K$28</f>
        <v>-0.019759917750207</v>
      </c>
    </row>
    <row r="30" customFormat="false" ht="15.75" hidden="false" customHeight="false" outlineLevel="0" collapsed="false">
      <c r="A30" s="208"/>
      <c r="B30" s="401"/>
      <c r="C30" s="228"/>
      <c r="D30" s="401"/>
      <c r="E30" s="401"/>
      <c r="H30" s="227"/>
      <c r="I30" s="228"/>
      <c r="J30" s="229"/>
      <c r="K30" s="245" t="n">
        <f aca="false">SUM(L30:S30)</f>
        <v>802.364441110351</v>
      </c>
      <c r="L30" s="245" t="n">
        <f aca="false">(L29)^2</f>
        <v>29.0195093998305</v>
      </c>
      <c r="M30" s="245" t="n">
        <f aca="false">(M29)^2</f>
        <v>5.71205669634815</v>
      </c>
      <c r="N30" s="245" t="n">
        <f aca="false">(N29)^2</f>
        <v>7.42675278060019</v>
      </c>
      <c r="O30" s="245" t="n">
        <f aca="false">(O29)^2</f>
        <v>10.2766920724259</v>
      </c>
      <c r="P30" s="245" t="n">
        <f aca="false">(P29)^2</f>
        <v>7.42503999618763</v>
      </c>
      <c r="Q30" s="245" t="n">
        <f aca="false">(Q29)^2</f>
        <v>742.503999618809</v>
      </c>
      <c r="R30" s="245" t="n">
        <f aca="false">(R29)^2</f>
        <v>9.18001559701518E-008</v>
      </c>
      <c r="S30" s="247" t="n">
        <f aca="false">(S29)^2</f>
        <v>0.000390454349494947</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827308</v>
      </c>
      <c r="E32" s="209" t="s">
        <v>571</v>
      </c>
      <c r="H32" s="227"/>
      <c r="I32" s="228"/>
      <c r="J32" s="229" t="s">
        <v>529</v>
      </c>
      <c r="K32" s="245" t="n">
        <f aca="false">SQRT(K30)</f>
        <v>28.3260382176956</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56.6520764353912</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551538.666666667</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815776.477523797</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471912.774225531</v>
      </c>
      <c r="E41" s="211" t="s">
        <v>585</v>
      </c>
      <c r="F41" s="211"/>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471912.774225531</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SO2 =</v>
      </c>
      <c r="D46" s="446" t="n">
        <f aca="false">D44/1000</f>
        <v>471.912774225531</v>
      </c>
      <c r="E46" s="447" t="s">
        <v>115</v>
      </c>
      <c r="F46" s="446" t="n">
        <f aca="false">K33</f>
        <v>56.6520764353912</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78627142857143</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397" t="s">
        <v>403</v>
      </c>
      <c r="C4" s="195" t="s">
        <v>519</v>
      </c>
      <c r="D4" s="397" t="n">
        <v>64</v>
      </c>
      <c r="E4" s="187" t="s">
        <v>313</v>
      </c>
      <c r="F4" s="365" t="str">
        <f aca="false">entry!B9</f>
        <v>Day 2</v>
      </c>
      <c r="G4" s="198"/>
      <c r="H4" s="199"/>
      <c r="J4" s="208"/>
      <c r="K4" s="230" t="s">
        <v>520</v>
      </c>
      <c r="L4" s="398" t="n">
        <f aca="false">$D$13</f>
        <v>652.199999999997</v>
      </c>
      <c r="M4" s="398" t="n">
        <f aca="false">$F$14</f>
        <v>288.5</v>
      </c>
      <c r="N4" s="398" t="n">
        <f aca="false">$D$15</f>
        <v>99.55</v>
      </c>
      <c r="O4" s="245" t="n">
        <f aca="false">L1</f>
        <v>3.78627142857143</v>
      </c>
      <c r="P4" s="398" t="n">
        <f aca="false">$D$19</f>
        <v>434</v>
      </c>
      <c r="Q4" s="398" t="n">
        <f aca="false">$D$20</f>
        <v>650</v>
      </c>
      <c r="R4" s="398" t="n">
        <f aca="false">$D$21</f>
        <v>200</v>
      </c>
      <c r="S4" s="399" t="n">
        <f aca="false">$D$22</f>
        <v>0.46</v>
      </c>
    </row>
    <row r="5" customFormat="false" ht="15.75" hidden="false" customHeight="false" outlineLevel="0" collapsed="false">
      <c r="A5" s="193" t="s">
        <v>521</v>
      </c>
      <c r="B5" s="400" t="s">
        <v>522</v>
      </c>
      <c r="C5" s="195" t="s">
        <v>523</v>
      </c>
      <c r="D5" s="397" t="n">
        <v>96</v>
      </c>
      <c r="E5" s="187" t="s">
        <v>272</v>
      </c>
      <c r="F5" s="197" t="n">
        <f aca="false">entry!B11</f>
        <v>36965</v>
      </c>
      <c r="G5" s="198"/>
      <c r="H5" s="199"/>
      <c r="I5" s="401"/>
      <c r="J5" s="208"/>
      <c r="K5" s="230" t="s">
        <v>524</v>
      </c>
      <c r="L5" s="402" t="n">
        <f aca="false">H13</f>
        <v>13.0439999999999</v>
      </c>
      <c r="M5" s="402" t="n">
        <f aca="false">H14</f>
        <v>2.5</v>
      </c>
      <c r="N5" s="402" t="n">
        <f aca="false">H15</f>
        <v>1</v>
      </c>
      <c r="O5" s="402" t="n">
        <f aca="false">H16</f>
        <v>0.2</v>
      </c>
      <c r="P5" s="402" t="n">
        <f aca="false">H19</f>
        <v>4.34</v>
      </c>
      <c r="Q5" s="402" t="n">
        <f aca="false">H20</f>
        <v>65</v>
      </c>
      <c r="R5" s="402" t="n">
        <f aca="false">H21</f>
        <v>2</v>
      </c>
      <c r="S5" s="399" t="n">
        <f aca="false">H22</f>
        <v>0.3</v>
      </c>
    </row>
    <row r="6" customFormat="false" ht="13.5" hidden="false" customHeight="false" outlineLevel="0" collapsed="false">
      <c r="A6" s="200" t="s">
        <v>525</v>
      </c>
      <c r="B6" s="201"/>
      <c r="C6" s="202" t="s">
        <v>526</v>
      </c>
      <c r="D6" s="305" t="n">
        <v>1</v>
      </c>
      <c r="E6" s="204" t="s">
        <v>527</v>
      </c>
      <c r="F6" s="205" t="s">
        <v>595</v>
      </c>
      <c r="G6" s="206"/>
      <c r="H6" s="207"/>
      <c r="J6" s="208"/>
      <c r="K6" s="230" t="s">
        <v>529</v>
      </c>
      <c r="L6" s="398" t="n">
        <f aca="false">L5/SQRT(3)</f>
        <v>7.53095691130945</v>
      </c>
      <c r="M6" s="398" t="n">
        <f aca="false">M5/SQRT(3)</f>
        <v>1.44337567297406</v>
      </c>
      <c r="N6" s="398" t="n">
        <f aca="false">N5/SQRT(3)</f>
        <v>0.577350269189626</v>
      </c>
      <c r="O6" s="398" t="n">
        <f aca="false">O5/SQRT(3)</f>
        <v>0.115470053837925</v>
      </c>
      <c r="P6" s="398" t="n">
        <f aca="false">P5/SQRT(3)</f>
        <v>2.50570016828298</v>
      </c>
      <c r="Q6" s="398" t="n">
        <f aca="false">Q5/SQRT(3)</f>
        <v>37.5277674973257</v>
      </c>
      <c r="R6" s="398" t="n">
        <f aca="false">R5/SQRT(3)</f>
        <v>1.15470053837925</v>
      </c>
      <c r="S6" s="399" t="n">
        <f aca="false">S5/SQRT(3)</f>
        <v>0.173205080756888</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64</v>
      </c>
      <c r="L8" s="398" t="n">
        <f aca="false">$K8</f>
        <v>64</v>
      </c>
      <c r="M8" s="398" t="n">
        <f aca="false">$K8</f>
        <v>64</v>
      </c>
      <c r="N8" s="398" t="n">
        <f aca="false">$K8</f>
        <v>64</v>
      </c>
      <c r="O8" s="398" t="n">
        <f aca="false">$K8</f>
        <v>64</v>
      </c>
      <c r="P8" s="398" t="n">
        <f aca="false">$K8</f>
        <v>64</v>
      </c>
      <c r="Q8" s="398" t="n">
        <f aca="false">$K8</f>
        <v>64</v>
      </c>
      <c r="R8" s="398" t="n">
        <f aca="false">$K8</f>
        <v>64</v>
      </c>
      <c r="S8" s="399" t="n">
        <f aca="false">$K8</f>
        <v>64</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96</v>
      </c>
      <c r="L9" s="398" t="n">
        <f aca="false">$K9</f>
        <v>96</v>
      </c>
      <c r="M9" s="398" t="n">
        <f aca="false">$K9</f>
        <v>96</v>
      </c>
      <c r="N9" s="398" t="n">
        <f aca="false">$K9</f>
        <v>96</v>
      </c>
      <c r="O9" s="398" t="n">
        <f aca="false">$K9</f>
        <v>96</v>
      </c>
      <c r="P9" s="398" t="n">
        <f aca="false">$K9</f>
        <v>96</v>
      </c>
      <c r="Q9" s="398" t="n">
        <f aca="false">$K9</f>
        <v>96</v>
      </c>
      <c r="R9" s="398" t="n">
        <f aca="false">$K9</f>
        <v>96</v>
      </c>
      <c r="S9" s="399" t="n">
        <f aca="false">$K9</f>
        <v>96</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13282.8</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13935</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652.199999999997</v>
      </c>
      <c r="E13" s="211" t="s">
        <v>539</v>
      </c>
      <c r="F13" s="228"/>
      <c r="G13" s="413" t="n">
        <v>2</v>
      </c>
      <c r="H13" s="414" t="n">
        <f aca="false">ABS(G13*D13/100)</f>
        <v>13.0439999999999</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397" t="n">
        <f aca="false">+(17+14)/2</f>
        <v>15.5</v>
      </c>
      <c r="E14" s="416" t="s">
        <v>544</v>
      </c>
      <c r="F14" s="417" t="n">
        <f aca="false">D14+273</f>
        <v>288.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397" t="n">
        <f aca="false">+(99.6+99.5)/2</f>
        <v>99.55</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4.25" hidden="false" customHeight="false" outlineLevel="0" collapsed="false">
      <c r="A16" s="208"/>
      <c r="C16" s="230" t="s">
        <v>548</v>
      </c>
      <c r="D16" s="419" t="n">
        <f aca="false">+'On-line 2'!E83</f>
        <v>3.78627142857143</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397" t="n">
        <v>0</v>
      </c>
      <c r="E17" s="176" t="s">
        <v>123</v>
      </c>
      <c r="F17" s="188"/>
      <c r="G17" s="420"/>
      <c r="H17" s="189"/>
      <c r="I17" s="228"/>
      <c r="J17" s="407" t="s">
        <v>511</v>
      </c>
      <c r="K17" s="176" t="n">
        <f aca="false">$D$13</f>
        <v>652.199999999997</v>
      </c>
      <c r="L17" s="421" t="n">
        <f aca="false">$K17+L$6</f>
        <v>659.730956911307</v>
      </c>
      <c r="M17" s="398" t="n">
        <f aca="false">$K17</f>
        <v>652.199999999997</v>
      </c>
      <c r="N17" s="398" t="n">
        <f aca="false">$K17</f>
        <v>652.199999999997</v>
      </c>
      <c r="O17" s="398" t="n">
        <f aca="false">$K17</f>
        <v>652.199999999997</v>
      </c>
      <c r="P17" s="398" t="n">
        <f aca="false">$K17</f>
        <v>652.199999999997</v>
      </c>
      <c r="Q17" s="398" t="n">
        <f aca="false">$K17</f>
        <v>652.199999999997</v>
      </c>
      <c r="R17" s="398" t="n">
        <f aca="false">$K17</f>
        <v>652.199999999997</v>
      </c>
      <c r="S17" s="399" t="n">
        <f aca="false">$K17</f>
        <v>652.199999999997</v>
      </c>
    </row>
    <row r="18" customFormat="false" ht="13.5" hidden="false" customHeight="false" outlineLevel="0" collapsed="false">
      <c r="A18" s="208"/>
      <c r="C18" s="230" t="s">
        <v>551</v>
      </c>
      <c r="D18" s="305" t="n">
        <f aca="false">'SOx 1'!D18</f>
        <v>0.15</v>
      </c>
      <c r="E18" s="176" t="s">
        <v>552</v>
      </c>
      <c r="F18" s="209"/>
      <c r="G18" s="420"/>
      <c r="H18" s="189"/>
      <c r="I18" s="228"/>
      <c r="J18" s="407" t="s">
        <v>512</v>
      </c>
      <c r="K18" s="176" t="n">
        <f aca="false">$F$14</f>
        <v>288.5</v>
      </c>
      <c r="L18" s="398" t="n">
        <f aca="false">$K18</f>
        <v>288.5</v>
      </c>
      <c r="M18" s="421" t="n">
        <f aca="false">$K18+M$6</f>
        <v>289.943375672974</v>
      </c>
      <c r="N18" s="398" t="n">
        <f aca="false">$K18</f>
        <v>288.5</v>
      </c>
      <c r="O18" s="398" t="n">
        <f aca="false">$K18</f>
        <v>288.5</v>
      </c>
      <c r="P18" s="398" t="n">
        <f aca="false">$K18</f>
        <v>288.5</v>
      </c>
      <c r="Q18" s="398" t="n">
        <f aca="false">$K18</f>
        <v>288.5</v>
      </c>
      <c r="R18" s="398" t="n">
        <f aca="false">$K18</f>
        <v>288.5</v>
      </c>
      <c r="S18" s="399" t="n">
        <f aca="false">$K18</f>
        <v>288.5</v>
      </c>
    </row>
    <row r="19" customFormat="false" ht="12.75" hidden="false" customHeight="false" outlineLevel="0" collapsed="false">
      <c r="A19" s="422" t="s">
        <v>553</v>
      </c>
      <c r="C19" s="230" t="s">
        <v>554</v>
      </c>
      <c r="D19" s="397" t="n">
        <v>434</v>
      </c>
      <c r="E19" s="176" t="s">
        <v>555</v>
      </c>
      <c r="F19" s="209"/>
      <c r="G19" s="413" t="n">
        <v>1</v>
      </c>
      <c r="H19" s="414" t="n">
        <f aca="false">ABS(G19*D19/100)</f>
        <v>4.34</v>
      </c>
      <c r="I19" s="228"/>
      <c r="J19" s="407" t="s">
        <v>297</v>
      </c>
      <c r="K19" s="176" t="n">
        <f aca="false">$D$15</f>
        <v>99.55</v>
      </c>
      <c r="L19" s="398" t="n">
        <f aca="false">$K19</f>
        <v>99.55</v>
      </c>
      <c r="M19" s="398" t="n">
        <f aca="false">$K19</f>
        <v>99.55</v>
      </c>
      <c r="N19" s="421" t="n">
        <f aca="false">$K19+N$6</f>
        <v>100.12735026919</v>
      </c>
      <c r="O19" s="398" t="n">
        <f aca="false">$K19</f>
        <v>99.55</v>
      </c>
      <c r="P19" s="398" t="n">
        <f aca="false">$K19</f>
        <v>99.55</v>
      </c>
      <c r="Q19" s="398" t="n">
        <f aca="false">$K19</f>
        <v>99.55</v>
      </c>
      <c r="R19" s="398" t="n">
        <f aca="false">$K19</f>
        <v>99.55</v>
      </c>
      <c r="S19" s="399" t="n">
        <f aca="false">$K19</f>
        <v>99.55</v>
      </c>
    </row>
    <row r="20" customFormat="false" ht="12.75" hidden="false" customHeight="false" outlineLevel="0" collapsed="false">
      <c r="A20" s="423" t="s">
        <v>596</v>
      </c>
      <c r="C20" s="230" t="s">
        <v>557</v>
      </c>
      <c r="D20" s="424" t="n">
        <v>650</v>
      </c>
      <c r="E20" s="176" t="s">
        <v>552</v>
      </c>
      <c r="F20" s="209"/>
      <c r="G20" s="413" t="n">
        <f aca="false">IF(D20&lt;10*D$18,20,10)</f>
        <v>10</v>
      </c>
      <c r="H20" s="414" t="n">
        <f aca="false">IF(D20&gt;10*$D$18,ABS(G20*D20/100),ABS(G20*$D$18*10/100))</f>
        <v>65</v>
      </c>
      <c r="I20" s="228"/>
      <c r="J20" s="407" t="s">
        <v>513</v>
      </c>
      <c r="K20" s="425" t="n">
        <f aca="false">$L$1</f>
        <v>3.78627142857143</v>
      </c>
      <c r="L20" s="425" t="n">
        <f aca="false">$K20</f>
        <v>3.78627142857143</v>
      </c>
      <c r="M20" s="425" t="n">
        <f aca="false">$K20</f>
        <v>3.78627142857143</v>
      </c>
      <c r="N20" s="425" t="n">
        <f aca="false">$K20</f>
        <v>3.78627142857143</v>
      </c>
      <c r="O20" s="426" t="n">
        <f aca="false">$K20+O$6</f>
        <v>3.90174148240935</v>
      </c>
      <c r="P20" s="425" t="n">
        <f aca="false">$K20</f>
        <v>3.78627142857143</v>
      </c>
      <c r="Q20" s="425" t="n">
        <f aca="false">$K20</f>
        <v>3.78627142857143</v>
      </c>
      <c r="R20" s="425" t="n">
        <f aca="false">$K20</f>
        <v>3.78627142857143</v>
      </c>
      <c r="S20" s="427" t="n">
        <f aca="false">$K20</f>
        <v>3.78627142857143</v>
      </c>
    </row>
    <row r="21" customFormat="false" ht="12.75" hidden="false" customHeight="false" outlineLevel="0" collapsed="false">
      <c r="A21" s="428" t="s">
        <v>558</v>
      </c>
      <c r="C21" s="230" t="s">
        <v>559</v>
      </c>
      <c r="D21" s="397"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tr">
        <f aca="false">+'SOx 1'!A22</f>
        <v>PE60400</v>
      </c>
      <c r="B22" s="429"/>
      <c r="C22" s="430" t="s">
        <v>562</v>
      </c>
      <c r="D22" s="431" t="n">
        <f aca="false">'SOx 1'!D22</f>
        <v>0.46</v>
      </c>
      <c r="E22" s="249" t="s">
        <v>552</v>
      </c>
      <c r="F22" s="201"/>
      <c r="G22" s="432" t="n">
        <f aca="false">IF(D22&lt;10*D$18,20,10)</f>
        <v>20</v>
      </c>
      <c r="H22" s="414" t="n">
        <f aca="false">IF(D22&gt;10*$D$18,ABS(G22*D22/100),ABS(G22*$D$18*10/100))</f>
        <v>0.3</v>
      </c>
      <c r="I22" s="228"/>
      <c r="J22" s="407" t="s">
        <v>551</v>
      </c>
      <c r="K22" s="176" t="n">
        <f aca="false">$D$18</f>
        <v>0.15</v>
      </c>
      <c r="L22" s="398" t="n">
        <f aca="false">$K22</f>
        <v>0.15</v>
      </c>
      <c r="M22" s="398" t="n">
        <f aca="false">$K22</f>
        <v>0.15</v>
      </c>
      <c r="N22" s="398" t="n">
        <f aca="false">$K22</f>
        <v>0.15</v>
      </c>
      <c r="O22" s="398" t="n">
        <f aca="false">$K22</f>
        <v>0.15</v>
      </c>
      <c r="P22" s="398" t="n">
        <f aca="false">$K22</f>
        <v>0.15</v>
      </c>
      <c r="Q22" s="398" t="n">
        <f aca="false">$K22</f>
        <v>0.15</v>
      </c>
      <c r="R22" s="398" t="n">
        <f aca="false">$K22</f>
        <v>0.15</v>
      </c>
      <c r="S22" s="399" t="n">
        <f aca="false">$K22</f>
        <v>0.1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434</v>
      </c>
      <c r="L23" s="398" t="n">
        <f aca="false">$K23</f>
        <v>434</v>
      </c>
      <c r="M23" s="398" t="n">
        <f aca="false">$K23</f>
        <v>434</v>
      </c>
      <c r="N23" s="398" t="n">
        <f aca="false">$K23</f>
        <v>434</v>
      </c>
      <c r="O23" s="398" t="n">
        <f aca="false">$K23</f>
        <v>434</v>
      </c>
      <c r="P23" s="421" t="n">
        <f aca="false">$K23+P$6</f>
        <v>436.505700168283</v>
      </c>
      <c r="Q23" s="398" t="n">
        <f aca="false">$K23</f>
        <v>434</v>
      </c>
      <c r="R23" s="398" t="n">
        <f aca="false">$K23</f>
        <v>434</v>
      </c>
      <c r="S23" s="399" t="n">
        <f aca="false">$K23</f>
        <v>434</v>
      </c>
    </row>
    <row r="24" customFormat="false" ht="14.25" hidden="false" customHeight="false" outlineLevel="0" collapsed="false">
      <c r="A24" s="208"/>
      <c r="C24" s="230" t="s">
        <v>292</v>
      </c>
      <c r="D24" s="435" t="n">
        <f aca="false">D13*F7/F14*D15/D8</f>
        <v>606.498097693586</v>
      </c>
      <c r="E24" s="176" t="s">
        <v>539</v>
      </c>
      <c r="H24" s="227"/>
      <c r="J24" s="407" t="s">
        <v>515</v>
      </c>
      <c r="K24" s="176" t="n">
        <f aca="false">$D$20</f>
        <v>650</v>
      </c>
      <c r="L24" s="398" t="n">
        <f aca="false">$K24</f>
        <v>650</v>
      </c>
      <c r="M24" s="398" t="n">
        <f aca="false">$K24</f>
        <v>650</v>
      </c>
      <c r="N24" s="398" t="n">
        <f aca="false">$K24</f>
        <v>650</v>
      </c>
      <c r="O24" s="398" t="n">
        <f aca="false">$K24</f>
        <v>650</v>
      </c>
      <c r="P24" s="398" t="n">
        <f aca="false">$K24</f>
        <v>650</v>
      </c>
      <c r="Q24" s="421" t="n">
        <f aca="false">$K24+Q$6</f>
        <v>687.527767497326</v>
      </c>
      <c r="R24" s="398" t="n">
        <f aca="false">$K24</f>
        <v>650</v>
      </c>
      <c r="S24" s="399" t="n">
        <f aca="false">$K24</f>
        <v>650</v>
      </c>
    </row>
    <row r="25" customFormat="false" ht="14.25" hidden="false" customHeight="false" outlineLevel="0" collapsed="false">
      <c r="A25" s="208"/>
      <c r="C25" s="436" t="s">
        <v>565</v>
      </c>
      <c r="D25" s="437" t="n">
        <f aca="false">D24/1000</f>
        <v>0.606498097693585</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46</v>
      </c>
      <c r="L26" s="398" t="n">
        <f aca="false">$K26</f>
        <v>0.46</v>
      </c>
      <c r="M26" s="398" t="n">
        <f aca="false">$K26</f>
        <v>0.46</v>
      </c>
      <c r="N26" s="398" t="n">
        <f aca="false">$K26</f>
        <v>0.46</v>
      </c>
      <c r="O26" s="398" t="n">
        <f aca="false">$K26</f>
        <v>0.46</v>
      </c>
      <c r="P26" s="398" t="n">
        <f aca="false">$K26</f>
        <v>0.46</v>
      </c>
      <c r="Q26" s="398" t="n">
        <f aca="false">$K26</f>
        <v>0.46</v>
      </c>
      <c r="R26" s="398" t="n">
        <f aca="false">$K26</f>
        <v>0.46</v>
      </c>
      <c r="S26" s="438" t="n">
        <f aca="false">$K26+S$6</f>
        <v>0.633205080756888</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282100</v>
      </c>
      <c r="E28" s="176" t="s">
        <v>571</v>
      </c>
      <c r="H28" s="227"/>
      <c r="I28" s="228"/>
      <c r="J28" s="407" t="s">
        <v>572</v>
      </c>
      <c r="K28" s="398" t="n">
        <f aca="false">IF($D16="nm",((K23*K24-K25*K26)*(K8/K9/K10)/(K17*K13/K18*K19/K14)*(100-K16)/(100-K21)),((K23*K24-K25*K26)*(K8/K9/K10)/(K17*K13/K18*K19/K14)*(20.9-K15)/(20.9-K20)*(100-K16)/(100-K21)))</f>
        <v>179.321053395249</v>
      </c>
      <c r="L28" s="398" t="n">
        <f aca="false">IF($D16="nm",((L23*L24-L25*L26)*(L8/L9/L10)/(L17*L13/L18*L19/L14)*(100-L16)/(100-L21)),((L23*L24-L25*L26)*(L8/L9/L10)/(L17*L13/L18*L19/L14)*(20.9-L15)/(20.9-L20)*(100-L16)/(100-L21)))</f>
        <v>177.274068768769</v>
      </c>
      <c r="M28" s="398" t="n">
        <f aca="false">IF($D16="nm",((M23*M24-M25*M26)*(M8/M9/M10)/(M17*M13/M18*M19/M14)*(100-M16)/(100-M21)),((M23*M24-M25*M26)*(M8/M9/M10)/(M17*M13/M18*M19/M14)*(20.9-M15)/(20.9-M20)*(100-M16)/(100-M21)))</f>
        <v>180.218202948534</v>
      </c>
      <c r="N28" s="398" t="n">
        <f aca="false">IF($D16="nm",((N23*N24-N25*N26)*(N8/N9/N10)/(N17*N13/N18*N19/N14)*(100-N16)/(100-N21)),((N23*N24-N25*N26)*(N8/N9/N10)/(N17*N13/N18*N19/N14)*(20.9-N15)/(20.9-N20)*(100-N16)/(100-N21)))</f>
        <v>178.287059604633</v>
      </c>
      <c r="O28" s="398" t="n">
        <f aca="false">IF($D16="nm",((O23*O24-O25*O26)*(O8/O9/O10)/(O17*O13/O18*O19/O14)*(100-O16)/(100-O21)),((O23*O24-O25*O26)*(O8/O9/O10)/(O17*O13/O18*O19/O14)*(20.9-O15)/(20.9-O20)*(100-O16)/(100-O21)))</f>
        <v>180.539190633743</v>
      </c>
      <c r="P28" s="398" t="n">
        <f aca="false">IF($D16="nm",((P23*P24-P25*P26)*(P8/P9/P10)/(P17*P13/P18*P19/P14)*(100-P16)/(100-P21)),((P23*P24-P25*P26)*(P8/P9/P10)/(P17*P13/P18*P19/P14)*(20.9-P15)/(20.9-P20)*(100-P16)/(100-P21)))</f>
        <v>180.356701731058</v>
      </c>
      <c r="Q28" s="398" t="n">
        <f aca="false">IF($D16="nm",((Q23*Q24-Q25*Q26)*(Q8/Q9/Q10)/(Q17*Q13/Q18*Q19/Q14)*(100-Q16)/(100-Q21)),((Q23*Q24-Q25*Q26)*(Q8/Q9/Q10)/(Q17*Q13/Q18*Q19/Q14)*(20.9-Q15)/(20.9-Q20)*(100-Q16)/(100-Q21)))</f>
        <v>189.677536753343</v>
      </c>
      <c r="R28" s="398" t="n">
        <f aca="false">IF($D16="nm",((R23*R24-R25*R26)*(R8/R9/R10)/(R17*R13/R18*R19/R14)*(100-R16)/(100-R21)),((R23*R24-R25*R26)*(R8/R9/R10)/(R17*R13/R18*R19/R14)*(20.9-R15)/(20.9-R20)*(100-R16)/(100-R21)))</f>
        <v>179.320715643931</v>
      </c>
      <c r="S28" s="398" t="n">
        <f aca="false">IF($D16="nm",((S23*S24-S25*S26)*(S8/S9/S10)/(S17*S13/S18*S19/S14)*(100-S16)/(100-S21)),((S23*S24-S25*S26)*(S8/S9/S10)/(S17*S13/S18*S19/S14)*(20.9-S15)/(20.9-S20)*(100-S16)/(100-S21)))</f>
        <v>179.299026135359</v>
      </c>
    </row>
    <row r="29" customFormat="false" ht="15.75" hidden="false" customHeight="false" outlineLevel="0" collapsed="false">
      <c r="A29" s="208"/>
      <c r="B29" s="401"/>
      <c r="C29" s="230" t="s">
        <v>573</v>
      </c>
      <c r="D29" s="439" t="n">
        <f aca="false">D22*D21</f>
        <v>92</v>
      </c>
      <c r="E29" s="176" t="s">
        <v>571</v>
      </c>
      <c r="H29" s="227"/>
      <c r="I29" s="440"/>
      <c r="J29" s="229"/>
      <c r="K29" s="245"/>
      <c r="L29" s="245" t="n">
        <f aca="false">L28-$K$28</f>
        <v>-2.04698462647977</v>
      </c>
      <c r="M29" s="245" t="n">
        <f aca="false">M28-$K$28</f>
        <v>0.897149553285203</v>
      </c>
      <c r="N29" s="245" t="n">
        <f aca="false">N28-$K$28</f>
        <v>-1.03399379061537</v>
      </c>
      <c r="O29" s="245" t="n">
        <f aca="false">O28-$K$28</f>
        <v>1.21813723849385</v>
      </c>
      <c r="P29" s="245" t="n">
        <f aca="false">P28-$K$28</f>
        <v>1.0356483358095</v>
      </c>
      <c r="Q29" s="245" t="n">
        <f aca="false">Q28-$K$28</f>
        <v>10.3564833580945</v>
      </c>
      <c r="R29" s="245" t="n">
        <f aca="false">R28-$K$28</f>
        <v>-0.00033775131822722</v>
      </c>
      <c r="S29" s="247" t="n">
        <f aca="false">S28-$K$28</f>
        <v>-0.0220272598895406</v>
      </c>
    </row>
    <row r="30" customFormat="false" ht="15.75" hidden="false" customHeight="false" outlineLevel="0" collapsed="false">
      <c r="A30" s="208"/>
      <c r="B30" s="401"/>
      <c r="C30" s="228"/>
      <c r="D30" s="401"/>
      <c r="E30" s="401"/>
      <c r="H30" s="227"/>
      <c r="I30" s="228"/>
      <c r="J30" s="229"/>
      <c r="K30" s="245" t="n">
        <f aca="false">SUM(L30:S30)</f>
        <v>115.877825209049</v>
      </c>
      <c r="L30" s="245" t="n">
        <f aca="false">(L29)^2</f>
        <v>4.19014606104452</v>
      </c>
      <c r="M30" s="245" t="n">
        <f aca="false">(M29)^2</f>
        <v>0.80487732095984</v>
      </c>
      <c r="N30" s="245" t="n">
        <f aca="false">(N29)^2</f>
        <v>1.06914315903114</v>
      </c>
      <c r="O30" s="245" t="n">
        <f aca="false">(O29)^2</f>
        <v>1.48385833180543</v>
      </c>
      <c r="P30" s="245" t="n">
        <f aca="false">(P29)^2</f>
        <v>1.07256747546498</v>
      </c>
      <c r="Q30" s="245" t="n">
        <f aca="false">(Q29)^2</f>
        <v>107.256747546489</v>
      </c>
      <c r="R30" s="245" t="n">
        <f aca="false">(R29)^2</f>
        <v>1.14075952964225E-007</v>
      </c>
      <c r="S30" s="247" t="n">
        <f aca="false">(S29)^2</f>
        <v>0.000485200178241363</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282008</v>
      </c>
      <c r="E32" s="209" t="s">
        <v>571</v>
      </c>
      <c r="H32" s="227"/>
      <c r="I32" s="228"/>
      <c r="J32" s="229" t="s">
        <v>529</v>
      </c>
      <c r="K32" s="245" t="n">
        <f aca="false">SQRT(K30)</f>
        <v>10.7646562977667</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21.5293125955335</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188005.333333333</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309985.033833226</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179321.053395249</v>
      </c>
      <c r="E41" s="211" t="s">
        <v>585</v>
      </c>
      <c r="F41" s="211"/>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179321.053395249</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SO2 =</v>
      </c>
      <c r="D46" s="446" t="n">
        <f aca="false">D44/1000</f>
        <v>179.321053395249</v>
      </c>
      <c r="E46" s="447" t="s">
        <v>115</v>
      </c>
      <c r="F46" s="446" t="n">
        <f aca="false">K33</f>
        <v>21.5293125955335</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14065671641791</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196" t="s">
        <v>597</v>
      </c>
      <c r="C4" s="195" t="s">
        <v>519</v>
      </c>
      <c r="D4" s="196" t="n">
        <v>36.5</v>
      </c>
      <c r="E4" s="187" t="s">
        <v>313</v>
      </c>
      <c r="F4" s="365" t="str">
        <f aca="false">entry!B8</f>
        <v>Day 1</v>
      </c>
      <c r="G4" s="198"/>
      <c r="H4" s="199"/>
      <c r="J4" s="208"/>
      <c r="K4" s="230" t="s">
        <v>520</v>
      </c>
      <c r="L4" s="398" t="n">
        <f aca="false">$D$13</f>
        <v>869.600000000006</v>
      </c>
      <c r="M4" s="398" t="n">
        <f aca="false">$F$14</f>
        <v>286.5</v>
      </c>
      <c r="N4" s="398" t="n">
        <f aca="false">$D$15</f>
        <v>99.4</v>
      </c>
      <c r="O4" s="245" t="n">
        <f aca="false">L1</f>
        <v>3.14065671641791</v>
      </c>
      <c r="P4" s="398" t="n">
        <f aca="false">$D$19</f>
        <v>564</v>
      </c>
      <c r="Q4" s="398" t="n">
        <f aca="false">$D$20</f>
        <v>310</v>
      </c>
      <c r="R4" s="398" t="n">
        <f aca="false">$D$21</f>
        <v>200</v>
      </c>
      <c r="S4" s="399" t="n">
        <f aca="false">$D$22</f>
        <v>0</v>
      </c>
    </row>
    <row r="5" customFormat="false" ht="15.75" hidden="false" customHeight="false" outlineLevel="0" collapsed="false">
      <c r="A5" s="193" t="s">
        <v>521</v>
      </c>
      <c r="B5" s="194" t="s">
        <v>598</v>
      </c>
      <c r="C5" s="195" t="s">
        <v>523</v>
      </c>
      <c r="D5" s="196" t="n">
        <v>35.5</v>
      </c>
      <c r="E5" s="187" t="s">
        <v>272</v>
      </c>
      <c r="F5" s="197" t="n">
        <f aca="false">entry!B10</f>
        <v>36964</v>
      </c>
      <c r="G5" s="198"/>
      <c r="H5" s="199"/>
      <c r="I5" s="401"/>
      <c r="J5" s="208"/>
      <c r="K5" s="230" t="s">
        <v>524</v>
      </c>
      <c r="L5" s="402" t="n">
        <f aca="false">H13</f>
        <v>17.3920000000001</v>
      </c>
      <c r="M5" s="402" t="n">
        <f aca="false">H14</f>
        <v>2.5</v>
      </c>
      <c r="N5" s="402" t="n">
        <f aca="false">H15</f>
        <v>1</v>
      </c>
      <c r="O5" s="402" t="n">
        <f aca="false">H16</f>
        <v>0.2</v>
      </c>
      <c r="P5" s="402" t="n">
        <f aca="false">H19</f>
        <v>5.64</v>
      </c>
      <c r="Q5" s="402" t="n">
        <f aca="false">H20</f>
        <v>31</v>
      </c>
      <c r="R5" s="402" t="n">
        <f aca="false">H21</f>
        <v>2</v>
      </c>
      <c r="S5" s="399" t="n">
        <f aca="false">H22</f>
        <v>0.01</v>
      </c>
    </row>
    <row r="6" customFormat="false" ht="13.5" hidden="false" customHeight="false" outlineLevel="0" collapsed="false">
      <c r="A6" s="200" t="s">
        <v>525</v>
      </c>
      <c r="B6" s="201"/>
      <c r="C6" s="202" t="s">
        <v>526</v>
      </c>
      <c r="D6" s="209" t="n">
        <v>1</v>
      </c>
      <c r="E6" s="204" t="s">
        <v>527</v>
      </c>
      <c r="F6" s="205" t="s">
        <v>528</v>
      </c>
      <c r="G6" s="206"/>
      <c r="H6" s="207"/>
      <c r="J6" s="208"/>
      <c r="K6" s="230" t="s">
        <v>529</v>
      </c>
      <c r="L6" s="398" t="n">
        <f aca="false">L5/SQRT(3)</f>
        <v>10.041275881746</v>
      </c>
      <c r="M6" s="398" t="n">
        <f aca="false">M5/SQRT(3)</f>
        <v>1.44337567297406</v>
      </c>
      <c r="N6" s="398" t="n">
        <f aca="false">N5/SQRT(3)</f>
        <v>0.577350269189626</v>
      </c>
      <c r="O6" s="398" t="n">
        <f aca="false">O5/SQRT(3)</f>
        <v>0.115470053837925</v>
      </c>
      <c r="P6" s="398" t="n">
        <f aca="false">P5/SQRT(3)</f>
        <v>3.25625551822949</v>
      </c>
      <c r="Q6" s="398" t="n">
        <f aca="false">Q5/SQRT(3)</f>
        <v>17.8978583448784</v>
      </c>
      <c r="R6" s="398" t="n">
        <f aca="false">R5/SQRT(3)</f>
        <v>1.15470053837925</v>
      </c>
      <c r="S6" s="399" t="n">
        <f aca="false">S5/SQRT(3)</f>
        <v>0.00577350269189626</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36.5</v>
      </c>
      <c r="L8" s="398" t="n">
        <f aca="false">$K8</f>
        <v>36.5</v>
      </c>
      <c r="M8" s="398" t="n">
        <f aca="false">$K8</f>
        <v>36.5</v>
      </c>
      <c r="N8" s="398" t="n">
        <f aca="false">$K8</f>
        <v>36.5</v>
      </c>
      <c r="O8" s="398" t="n">
        <f aca="false">$K8</f>
        <v>36.5</v>
      </c>
      <c r="P8" s="398" t="n">
        <f aca="false">$K8</f>
        <v>36.5</v>
      </c>
      <c r="Q8" s="398" t="n">
        <f aca="false">$K8</f>
        <v>36.5</v>
      </c>
      <c r="R8" s="398" t="n">
        <f aca="false">$K8</f>
        <v>36.5</v>
      </c>
      <c r="S8" s="399" t="n">
        <f aca="false">$K8</f>
        <v>36.5</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35.5</v>
      </c>
      <c r="L9" s="398" t="n">
        <f aca="false">$K9</f>
        <v>35.5</v>
      </c>
      <c r="M9" s="398" t="n">
        <f aca="false">$K9</f>
        <v>35.5</v>
      </c>
      <c r="N9" s="398" t="n">
        <f aca="false">$K9</f>
        <v>35.5</v>
      </c>
      <c r="O9" s="398" t="n">
        <f aca="false">$K9</f>
        <v>35.5</v>
      </c>
      <c r="P9" s="398" t="n">
        <f aca="false">$K9</f>
        <v>35.5</v>
      </c>
      <c r="Q9" s="398" t="n">
        <f aca="false">$K9</f>
        <v>35.5</v>
      </c>
      <c r="R9" s="398" t="n">
        <f aca="false">$K9</f>
        <v>35.5</v>
      </c>
      <c r="S9" s="399" t="n">
        <f aca="false">$K9</f>
        <v>35.5</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62848.1</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63717.7</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869.600000000006</v>
      </c>
      <c r="E13" s="211" t="s">
        <v>539</v>
      </c>
      <c r="F13" s="228"/>
      <c r="G13" s="413" t="n">
        <v>2</v>
      </c>
      <c r="H13" s="414" t="n">
        <f aca="false">ABS(G13*D13/100)</f>
        <v>17.3920000000001</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411" t="n">
        <f aca="false">+(12+15)/2</f>
        <v>13.5</v>
      </c>
      <c r="E14" s="416" t="s">
        <v>544</v>
      </c>
      <c r="F14" s="417" t="n">
        <f aca="false">D14+273</f>
        <v>286.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419" t="n">
        <f aca="false">+(99.2+99.6)/2</f>
        <v>99.4</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4.25" hidden="false" customHeight="false" outlineLevel="0" collapsed="false">
      <c r="A16" s="208"/>
      <c r="C16" s="230" t="s">
        <v>548</v>
      </c>
      <c r="D16" s="419" t="n">
        <f aca="false">+'On-line 1'!E84</f>
        <v>3.14065671641791</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419" t="n">
        <v>0</v>
      </c>
      <c r="E17" s="176" t="s">
        <v>123</v>
      </c>
      <c r="F17" s="188"/>
      <c r="G17" s="420"/>
      <c r="H17" s="189"/>
      <c r="I17" s="228"/>
      <c r="J17" s="407" t="s">
        <v>511</v>
      </c>
      <c r="K17" s="176" t="n">
        <f aca="false">$D$13</f>
        <v>869.600000000006</v>
      </c>
      <c r="L17" s="421" t="n">
        <f aca="false">$K17+L$6</f>
        <v>879.641275881752</v>
      </c>
      <c r="M17" s="398" t="n">
        <f aca="false">$K17</f>
        <v>869.600000000006</v>
      </c>
      <c r="N17" s="398" t="n">
        <f aca="false">$K17</f>
        <v>869.600000000006</v>
      </c>
      <c r="O17" s="398" t="n">
        <f aca="false">$K17</f>
        <v>869.600000000006</v>
      </c>
      <c r="P17" s="398" t="n">
        <f aca="false">$K17</f>
        <v>869.600000000006</v>
      </c>
      <c r="Q17" s="398" t="n">
        <f aca="false">$K17</f>
        <v>869.600000000006</v>
      </c>
      <c r="R17" s="398" t="n">
        <f aca="false">$K17</f>
        <v>869.600000000006</v>
      </c>
      <c r="S17" s="399" t="n">
        <f aca="false">$K17</f>
        <v>869.600000000006</v>
      </c>
    </row>
    <row r="18" customFormat="false" ht="13.5" hidden="false" customHeight="false" outlineLevel="0" collapsed="false">
      <c r="A18" s="208"/>
      <c r="C18" s="230" t="s">
        <v>551</v>
      </c>
      <c r="D18" s="450" t="n">
        <v>0.005</v>
      </c>
      <c r="E18" s="176" t="s">
        <v>552</v>
      </c>
      <c r="F18" s="209"/>
      <c r="G18" s="420"/>
      <c r="H18" s="189"/>
      <c r="I18" s="228"/>
      <c r="J18" s="407" t="s">
        <v>512</v>
      </c>
      <c r="K18" s="176" t="n">
        <f aca="false">$F$14</f>
        <v>286.5</v>
      </c>
      <c r="L18" s="398" t="n">
        <f aca="false">$K18</f>
        <v>286.5</v>
      </c>
      <c r="M18" s="421" t="n">
        <f aca="false">$K18+M$6</f>
        <v>287.943375672974</v>
      </c>
      <c r="N18" s="398" t="n">
        <f aca="false">$K18</f>
        <v>286.5</v>
      </c>
      <c r="O18" s="398" t="n">
        <f aca="false">$K18</f>
        <v>286.5</v>
      </c>
      <c r="P18" s="398" t="n">
        <f aca="false">$K18</f>
        <v>286.5</v>
      </c>
      <c r="Q18" s="398" t="n">
        <f aca="false">$K18</f>
        <v>286.5</v>
      </c>
      <c r="R18" s="398" t="n">
        <f aca="false">$K18</f>
        <v>286.5</v>
      </c>
      <c r="S18" s="399" t="n">
        <f aca="false">$K18</f>
        <v>286.5</v>
      </c>
    </row>
    <row r="19" customFormat="false" ht="12.75" hidden="false" customHeight="false" outlineLevel="0" collapsed="false">
      <c r="A19" s="422" t="s">
        <v>553</v>
      </c>
      <c r="C19" s="230" t="s">
        <v>554</v>
      </c>
      <c r="D19" s="411" t="n">
        <v>564</v>
      </c>
      <c r="E19" s="176" t="s">
        <v>555</v>
      </c>
      <c r="F19" s="209"/>
      <c r="G19" s="413" t="n">
        <v>1</v>
      </c>
      <c r="H19" s="414" t="n">
        <f aca="false">ABS(G19*D19/100)</f>
        <v>5.64</v>
      </c>
      <c r="I19" s="228"/>
      <c r="J19" s="407" t="s">
        <v>297</v>
      </c>
      <c r="K19" s="176" t="n">
        <f aca="false">$D$15</f>
        <v>99.4</v>
      </c>
      <c r="L19" s="398" t="n">
        <f aca="false">$K19</f>
        <v>99.4</v>
      </c>
      <c r="M19" s="398" t="n">
        <f aca="false">$K19</f>
        <v>99.4</v>
      </c>
      <c r="N19" s="421" t="n">
        <f aca="false">$K19+N$6</f>
        <v>99.9773502691896</v>
      </c>
      <c r="O19" s="398" t="n">
        <f aca="false">$K19</f>
        <v>99.4</v>
      </c>
      <c r="P19" s="398" t="n">
        <f aca="false">$K19</f>
        <v>99.4</v>
      </c>
      <c r="Q19" s="398" t="n">
        <f aca="false">$K19</f>
        <v>99.4</v>
      </c>
      <c r="R19" s="398" t="n">
        <f aca="false">$K19</f>
        <v>99.4</v>
      </c>
      <c r="S19" s="399" t="n">
        <f aca="false">$K19</f>
        <v>99.4</v>
      </c>
    </row>
    <row r="20" customFormat="false" ht="12.75" hidden="false" customHeight="false" outlineLevel="0" collapsed="false">
      <c r="A20" s="423" t="s">
        <v>599</v>
      </c>
      <c r="C20" s="230" t="s">
        <v>557</v>
      </c>
      <c r="D20" s="450" t="n">
        <v>310</v>
      </c>
      <c r="E20" s="176" t="s">
        <v>552</v>
      </c>
      <c r="F20" s="209"/>
      <c r="G20" s="413" t="n">
        <f aca="false">IF(D20&lt;10*D$18,20,10)</f>
        <v>10</v>
      </c>
      <c r="H20" s="414" t="n">
        <f aca="false">IF(D20&gt;10*$D$18,ABS(G20*D20/100),ABS(G20*$D$18*10/100))</f>
        <v>31</v>
      </c>
      <c r="I20" s="228"/>
      <c r="J20" s="407" t="s">
        <v>513</v>
      </c>
      <c r="K20" s="425" t="n">
        <f aca="false">$L$1</f>
        <v>3.14065671641791</v>
      </c>
      <c r="L20" s="425" t="n">
        <f aca="false">$K20</f>
        <v>3.14065671641791</v>
      </c>
      <c r="M20" s="425" t="n">
        <f aca="false">$K20</f>
        <v>3.14065671641791</v>
      </c>
      <c r="N20" s="425" t="n">
        <f aca="false">$K20</f>
        <v>3.14065671641791</v>
      </c>
      <c r="O20" s="426" t="n">
        <f aca="false">$K20+O$6</f>
        <v>3.25612677025584</v>
      </c>
      <c r="P20" s="425" t="n">
        <f aca="false">$K20</f>
        <v>3.14065671641791</v>
      </c>
      <c r="Q20" s="425" t="n">
        <f aca="false">$K20</f>
        <v>3.14065671641791</v>
      </c>
      <c r="R20" s="425" t="n">
        <f aca="false">$K20</f>
        <v>3.14065671641791</v>
      </c>
      <c r="S20" s="427" t="n">
        <f aca="false">$K20</f>
        <v>3.14065671641791</v>
      </c>
    </row>
    <row r="21" customFormat="false" ht="12.75" hidden="false" customHeight="false" outlineLevel="0" collapsed="false">
      <c r="A21" s="428" t="s">
        <v>558</v>
      </c>
      <c r="C21" s="230" t="s">
        <v>559</v>
      </c>
      <c r="D21" s="411"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
        <v>600</v>
      </c>
      <c r="B22" s="429"/>
      <c r="C22" s="430" t="s">
        <v>562</v>
      </c>
      <c r="D22" s="450" t="n">
        <v>0</v>
      </c>
      <c r="E22" s="249" t="s">
        <v>552</v>
      </c>
      <c r="F22" s="201"/>
      <c r="G22" s="432" t="n">
        <f aca="false">IF(D22&lt;10*D$18,20,10)</f>
        <v>20</v>
      </c>
      <c r="H22" s="414" t="n">
        <f aca="false">IF(D22&gt;10*$D$18,ABS(G22*D22/100),ABS(G22*$D$18*10/100))</f>
        <v>0.01</v>
      </c>
      <c r="I22" s="228"/>
      <c r="J22" s="407" t="s">
        <v>551</v>
      </c>
      <c r="K22" s="176" t="n">
        <f aca="false">$D$18</f>
        <v>0.005</v>
      </c>
      <c r="L22" s="398" t="n">
        <f aca="false">$K22</f>
        <v>0.005</v>
      </c>
      <c r="M22" s="398" t="n">
        <f aca="false">$K22</f>
        <v>0.005</v>
      </c>
      <c r="N22" s="398" t="n">
        <f aca="false">$K22</f>
        <v>0.005</v>
      </c>
      <c r="O22" s="398" t="n">
        <f aca="false">$K22</f>
        <v>0.005</v>
      </c>
      <c r="P22" s="398" t="n">
        <f aca="false">$K22</f>
        <v>0.005</v>
      </c>
      <c r="Q22" s="398" t="n">
        <f aca="false">$K22</f>
        <v>0.005</v>
      </c>
      <c r="R22" s="398" t="n">
        <f aca="false">$K22</f>
        <v>0.005</v>
      </c>
      <c r="S22" s="399" t="n">
        <f aca="false">$K22</f>
        <v>0.00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564</v>
      </c>
      <c r="L23" s="398" t="n">
        <f aca="false">$K23</f>
        <v>564</v>
      </c>
      <c r="M23" s="398" t="n">
        <f aca="false">$K23</f>
        <v>564</v>
      </c>
      <c r="N23" s="398" t="n">
        <f aca="false">$K23</f>
        <v>564</v>
      </c>
      <c r="O23" s="398" t="n">
        <f aca="false">$K23</f>
        <v>564</v>
      </c>
      <c r="P23" s="421" t="n">
        <f aca="false">$K23+P$6</f>
        <v>567.25625551823</v>
      </c>
      <c r="Q23" s="398" t="n">
        <f aca="false">$K23</f>
        <v>564</v>
      </c>
      <c r="R23" s="398" t="n">
        <f aca="false">$K23</f>
        <v>564</v>
      </c>
      <c r="S23" s="399" t="n">
        <f aca="false">$K23</f>
        <v>564</v>
      </c>
    </row>
    <row r="24" customFormat="false" ht="14.25" hidden="false" customHeight="false" outlineLevel="0" collapsed="false">
      <c r="A24" s="208"/>
      <c r="C24" s="230" t="s">
        <v>292</v>
      </c>
      <c r="D24" s="435" t="n">
        <f aca="false">D13*F7/F14*D15/D8</f>
        <v>813.082269760139</v>
      </c>
      <c r="E24" s="176" t="s">
        <v>539</v>
      </c>
      <c r="H24" s="227"/>
      <c r="J24" s="407" t="s">
        <v>515</v>
      </c>
      <c r="K24" s="176" t="n">
        <f aca="false">$D$20</f>
        <v>310</v>
      </c>
      <c r="L24" s="398" t="n">
        <f aca="false">$K24</f>
        <v>310</v>
      </c>
      <c r="M24" s="398" t="n">
        <f aca="false">$K24</f>
        <v>310</v>
      </c>
      <c r="N24" s="398" t="n">
        <f aca="false">$K24</f>
        <v>310</v>
      </c>
      <c r="O24" s="398" t="n">
        <f aca="false">$K24</f>
        <v>310</v>
      </c>
      <c r="P24" s="398" t="n">
        <f aca="false">$K24</f>
        <v>310</v>
      </c>
      <c r="Q24" s="421" t="n">
        <f aca="false">$K24+Q$6</f>
        <v>327.897858344878</v>
      </c>
      <c r="R24" s="398" t="n">
        <f aca="false">$K24</f>
        <v>310</v>
      </c>
      <c r="S24" s="399" t="n">
        <f aca="false">$K24</f>
        <v>310</v>
      </c>
    </row>
    <row r="25" customFormat="false" ht="14.25" hidden="false" customHeight="false" outlineLevel="0" collapsed="false">
      <c r="A25" s="208"/>
      <c r="C25" s="436" t="s">
        <v>565</v>
      </c>
      <c r="D25" s="437" t="n">
        <f aca="false">D24/1000</f>
        <v>0.813082269760139</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v>
      </c>
      <c r="L26" s="398" t="n">
        <f aca="false">$K26</f>
        <v>0</v>
      </c>
      <c r="M26" s="398" t="n">
        <f aca="false">$K26</f>
        <v>0</v>
      </c>
      <c r="N26" s="398" t="n">
        <f aca="false">$K26</f>
        <v>0</v>
      </c>
      <c r="O26" s="398" t="n">
        <f aca="false">$K26</f>
        <v>0</v>
      </c>
      <c r="P26" s="398" t="n">
        <f aca="false">$K26</f>
        <v>0</v>
      </c>
      <c r="Q26" s="398" t="n">
        <f aca="false">$K26</f>
        <v>0</v>
      </c>
      <c r="R26" s="398" t="n">
        <f aca="false">$K26</f>
        <v>0</v>
      </c>
      <c r="S26" s="438" t="n">
        <f aca="false">$K26+S$6</f>
        <v>0.00577350269189626</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174840</v>
      </c>
      <c r="E28" s="176" t="s">
        <v>571</v>
      </c>
      <c r="H28" s="227"/>
      <c r="I28" s="228"/>
      <c r="J28" s="407" t="s">
        <v>572</v>
      </c>
      <c r="K28" s="398" t="n">
        <f aca="false">IF($D16="nm",((K23*K24-K25*K26)*(K8/K9/K10)/(K17*K13/K18*K19/K14)*(100-K16)/(100-K21)),((K23*K24-K25*K26)*(K8/K9/K10)/(K17*K13/K18*K19/K14)*(20.9-K15)/(20.9-K20)*(100-K16)/(100-K21)))</f>
        <v>123.247781575729</v>
      </c>
      <c r="L28" s="398" t="n">
        <f aca="false">IF($D16="nm",((L23*L24-L25*L26)*(L8/L9/L10)/(L17*L13/L18*L19/L14)*(100-L16)/(100-L21)),((L23*L24-L25*L26)*(L8/L9/L10)/(L17*L13/L18*L19/L14)*(20.9-L15)/(20.9-L20)*(100-L16)/(100-L21)))</f>
        <v>121.840884229564</v>
      </c>
      <c r="M28" s="398" t="n">
        <f aca="false">IF($D16="nm",((M23*M24-M25*M26)*(M8/M9/M10)/(M17*M13/M18*M19/M14)*(100-M16)/(100-M21)),((M23*M24-M25*M26)*(M8/M9/M10)/(M17*M13/M18*M19/M14)*(20.9-M15)/(20.9-M20)*(100-M16)/(100-M21)))</f>
        <v>123.8686990266</v>
      </c>
      <c r="N28" s="398" t="n">
        <f aca="false">IF($D16="nm",((N23*N24-N25*N26)*(N8/N9/N10)/(N17*N13/N18*N19/N14)*(100-N16)/(100-N21)),((N23*N24-N25*N26)*(N8/N9/N10)/(N17*N13/N18*N19/N14)*(20.9-N15)/(20.9-N20)*(100-N16)/(100-N21)))</f>
        <v>122.536048971513</v>
      </c>
      <c r="O28" s="398" t="n">
        <f aca="false">IF($D16="nm",((O23*O24-O25*O26)*(O8/O9/O10)/(O17*O13/O18*O19/O14)*(100-O16)/(100-O21)),((O23*O24-O25*O26)*(O8/O9/O10)/(O17*O13/O18*O19/O14)*(20.9-O15)/(20.9-O20)*(100-O16)/(100-O21)))</f>
        <v>124.054374764687</v>
      </c>
      <c r="P28" s="398" t="n">
        <f aca="false">IF($D16="nm",((P23*P24-P25*P26)*(P8/P9/P10)/(P17*P13/P18*P19/P14)*(100-P16)/(100-P21)),((P23*P24-P25*P26)*(P8/P9/P10)/(P17*P13/P18*P19/P14)*(20.9-P15)/(20.9-P20)*(100-P16)/(100-P21)))</f>
        <v>123.959352974427</v>
      </c>
      <c r="Q28" s="398" t="n">
        <f aca="false">IF($D16="nm",((Q23*Q24-Q25*Q26)*(Q8/Q9/Q10)/(Q17*Q13/Q18*Q19/Q14)*(100-Q16)/(100-Q21)),((Q23*Q24-Q25*Q26)*(Q8/Q9/Q10)/(Q17*Q13/Q18*Q19/Q14)*(20.9-Q15)/(20.9-Q20)*(100-Q16)/(100-Q21)))</f>
        <v>130.363495562706</v>
      </c>
      <c r="R28" s="398" t="n">
        <f aca="false">IF($D16="nm",((R23*R24-R25*R26)*(R8/R9/R10)/(R17*R13/R18*R19/R14)*(100-R16)/(100-R21)),((R23*R24-R25*R26)*(R8/R9/R10)/(R17*R13/R18*R19/R14)*(20.9-R15)/(20.9-R20)*(100-R16)/(100-R21)))</f>
        <v>123.247781575729</v>
      </c>
      <c r="S28" s="398" t="n">
        <f aca="false">IF($D16="nm",((S23*S24-S25*S26)*(S8/S9/S10)/(S17*S13/S18*S19/S14)*(100-S16)/(100-S21)),((S23*S24-S25*S26)*(S8/S9/S10)/(S17*S13/S18*S19/S14)*(20.9-S15)/(20.9-S20)*(100-S16)/(100-S21)))</f>
        <v>123.246967607074</v>
      </c>
    </row>
    <row r="29" customFormat="false" ht="15.75" hidden="false" customHeight="false" outlineLevel="0" collapsed="false">
      <c r="A29" s="208"/>
      <c r="B29" s="401"/>
      <c r="C29" s="230" t="s">
        <v>573</v>
      </c>
      <c r="D29" s="439" t="n">
        <f aca="false">D22*D21</f>
        <v>0</v>
      </c>
      <c r="E29" s="176" t="s">
        <v>571</v>
      </c>
      <c r="H29" s="227"/>
      <c r="I29" s="440"/>
      <c r="J29" s="229"/>
      <c r="K29" s="245"/>
      <c r="L29" s="245" t="n">
        <f aca="false">L28-$K$28</f>
        <v>-1.40689734616485</v>
      </c>
      <c r="M29" s="245" t="n">
        <f aca="false">M28-$K$28</f>
        <v>0.620917450870579</v>
      </c>
      <c r="N29" s="245" t="n">
        <f aca="false">N28-$K$28</f>
        <v>-0.71173260421665</v>
      </c>
      <c r="O29" s="245" t="n">
        <f aca="false">O28-$K$28</f>
        <v>0.806593188958232</v>
      </c>
      <c r="P29" s="245" t="n">
        <f aca="false">P28-$K$28</f>
        <v>0.7115713986977</v>
      </c>
      <c r="Q29" s="245" t="n">
        <f aca="false">Q28-$K$28</f>
        <v>7.1157139869771</v>
      </c>
      <c r="R29" s="245" t="n">
        <f aca="false">R28-$K$28</f>
        <v>0</v>
      </c>
      <c r="S29" s="247" t="n">
        <f aca="false">S28-$K$28</f>
        <v>-0.000813968655577924</v>
      </c>
    </row>
    <row r="30" customFormat="false" ht="15.75" hidden="false" customHeight="false" outlineLevel="0" collapsed="false">
      <c r="A30" s="208"/>
      <c r="B30" s="401"/>
      <c r="C30" s="228"/>
      <c r="D30" s="401"/>
      <c r="E30" s="401"/>
      <c r="H30" s="227"/>
      <c r="I30" s="228"/>
      <c r="J30" s="229"/>
      <c r="K30" s="245" t="n">
        <f aca="false">SUM(L30:S30)</f>
        <v>54.6617745582712</v>
      </c>
      <c r="L30" s="245" t="n">
        <f aca="false">(L29)^2</f>
        <v>1.97936014264571</v>
      </c>
      <c r="M30" s="245" t="n">
        <f aca="false">(M29)^2</f>
        <v>0.385538480795617</v>
      </c>
      <c r="N30" s="245" t="n">
        <f aca="false">(N29)^2</f>
        <v>0.506563299905014</v>
      </c>
      <c r="O30" s="245" t="n">
        <f aca="false">(O29)^2</f>
        <v>0.65059257247381</v>
      </c>
      <c r="P30" s="245" t="n">
        <f aca="false">(P29)^2</f>
        <v>0.506333855444601</v>
      </c>
      <c r="Q30" s="245" t="n">
        <f aca="false">(Q29)^2</f>
        <v>50.6333855444615</v>
      </c>
      <c r="R30" s="245" t="n">
        <f aca="false">(R29)^2</f>
        <v>0</v>
      </c>
      <c r="S30" s="247" t="n">
        <f aca="false">(S29)^2</f>
        <v>6.62544972263332E-007</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174840</v>
      </c>
      <c r="E32" s="209" t="s">
        <v>571</v>
      </c>
      <c r="H32" s="227"/>
      <c r="I32" s="228"/>
      <c r="J32" s="229" t="s">
        <v>529</v>
      </c>
      <c r="K32" s="245" t="n">
        <f aca="false">SQRT(K30)</f>
        <v>7.39336016695191</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14.7867203339038</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179765.070422535</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221090.874943769</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123247.781575729</v>
      </c>
      <c r="E41" s="211" t="s">
        <v>585</v>
      </c>
      <c r="F41" s="211"/>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123247.781575729</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HCl =</v>
      </c>
      <c r="D46" s="446" t="n">
        <f aca="false">D44/1000</f>
        <v>123.247781575729</v>
      </c>
      <c r="E46" s="447" t="s">
        <v>115</v>
      </c>
      <c r="F46" s="446" t="n">
        <f aca="false">K33</f>
        <v>14.7867203339038</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78627142857143</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196" t="s">
        <v>597</v>
      </c>
      <c r="C4" s="195" t="s">
        <v>519</v>
      </c>
      <c r="D4" s="196" t="n">
        <v>36.5</v>
      </c>
      <c r="E4" s="187" t="s">
        <v>313</v>
      </c>
      <c r="F4" s="365" t="s">
        <v>14</v>
      </c>
      <c r="G4" s="198"/>
      <c r="H4" s="199"/>
      <c r="J4" s="208"/>
      <c r="K4" s="230" t="s">
        <v>520</v>
      </c>
      <c r="L4" s="398" t="n">
        <f aca="false">$D$13</f>
        <v>600.800000000018</v>
      </c>
      <c r="M4" s="398" t="n">
        <f aca="false">$F$14</f>
        <v>285</v>
      </c>
      <c r="N4" s="398" t="n">
        <f aca="false">$D$15</f>
        <v>99.4</v>
      </c>
      <c r="O4" s="245" t="n">
        <f aca="false">L1</f>
        <v>3.78627142857143</v>
      </c>
      <c r="P4" s="398" t="n">
        <f aca="false">$D$19</f>
        <v>538</v>
      </c>
      <c r="Q4" s="398" t="n">
        <f aca="false">$D$20</f>
        <v>150</v>
      </c>
      <c r="R4" s="398" t="n">
        <f aca="false">$D$21</f>
        <v>200</v>
      </c>
      <c r="S4" s="399" t="n">
        <f aca="false">$D$22</f>
        <v>0</v>
      </c>
    </row>
    <row r="5" customFormat="false" ht="15.75" hidden="false" customHeight="false" outlineLevel="0" collapsed="false">
      <c r="A5" s="193" t="s">
        <v>521</v>
      </c>
      <c r="B5" s="194" t="s">
        <v>598</v>
      </c>
      <c r="C5" s="195" t="s">
        <v>523</v>
      </c>
      <c r="D5" s="196" t="n">
        <v>35.5</v>
      </c>
      <c r="E5" s="187" t="s">
        <v>272</v>
      </c>
      <c r="F5" s="197" t="n">
        <f aca="false">+entry!B11</f>
        <v>36965</v>
      </c>
      <c r="G5" s="198"/>
      <c r="H5" s="199"/>
      <c r="I5" s="401"/>
      <c r="J5" s="208"/>
      <c r="K5" s="230" t="s">
        <v>524</v>
      </c>
      <c r="L5" s="402" t="n">
        <f aca="false">H13</f>
        <v>12.0160000000004</v>
      </c>
      <c r="M5" s="402" t="n">
        <f aca="false">H14</f>
        <v>2.5</v>
      </c>
      <c r="N5" s="402" t="n">
        <f aca="false">H15</f>
        <v>1</v>
      </c>
      <c r="O5" s="402" t="n">
        <f aca="false">H16</f>
        <v>0.2</v>
      </c>
      <c r="P5" s="402" t="n">
        <f aca="false">H19</f>
        <v>5.38</v>
      </c>
      <c r="Q5" s="402" t="n">
        <f aca="false">H20</f>
        <v>15</v>
      </c>
      <c r="R5" s="402" t="n">
        <f aca="false">H21</f>
        <v>2</v>
      </c>
      <c r="S5" s="399" t="n">
        <f aca="false">H22</f>
        <v>0.01</v>
      </c>
    </row>
    <row r="6" customFormat="false" ht="13.5" hidden="false" customHeight="false" outlineLevel="0" collapsed="false">
      <c r="A6" s="200" t="s">
        <v>525</v>
      </c>
      <c r="B6" s="201"/>
      <c r="C6" s="202" t="s">
        <v>526</v>
      </c>
      <c r="D6" s="209" t="n">
        <v>1</v>
      </c>
      <c r="E6" s="204" t="s">
        <v>527</v>
      </c>
      <c r="F6" s="205" t="s">
        <v>593</v>
      </c>
      <c r="G6" s="206"/>
      <c r="H6" s="207"/>
      <c r="J6" s="208"/>
      <c r="K6" s="230" t="s">
        <v>529</v>
      </c>
      <c r="L6" s="398" t="n">
        <f aca="false">L5/SQRT(3)</f>
        <v>6.93744083458275</v>
      </c>
      <c r="M6" s="398" t="n">
        <f aca="false">M5/SQRT(3)</f>
        <v>1.44337567297406</v>
      </c>
      <c r="N6" s="398" t="n">
        <f aca="false">N5/SQRT(3)</f>
        <v>0.577350269189626</v>
      </c>
      <c r="O6" s="398" t="n">
        <f aca="false">O5/SQRT(3)</f>
        <v>0.115470053837925</v>
      </c>
      <c r="P6" s="398" t="n">
        <f aca="false">P5/SQRT(3)</f>
        <v>3.10614444824019</v>
      </c>
      <c r="Q6" s="398" t="n">
        <f aca="false">Q5/SQRT(3)</f>
        <v>8.66025403784439</v>
      </c>
      <c r="R6" s="398" t="n">
        <f aca="false">R5/SQRT(3)</f>
        <v>1.15470053837925</v>
      </c>
      <c r="S6" s="399" t="n">
        <f aca="false">S5/SQRT(3)</f>
        <v>0.00577350269189626</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36.5</v>
      </c>
      <c r="L8" s="398" t="n">
        <f aca="false">$K8</f>
        <v>36.5</v>
      </c>
      <c r="M8" s="398" t="n">
        <f aca="false">$K8</f>
        <v>36.5</v>
      </c>
      <c r="N8" s="398" t="n">
        <f aca="false">$K8</f>
        <v>36.5</v>
      </c>
      <c r="O8" s="398" t="n">
        <f aca="false">$K8</f>
        <v>36.5</v>
      </c>
      <c r="P8" s="398" t="n">
        <f aca="false">$K8</f>
        <v>36.5</v>
      </c>
      <c r="Q8" s="398" t="n">
        <f aca="false">$K8</f>
        <v>36.5</v>
      </c>
      <c r="R8" s="398" t="n">
        <f aca="false">$K8</f>
        <v>36.5</v>
      </c>
      <c r="S8" s="399" t="n">
        <f aca="false">$K8</f>
        <v>36.5</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35.5</v>
      </c>
      <c r="L9" s="398" t="n">
        <f aca="false">$K9</f>
        <v>35.5</v>
      </c>
      <c r="M9" s="398" t="n">
        <f aca="false">$K9</f>
        <v>35.5</v>
      </c>
      <c r="N9" s="398" t="n">
        <f aca="false">$K9</f>
        <v>35.5</v>
      </c>
      <c r="O9" s="398" t="n">
        <f aca="false">$K9</f>
        <v>35.5</v>
      </c>
      <c r="P9" s="398" t="n">
        <f aca="false">$K9</f>
        <v>35.5</v>
      </c>
      <c r="Q9" s="398" t="n">
        <f aca="false">$K9</f>
        <v>35.5</v>
      </c>
      <c r="R9" s="398" t="n">
        <f aca="false">$K9</f>
        <v>35.5</v>
      </c>
      <c r="S9" s="399" t="n">
        <f aca="false">$K9</f>
        <v>35.5</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63892.4</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64493.2</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600.800000000018</v>
      </c>
      <c r="E13" s="211" t="s">
        <v>539</v>
      </c>
      <c r="F13" s="228"/>
      <c r="G13" s="413" t="n">
        <v>2</v>
      </c>
      <c r="H13" s="414" t="n">
        <f aca="false">ABS(G13*D13/100)</f>
        <v>12.0160000000004</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411" t="n">
        <f aca="false">+(7+17)/2</f>
        <v>12</v>
      </c>
      <c r="E14" s="416" t="s">
        <v>544</v>
      </c>
      <c r="F14" s="417" t="n">
        <f aca="false">D14+273</f>
        <v>28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419" t="n">
        <f aca="false">+(99.2+99.6)/2</f>
        <v>99.4</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4.25" hidden="false" customHeight="false" outlineLevel="0" collapsed="false">
      <c r="A16" s="208"/>
      <c r="C16" s="230" t="s">
        <v>548</v>
      </c>
      <c r="D16" s="419" t="n">
        <f aca="false">+'On-line 2'!E83</f>
        <v>3.78627142857143</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419" t="n">
        <v>0</v>
      </c>
      <c r="E17" s="176" t="s">
        <v>123</v>
      </c>
      <c r="F17" s="188"/>
      <c r="G17" s="420"/>
      <c r="H17" s="189"/>
      <c r="I17" s="228"/>
      <c r="J17" s="407" t="s">
        <v>511</v>
      </c>
      <c r="K17" s="176" t="n">
        <f aca="false">$D$13</f>
        <v>600.800000000018</v>
      </c>
      <c r="L17" s="421" t="n">
        <f aca="false">$K17+L$6</f>
        <v>607.7374408346</v>
      </c>
      <c r="M17" s="398" t="n">
        <f aca="false">$K17</f>
        <v>600.800000000018</v>
      </c>
      <c r="N17" s="398" t="n">
        <f aca="false">$K17</f>
        <v>600.800000000018</v>
      </c>
      <c r="O17" s="398" t="n">
        <f aca="false">$K17</f>
        <v>600.800000000018</v>
      </c>
      <c r="P17" s="398" t="n">
        <f aca="false">$K17</f>
        <v>600.800000000018</v>
      </c>
      <c r="Q17" s="398" t="n">
        <f aca="false">$K17</f>
        <v>600.800000000018</v>
      </c>
      <c r="R17" s="398" t="n">
        <f aca="false">$K17</f>
        <v>600.800000000018</v>
      </c>
      <c r="S17" s="399" t="n">
        <f aca="false">$K17</f>
        <v>600.800000000018</v>
      </c>
    </row>
    <row r="18" customFormat="false" ht="13.5" hidden="false" customHeight="false" outlineLevel="0" collapsed="false">
      <c r="A18" s="208"/>
      <c r="C18" s="230" t="s">
        <v>551</v>
      </c>
      <c r="D18" s="450" t="n">
        <f aca="false">'HCl 1'!D18</f>
        <v>0.005</v>
      </c>
      <c r="E18" s="176" t="s">
        <v>552</v>
      </c>
      <c r="F18" s="209"/>
      <c r="G18" s="420"/>
      <c r="H18" s="189"/>
      <c r="I18" s="228"/>
      <c r="J18" s="407" t="s">
        <v>512</v>
      </c>
      <c r="K18" s="176" t="n">
        <f aca="false">$F$14</f>
        <v>285</v>
      </c>
      <c r="L18" s="398" t="n">
        <f aca="false">$K18</f>
        <v>285</v>
      </c>
      <c r="M18" s="421" t="n">
        <f aca="false">$K18+M$6</f>
        <v>286.443375672974</v>
      </c>
      <c r="N18" s="398" t="n">
        <f aca="false">$K18</f>
        <v>285</v>
      </c>
      <c r="O18" s="398" t="n">
        <f aca="false">$K18</f>
        <v>285</v>
      </c>
      <c r="P18" s="398" t="n">
        <f aca="false">$K18</f>
        <v>285</v>
      </c>
      <c r="Q18" s="398" t="n">
        <f aca="false">$K18</f>
        <v>285</v>
      </c>
      <c r="R18" s="398" t="n">
        <f aca="false">$K18</f>
        <v>285</v>
      </c>
      <c r="S18" s="399" t="n">
        <f aca="false">$K18</f>
        <v>285</v>
      </c>
    </row>
    <row r="19" customFormat="false" ht="12.75" hidden="false" customHeight="false" outlineLevel="0" collapsed="false">
      <c r="A19" s="422" t="s">
        <v>553</v>
      </c>
      <c r="C19" s="230" t="s">
        <v>554</v>
      </c>
      <c r="D19" s="411" t="n">
        <v>538</v>
      </c>
      <c r="E19" s="176" t="s">
        <v>555</v>
      </c>
      <c r="F19" s="209"/>
      <c r="G19" s="413" t="n">
        <v>1</v>
      </c>
      <c r="H19" s="414" t="n">
        <f aca="false">ABS(G19*D19/100)</f>
        <v>5.38</v>
      </c>
      <c r="I19" s="228"/>
      <c r="J19" s="407" t="s">
        <v>297</v>
      </c>
      <c r="K19" s="176" t="n">
        <f aca="false">$D$15</f>
        <v>99.4</v>
      </c>
      <c r="L19" s="398" t="n">
        <f aca="false">$K19</f>
        <v>99.4</v>
      </c>
      <c r="M19" s="398" t="n">
        <f aca="false">$K19</f>
        <v>99.4</v>
      </c>
      <c r="N19" s="421" t="n">
        <f aca="false">$K19+N$6</f>
        <v>99.9773502691896</v>
      </c>
      <c r="O19" s="398" t="n">
        <f aca="false">$K19</f>
        <v>99.4</v>
      </c>
      <c r="P19" s="398" t="n">
        <f aca="false">$K19</f>
        <v>99.4</v>
      </c>
      <c r="Q19" s="398" t="n">
        <f aca="false">$K19</f>
        <v>99.4</v>
      </c>
      <c r="R19" s="398" t="n">
        <f aca="false">$K19</f>
        <v>99.4</v>
      </c>
      <c r="S19" s="399" t="n">
        <f aca="false">$K19</f>
        <v>99.4</v>
      </c>
    </row>
    <row r="20" customFormat="false" ht="12.75" hidden="false" customHeight="false" outlineLevel="0" collapsed="false">
      <c r="A20" s="423" t="s">
        <v>601</v>
      </c>
      <c r="C20" s="230" t="s">
        <v>557</v>
      </c>
      <c r="D20" s="450" t="n">
        <v>150</v>
      </c>
      <c r="E20" s="176" t="s">
        <v>552</v>
      </c>
      <c r="F20" s="209"/>
      <c r="G20" s="413" t="n">
        <f aca="false">IF(D20&lt;10*D$18,20,10)</f>
        <v>10</v>
      </c>
      <c r="H20" s="414" t="n">
        <f aca="false">IF(D20&gt;10*$D$18,ABS(G20*D20/100),ABS(G20*$D$18*10/100))</f>
        <v>15</v>
      </c>
      <c r="I20" s="228"/>
      <c r="J20" s="407" t="s">
        <v>513</v>
      </c>
      <c r="K20" s="425" t="n">
        <f aca="false">$L$1</f>
        <v>3.78627142857143</v>
      </c>
      <c r="L20" s="425" t="n">
        <f aca="false">$K20</f>
        <v>3.78627142857143</v>
      </c>
      <c r="M20" s="425" t="n">
        <f aca="false">$K20</f>
        <v>3.78627142857143</v>
      </c>
      <c r="N20" s="425" t="n">
        <f aca="false">$K20</f>
        <v>3.78627142857143</v>
      </c>
      <c r="O20" s="426" t="n">
        <f aca="false">$K20+O$6</f>
        <v>3.90174148240935</v>
      </c>
      <c r="P20" s="425" t="n">
        <f aca="false">$K20</f>
        <v>3.78627142857143</v>
      </c>
      <c r="Q20" s="425" t="n">
        <f aca="false">$K20</f>
        <v>3.78627142857143</v>
      </c>
      <c r="R20" s="425" t="n">
        <f aca="false">$K20</f>
        <v>3.78627142857143</v>
      </c>
      <c r="S20" s="427" t="n">
        <f aca="false">$K20</f>
        <v>3.78627142857143</v>
      </c>
    </row>
    <row r="21" customFormat="false" ht="12.75" hidden="false" customHeight="false" outlineLevel="0" collapsed="false">
      <c r="A21" s="428" t="s">
        <v>558</v>
      </c>
      <c r="C21" s="230" t="s">
        <v>559</v>
      </c>
      <c r="D21" s="411"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tr">
        <f aca="false">+'HCl 1'!A22</f>
        <v>H2O31009</v>
      </c>
      <c r="B22" s="429"/>
      <c r="C22" s="430" t="s">
        <v>562</v>
      </c>
      <c r="D22" s="450" t="n">
        <f aca="false">'HCl 1'!D22</f>
        <v>0</v>
      </c>
      <c r="E22" s="249" t="s">
        <v>552</v>
      </c>
      <c r="F22" s="201"/>
      <c r="G22" s="432" t="n">
        <f aca="false">IF(D22&lt;10*D$18,20,10)</f>
        <v>20</v>
      </c>
      <c r="H22" s="414" t="n">
        <f aca="false">IF(D22&gt;10*$D$18,ABS(G22*D22/100),ABS(G22*$D$18*10/100))</f>
        <v>0.01</v>
      </c>
      <c r="I22" s="228"/>
      <c r="J22" s="407" t="s">
        <v>551</v>
      </c>
      <c r="K22" s="176" t="n">
        <f aca="false">$D$18</f>
        <v>0.005</v>
      </c>
      <c r="L22" s="398" t="n">
        <f aca="false">$K22</f>
        <v>0.005</v>
      </c>
      <c r="M22" s="398" t="n">
        <f aca="false">$K22</f>
        <v>0.005</v>
      </c>
      <c r="N22" s="398" t="n">
        <f aca="false">$K22</f>
        <v>0.005</v>
      </c>
      <c r="O22" s="398" t="n">
        <f aca="false">$K22</f>
        <v>0.005</v>
      </c>
      <c r="P22" s="398" t="n">
        <f aca="false">$K22</f>
        <v>0.005</v>
      </c>
      <c r="Q22" s="398" t="n">
        <f aca="false">$K22</f>
        <v>0.005</v>
      </c>
      <c r="R22" s="398" t="n">
        <f aca="false">$K22</f>
        <v>0.005</v>
      </c>
      <c r="S22" s="399" t="n">
        <f aca="false">$K22</f>
        <v>0.00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538</v>
      </c>
      <c r="L23" s="398" t="n">
        <f aca="false">$K23</f>
        <v>538</v>
      </c>
      <c r="M23" s="398" t="n">
        <f aca="false">$K23</f>
        <v>538</v>
      </c>
      <c r="N23" s="398" t="n">
        <f aca="false">$K23</f>
        <v>538</v>
      </c>
      <c r="O23" s="398" t="n">
        <f aca="false">$K23</f>
        <v>538</v>
      </c>
      <c r="P23" s="421" t="n">
        <f aca="false">$K23+P$6</f>
        <v>541.10614444824</v>
      </c>
      <c r="Q23" s="398" t="n">
        <f aca="false">$K23</f>
        <v>538</v>
      </c>
      <c r="R23" s="398" t="n">
        <f aca="false">$K23</f>
        <v>538</v>
      </c>
      <c r="S23" s="399" t="n">
        <f aca="false">$K23</f>
        <v>538</v>
      </c>
    </row>
    <row r="24" customFormat="false" ht="14.25" hidden="false" customHeight="false" outlineLevel="0" collapsed="false">
      <c r="A24" s="208"/>
      <c r="C24" s="230" t="s">
        <v>292</v>
      </c>
      <c r="D24" s="435" t="n">
        <f aca="false">D13*F7/F14*D15/D8</f>
        <v>564.708922949048</v>
      </c>
      <c r="E24" s="176" t="s">
        <v>539</v>
      </c>
      <c r="H24" s="227"/>
      <c r="J24" s="407" t="s">
        <v>515</v>
      </c>
      <c r="K24" s="176" t="n">
        <f aca="false">$D$20</f>
        <v>150</v>
      </c>
      <c r="L24" s="398" t="n">
        <f aca="false">$K24</f>
        <v>150</v>
      </c>
      <c r="M24" s="398" t="n">
        <f aca="false">$K24</f>
        <v>150</v>
      </c>
      <c r="N24" s="398" t="n">
        <f aca="false">$K24</f>
        <v>150</v>
      </c>
      <c r="O24" s="398" t="n">
        <f aca="false">$K24</f>
        <v>150</v>
      </c>
      <c r="P24" s="398" t="n">
        <f aca="false">$K24</f>
        <v>150</v>
      </c>
      <c r="Q24" s="421" t="n">
        <f aca="false">$K24+Q$6</f>
        <v>158.660254037844</v>
      </c>
      <c r="R24" s="398" t="n">
        <f aca="false">$K24</f>
        <v>150</v>
      </c>
      <c r="S24" s="399" t="n">
        <f aca="false">$K24</f>
        <v>150</v>
      </c>
    </row>
    <row r="25" customFormat="false" ht="14.25" hidden="false" customHeight="false" outlineLevel="0" collapsed="false">
      <c r="A25" s="208"/>
      <c r="C25" s="436" t="s">
        <v>565</v>
      </c>
      <c r="D25" s="437" t="n">
        <f aca="false">D24/1000</f>
        <v>0.564708922949048</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v>
      </c>
      <c r="L26" s="398" t="n">
        <f aca="false">$K26</f>
        <v>0</v>
      </c>
      <c r="M26" s="398" t="n">
        <f aca="false">$K26</f>
        <v>0</v>
      </c>
      <c r="N26" s="398" t="n">
        <f aca="false">$K26</f>
        <v>0</v>
      </c>
      <c r="O26" s="398" t="n">
        <f aca="false">$K26</f>
        <v>0</v>
      </c>
      <c r="P26" s="398" t="n">
        <f aca="false">$K26</f>
        <v>0</v>
      </c>
      <c r="Q26" s="398" t="n">
        <f aca="false">$K26</f>
        <v>0</v>
      </c>
      <c r="R26" s="398" t="n">
        <f aca="false">$K26</f>
        <v>0</v>
      </c>
      <c r="S26" s="438" t="n">
        <f aca="false">$K26+S$6</f>
        <v>0.00577350269189626</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80700</v>
      </c>
      <c r="E28" s="176" t="s">
        <v>571</v>
      </c>
      <c r="H28" s="227"/>
      <c r="I28" s="228"/>
      <c r="J28" s="407" t="s">
        <v>572</v>
      </c>
      <c r="K28" s="398" t="n">
        <f aca="false">IF($D16="nm",((K23*K24-K25*K26)*(K8/K9/K10)/(K17*K13/K18*K19/K14)*(100-K16)/(100-K21)),((K23*K24-K25*K26)*(K8/K9/K10)/(K17*K13/K18*K19/K14)*(20.9-K15)/(20.9-K20)*(100-K16)/(100-K21)))</f>
        <v>84.9970691997109</v>
      </c>
      <c r="L28" s="398" t="n">
        <f aca="false">IF($D16="nm",((L23*L24-L25*L26)*(L8/L9/L10)/(L17*L13/L18*L19/L14)*(100-L16)/(100-L21)),((L23*L24-L25*L26)*(L8/L9/L10)/(L17*L13/L18*L19/L14)*(20.9-L15)/(20.9-L20)*(100-L16)/(100-L21)))</f>
        <v>84.0268111588765</v>
      </c>
      <c r="M28" s="398" t="n">
        <f aca="false">IF($D16="nm",((M23*M24-M25*M26)*(M8/M9/M10)/(M17*M13/M18*M19/M14)*(100-M16)/(100-M21)),((M23*M24-M25*M26)*(M8/M9/M10)/(M17*M13/M18*M19/M14)*(20.9-M15)/(20.9-M20)*(100-M16)/(100-M21)))</f>
        <v>85.4275348206126</v>
      </c>
      <c r="N28" s="398" t="n">
        <f aca="false">IF($D16="nm",((N23*N24-N25*N26)*(N8/N9/N10)/(N17*N13/N18*N19/N14)*(100-N16)/(100-N21)),((N23*N24-N25*N26)*(N8/N9/N10)/(N17*N13/N18*N19/N14)*(20.9-N15)/(20.9-N20)*(100-N16)/(100-N21)))</f>
        <v>84.5062272174954</v>
      </c>
      <c r="O28" s="398" t="n">
        <f aca="false">IF($D16="nm",((O23*O24-O25*O26)*(O8/O9/O10)/(O17*O13/O18*O19/O14)*(100-O16)/(100-O21)),((O23*O24-O25*O26)*(O8/O9/O10)/(O17*O13/O18*O19/O14)*(20.9-O15)/(20.9-O20)*(100-O16)/(100-O21)))</f>
        <v>85.5744587097246</v>
      </c>
      <c r="P28" s="398" t="n">
        <f aca="false">IF($D16="nm",((P23*P24-P25*P26)*(P8/P9/P10)/(P17*P13/P18*P19/P14)*(100-P16)/(100-P21)),((P23*P24-P25*P26)*(P8/P9/P10)/(P17*P13/P18*P19/P14)*(20.9-P15)/(20.9-P20)*(100-P16)/(100-P21)))</f>
        <v>85.4878000075388</v>
      </c>
      <c r="Q28" s="398" t="n">
        <f aca="false">IF($D16="nm",((Q23*Q24-Q25*Q26)*(Q8/Q9/Q10)/(Q17*Q13/Q18*Q19/Q14)*(100-Q16)/(100-Q21)),((Q23*Q24-Q25*Q26)*(Q8/Q9/Q10)/(Q17*Q13/Q18*Q19/Q14)*(20.9-Q15)/(20.9-Q20)*(100-Q16)/(100-Q21)))</f>
        <v>89.9043772779892</v>
      </c>
      <c r="R28" s="398" t="n">
        <f aca="false">IF($D16="nm",((R23*R24-R25*R26)*(R8/R9/R10)/(R17*R13/R18*R19/R14)*(100-R16)/(100-R21)),((R23*R24-R25*R26)*(R8/R9/R10)/(R17*R13/R18*R19/R14)*(20.9-R15)/(20.9-R20)*(100-R16)/(100-R21)))</f>
        <v>84.9970691997109</v>
      </c>
      <c r="S28" s="398" t="n">
        <f aca="false">IF($D16="nm",((S23*S24-S25*S26)*(S8/S9/S10)/(S17*S13/S18*S19/S14)*(100-S16)/(100-S21)),((S23*S24-S25*S26)*(S8/S9/S10)/(S17*S13/S18*S19/S14)*(20.9-S15)/(20.9-S20)*(100-S16)/(100-S21)))</f>
        <v>84.9958530143136</v>
      </c>
    </row>
    <row r="29" customFormat="false" ht="15.75" hidden="false" customHeight="false" outlineLevel="0" collapsed="false">
      <c r="A29" s="208"/>
      <c r="B29" s="401"/>
      <c r="C29" s="230" t="s">
        <v>573</v>
      </c>
      <c r="D29" s="439" t="n">
        <f aca="false">D22*D21</f>
        <v>0</v>
      </c>
      <c r="E29" s="176" t="s">
        <v>571</v>
      </c>
      <c r="H29" s="227"/>
      <c r="I29" s="440"/>
      <c r="J29" s="229"/>
      <c r="K29" s="245"/>
      <c r="L29" s="245" t="n">
        <f aca="false">L28-$K$28</f>
        <v>-0.97025804083448</v>
      </c>
      <c r="M29" s="245" t="n">
        <f aca="false">M28-$K$28</f>
        <v>0.430465620901614</v>
      </c>
      <c r="N29" s="245" t="n">
        <f aca="false">N28-$K$28</f>
        <v>-0.4908419822155</v>
      </c>
      <c r="O29" s="245" t="n">
        <f aca="false">O28-$K$28</f>
        <v>0.577389510013617</v>
      </c>
      <c r="P29" s="245" t="n">
        <f aca="false">P28-$K$28</f>
        <v>0.490730807827831</v>
      </c>
      <c r="Q29" s="245" t="n">
        <f aca="false">Q28-$K$28</f>
        <v>4.90730807827825</v>
      </c>
      <c r="R29" s="245" t="n">
        <f aca="false">R28-$K$28</f>
        <v>0</v>
      </c>
      <c r="S29" s="247" t="n">
        <f aca="false">S28-$K$28</f>
        <v>-0.00121618539733959</v>
      </c>
    </row>
    <row r="30" customFormat="false" ht="15.75" hidden="false" customHeight="false" outlineLevel="0" collapsed="false">
      <c r="A30" s="208"/>
      <c r="B30" s="401"/>
      <c r="C30" s="228"/>
      <c r="D30" s="401"/>
      <c r="E30" s="401"/>
      <c r="H30" s="227"/>
      <c r="I30" s="228"/>
      <c r="J30" s="229"/>
      <c r="K30" s="245" t="n">
        <f aca="false">SUM(L30:S30)</f>
        <v>26.0234965943544</v>
      </c>
      <c r="L30" s="245" t="n">
        <f aca="false">(L29)^2</f>
        <v>0.941400665803964</v>
      </c>
      <c r="M30" s="245" t="n">
        <f aca="false">(M29)^2</f>
        <v>0.185300650778212</v>
      </c>
      <c r="N30" s="245" t="n">
        <f aca="false">(N29)^2</f>
        <v>0.240925851505241</v>
      </c>
      <c r="O30" s="245" t="n">
        <f aca="false">(O29)^2</f>
        <v>0.333378646273765</v>
      </c>
      <c r="P30" s="245" t="n">
        <f aca="false">(P29)^2</f>
        <v>0.240816725751355</v>
      </c>
      <c r="Q30" s="245" t="n">
        <f aca="false">(Q29)^2</f>
        <v>24.081672575135</v>
      </c>
      <c r="R30" s="245" t="n">
        <f aca="false">(R29)^2</f>
        <v>0</v>
      </c>
      <c r="S30" s="247" t="n">
        <f aca="false">(S29)^2</f>
        <v>1.47910692070205E-006</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80700</v>
      </c>
      <c r="E32" s="209" t="s">
        <v>571</v>
      </c>
      <c r="H32" s="227"/>
      <c r="I32" s="228"/>
      <c r="J32" s="229" t="s">
        <v>529</v>
      </c>
      <c r="K32" s="245" t="n">
        <f aca="false">SQRT(K30)</f>
        <v>5.10132302391786</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10.2026460478357</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82973.2394366197</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146930.987035433</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84997.0691997109</v>
      </c>
      <c r="E41" s="211" t="s">
        <v>585</v>
      </c>
      <c r="F41" s="211"/>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84997.0691997109</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HCl =</v>
      </c>
      <c r="D46" s="446" t="n">
        <f aca="false">D44/1000</f>
        <v>84.9970691997109</v>
      </c>
      <c r="E46" s="447" t="s">
        <v>115</v>
      </c>
      <c r="F46" s="446" t="n">
        <f aca="false">K33</f>
        <v>10.2026460478357</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6" width="9.36"/>
    <col collapsed="false" customWidth="true" hidden="false" outlineLevel="0" max="5" min="5" style="176" width="14.62"/>
    <col collapsed="false" customWidth="true" hidden="false" outlineLevel="0" max="6" min="6" style="176" width="12.62"/>
    <col collapsed="false" customWidth="true" hidden="false" outlineLevel="0" max="7" min="7" style="176" width="9.36"/>
    <col collapsed="false" customWidth="true" hidden="false" outlineLevel="0" max="8" min="8" style="176" width="12.62"/>
    <col collapsed="false" customWidth="true" hidden="true" outlineLevel="0" max="16" min="9" style="176" width="8.5"/>
    <col collapsed="false" customWidth="true" hidden="true" outlineLevel="0" max="19" min="17" style="176" width="8.9"/>
    <col collapsed="false" customWidth="false" hidden="false" outlineLevel="0" max="257" min="20" style="176" width="8.99"/>
  </cols>
  <sheetData>
    <row r="1" customFormat="false" ht="15.75" hidden="false" customHeight="false" outlineLevel="0" collapsed="false">
      <c r="A1" s="177" t="s">
        <v>509</v>
      </c>
      <c r="B1" s="178"/>
      <c r="C1" s="178"/>
      <c r="D1" s="179"/>
      <c r="E1" s="180" t="s">
        <v>268</v>
      </c>
      <c r="F1" s="181" t="str">
        <f aca="false">entry!B3</f>
        <v>DEFRA</v>
      </c>
      <c r="G1" s="392"/>
      <c r="H1" s="183"/>
      <c r="J1" s="16"/>
      <c r="K1" s="230" t="s">
        <v>510</v>
      </c>
      <c r="L1" s="393" t="n">
        <f aca="false">IF(D16="nm","20.8999",D16)</f>
        <v>3.78627142857143</v>
      </c>
      <c r="M1" s="176" t="s">
        <v>123</v>
      </c>
      <c r="N1" s="16"/>
      <c r="O1" s="16"/>
      <c r="P1" s="16"/>
      <c r="Q1" s="16"/>
      <c r="R1" s="16"/>
      <c r="S1" s="16"/>
    </row>
    <row r="2" customFormat="false" ht="16.5" hidden="false" customHeight="false" outlineLevel="0" collapsed="false">
      <c r="A2" s="184" t="s">
        <v>269</v>
      </c>
      <c r="B2" s="185"/>
      <c r="C2" s="185"/>
      <c r="D2" s="186"/>
      <c r="E2" s="187" t="s">
        <v>3</v>
      </c>
      <c r="F2" s="188" t="str">
        <f aca="false">entry!B4</f>
        <v>AEAT/ED49056</v>
      </c>
      <c r="G2" s="1"/>
      <c r="H2" s="189"/>
      <c r="J2" s="16"/>
      <c r="K2" s="16"/>
      <c r="L2" s="16"/>
      <c r="M2" s="16"/>
      <c r="N2" s="16"/>
      <c r="O2" s="16"/>
      <c r="P2" s="16"/>
      <c r="Q2" s="16"/>
      <c r="R2" s="16"/>
      <c r="S2" s="16"/>
    </row>
    <row r="3" customFormat="false" ht="15.75" hidden="false" customHeight="false" outlineLevel="0" collapsed="false">
      <c r="A3" s="184"/>
      <c r="B3" s="190" t="s">
        <v>270</v>
      </c>
      <c r="C3" s="191" t="n">
        <v>100</v>
      </c>
      <c r="D3" s="192"/>
      <c r="E3" s="187" t="s">
        <v>271</v>
      </c>
      <c r="F3" s="188" t="str">
        <f aca="false">entry!B5</f>
        <v>Site 2</v>
      </c>
      <c r="G3" s="1"/>
      <c r="H3" s="189"/>
      <c r="J3" s="394"/>
      <c r="K3" s="182"/>
      <c r="L3" s="395" t="s">
        <v>511</v>
      </c>
      <c r="M3" s="395" t="s">
        <v>512</v>
      </c>
      <c r="N3" s="395" t="s">
        <v>297</v>
      </c>
      <c r="O3" s="395" t="s">
        <v>513</v>
      </c>
      <c r="P3" s="395" t="s">
        <v>514</v>
      </c>
      <c r="Q3" s="395" t="s">
        <v>515</v>
      </c>
      <c r="R3" s="395" t="s">
        <v>516</v>
      </c>
      <c r="S3" s="396" t="s">
        <v>517</v>
      </c>
    </row>
    <row r="4" customFormat="false" ht="12.75" hidden="false" customHeight="false" outlineLevel="0" collapsed="false">
      <c r="A4" s="208" t="s">
        <v>518</v>
      </c>
      <c r="B4" s="196" t="s">
        <v>597</v>
      </c>
      <c r="C4" s="195" t="s">
        <v>519</v>
      </c>
      <c r="D4" s="196" t="n">
        <v>36.5</v>
      </c>
      <c r="E4" s="187" t="s">
        <v>313</v>
      </c>
      <c r="F4" s="365" t="str">
        <f aca="false">entry!B9</f>
        <v>Day 2</v>
      </c>
      <c r="G4" s="198"/>
      <c r="H4" s="199"/>
      <c r="J4" s="208"/>
      <c r="K4" s="230" t="s">
        <v>520</v>
      </c>
      <c r="L4" s="398" t="n">
        <f aca="false">$D$13</f>
        <v>779</v>
      </c>
      <c r="M4" s="398" t="n">
        <f aca="false">$F$14</f>
        <v>288.5</v>
      </c>
      <c r="N4" s="398" t="n">
        <f aca="false">$D$15</f>
        <v>99.55</v>
      </c>
      <c r="O4" s="245" t="n">
        <f aca="false">L1</f>
        <v>3.78627142857143</v>
      </c>
      <c r="P4" s="398" t="n">
        <f aca="false">$D$19</f>
        <v>561</v>
      </c>
      <c r="Q4" s="398" t="n">
        <f aca="false">$D$20</f>
        <v>250</v>
      </c>
      <c r="R4" s="398" t="n">
        <f aca="false">$D$21</f>
        <v>200</v>
      </c>
      <c r="S4" s="399" t="n">
        <f aca="false">$D$22</f>
        <v>0</v>
      </c>
    </row>
    <row r="5" customFormat="false" ht="15.75" hidden="false" customHeight="false" outlineLevel="0" collapsed="false">
      <c r="A5" s="193" t="s">
        <v>521</v>
      </c>
      <c r="B5" s="194" t="s">
        <v>598</v>
      </c>
      <c r="C5" s="195" t="s">
        <v>523</v>
      </c>
      <c r="D5" s="196" t="n">
        <v>35.5</v>
      </c>
      <c r="E5" s="187" t="s">
        <v>272</v>
      </c>
      <c r="F5" s="197" t="n">
        <f aca="false">entry!B11</f>
        <v>36965</v>
      </c>
      <c r="G5" s="198"/>
      <c r="H5" s="199"/>
      <c r="I5" s="401"/>
      <c r="J5" s="208"/>
      <c r="K5" s="230" t="s">
        <v>524</v>
      </c>
      <c r="L5" s="402" t="n">
        <f aca="false">H13</f>
        <v>15.58</v>
      </c>
      <c r="M5" s="402" t="n">
        <f aca="false">H14</f>
        <v>2.5</v>
      </c>
      <c r="N5" s="402" t="n">
        <f aca="false">H15</f>
        <v>1</v>
      </c>
      <c r="O5" s="402" t="n">
        <f aca="false">H16</f>
        <v>0.2</v>
      </c>
      <c r="P5" s="402" t="n">
        <f aca="false">H19</f>
        <v>5.61</v>
      </c>
      <c r="Q5" s="402" t="n">
        <f aca="false">H20</f>
        <v>25</v>
      </c>
      <c r="R5" s="402" t="n">
        <f aca="false">H21</f>
        <v>2</v>
      </c>
      <c r="S5" s="399" t="n">
        <f aca="false">H22</f>
        <v>0.01</v>
      </c>
    </row>
    <row r="6" customFormat="false" ht="13.5" hidden="false" customHeight="false" outlineLevel="0" collapsed="false">
      <c r="A6" s="200" t="s">
        <v>525</v>
      </c>
      <c r="B6" s="201"/>
      <c r="C6" s="202" t="s">
        <v>526</v>
      </c>
      <c r="D6" s="209" t="n">
        <v>1</v>
      </c>
      <c r="E6" s="204" t="s">
        <v>527</v>
      </c>
      <c r="F6" s="205" t="s">
        <v>595</v>
      </c>
      <c r="G6" s="206"/>
      <c r="H6" s="207"/>
      <c r="J6" s="208"/>
      <c r="K6" s="230" t="s">
        <v>529</v>
      </c>
      <c r="L6" s="398" t="n">
        <f aca="false">L5/SQRT(3)</f>
        <v>8.99511719397437</v>
      </c>
      <c r="M6" s="398" t="n">
        <f aca="false">M5/SQRT(3)</f>
        <v>1.44337567297406</v>
      </c>
      <c r="N6" s="398" t="n">
        <f aca="false">N5/SQRT(3)</f>
        <v>0.577350269189626</v>
      </c>
      <c r="O6" s="398" t="n">
        <f aca="false">O5/SQRT(3)</f>
        <v>0.115470053837925</v>
      </c>
      <c r="P6" s="398" t="n">
        <f aca="false">P5/SQRT(3)</f>
        <v>3.2389350101538</v>
      </c>
      <c r="Q6" s="398" t="n">
        <f aca="false">Q5/SQRT(3)</f>
        <v>14.4337567297406</v>
      </c>
      <c r="R6" s="398" t="n">
        <f aca="false">R5/SQRT(3)</f>
        <v>1.15470053837925</v>
      </c>
      <c r="S6" s="399" t="n">
        <f aca="false">S5/SQRT(3)</f>
        <v>0.00577350269189626</v>
      </c>
    </row>
    <row r="7" customFormat="false" ht="14.25" hidden="false" customHeight="false" outlineLevel="0" collapsed="false">
      <c r="A7" s="394"/>
      <c r="B7" s="182"/>
      <c r="C7" s="395" t="s">
        <v>530</v>
      </c>
      <c r="D7" s="403" t="n">
        <f aca="false">entry!B19</f>
        <v>0</v>
      </c>
      <c r="E7" s="404" t="s">
        <v>531</v>
      </c>
      <c r="F7" s="405" t="n">
        <f aca="false">D7+273</f>
        <v>273</v>
      </c>
      <c r="G7" s="182"/>
      <c r="H7" s="244"/>
      <c r="J7" s="208"/>
      <c r="L7" s="398"/>
      <c r="M7" s="398"/>
      <c r="N7" s="398"/>
      <c r="O7" s="398"/>
      <c r="P7" s="398"/>
      <c r="Q7" s="398"/>
      <c r="R7" s="398"/>
      <c r="S7" s="399"/>
    </row>
    <row r="8" customFormat="false" ht="12.75" hidden="false" customHeight="false" outlineLevel="0" collapsed="false">
      <c r="A8" s="208"/>
      <c r="C8" s="230" t="s">
        <v>532</v>
      </c>
      <c r="D8" s="406" t="n">
        <f aca="false">entry!B20</f>
        <v>101.3</v>
      </c>
      <c r="E8" s="176" t="s">
        <v>533</v>
      </c>
      <c r="F8" s="228"/>
      <c r="H8" s="227"/>
      <c r="J8" s="407" t="s">
        <v>519</v>
      </c>
      <c r="K8" s="176" t="n">
        <f aca="false">$D$4</f>
        <v>36.5</v>
      </c>
      <c r="L8" s="398" t="n">
        <f aca="false">$K8</f>
        <v>36.5</v>
      </c>
      <c r="M8" s="398" t="n">
        <f aca="false">$K8</f>
        <v>36.5</v>
      </c>
      <c r="N8" s="398" t="n">
        <f aca="false">$K8</f>
        <v>36.5</v>
      </c>
      <c r="O8" s="398" t="n">
        <f aca="false">$K8</f>
        <v>36.5</v>
      </c>
      <c r="P8" s="398" t="n">
        <f aca="false">$K8</f>
        <v>36.5</v>
      </c>
      <c r="Q8" s="398" t="n">
        <f aca="false">$K8</f>
        <v>36.5</v>
      </c>
      <c r="R8" s="398" t="n">
        <f aca="false">$K8</f>
        <v>36.5</v>
      </c>
      <c r="S8" s="399" t="n">
        <f aca="false">$K8</f>
        <v>36.5</v>
      </c>
    </row>
    <row r="9" customFormat="false" ht="14.25" hidden="false" customHeight="false" outlineLevel="0" collapsed="false">
      <c r="A9" s="208"/>
      <c r="C9" s="230" t="s">
        <v>534</v>
      </c>
      <c r="D9" s="406" t="n">
        <f aca="false">entry!G21</f>
        <v>11</v>
      </c>
      <c r="E9" s="176" t="s">
        <v>123</v>
      </c>
      <c r="F9" s="228"/>
      <c r="G9" s="408" t="s">
        <v>535</v>
      </c>
      <c r="H9" s="408"/>
      <c r="J9" s="407" t="s">
        <v>523</v>
      </c>
      <c r="K9" s="176" t="n">
        <f aca="false">$D$5</f>
        <v>35.5</v>
      </c>
      <c r="L9" s="398" t="n">
        <f aca="false">$K9</f>
        <v>35.5</v>
      </c>
      <c r="M9" s="398" t="n">
        <f aca="false">$K9</f>
        <v>35.5</v>
      </c>
      <c r="N9" s="398" t="n">
        <f aca="false">$K9</f>
        <v>35.5</v>
      </c>
      <c r="O9" s="398" t="n">
        <f aca="false">$K9</f>
        <v>35.5</v>
      </c>
      <c r="P9" s="398" t="n">
        <f aca="false">$K9</f>
        <v>35.5</v>
      </c>
      <c r="Q9" s="398" t="n">
        <f aca="false">$K9</f>
        <v>35.5</v>
      </c>
      <c r="R9" s="398" t="n">
        <f aca="false">$K9</f>
        <v>35.5</v>
      </c>
      <c r="S9" s="399" t="n">
        <f aca="false">$K9</f>
        <v>35.5</v>
      </c>
    </row>
    <row r="10" customFormat="false" ht="14.25" hidden="false" customHeight="false" outlineLevel="0" collapsed="false">
      <c r="A10" s="187"/>
      <c r="C10" s="230" t="s">
        <v>536</v>
      </c>
      <c r="D10" s="210" t="n">
        <f aca="false">entry!G22</f>
        <v>0</v>
      </c>
      <c r="E10" s="176" t="s">
        <v>123</v>
      </c>
      <c r="F10" s="228"/>
      <c r="G10" s="409" t="s">
        <v>123</v>
      </c>
      <c r="H10" s="410" t="s">
        <v>537</v>
      </c>
      <c r="I10" s="228"/>
      <c r="J10" s="407" t="s">
        <v>526</v>
      </c>
      <c r="K10" s="176" t="n">
        <f aca="false">$D$6</f>
        <v>1</v>
      </c>
      <c r="L10" s="398" t="n">
        <f aca="false">$K10</f>
        <v>1</v>
      </c>
      <c r="M10" s="398" t="n">
        <f aca="false">$K10</f>
        <v>1</v>
      </c>
      <c r="N10" s="398" t="n">
        <f aca="false">$K10</f>
        <v>1</v>
      </c>
      <c r="O10" s="398" t="n">
        <f aca="false">$K10</f>
        <v>1</v>
      </c>
      <c r="P10" s="398" t="n">
        <f aca="false">$K10</f>
        <v>1</v>
      </c>
      <c r="Q10" s="398" t="n">
        <f aca="false">$K10</f>
        <v>1</v>
      </c>
      <c r="R10" s="398" t="n">
        <f aca="false">$K10</f>
        <v>1</v>
      </c>
      <c r="S10" s="399" t="n">
        <f aca="false">$K10</f>
        <v>1</v>
      </c>
    </row>
    <row r="11" customFormat="false" ht="14.25" hidden="false" customHeight="false" outlineLevel="0" collapsed="false">
      <c r="A11" s="187"/>
      <c r="C11" s="230" t="s">
        <v>538</v>
      </c>
      <c r="D11" s="411" t="n">
        <v>164498</v>
      </c>
      <c r="E11" s="211" t="s">
        <v>539</v>
      </c>
      <c r="F11" s="228"/>
      <c r="G11" s="412"/>
      <c r="H11" s="408"/>
      <c r="I11" s="228"/>
      <c r="J11" s="407"/>
      <c r="L11" s="398"/>
      <c r="M11" s="398"/>
      <c r="N11" s="398"/>
      <c r="O11" s="398"/>
      <c r="P11" s="398"/>
      <c r="Q11" s="398"/>
      <c r="R11" s="398"/>
      <c r="S11" s="399"/>
    </row>
    <row r="12" customFormat="false" ht="14.25" hidden="false" customHeight="false" outlineLevel="0" collapsed="false">
      <c r="A12" s="187"/>
      <c r="C12" s="230" t="s">
        <v>540</v>
      </c>
      <c r="D12" s="411" t="n">
        <v>165277</v>
      </c>
      <c r="E12" s="211" t="s">
        <v>539</v>
      </c>
      <c r="F12" s="228"/>
      <c r="G12" s="412"/>
      <c r="H12" s="408"/>
      <c r="I12" s="228"/>
      <c r="J12" s="407"/>
      <c r="L12" s="398"/>
      <c r="M12" s="398"/>
      <c r="N12" s="398"/>
      <c r="O12" s="398"/>
      <c r="P12" s="398"/>
      <c r="Q12" s="398"/>
      <c r="R12" s="398"/>
      <c r="S12" s="399"/>
    </row>
    <row r="13" customFormat="false" ht="15.75" hidden="false" customHeight="false" outlineLevel="0" collapsed="false">
      <c r="A13" s="233"/>
      <c r="B13" s="401"/>
      <c r="C13" s="230" t="s">
        <v>541</v>
      </c>
      <c r="D13" s="195" t="n">
        <f aca="false">D12-D11</f>
        <v>779</v>
      </c>
      <c r="E13" s="211" t="s">
        <v>539</v>
      </c>
      <c r="F13" s="228"/>
      <c r="G13" s="413" t="n">
        <v>2</v>
      </c>
      <c r="H13" s="414" t="n">
        <f aca="false">ABS(G13*D13/100)</f>
        <v>15.58</v>
      </c>
      <c r="I13" s="228"/>
      <c r="J13" s="407" t="s">
        <v>542</v>
      </c>
      <c r="K13" s="176" t="n">
        <f aca="false">$F$7</f>
        <v>273</v>
      </c>
      <c r="L13" s="415" t="n">
        <f aca="false">$K13</f>
        <v>273</v>
      </c>
      <c r="M13" s="398" t="n">
        <f aca="false">$K13</f>
        <v>273</v>
      </c>
      <c r="N13" s="398" t="n">
        <f aca="false">$K13</f>
        <v>273</v>
      </c>
      <c r="O13" s="398" t="n">
        <f aca="false">$K13</f>
        <v>273</v>
      </c>
      <c r="P13" s="398" t="n">
        <f aca="false">$K13</f>
        <v>273</v>
      </c>
      <c r="Q13" s="398" t="n">
        <f aca="false">$K13</f>
        <v>273</v>
      </c>
      <c r="R13" s="398" t="n">
        <f aca="false">$K13</f>
        <v>273</v>
      </c>
      <c r="S13" s="399" t="n">
        <f aca="false">$K13</f>
        <v>273</v>
      </c>
    </row>
    <row r="14" customFormat="false" ht="15.75" hidden="false" customHeight="false" outlineLevel="0" collapsed="false">
      <c r="A14" s="233"/>
      <c r="B14" s="401"/>
      <c r="C14" s="230" t="s">
        <v>543</v>
      </c>
      <c r="D14" s="450" t="n">
        <f aca="false">+(17+14)/2</f>
        <v>15.5</v>
      </c>
      <c r="E14" s="416" t="s">
        <v>544</v>
      </c>
      <c r="F14" s="417" t="n">
        <f aca="false">D14+273</f>
        <v>288.5</v>
      </c>
      <c r="G14" s="413"/>
      <c r="H14" s="414" t="n">
        <v>2.5</v>
      </c>
      <c r="I14" s="228"/>
      <c r="J14" s="407" t="s">
        <v>545</v>
      </c>
      <c r="K14" s="176" t="n">
        <f aca="false">$D$8</f>
        <v>101.3</v>
      </c>
      <c r="L14" s="398" t="n">
        <f aca="false">$K14</f>
        <v>101.3</v>
      </c>
      <c r="M14" s="398" t="n">
        <f aca="false">$K14</f>
        <v>101.3</v>
      </c>
      <c r="N14" s="398" t="n">
        <f aca="false">$K14</f>
        <v>101.3</v>
      </c>
      <c r="O14" s="398" t="n">
        <f aca="false">$K14</f>
        <v>101.3</v>
      </c>
      <c r="P14" s="398" t="n">
        <f aca="false">$K14</f>
        <v>101.3</v>
      </c>
      <c r="Q14" s="398" t="n">
        <f aca="false">$K14</f>
        <v>101.3</v>
      </c>
      <c r="R14" s="398" t="n">
        <f aca="false">$K14</f>
        <v>101.3</v>
      </c>
      <c r="S14" s="399" t="n">
        <f aca="false">$K14</f>
        <v>101.3</v>
      </c>
    </row>
    <row r="15" customFormat="false" ht="15.75" hidden="false" customHeight="false" outlineLevel="0" collapsed="false">
      <c r="A15" s="233"/>
      <c r="B15" s="401"/>
      <c r="C15" s="230" t="s">
        <v>546</v>
      </c>
      <c r="D15" s="450" t="n">
        <f aca="false">+(99.6+99.5)/2</f>
        <v>99.55</v>
      </c>
      <c r="E15" s="176" t="s">
        <v>533</v>
      </c>
      <c r="G15" s="413"/>
      <c r="H15" s="414" t="n">
        <v>1</v>
      </c>
      <c r="I15" s="228"/>
      <c r="J15" s="407" t="s">
        <v>547</v>
      </c>
      <c r="K15" s="418" t="n">
        <f aca="false">entry!B21</f>
        <v>11</v>
      </c>
      <c r="L15" s="398" t="n">
        <f aca="false">$K15</f>
        <v>11</v>
      </c>
      <c r="M15" s="398" t="n">
        <f aca="false">$K15</f>
        <v>11</v>
      </c>
      <c r="N15" s="398" t="n">
        <f aca="false">$K15</f>
        <v>11</v>
      </c>
      <c r="O15" s="398" t="n">
        <f aca="false">$K15</f>
        <v>11</v>
      </c>
      <c r="P15" s="398" t="n">
        <f aca="false">$K15</f>
        <v>11</v>
      </c>
      <c r="Q15" s="398" t="n">
        <f aca="false">$K15</f>
        <v>11</v>
      </c>
      <c r="R15" s="398" t="n">
        <f aca="false">$K15</f>
        <v>11</v>
      </c>
      <c r="S15" s="399" t="n">
        <f aca="false">$K15</f>
        <v>11</v>
      </c>
    </row>
    <row r="16" customFormat="false" ht="15.75" hidden="false" customHeight="false" outlineLevel="0" collapsed="false">
      <c r="A16" s="208"/>
      <c r="B16" s="1"/>
      <c r="C16" s="230" t="s">
        <v>548</v>
      </c>
      <c r="D16" s="451" t="n">
        <f aca="false">+'On-line 2'!E83</f>
        <v>3.78627142857143</v>
      </c>
      <c r="E16" s="176" t="s">
        <v>123</v>
      </c>
      <c r="F16" s="188"/>
      <c r="G16" s="420"/>
      <c r="H16" s="414" t="n">
        <f aca="false">IF(D16="nm",0,0.2)</f>
        <v>0.2</v>
      </c>
      <c r="I16" s="228"/>
      <c r="J16" s="407" t="s">
        <v>549</v>
      </c>
      <c r="K16" s="176" t="n">
        <f aca="false">entry!B22</f>
        <v>0</v>
      </c>
      <c r="L16" s="398" t="n">
        <f aca="false">$K16</f>
        <v>0</v>
      </c>
      <c r="M16" s="398" t="n">
        <f aca="false">$K16</f>
        <v>0</v>
      </c>
      <c r="N16" s="398" t="n">
        <f aca="false">$K16</f>
        <v>0</v>
      </c>
      <c r="O16" s="398" t="n">
        <f aca="false">$K16</f>
        <v>0</v>
      </c>
      <c r="P16" s="398" t="n">
        <f aca="false">$K16</f>
        <v>0</v>
      </c>
      <c r="Q16" s="398" t="n">
        <f aca="false">$K16</f>
        <v>0</v>
      </c>
      <c r="R16" s="398" t="n">
        <f aca="false">$K16</f>
        <v>0</v>
      </c>
      <c r="S16" s="399" t="n">
        <f aca="false">$K16</f>
        <v>0</v>
      </c>
    </row>
    <row r="17" customFormat="false" ht="14.25" hidden="false" customHeight="false" outlineLevel="0" collapsed="false">
      <c r="A17" s="208"/>
      <c r="C17" s="230" t="s">
        <v>550</v>
      </c>
      <c r="D17" s="450" t="n">
        <v>0</v>
      </c>
      <c r="E17" s="176" t="s">
        <v>123</v>
      </c>
      <c r="F17" s="188"/>
      <c r="G17" s="420"/>
      <c r="H17" s="189"/>
      <c r="I17" s="228"/>
      <c r="J17" s="407" t="s">
        <v>511</v>
      </c>
      <c r="K17" s="176" t="n">
        <f aca="false">$D$13</f>
        <v>779</v>
      </c>
      <c r="L17" s="421" t="n">
        <f aca="false">$K17+L$6</f>
        <v>787.995117193974</v>
      </c>
      <c r="M17" s="398" t="n">
        <f aca="false">$K17</f>
        <v>779</v>
      </c>
      <c r="N17" s="398" t="n">
        <f aca="false">$K17</f>
        <v>779</v>
      </c>
      <c r="O17" s="398" t="n">
        <f aca="false">$K17</f>
        <v>779</v>
      </c>
      <c r="P17" s="398" t="n">
        <f aca="false">$K17</f>
        <v>779</v>
      </c>
      <c r="Q17" s="398" t="n">
        <f aca="false">$K17</f>
        <v>779</v>
      </c>
      <c r="R17" s="398" t="n">
        <f aca="false">$K17</f>
        <v>779</v>
      </c>
      <c r="S17" s="399" t="n">
        <f aca="false">$K17</f>
        <v>779</v>
      </c>
    </row>
    <row r="18" customFormat="false" ht="13.5" hidden="false" customHeight="false" outlineLevel="0" collapsed="false">
      <c r="A18" s="208"/>
      <c r="C18" s="230" t="s">
        <v>551</v>
      </c>
      <c r="D18" s="450" t="n">
        <f aca="false">'HCl 1'!D18</f>
        <v>0.005</v>
      </c>
      <c r="E18" s="176" t="s">
        <v>552</v>
      </c>
      <c r="F18" s="209"/>
      <c r="G18" s="420"/>
      <c r="H18" s="189"/>
      <c r="I18" s="228"/>
      <c r="J18" s="407" t="s">
        <v>512</v>
      </c>
      <c r="K18" s="176" t="n">
        <f aca="false">$F$14</f>
        <v>288.5</v>
      </c>
      <c r="L18" s="398" t="n">
        <f aca="false">$K18</f>
        <v>288.5</v>
      </c>
      <c r="M18" s="421" t="n">
        <f aca="false">$K18+M$6</f>
        <v>289.943375672974</v>
      </c>
      <c r="N18" s="398" t="n">
        <f aca="false">$K18</f>
        <v>288.5</v>
      </c>
      <c r="O18" s="398" t="n">
        <f aca="false">$K18</f>
        <v>288.5</v>
      </c>
      <c r="P18" s="398" t="n">
        <f aca="false">$K18</f>
        <v>288.5</v>
      </c>
      <c r="Q18" s="398" t="n">
        <f aca="false">$K18</f>
        <v>288.5</v>
      </c>
      <c r="R18" s="398" t="n">
        <f aca="false">$K18</f>
        <v>288.5</v>
      </c>
      <c r="S18" s="399" t="n">
        <f aca="false">$K18</f>
        <v>288.5</v>
      </c>
    </row>
    <row r="19" customFormat="false" ht="12.75" hidden="false" customHeight="false" outlineLevel="0" collapsed="false">
      <c r="A19" s="422" t="s">
        <v>553</v>
      </c>
      <c r="C19" s="230" t="s">
        <v>554</v>
      </c>
      <c r="D19" s="411" t="n">
        <v>561</v>
      </c>
      <c r="E19" s="176" t="s">
        <v>555</v>
      </c>
      <c r="F19" s="209"/>
      <c r="G19" s="413" t="n">
        <v>1</v>
      </c>
      <c r="H19" s="414" t="n">
        <f aca="false">ABS(G19*D19/100)</f>
        <v>5.61</v>
      </c>
      <c r="I19" s="228"/>
      <c r="J19" s="407" t="s">
        <v>297</v>
      </c>
      <c r="K19" s="176" t="n">
        <f aca="false">$D$15</f>
        <v>99.55</v>
      </c>
      <c r="L19" s="398" t="n">
        <f aca="false">$K19</f>
        <v>99.55</v>
      </c>
      <c r="M19" s="398" t="n">
        <f aca="false">$K19</f>
        <v>99.55</v>
      </c>
      <c r="N19" s="421" t="n">
        <f aca="false">$K19+N$6</f>
        <v>100.12735026919</v>
      </c>
      <c r="O19" s="398" t="n">
        <f aca="false">$K19</f>
        <v>99.55</v>
      </c>
      <c r="P19" s="398" t="n">
        <f aca="false">$K19</f>
        <v>99.55</v>
      </c>
      <c r="Q19" s="398" t="n">
        <f aca="false">$K19</f>
        <v>99.55</v>
      </c>
      <c r="R19" s="398" t="n">
        <f aca="false">$K19</f>
        <v>99.55</v>
      </c>
      <c r="S19" s="399" t="n">
        <f aca="false">$K19</f>
        <v>99.55</v>
      </c>
    </row>
    <row r="20" customFormat="false" ht="12.75" hidden="false" customHeight="false" outlineLevel="0" collapsed="false">
      <c r="A20" s="423" t="s">
        <v>602</v>
      </c>
      <c r="C20" s="230" t="s">
        <v>557</v>
      </c>
      <c r="D20" s="450" t="n">
        <v>250</v>
      </c>
      <c r="E20" s="176" t="s">
        <v>552</v>
      </c>
      <c r="F20" s="209"/>
      <c r="G20" s="413" t="n">
        <f aca="false">IF(D20&lt;10*D$18,20,10)</f>
        <v>10</v>
      </c>
      <c r="H20" s="414" t="n">
        <f aca="false">IF(D20&gt;10*$D$18,ABS(G20*D20/100),ABS(G20*$D$18*10/100))</f>
        <v>25</v>
      </c>
      <c r="I20" s="228"/>
      <c r="J20" s="407" t="s">
        <v>513</v>
      </c>
      <c r="K20" s="425" t="n">
        <f aca="false">$L$1</f>
        <v>3.78627142857143</v>
      </c>
      <c r="L20" s="425" t="n">
        <f aca="false">$K20</f>
        <v>3.78627142857143</v>
      </c>
      <c r="M20" s="425" t="n">
        <f aca="false">$K20</f>
        <v>3.78627142857143</v>
      </c>
      <c r="N20" s="425" t="n">
        <f aca="false">$K20</f>
        <v>3.78627142857143</v>
      </c>
      <c r="O20" s="426" t="n">
        <f aca="false">$K20+O$6</f>
        <v>3.90174148240935</v>
      </c>
      <c r="P20" s="425" t="n">
        <f aca="false">$K20</f>
        <v>3.78627142857143</v>
      </c>
      <c r="Q20" s="425" t="n">
        <f aca="false">$K20</f>
        <v>3.78627142857143</v>
      </c>
      <c r="R20" s="425" t="n">
        <f aca="false">$K20</f>
        <v>3.78627142857143</v>
      </c>
      <c r="S20" s="427" t="n">
        <f aca="false">$K20</f>
        <v>3.78627142857143</v>
      </c>
    </row>
    <row r="21" customFormat="false" ht="12.75" hidden="false" customHeight="false" outlineLevel="0" collapsed="false">
      <c r="A21" s="428" t="s">
        <v>558</v>
      </c>
      <c r="C21" s="230" t="s">
        <v>559</v>
      </c>
      <c r="D21" s="411" t="n">
        <v>200</v>
      </c>
      <c r="E21" s="176" t="s">
        <v>555</v>
      </c>
      <c r="F21" s="209"/>
      <c r="G21" s="413" t="n">
        <v>1</v>
      </c>
      <c r="H21" s="414" t="n">
        <f aca="false">ABS(G21*D21/100)</f>
        <v>2</v>
      </c>
      <c r="I21" s="228"/>
      <c r="J21" s="407" t="s">
        <v>560</v>
      </c>
      <c r="K21" s="176" t="n">
        <f aca="false">$D$17</f>
        <v>0</v>
      </c>
      <c r="L21" s="398" t="n">
        <f aca="false">$K21</f>
        <v>0</v>
      </c>
      <c r="M21" s="398" t="n">
        <f aca="false">$K21</f>
        <v>0</v>
      </c>
      <c r="N21" s="398" t="n">
        <f aca="false">$K21</f>
        <v>0</v>
      </c>
      <c r="O21" s="398" t="n">
        <f aca="false">$K21</f>
        <v>0</v>
      </c>
      <c r="P21" s="398" t="n">
        <f aca="false">$K21</f>
        <v>0</v>
      </c>
      <c r="Q21" s="398" t="n">
        <f aca="false">$K21</f>
        <v>0</v>
      </c>
      <c r="R21" s="398" t="n">
        <f aca="false">$K21</f>
        <v>0</v>
      </c>
      <c r="S21" s="399" t="n">
        <f aca="false">$K21</f>
        <v>0</v>
      </c>
    </row>
    <row r="22" customFormat="false" ht="16.5" hidden="false" customHeight="false" outlineLevel="0" collapsed="false">
      <c r="A22" s="423" t="str">
        <f aca="false">+'HCl 1'!A22</f>
        <v>H2O31009</v>
      </c>
      <c r="B22" s="429"/>
      <c r="C22" s="430" t="s">
        <v>562</v>
      </c>
      <c r="D22" s="450" t="n">
        <f aca="false">'HCl 1'!D22</f>
        <v>0</v>
      </c>
      <c r="E22" s="249" t="s">
        <v>552</v>
      </c>
      <c r="F22" s="201"/>
      <c r="G22" s="432" t="n">
        <f aca="false">IF(D22&lt;10*D$18,20,10)</f>
        <v>20</v>
      </c>
      <c r="H22" s="414" t="n">
        <f aca="false">IF(D22&gt;10*$D$18,ABS(G22*D22/100),ABS(G22*$D$18*10/100))</f>
        <v>0.01</v>
      </c>
      <c r="I22" s="228"/>
      <c r="J22" s="407" t="s">
        <v>551</v>
      </c>
      <c r="K22" s="176" t="n">
        <f aca="false">$D$18</f>
        <v>0.005</v>
      </c>
      <c r="L22" s="398" t="n">
        <f aca="false">$K22</f>
        <v>0.005</v>
      </c>
      <c r="M22" s="398" t="n">
        <f aca="false">$K22</f>
        <v>0.005</v>
      </c>
      <c r="N22" s="398" t="n">
        <f aca="false">$K22</f>
        <v>0.005</v>
      </c>
      <c r="O22" s="398" t="n">
        <f aca="false">$K22</f>
        <v>0.005</v>
      </c>
      <c r="P22" s="398" t="n">
        <f aca="false">$K22</f>
        <v>0.005</v>
      </c>
      <c r="Q22" s="398" t="n">
        <f aca="false">$K22</f>
        <v>0.005</v>
      </c>
      <c r="R22" s="398" t="n">
        <f aca="false">$K22</f>
        <v>0.005</v>
      </c>
      <c r="S22" s="399" t="n">
        <f aca="false">$K22</f>
        <v>0.005</v>
      </c>
    </row>
    <row r="23" customFormat="false" ht="12.75" hidden="false" customHeight="false" outlineLevel="0" collapsed="false">
      <c r="A23" s="433" t="s">
        <v>563</v>
      </c>
      <c r="B23" s="182"/>
      <c r="C23" s="395" t="s">
        <v>292</v>
      </c>
      <c r="D23" s="434" t="s">
        <v>564</v>
      </c>
      <c r="E23" s="182"/>
      <c r="F23" s="182"/>
      <c r="G23" s="182"/>
      <c r="H23" s="244"/>
      <c r="I23" s="228"/>
      <c r="J23" s="407" t="s">
        <v>514</v>
      </c>
      <c r="K23" s="176" t="n">
        <f aca="false">$D$19</f>
        <v>561</v>
      </c>
      <c r="L23" s="398" t="n">
        <f aca="false">$K23</f>
        <v>561</v>
      </c>
      <c r="M23" s="398" t="n">
        <f aca="false">$K23</f>
        <v>561</v>
      </c>
      <c r="N23" s="398" t="n">
        <f aca="false">$K23</f>
        <v>561</v>
      </c>
      <c r="O23" s="398" t="n">
        <f aca="false">$K23</f>
        <v>561</v>
      </c>
      <c r="P23" s="421" t="n">
        <f aca="false">$K23+P$6</f>
        <v>564.238935010154</v>
      </c>
      <c r="Q23" s="398" t="n">
        <f aca="false">$K23</f>
        <v>561</v>
      </c>
      <c r="R23" s="398" t="n">
        <f aca="false">$K23</f>
        <v>561</v>
      </c>
      <c r="S23" s="399" t="n">
        <f aca="false">$K23</f>
        <v>561</v>
      </c>
    </row>
    <row r="24" customFormat="false" ht="14.25" hidden="false" customHeight="false" outlineLevel="0" collapsed="false">
      <c r="A24" s="208"/>
      <c r="C24" s="230" t="s">
        <v>292</v>
      </c>
      <c r="D24" s="435" t="n">
        <f aca="false">D13*F7/F14*D15/D8</f>
        <v>724.412784580351</v>
      </c>
      <c r="E24" s="176" t="s">
        <v>539</v>
      </c>
      <c r="H24" s="227"/>
      <c r="J24" s="407" t="s">
        <v>515</v>
      </c>
      <c r="K24" s="176" t="n">
        <f aca="false">$D$20</f>
        <v>250</v>
      </c>
      <c r="L24" s="398" t="n">
        <f aca="false">$K24</f>
        <v>250</v>
      </c>
      <c r="M24" s="398" t="n">
        <f aca="false">$K24</f>
        <v>250</v>
      </c>
      <c r="N24" s="398" t="n">
        <f aca="false">$K24</f>
        <v>250</v>
      </c>
      <c r="O24" s="398" t="n">
        <f aca="false">$K24</f>
        <v>250</v>
      </c>
      <c r="P24" s="398" t="n">
        <f aca="false">$K24</f>
        <v>250</v>
      </c>
      <c r="Q24" s="421" t="n">
        <f aca="false">$K24+Q$6</f>
        <v>264.433756729741</v>
      </c>
      <c r="R24" s="398" t="n">
        <f aca="false">$K24</f>
        <v>250</v>
      </c>
      <c r="S24" s="399" t="n">
        <f aca="false">$K24</f>
        <v>250</v>
      </c>
    </row>
    <row r="25" customFormat="false" ht="14.25" hidden="false" customHeight="false" outlineLevel="0" collapsed="false">
      <c r="A25" s="208"/>
      <c r="C25" s="436" t="s">
        <v>565</v>
      </c>
      <c r="D25" s="437" t="n">
        <f aca="false">D24/1000</f>
        <v>0.724412784580351</v>
      </c>
      <c r="E25" s="176" t="s">
        <v>566</v>
      </c>
      <c r="H25" s="227"/>
      <c r="J25" s="407" t="s">
        <v>516</v>
      </c>
      <c r="K25" s="176" t="n">
        <f aca="false">$D$21</f>
        <v>200</v>
      </c>
      <c r="L25" s="398" t="n">
        <f aca="false">$K25</f>
        <v>200</v>
      </c>
      <c r="M25" s="398" t="n">
        <f aca="false">$K25</f>
        <v>200</v>
      </c>
      <c r="N25" s="398" t="n">
        <f aca="false">$K25</f>
        <v>200</v>
      </c>
      <c r="O25" s="398" t="n">
        <f aca="false">$K25</f>
        <v>200</v>
      </c>
      <c r="P25" s="398" t="n">
        <f aca="false">$K25</f>
        <v>200</v>
      </c>
      <c r="Q25" s="398" t="n">
        <f aca="false">$K25</f>
        <v>200</v>
      </c>
      <c r="R25" s="421" t="n">
        <f aca="false">$K25+R$6</f>
        <v>201.154700538379</v>
      </c>
      <c r="S25" s="399" t="n">
        <f aca="false">$K25</f>
        <v>200</v>
      </c>
    </row>
    <row r="26" customFormat="false" ht="12.75" hidden="false" customHeight="false" outlineLevel="0" collapsed="false">
      <c r="A26" s="232" t="s">
        <v>567</v>
      </c>
      <c r="C26" s="230"/>
      <c r="H26" s="227"/>
      <c r="I26" s="228"/>
      <c r="J26" s="407" t="s">
        <v>517</v>
      </c>
      <c r="K26" s="176" t="n">
        <f aca="false">$D$22</f>
        <v>0</v>
      </c>
      <c r="L26" s="398" t="n">
        <f aca="false">$K26</f>
        <v>0</v>
      </c>
      <c r="M26" s="398" t="n">
        <f aca="false">$K26</f>
        <v>0</v>
      </c>
      <c r="N26" s="398" t="n">
        <f aca="false">$K26</f>
        <v>0</v>
      </c>
      <c r="O26" s="398" t="n">
        <f aca="false">$K26</f>
        <v>0</v>
      </c>
      <c r="P26" s="398" t="n">
        <f aca="false">$K26</f>
        <v>0</v>
      </c>
      <c r="Q26" s="398" t="n">
        <f aca="false">$K26</f>
        <v>0</v>
      </c>
      <c r="R26" s="398" t="n">
        <f aca="false">$K26</f>
        <v>0</v>
      </c>
      <c r="S26" s="438" t="n">
        <f aca="false">$K26+S$6</f>
        <v>0.00577350269189626</v>
      </c>
    </row>
    <row r="27" customFormat="false" ht="12.75" hidden="false" customHeight="false" outlineLevel="0" collapsed="false">
      <c r="A27" s="208"/>
      <c r="C27" s="230" t="s">
        <v>568</v>
      </c>
      <c r="D27" s="211" t="s">
        <v>569</v>
      </c>
      <c r="H27" s="227"/>
      <c r="I27" s="228"/>
      <c r="J27" s="229"/>
      <c r="K27" s="228"/>
      <c r="L27" s="398"/>
      <c r="M27" s="398"/>
      <c r="N27" s="398"/>
      <c r="O27" s="398"/>
      <c r="P27" s="398"/>
      <c r="Q27" s="398"/>
      <c r="R27" s="398"/>
      <c r="S27" s="399"/>
    </row>
    <row r="28" customFormat="false" ht="12.75" hidden="false" customHeight="false" outlineLevel="0" collapsed="false">
      <c r="A28" s="208"/>
      <c r="C28" s="230" t="s">
        <v>570</v>
      </c>
      <c r="D28" s="439" t="n">
        <f aca="false">D20*D19</f>
        <v>140250</v>
      </c>
      <c r="E28" s="176" t="s">
        <v>571</v>
      </c>
      <c r="H28" s="227"/>
      <c r="I28" s="228"/>
      <c r="J28" s="407" t="s">
        <v>572</v>
      </c>
      <c r="K28" s="398" t="n">
        <f aca="false">IF($D16="nm",((K23*K24-K25*K26)*(K8/K9/K10)/(K17*K13/K18*K19/K14)*(100-K16)/(100-K21)),((K23*K24-K25*K26)*(K8/K9/K10)/(K17*K13/K18*K19/K14)*(20.9-K15)/(20.9-K20)*(100-K16)/(100-K21)))</f>
        <v>115.152091392143</v>
      </c>
      <c r="L28" s="398" t="n">
        <f aca="false">IF($D16="nm",((L23*L24-L25*L26)*(L8/L9/L10)/(L17*L13/L18*L19/L14)*(100-L16)/(100-L21)),((L23*L24-L25*L26)*(L8/L9/L10)/(L17*L13/L18*L19/L14)*(20.9-L15)/(20.9-L20)*(100-L16)/(100-L21)))</f>
        <v>113.837607920606</v>
      </c>
      <c r="M28" s="398" t="n">
        <f aca="false">IF($D16="nm",((M23*M24-M25*M26)*(M8/M9/M10)/(M17*M13/M18*M19/M14)*(100-M16)/(100-M21)),((M23*M24-M25*M26)*(M8/M9/M10)/(M17*M13/M18*M19/M14)*(20.9-M15)/(20.9-M20)*(100-M16)/(100-M21)))</f>
        <v>115.728201365826</v>
      </c>
      <c r="N28" s="398" t="n">
        <f aca="false">IF($D16="nm",((N23*N24-N25*N26)*(N8/N9/N10)/(N17*N13/N18*N19/N14)*(100-N16)/(100-N21)),((N23*N24-N25*N26)*(N8/N9/N10)/(N17*N13/N18*N19/N14)*(20.9-N15)/(20.9-N20)*(100-N16)/(100-N21)))</f>
        <v>114.488106069609</v>
      </c>
      <c r="O28" s="398" t="n">
        <f aca="false">IF($D16="nm",((O23*O24-O25*O26)*(O8/O9/O10)/(O17*O13/O18*O19/O14)*(100-O16)/(100-O21)),((O23*O24-O25*O26)*(O8/O9/O10)/(O17*O13/O18*O19/O14)*(20.9-O15)/(20.9-O20)*(100-O16)/(100-O21)))</f>
        <v>115.934325535649</v>
      </c>
      <c r="P28" s="398" t="n">
        <f aca="false">IF($D16="nm",((P23*P24-P25*P26)*(P8/P9/P10)/(P17*P13/P18*P19/P14)*(100-P16)/(100-P21)),((P23*P24-P25*P26)*(P8/P9/P10)/(P17*P13/P18*P19/P14)*(20.9-P15)/(20.9-P20)*(100-P16)/(100-P21)))</f>
        <v>115.816922301773</v>
      </c>
      <c r="Q28" s="398" t="n">
        <f aca="false">IF($D16="nm",((Q23*Q24-Q25*Q26)*(Q8/Q9/Q10)/(Q17*Q13/Q18*Q19/Q14)*(100-Q16)/(100-Q21)),((Q23*Q24-Q25*Q26)*(Q8/Q9/Q10)/(Q17*Q13/Q18*Q19/Q14)*(20.9-Q15)/(20.9-Q20)*(100-Q16)/(100-Q21)))</f>
        <v>121.800400488443</v>
      </c>
      <c r="R28" s="398" t="n">
        <f aca="false">IF($D16="nm",((R23*R24-R25*R26)*(R8/R9/R10)/(R17*R13/R18*R19/R14)*(100-R16)/(100-R21)),((R23*R24-R25*R26)*(R8/R9/R10)/(R17*R13/R18*R19/R14)*(20.9-R15)/(20.9-R20)*(100-R16)/(100-R21)))</f>
        <v>115.152091392143</v>
      </c>
      <c r="S28" s="398" t="n">
        <f aca="false">IF($D16="nm",((S23*S24-S25*S26)*(S8/S9/S10)/(S17*S13/S18*S19/S14)*(100-S16)/(100-S21)),((S23*S24-S25*S26)*(S8/S9/S10)/(S17*S13/S18*S19/S14)*(20.9-S15)/(20.9-S20)*(100-S16)/(100-S21)))</f>
        <v>115.151143326675</v>
      </c>
    </row>
    <row r="29" customFormat="false" ht="15.75" hidden="false" customHeight="false" outlineLevel="0" collapsed="false">
      <c r="A29" s="208"/>
      <c r="B29" s="401"/>
      <c r="C29" s="230" t="s">
        <v>573</v>
      </c>
      <c r="D29" s="439" t="n">
        <f aca="false">D22*D21</f>
        <v>0</v>
      </c>
      <c r="E29" s="176" t="s">
        <v>571</v>
      </c>
      <c r="H29" s="227"/>
      <c r="I29" s="440"/>
      <c r="J29" s="229"/>
      <c r="K29" s="245"/>
      <c r="L29" s="245" t="n">
        <f aca="false">L28-$K$28</f>
        <v>-1.31448347153734</v>
      </c>
      <c r="M29" s="245" t="n">
        <f aca="false">M28-$K$28</f>
        <v>0.576109973682833</v>
      </c>
      <c r="N29" s="245" t="n">
        <f aca="false">N28-$K$28</f>
        <v>-0.663985322534401</v>
      </c>
      <c r="O29" s="245" t="n">
        <f aca="false">O28-$K$28</f>
        <v>0.782234143505946</v>
      </c>
      <c r="P29" s="245" t="n">
        <f aca="false">P28-$K$28</f>
        <v>0.664830909629998</v>
      </c>
      <c r="Q29" s="245" t="n">
        <f aca="false">Q28-$K$28</f>
        <v>6.6483090963002</v>
      </c>
      <c r="R29" s="245" t="n">
        <f aca="false">R28-$K$28</f>
        <v>0</v>
      </c>
      <c r="S29" s="247" t="n">
        <f aca="false">S28-$K$28</f>
        <v>-0.000948065468278969</v>
      </c>
    </row>
    <row r="30" customFormat="false" ht="15.75" hidden="false" customHeight="false" outlineLevel="0" collapsed="false">
      <c r="A30" s="208"/>
      <c r="B30" s="401"/>
      <c r="C30" s="228"/>
      <c r="D30" s="401"/>
      <c r="E30" s="401"/>
      <c r="H30" s="227"/>
      <c r="I30" s="228"/>
      <c r="J30" s="229"/>
      <c r="K30" s="245" t="n">
        <f aca="false">SUM(L30:S30)</f>
        <v>47.7545511397048</v>
      </c>
      <c r="L30" s="245" t="n">
        <f aca="false">(L29)^2</f>
        <v>1.72786679694487</v>
      </c>
      <c r="M30" s="245" t="n">
        <f aca="false">(M29)^2</f>
        <v>0.331902701776834</v>
      </c>
      <c r="N30" s="245" t="n">
        <f aca="false">(N29)^2</f>
        <v>0.440876508541113</v>
      </c>
      <c r="O30" s="245" t="n">
        <f aca="false">(O29)^2</f>
        <v>0.61189025526648</v>
      </c>
      <c r="P30" s="245" t="n">
        <f aca="false">(P29)^2</f>
        <v>0.442000138399451</v>
      </c>
      <c r="Q30" s="245" t="n">
        <f aca="false">(Q29)^2</f>
        <v>44.2000138399479</v>
      </c>
      <c r="R30" s="245" t="n">
        <f aca="false">(R29)^2</f>
        <v>0</v>
      </c>
      <c r="S30" s="247" t="n">
        <f aca="false">(S29)^2</f>
        <v>8.98828132143021E-007</v>
      </c>
    </row>
    <row r="31" customFormat="false" ht="12.75" hidden="false" customHeight="false" outlineLevel="0" collapsed="false">
      <c r="A31" s="208"/>
      <c r="B31" s="230"/>
      <c r="C31" s="230" t="s">
        <v>574</v>
      </c>
      <c r="D31" s="211" t="s">
        <v>575</v>
      </c>
      <c r="E31" s="211"/>
      <c r="H31" s="227"/>
      <c r="I31" s="228"/>
      <c r="J31" s="229"/>
      <c r="K31" s="245"/>
      <c r="L31" s="398"/>
      <c r="M31" s="398"/>
      <c r="N31" s="398"/>
      <c r="O31" s="398"/>
      <c r="P31" s="398"/>
      <c r="Q31" s="398"/>
      <c r="R31" s="398"/>
      <c r="S31" s="399"/>
    </row>
    <row r="32" customFormat="false" ht="15.75" hidden="false" customHeight="false" outlineLevel="0" collapsed="false">
      <c r="A32" s="208"/>
      <c r="B32" s="401"/>
      <c r="C32" s="230" t="s">
        <v>292</v>
      </c>
      <c r="D32" s="435" t="n">
        <f aca="false">D28-D29</f>
        <v>140250</v>
      </c>
      <c r="E32" s="209" t="s">
        <v>571</v>
      </c>
      <c r="H32" s="227"/>
      <c r="I32" s="228"/>
      <c r="J32" s="229" t="s">
        <v>529</v>
      </c>
      <c r="K32" s="245" t="n">
        <f aca="false">SQRT(K30)</f>
        <v>6.9104667816078</v>
      </c>
      <c r="L32" s="398"/>
      <c r="M32" s="398"/>
      <c r="N32" s="398"/>
      <c r="O32" s="398"/>
      <c r="P32" s="398"/>
      <c r="Q32" s="398"/>
      <c r="R32" s="398"/>
      <c r="S32" s="399"/>
    </row>
    <row r="33" customFormat="false" ht="16.5" hidden="false" customHeight="false" outlineLevel="0" collapsed="false">
      <c r="A33" s="208"/>
      <c r="B33" s="230"/>
      <c r="C33" s="228"/>
      <c r="D33" s="401"/>
      <c r="E33" s="401"/>
      <c r="H33" s="227"/>
      <c r="I33" s="440"/>
      <c r="J33" s="441" t="s">
        <v>576</v>
      </c>
      <c r="K33" s="442" t="n">
        <f aca="false">K32*2</f>
        <v>13.8209335632156</v>
      </c>
      <c r="L33" s="249"/>
      <c r="M33" s="249"/>
      <c r="N33" s="249"/>
      <c r="O33" s="249"/>
      <c r="P33" s="249"/>
      <c r="Q33" s="249"/>
      <c r="R33" s="249"/>
      <c r="S33" s="250"/>
    </row>
    <row r="34" customFormat="false" ht="12.75" hidden="false" customHeight="false" outlineLevel="0" collapsed="false">
      <c r="A34" s="208"/>
      <c r="B34" s="230"/>
      <c r="C34" s="230" t="s">
        <v>577</v>
      </c>
      <c r="D34" s="211" t="s">
        <v>578</v>
      </c>
      <c r="H34" s="227"/>
      <c r="I34" s="228"/>
      <c r="J34" s="228"/>
      <c r="K34" s="228"/>
    </row>
    <row r="35" customFormat="false" ht="12.75" hidden="false" customHeight="false" outlineLevel="0" collapsed="false">
      <c r="A35" s="187"/>
      <c r="B35" s="230"/>
      <c r="C35" s="436" t="s">
        <v>579</v>
      </c>
      <c r="D35" s="435" t="n">
        <f aca="false">D32*D4/D5/D6</f>
        <v>144200.704225352</v>
      </c>
      <c r="E35" s="176" t="s">
        <v>580</v>
      </c>
      <c r="H35" s="227"/>
      <c r="I35" s="228"/>
      <c r="J35" s="228"/>
      <c r="K35" s="228"/>
    </row>
    <row r="36" customFormat="false" ht="15.75" hidden="false" customHeight="false" outlineLevel="0" collapsed="false">
      <c r="A36" s="232" t="s">
        <v>581</v>
      </c>
      <c r="C36" s="401"/>
      <c r="D36" s="401"/>
      <c r="E36" s="401"/>
      <c r="H36" s="227"/>
      <c r="I36" s="228"/>
      <c r="J36" s="228"/>
      <c r="K36" s="228"/>
    </row>
    <row r="37" customFormat="false" ht="12.75" hidden="false" customHeight="false" outlineLevel="0" collapsed="false">
      <c r="A37" s="208"/>
      <c r="C37" s="213" t="s">
        <v>582</v>
      </c>
      <c r="D37" s="211" t="s">
        <v>583</v>
      </c>
      <c r="E37" s="228"/>
      <c r="G37" s="228"/>
      <c r="H37" s="227"/>
      <c r="I37" s="228"/>
      <c r="J37" s="228"/>
      <c r="K37" s="228"/>
    </row>
    <row r="38" customFormat="false" ht="15" hidden="false" customHeight="false" outlineLevel="0" collapsed="false">
      <c r="A38" s="229"/>
      <c r="C38" s="230" t="s">
        <v>584</v>
      </c>
      <c r="D38" s="231" t="n">
        <f aca="false">D35/D25</f>
        <v>199058.751163381</v>
      </c>
      <c r="E38" s="211" t="s">
        <v>585</v>
      </c>
      <c r="H38" s="227"/>
      <c r="I38" s="228"/>
      <c r="J38" s="228"/>
      <c r="K38" s="228"/>
    </row>
    <row r="39" customFormat="false" ht="12.75" hidden="false" customHeight="false" outlineLevel="0" collapsed="false">
      <c r="A39" s="229"/>
      <c r="C39" s="230"/>
      <c r="D39" s="231"/>
      <c r="E39" s="211"/>
      <c r="H39" s="227"/>
      <c r="I39" s="228"/>
      <c r="J39" s="228"/>
      <c r="K39" s="228"/>
    </row>
    <row r="40" customFormat="false" ht="15.75" hidden="false" customHeight="false" outlineLevel="0" collapsed="false">
      <c r="A40" s="233"/>
      <c r="B40" s="211"/>
      <c r="C40" s="230" t="s">
        <v>586</v>
      </c>
      <c r="D40" s="211" t="s">
        <v>587</v>
      </c>
      <c r="E40" s="211"/>
      <c r="F40" s="211"/>
      <c r="G40" s="211"/>
      <c r="H40" s="227"/>
      <c r="I40" s="228"/>
      <c r="J40" s="228"/>
      <c r="K40" s="228"/>
    </row>
    <row r="41" customFormat="false" ht="15.75" hidden="false" customHeight="false" outlineLevel="0" collapsed="false">
      <c r="A41" s="233"/>
      <c r="B41" s="211"/>
      <c r="C41" s="230" t="s">
        <v>292</v>
      </c>
      <c r="D41" s="402" t="n">
        <f aca="false">IF(entry!B21&gt;20.8,D38,(D38*(20.9-entry!B21)/(20.9-L1)))</f>
        <v>115152.091392143</v>
      </c>
      <c r="E41" s="211" t="s">
        <v>585</v>
      </c>
      <c r="F41" s="211"/>
      <c r="G41" s="211"/>
      <c r="H41" s="227"/>
      <c r="I41" s="228"/>
      <c r="K41" s="228"/>
    </row>
    <row r="42" customFormat="false" ht="15.75" hidden="false" customHeight="false" outlineLevel="0" collapsed="false">
      <c r="A42" s="233"/>
      <c r="B42" s="211"/>
      <c r="C42" s="230"/>
      <c r="D42" s="239"/>
      <c r="E42" s="211"/>
      <c r="F42" s="211"/>
      <c r="G42" s="211"/>
      <c r="H42" s="227"/>
      <c r="I42" s="228"/>
      <c r="J42" s="228"/>
      <c r="K42" s="228"/>
    </row>
    <row r="43" customFormat="false" ht="15.75" hidden="false" customHeight="false" outlineLevel="0" collapsed="false">
      <c r="A43" s="233"/>
      <c r="B43" s="211"/>
      <c r="C43" s="230" t="s">
        <v>588</v>
      </c>
      <c r="D43" s="211" t="s">
        <v>589</v>
      </c>
      <c r="E43" s="211"/>
      <c r="F43" s="211"/>
      <c r="G43" s="211"/>
      <c r="H43" s="227"/>
      <c r="I43" s="228"/>
      <c r="J43" s="228"/>
      <c r="K43" s="228"/>
    </row>
    <row r="44" customFormat="false" ht="15.75" hidden="false" customHeight="false" outlineLevel="0" collapsed="false">
      <c r="A44" s="233"/>
      <c r="B44" s="211"/>
      <c r="C44" s="230" t="s">
        <v>292</v>
      </c>
      <c r="D44" s="239" t="n">
        <f aca="false">D41*(100-entry!B22)/(100-D17)</f>
        <v>115152.091392143</v>
      </c>
      <c r="E44" s="211" t="s">
        <v>585</v>
      </c>
      <c r="F44" s="211"/>
      <c r="G44" s="211"/>
      <c r="H44" s="227"/>
      <c r="I44" s="228"/>
      <c r="J44" s="228"/>
      <c r="K44" s="228"/>
    </row>
    <row r="45" customFormat="false" ht="16.5" hidden="false" customHeight="false" outlineLevel="0" collapsed="false">
      <c r="A45" s="233"/>
      <c r="B45" s="211"/>
      <c r="C45" s="230"/>
      <c r="D45" s="239"/>
      <c r="E45" s="211"/>
      <c r="F45" s="211"/>
      <c r="G45" s="211"/>
      <c r="H45" s="227"/>
      <c r="I45" s="228"/>
      <c r="J45" s="228"/>
      <c r="K45" s="228"/>
    </row>
    <row r="46" customFormat="false" ht="15" hidden="false" customHeight="false" outlineLevel="0" collapsed="false">
      <c r="A46" s="443" t="s">
        <v>590</v>
      </c>
      <c r="B46" s="444"/>
      <c r="C46" s="445" t="str">
        <f aca="false">CONCATENATE(B4," =")</f>
        <v>HCl =</v>
      </c>
      <c r="D46" s="446" t="n">
        <f aca="false">D44/1000</f>
        <v>115.152091392143</v>
      </c>
      <c r="E46" s="447" t="s">
        <v>115</v>
      </c>
      <c r="F46" s="446" t="n">
        <f aca="false">K33</f>
        <v>13.8209335632156</v>
      </c>
      <c r="G46" s="444" t="s">
        <v>591</v>
      </c>
      <c r="H46" s="448"/>
      <c r="I46" s="228"/>
      <c r="J46" s="228"/>
      <c r="K46" s="228"/>
    </row>
    <row r="47" customFormat="false" ht="15.75" hidden="false" customHeight="false" outlineLevel="0" collapsed="false">
      <c r="A47" s="233"/>
      <c r="B47" s="211"/>
      <c r="C47" s="230"/>
      <c r="D47" s="211"/>
      <c r="E47" s="211"/>
      <c r="F47" s="211"/>
      <c r="G47" s="211"/>
      <c r="H47" s="227"/>
      <c r="I47" s="228"/>
      <c r="J47" s="228"/>
      <c r="K47" s="228"/>
    </row>
    <row r="48" customFormat="false" ht="15.75" hidden="false" customHeight="false" outlineLevel="0" collapsed="false">
      <c r="A48" s="449"/>
      <c r="B48" s="211"/>
      <c r="C48" s="230"/>
      <c r="D48" s="211"/>
      <c r="E48" s="211"/>
      <c r="F48" s="211"/>
      <c r="G48" s="211"/>
      <c r="H48" s="227"/>
      <c r="I48" s="228"/>
      <c r="J48" s="228"/>
      <c r="K48" s="228"/>
    </row>
    <row r="49" customFormat="false" ht="13.5" hidden="false" customHeight="false" outlineLevel="0" collapsed="false">
      <c r="A49" s="200"/>
      <c r="B49" s="249"/>
      <c r="C49" s="249"/>
      <c r="D49" s="249"/>
      <c r="E49" s="249"/>
      <c r="F49" s="249"/>
      <c r="G49" s="249"/>
      <c r="H49" s="250"/>
      <c r="I49" s="228"/>
      <c r="J49" s="228"/>
      <c r="K49" s="228"/>
    </row>
    <row r="50" customFormat="false" ht="12.75" hidden="false" customHeight="false" outlineLevel="0" collapsed="false">
      <c r="D50" s="16"/>
      <c r="E50" s="16"/>
      <c r="I50" s="228"/>
      <c r="J50" s="228"/>
      <c r="K50" s="228"/>
    </row>
    <row r="51" customFormat="false" ht="15.75" hidden="false" customHeight="false" outlineLevel="0" collapsed="false">
      <c r="A51" s="176" t="s">
        <v>17</v>
      </c>
      <c r="C51" s="211" t="str">
        <f aca="false">entry!B12</f>
        <v>Brian Donovan</v>
      </c>
      <c r="E51" s="176" t="s">
        <v>303</v>
      </c>
      <c r="F51" s="211"/>
      <c r="G51" s="251" t="s">
        <v>304</v>
      </c>
      <c r="H51" s="251"/>
      <c r="I51" s="440"/>
      <c r="J51" s="228"/>
      <c r="K51" s="228"/>
    </row>
    <row r="52" customFormat="false" ht="15.75" hidden="false" customHeight="false" outlineLevel="0" collapsed="false">
      <c r="C52" s="251"/>
      <c r="F52" s="251"/>
      <c r="G52" s="251"/>
      <c r="H52" s="251"/>
      <c r="I52" s="401"/>
    </row>
    <row r="53" customFormat="false" ht="15.75" hidden="false" customHeight="false" outlineLevel="0" collapsed="false">
      <c r="A53" s="176" t="s">
        <v>43</v>
      </c>
      <c r="C53" s="252" t="n">
        <f aca="false">entry!B13</f>
        <v>36980</v>
      </c>
      <c r="E53" s="176" t="s">
        <v>43</v>
      </c>
      <c r="G53" s="252" t="n">
        <v>36984</v>
      </c>
      <c r="H53" s="252"/>
      <c r="I53" s="401"/>
    </row>
    <row r="54" customFormat="false" ht="15.75" hidden="false" customHeight="false" outlineLevel="0" collapsed="false">
      <c r="E54" s="1"/>
      <c r="I54" s="401"/>
    </row>
    <row r="55" customFormat="false" ht="15.75" hidden="false" customHeight="false" outlineLevel="0" collapsed="false">
      <c r="A55" s="176" t="s">
        <v>592</v>
      </c>
      <c r="I55" s="401"/>
    </row>
    <row r="56" customFormat="false" ht="15.75" hidden="false" customHeight="false" outlineLevel="0" collapsed="false">
      <c r="I56" s="401"/>
    </row>
    <row r="57" customFormat="false" ht="15.75" hidden="false" customHeight="false" outlineLevel="0" collapsed="false">
      <c r="I57" s="401"/>
    </row>
    <row r="58" customFormat="false" ht="15.75" hidden="false" customHeight="false" outlineLevel="0" collapsed="false">
      <c r="I58" s="401"/>
    </row>
    <row r="59" customFormat="false" ht="15.75" hidden="false" customHeight="false" outlineLevel="0" collapsed="false">
      <c r="I59" s="401"/>
    </row>
    <row r="60" customFormat="false" ht="15.75" hidden="false" customHeight="false" outlineLevel="0" collapsed="false">
      <c r="I60" s="40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52" width="14.62"/>
    <col collapsed="false" customWidth="true" hidden="false" outlineLevel="0" max="2" min="2" style="452" width="12.87"/>
    <col collapsed="false" customWidth="true" hidden="false" outlineLevel="0" max="7" min="3" style="452" width="9.36"/>
    <col collapsed="false" customWidth="true" hidden="false" outlineLevel="0" max="8" min="8" style="452" width="19.87"/>
    <col collapsed="false" customWidth="true" hidden="false" outlineLevel="0" max="9" min="9" style="452" width="8.99"/>
    <col collapsed="false" customWidth="false" hidden="true" outlineLevel="0" max="23" min="10" style="452" width="7.99"/>
    <col collapsed="false" customWidth="false" hidden="false" outlineLevel="0" max="257" min="24" style="452" width="7.99"/>
  </cols>
  <sheetData>
    <row r="1" customFormat="false" ht="15.75" hidden="false" customHeight="false" outlineLevel="0" collapsed="false">
      <c r="A1" s="453" t="s">
        <v>603</v>
      </c>
      <c r="B1" s="454"/>
      <c r="C1" s="454"/>
      <c r="D1" s="455"/>
      <c r="E1" s="456" t="s">
        <v>604</v>
      </c>
      <c r="F1" s="457" t="str">
        <f aca="false">entry!B3</f>
        <v>DEFRA</v>
      </c>
      <c r="G1" s="458"/>
      <c r="H1" s="459"/>
      <c r="J1" s="1"/>
      <c r="K1" s="230" t="s">
        <v>510</v>
      </c>
      <c r="L1" s="16" t="n">
        <f aca="false">IF(D12="nm","20.8999",D12)</f>
        <v>3.14065671641791</v>
      </c>
      <c r="M1" s="460"/>
      <c r="N1" s="460"/>
      <c r="O1" s="460"/>
      <c r="P1" s="460"/>
      <c r="Q1" s="460"/>
      <c r="R1" s="461"/>
    </row>
    <row r="2" customFormat="false" ht="15.75" hidden="false" customHeight="false" outlineLevel="0" collapsed="false">
      <c r="A2" s="462" t="s">
        <v>605</v>
      </c>
      <c r="B2" s="463"/>
      <c r="C2" s="464"/>
      <c r="D2" s="465"/>
      <c r="E2" s="466" t="s">
        <v>606</v>
      </c>
      <c r="F2" s="467" t="str">
        <f aca="false">entry!B4</f>
        <v>AEAT/ED49056</v>
      </c>
      <c r="G2" s="468"/>
      <c r="H2" s="469"/>
    </row>
    <row r="3" customFormat="false" ht="12.75" hidden="false" customHeight="false" outlineLevel="0" collapsed="false">
      <c r="A3" s="470" t="s">
        <v>607</v>
      </c>
      <c r="B3" s="464"/>
      <c r="C3" s="464"/>
      <c r="D3" s="471"/>
      <c r="E3" s="466" t="s">
        <v>271</v>
      </c>
      <c r="F3" s="467" t="str">
        <f aca="false">entry!B5</f>
        <v>Site 2</v>
      </c>
      <c r="G3" s="468"/>
      <c r="H3" s="469"/>
    </row>
    <row r="4" customFormat="false" ht="15.75" hidden="false" customHeight="false" outlineLevel="0" collapsed="false">
      <c r="A4" s="462"/>
      <c r="B4" s="472"/>
      <c r="C4" s="472"/>
      <c r="D4" s="465"/>
      <c r="E4" s="466" t="s">
        <v>313</v>
      </c>
      <c r="F4" s="473" t="str">
        <f aca="false">entry!B8</f>
        <v>Day 1</v>
      </c>
      <c r="G4" s="474"/>
      <c r="H4" s="475"/>
    </row>
    <row r="5" customFormat="false" ht="16.5" hidden="false" customHeight="false" outlineLevel="0" collapsed="false">
      <c r="A5" s="476"/>
      <c r="B5" s="477" t="s">
        <v>608</v>
      </c>
      <c r="C5" s="478" t="n">
        <v>132</v>
      </c>
      <c r="D5" s="465"/>
      <c r="E5" s="466" t="s">
        <v>272</v>
      </c>
      <c r="F5" s="479" t="n">
        <f aca="false">entry!B10</f>
        <v>36964</v>
      </c>
      <c r="G5" s="479"/>
      <c r="H5" s="475"/>
    </row>
    <row r="6" customFormat="false" ht="16.5" hidden="false" customHeight="false" outlineLevel="0" collapsed="false">
      <c r="A6" s="480"/>
      <c r="B6" s="481"/>
      <c r="C6" s="482"/>
      <c r="D6" s="483"/>
      <c r="E6" s="484" t="s">
        <v>609</v>
      </c>
      <c r="F6" s="485" t="s">
        <v>528</v>
      </c>
      <c r="G6" s="485"/>
      <c r="H6" s="486"/>
      <c r="J6" s="487"/>
      <c r="K6" s="488"/>
      <c r="L6" s="489" t="s">
        <v>610</v>
      </c>
      <c r="M6" s="489" t="s">
        <v>611</v>
      </c>
      <c r="N6" s="489" t="str">
        <f aca="false">J13</f>
        <v>Tm</v>
      </c>
      <c r="O6" s="489" t="str">
        <f aca="false">J14</f>
        <v>Pori</v>
      </c>
      <c r="P6" s="489" t="s">
        <v>612</v>
      </c>
      <c r="Q6" s="489" t="s">
        <v>613</v>
      </c>
      <c r="R6" s="489" t="s">
        <v>614</v>
      </c>
      <c r="S6" s="489" t="s">
        <v>615</v>
      </c>
      <c r="T6" s="489" t="s">
        <v>616</v>
      </c>
      <c r="U6" s="489" t="s">
        <v>617</v>
      </c>
      <c r="V6" s="489" t="s">
        <v>618</v>
      </c>
      <c r="W6" s="490" t="s">
        <v>619</v>
      </c>
    </row>
    <row r="7" s="496" customFormat="true" ht="12.75" hidden="false" customHeight="false" outlineLevel="0" collapsed="false">
      <c r="A7" s="491"/>
      <c r="B7" s="492"/>
      <c r="C7" s="493" t="s">
        <v>620</v>
      </c>
      <c r="D7" s="494" t="n">
        <f aca="false">entry!B20</f>
        <v>101.3</v>
      </c>
      <c r="E7" s="492" t="s">
        <v>533</v>
      </c>
      <c r="F7" s="492"/>
      <c r="G7" s="492"/>
      <c r="H7" s="495"/>
      <c r="J7" s="466"/>
      <c r="K7" s="496" t="s">
        <v>529</v>
      </c>
      <c r="L7" s="497" t="n">
        <f aca="false">H16/SQRT(3)</f>
        <v>0.0490516788703503</v>
      </c>
      <c r="M7" s="498" t="n">
        <f aca="false">H12/SQRT(3)</f>
        <v>0.115470053837925</v>
      </c>
      <c r="N7" s="498" t="n">
        <f aca="false">H13/SQRT(3)</f>
        <v>1.44337567297406</v>
      </c>
      <c r="O7" s="497" t="n">
        <f aca="false">H14/SQRT(3)</f>
        <v>0.577350269189626</v>
      </c>
      <c r="P7" s="497" t="n">
        <f aca="false">H21/SQRT(3)</f>
        <v>0.000173205080756888</v>
      </c>
      <c r="Q7" s="497" t="n">
        <f aca="false">H22/SQRT(3)</f>
        <v>0.000173205080756888</v>
      </c>
      <c r="R7" s="497" t="n">
        <f aca="false">$P7</f>
        <v>0.000173205080756888</v>
      </c>
      <c r="S7" s="497" t="n">
        <f aca="false">$P7</f>
        <v>0.000173205080756888</v>
      </c>
      <c r="T7" s="497" t="n">
        <f aca="false">$P7</f>
        <v>0.000173205080756888</v>
      </c>
      <c r="U7" s="497" t="n">
        <f aca="false">$P7</f>
        <v>0.000173205080756888</v>
      </c>
      <c r="V7" s="497" t="n">
        <f aca="false">$P7</f>
        <v>0.000173205080756888</v>
      </c>
      <c r="W7" s="499" t="n">
        <f aca="false">$P7</f>
        <v>0.000173205080756888</v>
      </c>
    </row>
    <row r="8" s="496" customFormat="true" ht="14.25" hidden="false" customHeight="false" outlineLevel="0" collapsed="false">
      <c r="A8" s="500"/>
      <c r="B8" s="501"/>
      <c r="C8" s="502" t="s">
        <v>621</v>
      </c>
      <c r="D8" s="503" t="n">
        <f aca="false">entry!B19</f>
        <v>0</v>
      </c>
      <c r="E8" s="504" t="s">
        <v>622</v>
      </c>
      <c r="F8" s="502" t="n">
        <f aca="false">D8+273</f>
        <v>273</v>
      </c>
      <c r="G8" s="501"/>
      <c r="H8" s="505"/>
      <c r="J8" s="466"/>
      <c r="W8" s="506"/>
    </row>
    <row r="9" s="496" customFormat="true" ht="12.75" hidden="false" customHeight="false" outlineLevel="0" collapsed="false">
      <c r="A9" s="500"/>
      <c r="B9" s="501"/>
      <c r="C9" s="502" t="s">
        <v>623</v>
      </c>
      <c r="D9" s="507" t="n">
        <f aca="false">entry!B22</f>
        <v>0</v>
      </c>
      <c r="E9" s="501" t="s">
        <v>123</v>
      </c>
      <c r="F9" s="508"/>
      <c r="G9" s="508"/>
      <c r="H9" s="505"/>
      <c r="J9" s="466" t="s">
        <v>610</v>
      </c>
      <c r="K9" s="497" t="n">
        <f aca="false">$D16</f>
        <v>1.69919999999999</v>
      </c>
      <c r="L9" s="509" t="n">
        <f aca="false">$D16+L$7</f>
        <v>1.74825167887034</v>
      </c>
      <c r="M9" s="497" t="n">
        <f aca="false">$D16</f>
        <v>1.69919999999999</v>
      </c>
      <c r="N9" s="497" t="n">
        <f aca="false">$D16</f>
        <v>1.69919999999999</v>
      </c>
      <c r="O9" s="497" t="n">
        <f aca="false">$D16</f>
        <v>1.69919999999999</v>
      </c>
      <c r="P9" s="497" t="n">
        <f aca="false">$D16</f>
        <v>1.69919999999999</v>
      </c>
      <c r="Q9" s="497" t="n">
        <f aca="false">$D16</f>
        <v>1.69919999999999</v>
      </c>
      <c r="R9" s="497" t="n">
        <f aca="false">$D16</f>
        <v>1.69919999999999</v>
      </c>
      <c r="S9" s="497" t="n">
        <f aca="false">$D16</f>
        <v>1.69919999999999</v>
      </c>
      <c r="T9" s="497" t="n">
        <f aca="false">$D16</f>
        <v>1.69919999999999</v>
      </c>
      <c r="U9" s="497" t="n">
        <f aca="false">$D16</f>
        <v>1.69919999999999</v>
      </c>
      <c r="V9" s="497" t="n">
        <f aca="false">$D16</f>
        <v>1.69919999999999</v>
      </c>
      <c r="W9" s="499" t="n">
        <f aca="false">$D16</f>
        <v>1.69919999999999</v>
      </c>
    </row>
    <row r="10" s="496" customFormat="true" ht="14.25" hidden="false" customHeight="false" outlineLevel="0" collapsed="false">
      <c r="A10" s="500"/>
      <c r="B10" s="501"/>
      <c r="C10" s="502" t="s">
        <v>624</v>
      </c>
      <c r="D10" s="507" t="n">
        <f aca="false">entry!G21</f>
        <v>11</v>
      </c>
      <c r="E10" s="501" t="s">
        <v>123</v>
      </c>
      <c r="F10" s="501"/>
      <c r="G10" s="510" t="s">
        <v>535</v>
      </c>
      <c r="H10" s="510"/>
      <c r="J10" s="466" t="s">
        <v>625</v>
      </c>
      <c r="K10" s="511" t="n">
        <f aca="false">entry!$B22</f>
        <v>0</v>
      </c>
      <c r="L10" s="511" t="n">
        <f aca="false">entry!$B22</f>
        <v>0</v>
      </c>
      <c r="M10" s="511" t="n">
        <f aca="false">entry!$B22</f>
        <v>0</v>
      </c>
      <c r="N10" s="511" t="n">
        <f aca="false">entry!$B22</f>
        <v>0</v>
      </c>
      <c r="O10" s="511" t="n">
        <f aca="false">entry!$B22</f>
        <v>0</v>
      </c>
      <c r="P10" s="511" t="n">
        <f aca="false">entry!$B22</f>
        <v>0</v>
      </c>
      <c r="Q10" s="511" t="n">
        <f aca="false">entry!$B22</f>
        <v>0</v>
      </c>
      <c r="R10" s="511" t="n">
        <f aca="false">entry!$B22</f>
        <v>0</v>
      </c>
      <c r="S10" s="511" t="n">
        <f aca="false">entry!$B22</f>
        <v>0</v>
      </c>
      <c r="T10" s="511" t="n">
        <f aca="false">entry!$B22</f>
        <v>0</v>
      </c>
      <c r="U10" s="511" t="n">
        <f aca="false">entry!$B22</f>
        <v>0</v>
      </c>
      <c r="V10" s="511" t="n">
        <f aca="false">entry!$B22</f>
        <v>0</v>
      </c>
      <c r="W10" s="511" t="n">
        <f aca="false">entry!$B22</f>
        <v>0</v>
      </c>
    </row>
    <row r="11" s="496" customFormat="true" ht="12.75" hidden="false" customHeight="false" outlineLevel="0" collapsed="false">
      <c r="A11" s="500"/>
      <c r="B11" s="501"/>
      <c r="C11" s="502" t="s">
        <v>626</v>
      </c>
      <c r="D11" s="503" t="n">
        <v>365</v>
      </c>
      <c r="E11" s="501" t="s">
        <v>627</v>
      </c>
      <c r="F11" s="501"/>
      <c r="G11" s="512" t="s">
        <v>123</v>
      </c>
      <c r="H11" s="513" t="s">
        <v>537</v>
      </c>
      <c r="J11" s="466" t="s">
        <v>611</v>
      </c>
      <c r="K11" s="496" t="n">
        <f aca="false">$L1</f>
        <v>3.14065671641791</v>
      </c>
      <c r="L11" s="496" t="n">
        <f aca="false">$L1</f>
        <v>3.14065671641791</v>
      </c>
      <c r="M11" s="514" t="n">
        <f aca="false">$L1+M7</f>
        <v>3.25612677025584</v>
      </c>
      <c r="N11" s="496" t="n">
        <f aca="false">$L1</f>
        <v>3.14065671641791</v>
      </c>
      <c r="O11" s="496" t="n">
        <f aca="false">$L1</f>
        <v>3.14065671641791</v>
      </c>
      <c r="P11" s="496" t="n">
        <f aca="false">$L1</f>
        <v>3.14065671641791</v>
      </c>
      <c r="Q11" s="496" t="n">
        <f aca="false">$L1</f>
        <v>3.14065671641791</v>
      </c>
      <c r="R11" s="496" t="n">
        <f aca="false">$L1</f>
        <v>3.14065671641791</v>
      </c>
      <c r="S11" s="496" t="n">
        <f aca="false">$L1</f>
        <v>3.14065671641791</v>
      </c>
      <c r="T11" s="496" t="n">
        <f aca="false">$L1</f>
        <v>3.14065671641791</v>
      </c>
      <c r="U11" s="496" t="n">
        <f aca="false">$L1</f>
        <v>3.14065671641791</v>
      </c>
      <c r="V11" s="496" t="n">
        <f aca="false">$L1</f>
        <v>3.14065671641791</v>
      </c>
      <c r="W11" s="496" t="n">
        <f aca="false">$L1</f>
        <v>3.14065671641791</v>
      </c>
    </row>
    <row r="12" s="496" customFormat="true" ht="14.25" hidden="false" customHeight="false" outlineLevel="0" collapsed="false">
      <c r="A12" s="500"/>
      <c r="B12" s="501"/>
      <c r="C12" s="502" t="s">
        <v>628</v>
      </c>
      <c r="D12" s="515" t="n">
        <f aca="false">'On-line 1'!E84</f>
        <v>3.14065671641791</v>
      </c>
      <c r="E12" s="501" t="s">
        <v>123</v>
      </c>
      <c r="F12" s="516"/>
      <c r="G12" s="517"/>
      <c r="H12" s="518" t="n">
        <f aca="false">IF(D12&gt;20.8,0,0.2)</f>
        <v>0.2</v>
      </c>
      <c r="I12" s="519"/>
      <c r="J12" s="466" t="s">
        <v>629</v>
      </c>
      <c r="K12" s="496" t="n">
        <f aca="false">entry!$B23</f>
        <v>3.46346407249467</v>
      </c>
      <c r="L12" s="496" t="n">
        <f aca="false">entry!$B23</f>
        <v>3.46346407249467</v>
      </c>
      <c r="M12" s="496" t="n">
        <f aca="false">entry!$B23</f>
        <v>3.46346407249467</v>
      </c>
      <c r="N12" s="496" t="n">
        <f aca="false">entry!$B23</f>
        <v>3.46346407249467</v>
      </c>
      <c r="O12" s="496" t="n">
        <f aca="false">entry!$B23</f>
        <v>3.46346407249467</v>
      </c>
      <c r="P12" s="496" t="n">
        <f aca="false">entry!$B23</f>
        <v>3.46346407249467</v>
      </c>
      <c r="Q12" s="496" t="n">
        <f aca="false">entry!$B23</f>
        <v>3.46346407249467</v>
      </c>
      <c r="R12" s="496" t="n">
        <f aca="false">entry!$B23</f>
        <v>3.46346407249467</v>
      </c>
      <c r="S12" s="496" t="n">
        <f aca="false">entry!$B23</f>
        <v>3.46346407249467</v>
      </c>
      <c r="T12" s="496" t="n">
        <f aca="false">entry!$B23</f>
        <v>3.46346407249467</v>
      </c>
      <c r="U12" s="496" t="n">
        <f aca="false">entry!$B23</f>
        <v>3.46346407249467</v>
      </c>
      <c r="V12" s="496" t="n">
        <f aca="false">entry!$B23</f>
        <v>3.46346407249467</v>
      </c>
      <c r="W12" s="496" t="n">
        <f aca="false">entry!$B23</f>
        <v>3.46346407249467</v>
      </c>
    </row>
    <row r="13" s="496" customFormat="true" ht="14.25" hidden="false" customHeight="false" outlineLevel="0" collapsed="false">
      <c r="A13" s="500"/>
      <c r="B13" s="520"/>
      <c r="C13" s="521" t="s">
        <v>543</v>
      </c>
      <c r="D13" s="522" t="n">
        <v>24.6</v>
      </c>
      <c r="E13" s="523" t="s">
        <v>630</v>
      </c>
      <c r="F13" s="524" t="n">
        <f aca="false">(D13+273)</f>
        <v>297.6</v>
      </c>
      <c r="G13" s="525"/>
      <c r="H13" s="526" t="n">
        <v>2.5</v>
      </c>
      <c r="I13" s="519"/>
      <c r="J13" s="496" t="s">
        <v>631</v>
      </c>
      <c r="K13" s="497" t="n">
        <f aca="false">$F$13</f>
        <v>297.6</v>
      </c>
      <c r="L13" s="497" t="n">
        <f aca="false">$K13</f>
        <v>297.6</v>
      </c>
      <c r="M13" s="497" t="n">
        <f aca="false">$K13</f>
        <v>297.6</v>
      </c>
      <c r="N13" s="509" t="n">
        <f aca="false">$K13+N7</f>
        <v>299.043375672974</v>
      </c>
      <c r="O13" s="497" t="n">
        <f aca="false">$K13</f>
        <v>297.6</v>
      </c>
      <c r="P13" s="497" t="n">
        <f aca="false">$K13</f>
        <v>297.6</v>
      </c>
      <c r="Q13" s="497" t="n">
        <f aca="false">$K13</f>
        <v>297.6</v>
      </c>
      <c r="R13" s="497" t="n">
        <f aca="false">$K13</f>
        <v>297.6</v>
      </c>
      <c r="S13" s="497" t="n">
        <f aca="false">$K13</f>
        <v>297.6</v>
      </c>
      <c r="T13" s="497" t="n">
        <f aca="false">$K13</f>
        <v>297.6</v>
      </c>
      <c r="U13" s="497" t="n">
        <f aca="false">$K13</f>
        <v>297.6</v>
      </c>
      <c r="V13" s="497" t="n">
        <f aca="false">$K13</f>
        <v>297.6</v>
      </c>
      <c r="W13" s="497" t="n">
        <f aca="false">$K13</f>
        <v>297.6</v>
      </c>
    </row>
    <row r="14" s="496" customFormat="true" ht="12.75" hidden="false" customHeight="false" outlineLevel="0" collapsed="false">
      <c r="A14" s="527"/>
      <c r="B14" s="501"/>
      <c r="C14" s="502" t="s">
        <v>632</v>
      </c>
      <c r="D14" s="528" t="n">
        <v>1.25</v>
      </c>
      <c r="E14" s="501" t="s">
        <v>633</v>
      </c>
      <c r="F14" s="529" t="n">
        <f aca="false">D14*(9.81/1000)</f>
        <v>0.0122625</v>
      </c>
      <c r="G14" s="525"/>
      <c r="H14" s="526" t="n">
        <v>1</v>
      </c>
      <c r="J14" s="496" t="s">
        <v>634</v>
      </c>
      <c r="K14" s="497" t="n">
        <f aca="false">$F$14</f>
        <v>0.0122625</v>
      </c>
      <c r="L14" s="497" t="n">
        <f aca="false">$K14</f>
        <v>0.0122625</v>
      </c>
      <c r="M14" s="497" t="n">
        <f aca="false">$K14</f>
        <v>0.0122625</v>
      </c>
      <c r="N14" s="497" t="n">
        <f aca="false">$K14</f>
        <v>0.0122625</v>
      </c>
      <c r="O14" s="509" t="n">
        <f aca="false">$K14+O7</f>
        <v>0.589612769189626</v>
      </c>
      <c r="P14" s="497" t="n">
        <f aca="false">$K14</f>
        <v>0.0122625</v>
      </c>
      <c r="Q14" s="497" t="n">
        <f aca="false">$K14</f>
        <v>0.0122625</v>
      </c>
      <c r="R14" s="497" t="n">
        <f aca="false">$K14</f>
        <v>0.0122625</v>
      </c>
      <c r="S14" s="497" t="n">
        <f aca="false">$K14</f>
        <v>0.0122625</v>
      </c>
      <c r="T14" s="497" t="n">
        <f aca="false">$K14</f>
        <v>0.0122625</v>
      </c>
      <c r="U14" s="497" t="n">
        <f aca="false">$K14</f>
        <v>0.0122625</v>
      </c>
      <c r="V14" s="497" t="n">
        <f aca="false">$K14</f>
        <v>0.0122625</v>
      </c>
      <c r="W14" s="497" t="n">
        <f aca="false">$K14</f>
        <v>0.0122625</v>
      </c>
    </row>
    <row r="15" s="496" customFormat="true" ht="12.75" hidden="false" customHeight="false" outlineLevel="0" collapsed="false">
      <c r="A15" s="527"/>
      <c r="B15" s="501"/>
      <c r="C15" s="502" t="s">
        <v>635</v>
      </c>
      <c r="D15" s="503" t="n">
        <v>99.2</v>
      </c>
      <c r="E15" s="501" t="s">
        <v>533</v>
      </c>
      <c r="F15" s="502"/>
      <c r="G15" s="517"/>
      <c r="H15" s="530"/>
    </row>
    <row r="16" s="496" customFormat="true" ht="14.25" hidden="false" customHeight="false" outlineLevel="0" collapsed="false">
      <c r="A16" s="500"/>
      <c r="B16" s="501"/>
      <c r="C16" s="502" t="s">
        <v>636</v>
      </c>
      <c r="D16" s="531" t="n">
        <f aca="false">157.1863-155.4871</f>
        <v>1.69919999999999</v>
      </c>
      <c r="E16" s="501" t="s">
        <v>637</v>
      </c>
      <c r="F16" s="532"/>
      <c r="G16" s="533" t="n">
        <v>5</v>
      </c>
      <c r="H16" s="534" t="n">
        <f aca="false">G16*D16/100</f>
        <v>0.0849599999999995</v>
      </c>
      <c r="J16" s="466" t="s">
        <v>612</v>
      </c>
      <c r="K16" s="497" t="n">
        <f aca="false">B21</f>
        <v>0.7617</v>
      </c>
      <c r="L16" s="497" t="n">
        <f aca="false">IF(B21&gt;0,$K16,0)</f>
        <v>0.7617</v>
      </c>
      <c r="M16" s="497" t="n">
        <f aca="false">$K16</f>
        <v>0.7617</v>
      </c>
      <c r="N16" s="497" t="n">
        <f aca="false">$K16</f>
        <v>0.7617</v>
      </c>
      <c r="O16" s="497" t="n">
        <f aca="false">$K16</f>
        <v>0.7617</v>
      </c>
      <c r="P16" s="509" t="n">
        <f aca="false">IF(B21&gt;0,($K16+P7),K16)</f>
        <v>0.761873205080757</v>
      </c>
      <c r="Q16" s="497" t="n">
        <f aca="false">$K16</f>
        <v>0.7617</v>
      </c>
      <c r="R16" s="497" t="n">
        <f aca="false">$K16</f>
        <v>0.7617</v>
      </c>
      <c r="S16" s="497" t="n">
        <f aca="false">$K16</f>
        <v>0.7617</v>
      </c>
      <c r="T16" s="497" t="n">
        <f aca="false">$K16</f>
        <v>0.7617</v>
      </c>
      <c r="U16" s="497" t="n">
        <f aca="false">$K16</f>
        <v>0.7617</v>
      </c>
      <c r="V16" s="497" t="n">
        <f aca="false">$K16</f>
        <v>0.7617</v>
      </c>
      <c r="W16" s="499" t="n">
        <f aca="false">$K16</f>
        <v>0.7617</v>
      </c>
    </row>
    <row r="17" s="496" customFormat="true" ht="12.75" hidden="false" customHeight="false" outlineLevel="0" collapsed="false">
      <c r="A17" s="500"/>
      <c r="B17" s="501"/>
      <c r="C17" s="502"/>
      <c r="D17" s="535"/>
      <c r="E17" s="501"/>
      <c r="F17" s="532"/>
      <c r="G17" s="536"/>
      <c r="H17" s="537"/>
      <c r="J17" s="466" t="s">
        <v>613</v>
      </c>
      <c r="K17" s="497" t="n">
        <f aca="false">B22</f>
        <v>0.9832</v>
      </c>
      <c r="L17" s="497" t="n">
        <f aca="false">$K17</f>
        <v>0.9832</v>
      </c>
      <c r="M17" s="497" t="n">
        <f aca="false">$K17</f>
        <v>0.9832</v>
      </c>
      <c r="N17" s="497" t="n">
        <f aca="false">$K17</f>
        <v>0.9832</v>
      </c>
      <c r="O17" s="497" t="n">
        <f aca="false">$K17</f>
        <v>0.9832</v>
      </c>
      <c r="P17" s="497" t="n">
        <f aca="false">$K17</f>
        <v>0.9832</v>
      </c>
      <c r="Q17" s="509" t="n">
        <f aca="false">IF(B22&gt;0,($K17+Q7),0)</f>
        <v>0.983373205080757</v>
      </c>
      <c r="R17" s="497" t="n">
        <f aca="false">$K17</f>
        <v>0.9832</v>
      </c>
      <c r="S17" s="497" t="n">
        <f aca="false">$K17</f>
        <v>0.9832</v>
      </c>
      <c r="T17" s="497" t="n">
        <f aca="false">$K17</f>
        <v>0.9832</v>
      </c>
      <c r="U17" s="497" t="n">
        <f aca="false">$K17</f>
        <v>0.9832</v>
      </c>
      <c r="V17" s="497" t="n">
        <f aca="false">$K17</f>
        <v>0.9832</v>
      </c>
      <c r="W17" s="499" t="n">
        <f aca="false">$K17</f>
        <v>0.9832</v>
      </c>
    </row>
    <row r="18" s="496" customFormat="true" ht="15.75" hidden="false" customHeight="false" outlineLevel="0" collapsed="false">
      <c r="A18" s="466"/>
      <c r="B18" s="538" t="s">
        <v>638</v>
      </c>
      <c r="C18" s="538" t="s">
        <v>638</v>
      </c>
      <c r="D18" s="538" t="s">
        <v>639</v>
      </c>
      <c r="E18" s="538" t="s">
        <v>639</v>
      </c>
      <c r="F18" s="539"/>
      <c r="G18" s="536"/>
      <c r="H18" s="537"/>
      <c r="J18" s="466" t="s">
        <v>614</v>
      </c>
      <c r="K18" s="497" t="n">
        <f aca="false">C21</f>
        <v>0.1461</v>
      </c>
      <c r="L18" s="497" t="n">
        <f aca="false">$K18</f>
        <v>0.1461</v>
      </c>
      <c r="M18" s="497" t="n">
        <f aca="false">$K18</f>
        <v>0.1461</v>
      </c>
      <c r="N18" s="497" t="n">
        <f aca="false">$K18</f>
        <v>0.1461</v>
      </c>
      <c r="O18" s="497" t="n">
        <f aca="false">$K18</f>
        <v>0.1461</v>
      </c>
      <c r="P18" s="497" t="n">
        <f aca="false">$K18</f>
        <v>0.1461</v>
      </c>
      <c r="Q18" s="497" t="n">
        <f aca="false">$K18</f>
        <v>0.1461</v>
      </c>
      <c r="R18" s="509" t="n">
        <f aca="false">IF(C21&gt;0,($K18+R7),0)</f>
        <v>0.146273205080757</v>
      </c>
      <c r="S18" s="497" t="n">
        <f aca="false">$K18</f>
        <v>0.1461</v>
      </c>
      <c r="T18" s="497" t="n">
        <f aca="false">$K18</f>
        <v>0.1461</v>
      </c>
      <c r="U18" s="497" t="n">
        <f aca="false">$K18</f>
        <v>0.1461</v>
      </c>
      <c r="V18" s="497" t="n">
        <f aca="false">$K18</f>
        <v>0.1461</v>
      </c>
      <c r="W18" s="499" t="n">
        <f aca="false">$K18</f>
        <v>0.1461</v>
      </c>
    </row>
    <row r="19" s="496" customFormat="true" ht="15.75" hidden="false" customHeight="false" outlineLevel="0" collapsed="false">
      <c r="A19" s="466"/>
      <c r="B19" s="538" t="s">
        <v>640</v>
      </c>
      <c r="C19" s="538" t="s">
        <v>641</v>
      </c>
      <c r="D19" s="538" t="s">
        <v>640</v>
      </c>
      <c r="E19" s="538" t="s">
        <v>641</v>
      </c>
      <c r="F19" s="539"/>
      <c r="G19" s="536"/>
      <c r="H19" s="537"/>
      <c r="J19" s="466" t="s">
        <v>615</v>
      </c>
      <c r="K19" s="497" t="n">
        <f aca="false">C22</f>
        <v>0.2221</v>
      </c>
      <c r="L19" s="497" t="n">
        <f aca="false">$K19</f>
        <v>0.2221</v>
      </c>
      <c r="M19" s="497" t="n">
        <f aca="false">$K19</f>
        <v>0.2221</v>
      </c>
      <c r="N19" s="497" t="n">
        <f aca="false">$K19</f>
        <v>0.2221</v>
      </c>
      <c r="O19" s="497" t="n">
        <f aca="false">$K19</f>
        <v>0.2221</v>
      </c>
      <c r="P19" s="497" t="n">
        <f aca="false">$K19</f>
        <v>0.2221</v>
      </c>
      <c r="Q19" s="497" t="n">
        <f aca="false">$K19</f>
        <v>0.2221</v>
      </c>
      <c r="R19" s="497" t="n">
        <f aca="false">$K19</f>
        <v>0.2221</v>
      </c>
      <c r="S19" s="509" t="n">
        <f aca="false">IF(C22&gt;0,($K19+S7),0)</f>
        <v>0.222273205080757</v>
      </c>
      <c r="T19" s="497" t="n">
        <f aca="false">$K19</f>
        <v>0.2221</v>
      </c>
      <c r="U19" s="497" t="n">
        <f aca="false">$K19</f>
        <v>0.2221</v>
      </c>
      <c r="V19" s="497" t="n">
        <f aca="false">$K19</f>
        <v>0.2221</v>
      </c>
      <c r="W19" s="499" t="n">
        <f aca="false">$K19</f>
        <v>0.2221</v>
      </c>
    </row>
    <row r="20" s="496" customFormat="true" ht="15.75" hidden="false" customHeight="false" outlineLevel="0" collapsed="false">
      <c r="A20" s="466" t="s">
        <v>642</v>
      </c>
      <c r="B20" s="540" t="s">
        <v>643</v>
      </c>
      <c r="C20" s="540" t="s">
        <v>644</v>
      </c>
      <c r="D20" s="541" t="s">
        <v>645</v>
      </c>
      <c r="E20" s="541" t="s">
        <v>646</v>
      </c>
      <c r="F20" s="539"/>
      <c r="G20" s="536"/>
      <c r="H20" s="537"/>
      <c r="J20" s="466" t="s">
        <v>616</v>
      </c>
      <c r="K20" s="497" t="n">
        <f aca="false">D21</f>
        <v>0.7644</v>
      </c>
      <c r="L20" s="497" t="n">
        <f aca="false">$K20</f>
        <v>0.7644</v>
      </c>
      <c r="M20" s="497" t="n">
        <f aca="false">$K20</f>
        <v>0.7644</v>
      </c>
      <c r="N20" s="497" t="n">
        <f aca="false">$K20</f>
        <v>0.7644</v>
      </c>
      <c r="O20" s="497" t="n">
        <f aca="false">$K20</f>
        <v>0.7644</v>
      </c>
      <c r="P20" s="497" t="n">
        <f aca="false">$K20</f>
        <v>0.7644</v>
      </c>
      <c r="Q20" s="497" t="n">
        <f aca="false">$K20</f>
        <v>0.7644</v>
      </c>
      <c r="R20" s="497" t="n">
        <f aca="false">$K20</f>
        <v>0.7644</v>
      </c>
      <c r="S20" s="497" t="n">
        <f aca="false">$K20</f>
        <v>0.7644</v>
      </c>
      <c r="T20" s="509" t="n">
        <f aca="false">IF(D21,($K20+T7),0)</f>
        <v>0.764573205080757</v>
      </c>
      <c r="U20" s="497" t="n">
        <f aca="false">$K20</f>
        <v>0.7644</v>
      </c>
      <c r="V20" s="497" t="n">
        <f aca="false">$K20</f>
        <v>0.7644</v>
      </c>
      <c r="W20" s="499" t="n">
        <f aca="false">$K20</f>
        <v>0.7644</v>
      </c>
    </row>
    <row r="21" s="496" customFormat="true" ht="12.75" hidden="false" customHeight="false" outlineLevel="0" collapsed="false">
      <c r="A21" s="466" t="s">
        <v>647</v>
      </c>
      <c r="B21" s="541" t="n">
        <v>0.7617</v>
      </c>
      <c r="C21" s="541" t="n">
        <v>0.1461</v>
      </c>
      <c r="D21" s="541" t="n">
        <v>0.7644</v>
      </c>
      <c r="E21" s="541" t="n">
        <v>0.1466</v>
      </c>
      <c r="F21" s="452" t="s">
        <v>648</v>
      </c>
      <c r="G21" s="517" t="s">
        <v>649</v>
      </c>
      <c r="H21" s="542" t="n">
        <f aca="false">IF((D$22-D$21)&lt;0.0003,0.0003,(10*((D$22-D$21))))</f>
        <v>0.0003</v>
      </c>
      <c r="J21" s="466" t="s">
        <v>617</v>
      </c>
      <c r="K21" s="497" t="n">
        <f aca="false">D22</f>
        <v>0.7643</v>
      </c>
      <c r="L21" s="497" t="n">
        <f aca="false">$K21</f>
        <v>0.7643</v>
      </c>
      <c r="M21" s="497" t="n">
        <f aca="false">$K21</f>
        <v>0.7643</v>
      </c>
      <c r="N21" s="497" t="n">
        <f aca="false">$K21</f>
        <v>0.7643</v>
      </c>
      <c r="O21" s="497" t="n">
        <f aca="false">$K21</f>
        <v>0.7643</v>
      </c>
      <c r="P21" s="497" t="n">
        <f aca="false">$K21</f>
        <v>0.7643</v>
      </c>
      <c r="Q21" s="497" t="n">
        <f aca="false">$K21</f>
        <v>0.7643</v>
      </c>
      <c r="R21" s="497" t="n">
        <f aca="false">$K21</f>
        <v>0.7643</v>
      </c>
      <c r="S21" s="497" t="n">
        <f aca="false">$K21</f>
        <v>0.7643</v>
      </c>
      <c r="T21" s="497" t="n">
        <f aca="false">$K21</f>
        <v>0.7643</v>
      </c>
      <c r="U21" s="509" t="n">
        <f aca="false">IF(D22&gt;0,($K21+U7),0)</f>
        <v>0.764473205080757</v>
      </c>
      <c r="V21" s="497" t="n">
        <f aca="false">$K21</f>
        <v>0.7643</v>
      </c>
      <c r="W21" s="499" t="n">
        <f aca="false">$K21</f>
        <v>0.7643</v>
      </c>
    </row>
    <row r="22" s="496" customFormat="true" ht="13.5" hidden="false" customHeight="false" outlineLevel="0" collapsed="false">
      <c r="A22" s="466" t="s">
        <v>650</v>
      </c>
      <c r="B22" s="541" t="n">
        <v>0.9832</v>
      </c>
      <c r="C22" s="541" t="n">
        <v>0.2221</v>
      </c>
      <c r="D22" s="541" t="n">
        <v>0.7643</v>
      </c>
      <c r="E22" s="541" t="n">
        <v>0.1466</v>
      </c>
      <c r="F22" s="452" t="s">
        <v>648</v>
      </c>
      <c r="G22" s="543" t="s">
        <v>651</v>
      </c>
      <c r="H22" s="544" t="n">
        <f aca="false">IF((E$22-E$21)&lt;0.0003,0.0003,(10*((E$22-E$21))))</f>
        <v>0.0003</v>
      </c>
      <c r="J22" s="466" t="s">
        <v>618</v>
      </c>
      <c r="K22" s="497" t="n">
        <f aca="false">E21</f>
        <v>0.1466</v>
      </c>
      <c r="L22" s="497" t="n">
        <f aca="false">$K22</f>
        <v>0.1466</v>
      </c>
      <c r="M22" s="497" t="n">
        <f aca="false">$K22</f>
        <v>0.1466</v>
      </c>
      <c r="N22" s="497" t="n">
        <f aca="false">$K22</f>
        <v>0.1466</v>
      </c>
      <c r="O22" s="497" t="n">
        <f aca="false">$K22</f>
        <v>0.1466</v>
      </c>
      <c r="P22" s="497" t="n">
        <f aca="false">$K22</f>
        <v>0.1466</v>
      </c>
      <c r="Q22" s="497" t="n">
        <f aca="false">$K22</f>
        <v>0.1466</v>
      </c>
      <c r="R22" s="497" t="n">
        <f aca="false">$K22</f>
        <v>0.1466</v>
      </c>
      <c r="S22" s="497" t="n">
        <f aca="false">$K22</f>
        <v>0.1466</v>
      </c>
      <c r="T22" s="497" t="n">
        <f aca="false">$K22</f>
        <v>0.1466</v>
      </c>
      <c r="U22" s="497" t="n">
        <f aca="false">$K22</f>
        <v>0.1466</v>
      </c>
      <c r="V22" s="509" t="n">
        <f aca="false">IF(E21&gt;0,($K22+V7),0)</f>
        <v>0.146773205080757</v>
      </c>
      <c r="W22" s="499" t="n">
        <f aca="false">$K22</f>
        <v>0.1466</v>
      </c>
    </row>
    <row r="23" s="496" customFormat="true" ht="12.75" hidden="false" customHeight="false" outlineLevel="0" collapsed="false">
      <c r="A23" s="500"/>
      <c r="B23" s="501"/>
      <c r="C23" s="545" t="s">
        <v>652</v>
      </c>
      <c r="D23" s="546" t="n">
        <f aca="false">((B22-B21)+(C22-C21))+(-(D22-D21))+(-(E22-E21))</f>
        <v>0.2976</v>
      </c>
      <c r="E23" s="547" t="s">
        <v>648</v>
      </c>
      <c r="F23" s="501"/>
      <c r="G23" s="501"/>
      <c r="H23" s="548"/>
      <c r="J23" s="466" t="s">
        <v>619</v>
      </c>
      <c r="K23" s="497" t="n">
        <f aca="false">E22</f>
        <v>0.1466</v>
      </c>
      <c r="L23" s="497" t="n">
        <f aca="false">$K23</f>
        <v>0.1466</v>
      </c>
      <c r="M23" s="497" t="n">
        <f aca="false">$K23</f>
        <v>0.1466</v>
      </c>
      <c r="N23" s="497" t="n">
        <f aca="false">$K23</f>
        <v>0.1466</v>
      </c>
      <c r="O23" s="497" t="n">
        <f aca="false">$K23</f>
        <v>0.1466</v>
      </c>
      <c r="P23" s="497" t="n">
        <f aca="false">$K23</f>
        <v>0.1466</v>
      </c>
      <c r="Q23" s="497" t="n">
        <f aca="false">$K23</f>
        <v>0.1466</v>
      </c>
      <c r="R23" s="497" t="n">
        <f aca="false">$K23</f>
        <v>0.1466</v>
      </c>
      <c r="S23" s="497" t="n">
        <f aca="false">$K23</f>
        <v>0.1466</v>
      </c>
      <c r="T23" s="497" t="n">
        <f aca="false">$K23</f>
        <v>0.1466</v>
      </c>
      <c r="U23" s="497" t="n">
        <f aca="false">$K23</f>
        <v>0.1466</v>
      </c>
      <c r="V23" s="497" t="n">
        <f aca="false">$K23</f>
        <v>0.1466</v>
      </c>
      <c r="W23" s="509" t="n">
        <f aca="false">IF(E22&gt;0,($K23+W7),0)</f>
        <v>0.146773205080757</v>
      </c>
    </row>
    <row r="24" s="496" customFormat="true" ht="15.75" hidden="false" customHeight="false" outlineLevel="0" collapsed="false">
      <c r="A24" s="500"/>
      <c r="B24" s="501"/>
      <c r="C24" s="502" t="s">
        <v>653</v>
      </c>
      <c r="D24" s="549" t="n">
        <f aca="false">entry!B25</f>
        <v>0.28</v>
      </c>
      <c r="E24" s="501" t="s">
        <v>654</v>
      </c>
      <c r="F24" s="501"/>
      <c r="G24" s="516"/>
      <c r="H24" s="550"/>
      <c r="J24" s="476"/>
      <c r="K24" s="472"/>
      <c r="L24" s="472"/>
      <c r="M24" s="472"/>
      <c r="N24" s="472"/>
      <c r="O24" s="472"/>
      <c r="P24" s="472"/>
      <c r="Q24" s="472"/>
      <c r="R24" s="472"/>
      <c r="S24" s="472"/>
      <c r="T24" s="472"/>
      <c r="U24" s="472"/>
      <c r="V24" s="472"/>
      <c r="W24" s="465"/>
    </row>
    <row r="25" s="496" customFormat="true" ht="15.75" hidden="false" customHeight="false" outlineLevel="0" collapsed="false">
      <c r="A25" s="500"/>
      <c r="B25" s="501"/>
      <c r="C25" s="502" t="s">
        <v>655</v>
      </c>
      <c r="D25" s="551" t="n">
        <f aca="false">entry!B26</f>
        <v>0.0615832</v>
      </c>
      <c r="E25" s="501" t="s">
        <v>656</v>
      </c>
      <c r="F25" s="501"/>
      <c r="G25" s="516"/>
      <c r="H25" s="550"/>
      <c r="J25" s="552" t="s">
        <v>657</v>
      </c>
      <c r="K25" s="497" t="n">
        <f aca="false">((((K$17-K$16)+(K$19-K$18))+(-(K$21-K$20))+(-(K$23-K$22))))</f>
        <v>0.2976</v>
      </c>
      <c r="L25" s="497" t="n">
        <f aca="false">((((L$17-L$16)+(L$19-L$18))+(-(L$21-L$20))+(-(L$23-L$22))))</f>
        <v>0.2976</v>
      </c>
      <c r="M25" s="497" t="n">
        <f aca="false">((((M$17-M$16)+(M$19-M$18))+(-(M$21-M$20))+(-(M$23-M$22))))</f>
        <v>0.2976</v>
      </c>
      <c r="N25" s="497" t="n">
        <f aca="false">((((N$17-N$16)+(N$19-N$18))+(-(N$21-N$20))+(-(N$23-N$22))))</f>
        <v>0.2976</v>
      </c>
      <c r="O25" s="497" t="n">
        <f aca="false">((((O$17-O$16)+(O$19-O$18))+(-(O$21-O$20))+(-(O$23-O$22))))</f>
        <v>0.2976</v>
      </c>
      <c r="P25" s="497" t="n">
        <f aca="false">((((P$17-P$16)+(P$19-P$18))+(-(P$21-P$20))+(-(P$23-P$22))))</f>
        <v>0.297426794919243</v>
      </c>
      <c r="Q25" s="497" t="n">
        <f aca="false">((((Q$17-Q$16)+(Q$19-Q$18))+(-(Q$21-Q$20))+(-(Q$23-Q$22))))</f>
        <v>0.297773205080757</v>
      </c>
      <c r="R25" s="497" t="n">
        <f aca="false">((((R$17-R$16)+(R$19-R$18))+(-(R$21-R$20))+(-(R$23-R$22))))</f>
        <v>0.297426794919243</v>
      </c>
      <c r="S25" s="497" t="n">
        <f aca="false">((((S$17-S$16)+(S$19-S$18))+(-(S$21-S$20))+(-(S$23-S$22))))</f>
        <v>0.297773205080757</v>
      </c>
      <c r="T25" s="497" t="n">
        <f aca="false">((((T$17-T$16)+(T$19-T$18))+(-(T$21-T$20))+(-(T$23-T$22))))</f>
        <v>0.297773205080757</v>
      </c>
      <c r="U25" s="497" t="n">
        <f aca="false">((((U$17-U$16)+(U$19-U$18))+(-(U$21-U$20))+(-(U$23-U$22))))</f>
        <v>0.297426794919243</v>
      </c>
      <c r="V25" s="497" t="n">
        <f aca="false">((((V$17-V$16)+(V$19-V$18))+(-(V$21-V$20))+(-(V$23-V$22))))</f>
        <v>0.297773205080757</v>
      </c>
      <c r="W25" s="499" t="n">
        <f aca="false">((((W$17-W$16)+(W$19-W$18))+(-(W$21-W$20))+(-(W$23-W$22))))</f>
        <v>0.297426794919243</v>
      </c>
    </row>
    <row r="26" s="496" customFormat="true" ht="13.5" hidden="false" customHeight="false" outlineLevel="0" collapsed="false">
      <c r="A26" s="480"/>
      <c r="B26" s="553"/>
      <c r="C26" s="554"/>
      <c r="D26" s="555"/>
      <c r="E26" s="556"/>
      <c r="F26" s="553"/>
      <c r="G26" s="553"/>
      <c r="H26" s="557"/>
      <c r="W26" s="506"/>
    </row>
    <row r="27" customFormat="false" ht="12.75" hidden="false" customHeight="false" outlineLevel="0" collapsed="false">
      <c r="A27" s="558" t="s">
        <v>658</v>
      </c>
      <c r="B27" s="488"/>
      <c r="C27" s="488"/>
      <c r="D27" s="488"/>
      <c r="E27" s="488"/>
      <c r="F27" s="488"/>
      <c r="G27" s="488"/>
      <c r="H27" s="559"/>
      <c r="W27" s="560"/>
    </row>
    <row r="28" customFormat="false" ht="12.75" hidden="false" customHeight="false" outlineLevel="0" collapsed="false">
      <c r="A28" s="561"/>
      <c r="H28" s="560"/>
      <c r="W28" s="560"/>
    </row>
    <row r="29" s="496" customFormat="true" ht="14.25" hidden="false" customHeight="false" outlineLevel="0" collapsed="false">
      <c r="A29" s="466"/>
      <c r="B29" s="452"/>
      <c r="C29" s="562" t="s">
        <v>659</v>
      </c>
      <c r="D29" s="497" t="n">
        <f aca="false">D16</f>
        <v>1.69919999999999</v>
      </c>
      <c r="E29" s="496" t="s">
        <v>660</v>
      </c>
      <c r="H29" s="506"/>
      <c r="W29" s="506"/>
    </row>
    <row r="30" s="496" customFormat="true" ht="15.75" hidden="false" customHeight="false" outlineLevel="0" collapsed="false">
      <c r="A30" s="466"/>
      <c r="B30" s="452"/>
      <c r="C30" s="521" t="s">
        <v>661</v>
      </c>
      <c r="D30" s="563" t="s">
        <v>662</v>
      </c>
      <c r="H30" s="506"/>
      <c r="N30" s="472"/>
      <c r="O30" s="472"/>
      <c r="P30" s="472"/>
      <c r="Q30" s="472"/>
      <c r="R30" s="472"/>
      <c r="S30" s="472"/>
      <c r="T30" s="472"/>
      <c r="U30" s="472"/>
      <c r="V30" s="472"/>
      <c r="W30" s="465"/>
    </row>
    <row r="31" s="496" customFormat="true" ht="12.75" hidden="false" customHeight="false" outlineLevel="0" collapsed="false">
      <c r="A31" s="466"/>
      <c r="B31" s="452"/>
      <c r="C31" s="521"/>
      <c r="D31" s="564" t="n">
        <f aca="false">(F8/F13)</f>
        <v>0.917338709677419</v>
      </c>
      <c r="H31" s="506"/>
      <c r="W31" s="506"/>
    </row>
    <row r="32" s="496" customFormat="true" ht="12.75" hidden="false" customHeight="false" outlineLevel="0" collapsed="false">
      <c r="A32" s="466"/>
      <c r="B32" s="452"/>
      <c r="C32" s="521" t="s">
        <v>663</v>
      </c>
      <c r="D32" s="565" t="n">
        <f aca="false">D15+F14</f>
        <v>99.2122625</v>
      </c>
      <c r="H32" s="506"/>
      <c r="W32" s="506"/>
    </row>
    <row r="33" s="496" customFormat="true" ht="12.75" hidden="false" customHeight="false" outlineLevel="0" collapsed="false">
      <c r="A33" s="466"/>
      <c r="B33" s="452"/>
      <c r="C33" s="521" t="s">
        <v>664</v>
      </c>
      <c r="D33" s="563" t="n">
        <f aca="false">D32/D7</f>
        <v>0.979390547877591</v>
      </c>
      <c r="H33" s="506"/>
      <c r="W33" s="506"/>
    </row>
    <row r="34" s="496" customFormat="true" ht="14.25" hidden="false" customHeight="false" outlineLevel="0" collapsed="false">
      <c r="A34" s="466"/>
      <c r="B34" s="452"/>
      <c r="C34" s="521" t="s">
        <v>665</v>
      </c>
      <c r="D34" s="564" t="n">
        <f aca="false">20.9-L1</f>
        <v>17.7593432835821</v>
      </c>
      <c r="H34" s="506"/>
      <c r="J34" s="496" t="s">
        <v>666</v>
      </c>
      <c r="K34" s="497" t="n">
        <f aca="false">$D$16</f>
        <v>1.69919999999999</v>
      </c>
      <c r="L34" s="497" t="n">
        <f aca="false">$D$16</f>
        <v>1.69919999999999</v>
      </c>
      <c r="M34" s="497" t="n">
        <f aca="false">$D$16</f>
        <v>1.69919999999999</v>
      </c>
      <c r="N34" s="497" t="n">
        <f aca="false">$D$16</f>
        <v>1.69919999999999</v>
      </c>
      <c r="O34" s="497" t="n">
        <f aca="false">$D$16</f>
        <v>1.69919999999999</v>
      </c>
      <c r="P34" s="497" t="n">
        <f aca="false">$D$16</f>
        <v>1.69919999999999</v>
      </c>
      <c r="Q34" s="497" t="n">
        <f aca="false">$D$16</f>
        <v>1.69919999999999</v>
      </c>
      <c r="R34" s="497" t="n">
        <f aca="false">$D$16</f>
        <v>1.69919999999999</v>
      </c>
      <c r="S34" s="497" t="n">
        <f aca="false">$D$16</f>
        <v>1.69919999999999</v>
      </c>
      <c r="T34" s="497" t="n">
        <f aca="false">$D$16</f>
        <v>1.69919999999999</v>
      </c>
      <c r="U34" s="497" t="n">
        <f aca="false">$D$16</f>
        <v>1.69919999999999</v>
      </c>
      <c r="V34" s="497" t="n">
        <f aca="false">$D$16</f>
        <v>1.69919999999999</v>
      </c>
      <c r="W34" s="499" t="n">
        <f aca="false">$D$16</f>
        <v>1.69919999999999</v>
      </c>
    </row>
    <row r="35" s="496" customFormat="true" ht="14.25" hidden="false" customHeight="false" outlineLevel="0" collapsed="false">
      <c r="A35" s="466"/>
      <c r="B35" s="452"/>
      <c r="C35" s="521" t="s">
        <v>667</v>
      </c>
      <c r="D35" s="564" t="n">
        <f aca="false">20.9-entry!B21</f>
        <v>9.9</v>
      </c>
      <c r="H35" s="506"/>
      <c r="J35" s="452" t="s">
        <v>668</v>
      </c>
      <c r="K35" s="496" t="n">
        <f aca="false">($F$8/K13)</f>
        <v>0.917338709677419</v>
      </c>
      <c r="L35" s="496" t="n">
        <f aca="false">($F$8/L13)</f>
        <v>0.917338709677419</v>
      </c>
      <c r="M35" s="496" t="n">
        <f aca="false">($F$8/M13)</f>
        <v>0.917338709677419</v>
      </c>
      <c r="N35" s="496" t="n">
        <f aca="false">($F$8/N13)</f>
        <v>0.912911043040611</v>
      </c>
      <c r="O35" s="496" t="n">
        <f aca="false">($F$8/O13)</f>
        <v>0.917338709677419</v>
      </c>
      <c r="P35" s="496" t="n">
        <f aca="false">($F$8/P13)</f>
        <v>0.917338709677419</v>
      </c>
      <c r="Q35" s="496" t="n">
        <f aca="false">($F$8/Q13)</f>
        <v>0.917338709677419</v>
      </c>
      <c r="R35" s="496" t="n">
        <f aca="false">($F$8/R13)</f>
        <v>0.917338709677419</v>
      </c>
      <c r="S35" s="496" t="n">
        <f aca="false">($F$8/S13)</f>
        <v>0.917338709677419</v>
      </c>
      <c r="T35" s="496" t="n">
        <f aca="false">($F$8/T13)</f>
        <v>0.917338709677419</v>
      </c>
      <c r="U35" s="496" t="n">
        <f aca="false">($F$8/U13)</f>
        <v>0.917338709677419</v>
      </c>
      <c r="V35" s="496" t="n">
        <f aca="false">($F$8/V13)</f>
        <v>0.917338709677419</v>
      </c>
      <c r="W35" s="506" t="n">
        <f aca="false">($F$8/W13)</f>
        <v>0.917338709677419</v>
      </c>
    </row>
    <row r="36" s="496" customFormat="true" ht="14.25" hidden="false" customHeight="false" outlineLevel="0" collapsed="false">
      <c r="A36" s="466"/>
      <c r="B36" s="452"/>
      <c r="C36" s="521" t="s">
        <v>669</v>
      </c>
      <c r="D36" s="564" t="n">
        <f aca="false">D34/D35</f>
        <v>1.79387305894769</v>
      </c>
      <c r="H36" s="506"/>
      <c r="J36" s="452" t="s">
        <v>670</v>
      </c>
      <c r="K36" s="496" t="n">
        <f aca="false">($D$15+K14)/$D$7</f>
        <v>0.979390547877591</v>
      </c>
      <c r="L36" s="496" t="n">
        <f aca="false">($D$15+L14)/$D$7</f>
        <v>0.979390547877591</v>
      </c>
      <c r="M36" s="496" t="n">
        <f aca="false">($D$15+M14)/$D$7</f>
        <v>0.979390547877591</v>
      </c>
      <c r="N36" s="496" t="n">
        <f aca="false">($D$15+N14)/$D$7</f>
        <v>0.979390547877591</v>
      </c>
      <c r="O36" s="496" t="n">
        <f aca="false">($D$15+O14)/$D$7</f>
        <v>0.985089958234843</v>
      </c>
      <c r="P36" s="496" t="n">
        <f aca="false">($D$15+P14)/$D$7</f>
        <v>0.979390547877591</v>
      </c>
      <c r="Q36" s="496" t="n">
        <f aca="false">($D$15+Q14)/$D$7</f>
        <v>0.979390547877591</v>
      </c>
      <c r="R36" s="496" t="n">
        <f aca="false">($D$15+R14)/$D$7</f>
        <v>0.979390547877591</v>
      </c>
      <c r="S36" s="496" t="n">
        <f aca="false">($D$15+S14)/$D$7</f>
        <v>0.979390547877591</v>
      </c>
      <c r="T36" s="496" t="n">
        <f aca="false">($D$15+T14)/$D$7</f>
        <v>0.979390547877591</v>
      </c>
      <c r="U36" s="496" t="n">
        <f aca="false">($D$15+U14)/$D$7</f>
        <v>0.979390547877591</v>
      </c>
      <c r="V36" s="496" t="n">
        <f aca="false">($D$15+V14)/$D$7</f>
        <v>0.979390547877591</v>
      </c>
      <c r="W36" s="506" t="n">
        <f aca="false">($D$15+W14)/$D$7</f>
        <v>0.979390547877591</v>
      </c>
    </row>
    <row r="37" s="496" customFormat="true" ht="14.25" hidden="false" customHeight="false" outlineLevel="0" collapsed="false">
      <c r="A37" s="466"/>
      <c r="B37" s="452"/>
      <c r="C37" s="566" t="s">
        <v>671</v>
      </c>
      <c r="D37" s="567" t="n">
        <f aca="false">D16*D31*D33*D36</f>
        <v>2.73855731965535</v>
      </c>
      <c r="E37" s="568" t="s">
        <v>672</v>
      </c>
      <c r="H37" s="506"/>
      <c r="J37" s="496" t="s">
        <v>673</v>
      </c>
      <c r="K37" s="496" t="n">
        <f aca="false">((20.9-K11)/(20.9-K10))</f>
        <v>0.849729343712062</v>
      </c>
      <c r="L37" s="496" t="n">
        <f aca="false">((20.9-L11)/(20.9-L10))</f>
        <v>0.849729343712062</v>
      </c>
      <c r="M37" s="496" t="n">
        <f aca="false">((20.9-M11)/(20.9-M10))</f>
        <v>0.844204460753309</v>
      </c>
      <c r="N37" s="496" t="n">
        <f aca="false">((20.9-N11)/(20.9-N10))</f>
        <v>0.849729343712062</v>
      </c>
      <c r="O37" s="496" t="n">
        <f aca="false">((20.9-O11)/(20.9-O10))</f>
        <v>0.849729343712062</v>
      </c>
      <c r="P37" s="496" t="n">
        <f aca="false">((20.9-P11)/(20.9-P10))</f>
        <v>0.849729343712062</v>
      </c>
      <c r="Q37" s="496" t="n">
        <f aca="false">((20.9-Q11)/(20.9-Q10))</f>
        <v>0.849729343712062</v>
      </c>
      <c r="R37" s="496" t="n">
        <f aca="false">((20.9-R11)/(20.9-R10))</f>
        <v>0.849729343712062</v>
      </c>
      <c r="S37" s="496" t="n">
        <f aca="false">((20.9-S11)/(20.9-S10))</f>
        <v>0.849729343712062</v>
      </c>
      <c r="T37" s="496" t="n">
        <f aca="false">((20.9-T11)/(20.9-T10))</f>
        <v>0.849729343712062</v>
      </c>
      <c r="U37" s="496" t="n">
        <f aca="false">((20.9-U11)/(20.9-U10))</f>
        <v>0.849729343712062</v>
      </c>
      <c r="V37" s="496" t="n">
        <f aca="false">((20.9-V11)/(20.9-V10))</f>
        <v>0.849729343712062</v>
      </c>
      <c r="W37" s="506" t="n">
        <f aca="false">((20.9-W11)/(20.9-W10))</f>
        <v>0.849729343712062</v>
      </c>
    </row>
    <row r="38" s="496" customFormat="true" ht="15.75" hidden="false" customHeight="false" outlineLevel="0" collapsed="false">
      <c r="A38" s="466"/>
      <c r="B38" s="452"/>
      <c r="C38" s="566" t="s">
        <v>671</v>
      </c>
      <c r="D38" s="569" t="n">
        <f aca="false">D37</f>
        <v>2.73855731965535</v>
      </c>
      <c r="E38" s="496" t="s">
        <v>674</v>
      </c>
      <c r="H38" s="506"/>
      <c r="J38" s="552" t="s">
        <v>675</v>
      </c>
      <c r="K38" s="497" t="n">
        <f aca="false">K34*K35*K36*K37</f>
        <v>1.29721136194201</v>
      </c>
      <c r="L38" s="497" t="n">
        <f aca="false">L34*L35*L36*L37</f>
        <v>1.29721136194201</v>
      </c>
      <c r="M38" s="497" t="n">
        <f aca="false">M34*M35*M36*M37</f>
        <v>1.28877698104116</v>
      </c>
      <c r="N38" s="497" t="n">
        <f aca="false">N34*N35*N36*N37</f>
        <v>1.29095018555474</v>
      </c>
      <c r="O38" s="497" t="n">
        <f aca="false">O34*O35*O36*O37</f>
        <v>1.30476028089759</v>
      </c>
      <c r="P38" s="497" t="n">
        <f aca="false">P34*P35*P36*P37</f>
        <v>1.29721136194201</v>
      </c>
      <c r="Q38" s="497" t="n">
        <f aca="false">Q34*Q35*Q36*Q37</f>
        <v>1.29721136194201</v>
      </c>
      <c r="R38" s="497" t="n">
        <f aca="false">R34*R35*R36*R37</f>
        <v>1.29721136194201</v>
      </c>
      <c r="S38" s="497" t="n">
        <f aca="false">S34*S35*S36*S37</f>
        <v>1.29721136194201</v>
      </c>
      <c r="T38" s="497" t="n">
        <f aca="false">T34*T35*T36*T37</f>
        <v>1.29721136194201</v>
      </c>
      <c r="U38" s="497" t="n">
        <f aca="false">U34*U35*U36*U37</f>
        <v>1.29721136194201</v>
      </c>
      <c r="V38" s="497" t="n">
        <f aca="false">V34*V35*V36*V37</f>
        <v>1.29721136194201</v>
      </c>
      <c r="W38" s="499" t="n">
        <f aca="false">W34*W35*W36*W37</f>
        <v>1.29721136194201</v>
      </c>
    </row>
    <row r="39" s="496" customFormat="true" ht="13.5" hidden="false" customHeight="false" outlineLevel="0" collapsed="false">
      <c r="A39" s="484"/>
      <c r="B39" s="570"/>
      <c r="C39" s="571"/>
      <c r="D39" s="572"/>
      <c r="E39" s="553"/>
      <c r="F39" s="553"/>
      <c r="G39" s="553"/>
      <c r="H39" s="557"/>
      <c r="W39" s="506"/>
    </row>
    <row r="40" s="496" customFormat="true" ht="12.75" hidden="false" customHeight="false" outlineLevel="0" collapsed="false">
      <c r="A40" s="573" t="s">
        <v>676</v>
      </c>
      <c r="B40" s="488"/>
      <c r="C40" s="574"/>
      <c r="D40" s="489"/>
      <c r="E40" s="489"/>
      <c r="F40" s="489"/>
      <c r="G40" s="489"/>
      <c r="H40" s="490"/>
      <c r="J40" s="466" t="s">
        <v>677</v>
      </c>
      <c r="K40" s="497" t="n">
        <f aca="false">(K25/K38)*1000</f>
        <v>229.415196883933</v>
      </c>
      <c r="L40" s="497" t="n">
        <f aca="false">(L25/L38)*1000</f>
        <v>229.415196883933</v>
      </c>
      <c r="M40" s="497" t="n">
        <f aca="false">(M25/M38)*1000</f>
        <v>230.916601070558</v>
      </c>
      <c r="N40" s="497" t="n">
        <f aca="false">(N25/N38)*1000</f>
        <v>230.527872670871</v>
      </c>
      <c r="O40" s="497" t="n">
        <f aca="false">(O25/O38)*1000</f>
        <v>228.087875111641</v>
      </c>
      <c r="P40" s="497" t="n">
        <f aca="false">(P25/P38)*1000</f>
        <v>229.2816757895</v>
      </c>
      <c r="Q40" s="497" t="n">
        <f aca="false">(Q25/Q38)*1000</f>
        <v>229.548717978365</v>
      </c>
      <c r="R40" s="497" t="n">
        <f aca="false">(R25/R38)*1000</f>
        <v>229.2816757895</v>
      </c>
      <c r="S40" s="497" t="n">
        <f aca="false">(S25/S38)*1000</f>
        <v>229.548717978365</v>
      </c>
      <c r="T40" s="497" t="n">
        <f aca="false">(T25/T38)*1000</f>
        <v>229.548717978365</v>
      </c>
      <c r="U40" s="497" t="n">
        <f aca="false">(U25/U38)*1000</f>
        <v>229.2816757895</v>
      </c>
      <c r="V40" s="497" t="n">
        <f aca="false">(V25/V38)*1000</f>
        <v>229.548717978365</v>
      </c>
      <c r="W40" s="497" t="n">
        <f aca="false">(W25/W38)*1000</f>
        <v>229.2816757895</v>
      </c>
    </row>
    <row r="41" s="496" customFormat="true" ht="15.75" hidden="false" customHeight="false" outlineLevel="0" collapsed="false">
      <c r="A41" s="476"/>
      <c r="B41" s="452"/>
      <c r="C41" s="562" t="s">
        <v>678</v>
      </c>
      <c r="D41" s="496" t="s">
        <v>583</v>
      </c>
      <c r="H41" s="506"/>
      <c r="J41" s="466"/>
      <c r="L41" s="497" t="n">
        <f aca="false">L40-$K$40</f>
        <v>0</v>
      </c>
      <c r="M41" s="497" t="n">
        <f aca="false">M40-$K$40</f>
        <v>1.50140418662542</v>
      </c>
      <c r="N41" s="497" t="n">
        <f aca="false">N40-$K$40</f>
        <v>1.1126757869383</v>
      </c>
      <c r="O41" s="497" t="n">
        <f aca="false">O40-$K$40</f>
        <v>-1.32732177229195</v>
      </c>
      <c r="P41" s="497" t="n">
        <f aca="false">P40-$K$40</f>
        <v>-0.133521094432581</v>
      </c>
      <c r="Q41" s="497" t="n">
        <f aca="false">Q40-$K$40</f>
        <v>0.133521094432609</v>
      </c>
      <c r="R41" s="497" t="n">
        <f aca="false">R40-$K$40</f>
        <v>-0.133521094432552</v>
      </c>
      <c r="S41" s="497" t="n">
        <f aca="false">S40-$K$40</f>
        <v>0.133521094432609</v>
      </c>
      <c r="T41" s="497" t="n">
        <f aca="false">T40-$K$40</f>
        <v>0.133521094432609</v>
      </c>
      <c r="U41" s="497" t="n">
        <f aca="false">U40-$K$40</f>
        <v>-0.133521094432581</v>
      </c>
      <c r="V41" s="497" t="n">
        <f aca="false">V40-$K$40</f>
        <v>0.133521094432609</v>
      </c>
      <c r="W41" s="497" t="n">
        <f aca="false">W40-$K$40</f>
        <v>-0.133521094432581</v>
      </c>
    </row>
    <row r="42" s="496" customFormat="true" ht="15.75" hidden="false" customHeight="false" outlineLevel="0" collapsed="false">
      <c r="A42" s="466"/>
      <c r="C42" s="562" t="s">
        <v>292</v>
      </c>
      <c r="D42" s="497" t="n">
        <f aca="false">D23/D38</f>
        <v>0.108670356418705</v>
      </c>
      <c r="E42" s="496" t="s">
        <v>679</v>
      </c>
      <c r="H42" s="506"/>
      <c r="J42" s="575" t="n">
        <f aca="false">SQRT(K42)</f>
        <v>2.32307298355501</v>
      </c>
      <c r="K42" s="553" t="n">
        <f aca="false">SUM(L42:W42)</f>
        <v>5.39666808692317</v>
      </c>
      <c r="L42" s="553" t="n">
        <f aca="false">L41^2</f>
        <v>0</v>
      </c>
      <c r="M42" s="576" t="n">
        <f aca="false">M41^2</f>
        <v>2.25421453161634</v>
      </c>
      <c r="N42" s="576" t="n">
        <f aca="false">N41^2</f>
        <v>1.23804740683876</v>
      </c>
      <c r="O42" s="576" t="n">
        <f aca="false">O41^2</f>
        <v>1.76178308720025</v>
      </c>
      <c r="P42" s="553" t="n">
        <f aca="false">P41^2</f>
        <v>0.0178278826584742</v>
      </c>
      <c r="Q42" s="553" t="n">
        <f aca="false">Q41^2</f>
        <v>0.0178278826584818</v>
      </c>
      <c r="R42" s="553" t="n">
        <f aca="false">R41^2</f>
        <v>0.0178278826584666</v>
      </c>
      <c r="S42" s="553" t="n">
        <f aca="false">S41^2</f>
        <v>0.0178278826584818</v>
      </c>
      <c r="T42" s="553" t="n">
        <f aca="false">T41^2</f>
        <v>0.0178278826584818</v>
      </c>
      <c r="U42" s="553" t="n">
        <f aca="false">U41^2</f>
        <v>0.0178278826584742</v>
      </c>
      <c r="V42" s="553" t="n">
        <f aca="false">V41^2</f>
        <v>0.0178278826584818</v>
      </c>
      <c r="W42" s="557" t="n">
        <f aca="false">W41^2</f>
        <v>0.0178278826584742</v>
      </c>
    </row>
    <row r="43" s="496" customFormat="true" ht="15" hidden="false" customHeight="false" outlineLevel="0" collapsed="false">
      <c r="A43" s="577"/>
      <c r="B43" s="519"/>
      <c r="C43" s="562" t="s">
        <v>292</v>
      </c>
      <c r="D43" s="578" t="n">
        <f aca="false">D42*1000</f>
        <v>108.670356418705</v>
      </c>
      <c r="E43" s="538" t="s">
        <v>115</v>
      </c>
      <c r="F43" s="579" t="n">
        <f aca="false">D43*0.1</f>
        <v>10.8670356418705</v>
      </c>
      <c r="G43" s="496" t="s">
        <v>680</v>
      </c>
      <c r="H43" s="580"/>
    </row>
    <row r="44" customFormat="false" ht="13.5" hidden="false" customHeight="false" outlineLevel="0" collapsed="false">
      <c r="A44" s="480"/>
      <c r="B44" s="570"/>
      <c r="C44" s="571"/>
      <c r="D44" s="570"/>
      <c r="E44" s="570"/>
      <c r="F44" s="570"/>
      <c r="G44" s="570"/>
      <c r="H44" s="483"/>
    </row>
    <row r="46" customFormat="false" ht="12.75" hidden="false" customHeight="false" outlineLevel="0" collapsed="false">
      <c r="A46" s="452" t="s">
        <v>17</v>
      </c>
      <c r="C46" s="496" t="str">
        <f aca="false">entry!B12</f>
        <v>Brian Donovan</v>
      </c>
      <c r="D46" s="496"/>
      <c r="E46" s="496" t="s">
        <v>303</v>
      </c>
      <c r="F46" s="496"/>
      <c r="G46" s="496"/>
      <c r="H46" s="251" t="s">
        <v>304</v>
      </c>
    </row>
    <row r="47" customFormat="false" ht="12.75" hidden="false" customHeight="false" outlineLevel="0" collapsed="false">
      <c r="C47" s="496"/>
      <c r="D47" s="496"/>
      <c r="E47" s="496"/>
      <c r="F47" s="496"/>
      <c r="G47" s="496"/>
      <c r="H47" s="251"/>
    </row>
    <row r="48" customFormat="false" ht="12.75" hidden="false" customHeight="false" outlineLevel="0" collapsed="false">
      <c r="A48" s="452" t="s">
        <v>43</v>
      </c>
      <c r="C48" s="581" t="n">
        <f aca="false">entry!B13</f>
        <v>36980</v>
      </c>
      <c r="D48" s="496"/>
      <c r="E48" s="496" t="s">
        <v>43</v>
      </c>
      <c r="F48" s="496"/>
      <c r="G48" s="582"/>
      <c r="H48" s="252" t="n">
        <v>36984</v>
      </c>
    </row>
    <row r="50" customFormat="false" ht="12.75" hidden="false" customHeight="false" outlineLevel="0" collapsed="false">
      <c r="A50" s="452" t="s">
        <v>592</v>
      </c>
      <c r="D50" s="583"/>
    </row>
    <row r="51" customFormat="false" ht="12.75" hidden="false" customHeight="false" outlineLevel="0" collapsed="false">
      <c r="C51" s="583"/>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52" width="14.62"/>
    <col collapsed="false" customWidth="true" hidden="false" outlineLevel="0" max="2" min="2" style="452" width="12.87"/>
    <col collapsed="false" customWidth="true" hidden="false" outlineLevel="0" max="7" min="3" style="452" width="9.36"/>
    <col collapsed="false" customWidth="true" hidden="false" outlineLevel="0" max="8" min="8" style="452" width="20.12"/>
    <col collapsed="false" customWidth="true" hidden="false" outlineLevel="0" max="9" min="9" style="452" width="8.99"/>
    <col collapsed="false" customWidth="false" hidden="true" outlineLevel="0" max="23" min="10" style="452" width="7.99"/>
    <col collapsed="false" customWidth="false" hidden="false" outlineLevel="0" max="257" min="24" style="452" width="7.99"/>
  </cols>
  <sheetData>
    <row r="1" customFormat="false" ht="15.75" hidden="false" customHeight="false" outlineLevel="0" collapsed="false">
      <c r="A1" s="453" t="s">
        <v>603</v>
      </c>
      <c r="B1" s="454"/>
      <c r="C1" s="454"/>
      <c r="D1" s="455"/>
      <c r="E1" s="456" t="s">
        <v>604</v>
      </c>
      <c r="F1" s="457" t="str">
        <f aca="false">entry!B3</f>
        <v>DEFRA</v>
      </c>
      <c r="G1" s="458"/>
      <c r="H1" s="459"/>
      <c r="J1" s="1"/>
      <c r="K1" s="230" t="s">
        <v>510</v>
      </c>
      <c r="L1" s="16" t="n">
        <f aca="false">IF(D12="nm","20.8999",D12)</f>
        <v>3.78627142857143</v>
      </c>
      <c r="M1" s="460"/>
      <c r="N1" s="460"/>
      <c r="O1" s="460"/>
      <c r="P1" s="460"/>
      <c r="Q1" s="460"/>
      <c r="R1" s="461"/>
    </row>
    <row r="2" customFormat="false" ht="15.75" hidden="false" customHeight="false" outlineLevel="0" collapsed="false">
      <c r="A2" s="462" t="s">
        <v>605</v>
      </c>
      <c r="B2" s="463"/>
      <c r="C2" s="464"/>
      <c r="D2" s="465"/>
      <c r="E2" s="466" t="s">
        <v>606</v>
      </c>
      <c r="F2" s="467" t="str">
        <f aca="false">entry!B4</f>
        <v>AEAT/ED49056</v>
      </c>
      <c r="G2" s="468"/>
      <c r="H2" s="469"/>
    </row>
    <row r="3" customFormat="false" ht="12.75" hidden="false" customHeight="false" outlineLevel="0" collapsed="false">
      <c r="A3" s="470" t="s">
        <v>607</v>
      </c>
      <c r="B3" s="464"/>
      <c r="C3" s="464"/>
      <c r="D3" s="471"/>
      <c r="E3" s="466" t="s">
        <v>271</v>
      </c>
      <c r="F3" s="467" t="str">
        <f aca="false">entry!B5</f>
        <v>Site 2</v>
      </c>
      <c r="G3" s="468"/>
      <c r="H3" s="469"/>
    </row>
    <row r="4" customFormat="false" ht="15.75" hidden="false" customHeight="false" outlineLevel="0" collapsed="false">
      <c r="A4" s="462"/>
      <c r="B4" s="472"/>
      <c r="C4" s="472"/>
      <c r="D4" s="465"/>
      <c r="E4" s="466" t="s">
        <v>313</v>
      </c>
      <c r="F4" s="473" t="str">
        <f aca="false">entry!B9</f>
        <v>Day 2</v>
      </c>
      <c r="G4" s="474"/>
      <c r="H4" s="475"/>
    </row>
    <row r="5" customFormat="false" ht="16.5" hidden="false" customHeight="false" outlineLevel="0" collapsed="false">
      <c r="A5" s="476"/>
      <c r="B5" s="477" t="s">
        <v>608</v>
      </c>
      <c r="C5" s="478" t="n">
        <v>132</v>
      </c>
      <c r="D5" s="465"/>
      <c r="E5" s="466" t="s">
        <v>272</v>
      </c>
      <c r="F5" s="479" t="n">
        <f aca="false">entry!B11</f>
        <v>36965</v>
      </c>
      <c r="G5" s="479"/>
      <c r="H5" s="475"/>
    </row>
    <row r="6" customFormat="false" ht="16.5" hidden="false" customHeight="false" outlineLevel="0" collapsed="false">
      <c r="A6" s="480"/>
      <c r="B6" s="481"/>
      <c r="C6" s="482"/>
      <c r="D6" s="483"/>
      <c r="E6" s="484" t="s">
        <v>609</v>
      </c>
      <c r="F6" s="485" t="s">
        <v>681</v>
      </c>
      <c r="G6" s="485"/>
      <c r="H6" s="486"/>
      <c r="J6" s="487"/>
      <c r="K6" s="488"/>
      <c r="L6" s="489" t="s">
        <v>610</v>
      </c>
      <c r="M6" s="489" t="s">
        <v>611</v>
      </c>
      <c r="N6" s="489" t="str">
        <f aca="false">J13</f>
        <v>Tm</v>
      </c>
      <c r="O6" s="489" t="str">
        <f aca="false">J14</f>
        <v>Pori</v>
      </c>
      <c r="P6" s="489" t="s">
        <v>612</v>
      </c>
      <c r="Q6" s="489" t="s">
        <v>613</v>
      </c>
      <c r="R6" s="489" t="s">
        <v>614</v>
      </c>
      <c r="S6" s="489" t="s">
        <v>615</v>
      </c>
      <c r="T6" s="489" t="s">
        <v>616</v>
      </c>
      <c r="U6" s="489" t="s">
        <v>617</v>
      </c>
      <c r="V6" s="489" t="s">
        <v>618</v>
      </c>
      <c r="W6" s="490" t="s">
        <v>619</v>
      </c>
    </row>
    <row r="7" s="496" customFormat="true" ht="12.75" hidden="false" customHeight="false" outlineLevel="0" collapsed="false">
      <c r="A7" s="491"/>
      <c r="B7" s="492"/>
      <c r="C7" s="493" t="s">
        <v>620</v>
      </c>
      <c r="D7" s="494" t="n">
        <f aca="false">entry!B20</f>
        <v>101.3</v>
      </c>
      <c r="E7" s="492" t="s">
        <v>533</v>
      </c>
      <c r="F7" s="492"/>
      <c r="G7" s="492"/>
      <c r="H7" s="495"/>
      <c r="J7" s="466"/>
      <c r="K7" s="496" t="s">
        <v>529</v>
      </c>
      <c r="L7" s="497" t="n">
        <f aca="false">H16/SQRT(3)</f>
        <v>0.0547876537947493</v>
      </c>
      <c r="M7" s="498" t="n">
        <f aca="false">H12/SQRT(3)</f>
        <v>0.115470053837925</v>
      </c>
      <c r="N7" s="498" t="n">
        <f aca="false">H13/SQRT(3)</f>
        <v>1.44337567297406</v>
      </c>
      <c r="O7" s="497" t="n">
        <f aca="false">H14/SQRT(3)</f>
        <v>0.577350269189626</v>
      </c>
      <c r="P7" s="497" t="n">
        <f aca="false">H21/SQRT(3)</f>
        <v>0.000173205080756888</v>
      </c>
      <c r="Q7" s="497" t="n">
        <f aca="false">H22/SQRT(3)</f>
        <v>0.000173205080756888</v>
      </c>
      <c r="R7" s="497" t="n">
        <f aca="false">$P7</f>
        <v>0.000173205080756888</v>
      </c>
      <c r="S7" s="497" t="n">
        <f aca="false">$P7</f>
        <v>0.000173205080756888</v>
      </c>
      <c r="T7" s="497" t="n">
        <f aca="false">$P7</f>
        <v>0.000173205080756888</v>
      </c>
      <c r="U7" s="497" t="n">
        <f aca="false">$P7</f>
        <v>0.000173205080756888</v>
      </c>
      <c r="V7" s="497" t="n">
        <f aca="false">$P7</f>
        <v>0.000173205080756888</v>
      </c>
      <c r="W7" s="499" t="n">
        <f aca="false">$P7</f>
        <v>0.000173205080756888</v>
      </c>
    </row>
    <row r="8" s="496" customFormat="true" ht="14.25" hidden="false" customHeight="false" outlineLevel="0" collapsed="false">
      <c r="A8" s="500"/>
      <c r="B8" s="501"/>
      <c r="C8" s="502" t="s">
        <v>621</v>
      </c>
      <c r="D8" s="503" t="n">
        <f aca="false">entry!B19</f>
        <v>0</v>
      </c>
      <c r="E8" s="504" t="s">
        <v>622</v>
      </c>
      <c r="F8" s="502" t="n">
        <f aca="false">D8+273</f>
        <v>273</v>
      </c>
      <c r="G8" s="501"/>
      <c r="H8" s="505"/>
      <c r="J8" s="466"/>
      <c r="W8" s="506"/>
    </row>
    <row r="9" s="496" customFormat="true" ht="12.75" hidden="false" customHeight="false" outlineLevel="0" collapsed="false">
      <c r="A9" s="500"/>
      <c r="B9" s="501"/>
      <c r="C9" s="502" t="s">
        <v>623</v>
      </c>
      <c r="D9" s="507" t="n">
        <f aca="false">entry!B22</f>
        <v>0</v>
      </c>
      <c r="E9" s="501" t="s">
        <v>123</v>
      </c>
      <c r="F9" s="508"/>
      <c r="G9" s="508"/>
      <c r="H9" s="505"/>
      <c r="J9" s="466" t="s">
        <v>610</v>
      </c>
      <c r="K9" s="497" t="n">
        <f aca="false">$D16</f>
        <v>1.89789999999999</v>
      </c>
      <c r="L9" s="509" t="n">
        <f aca="false">$D16+L$7</f>
        <v>1.95268765379474</v>
      </c>
      <c r="M9" s="497" t="n">
        <f aca="false">$D16</f>
        <v>1.89789999999999</v>
      </c>
      <c r="N9" s="497" t="n">
        <f aca="false">$D16</f>
        <v>1.89789999999999</v>
      </c>
      <c r="O9" s="497" t="n">
        <f aca="false">$D16</f>
        <v>1.89789999999999</v>
      </c>
      <c r="P9" s="497" t="n">
        <f aca="false">$D16</f>
        <v>1.89789999999999</v>
      </c>
      <c r="Q9" s="497" t="n">
        <f aca="false">$D16</f>
        <v>1.89789999999999</v>
      </c>
      <c r="R9" s="497" t="n">
        <f aca="false">$D16</f>
        <v>1.89789999999999</v>
      </c>
      <c r="S9" s="497" t="n">
        <f aca="false">$D16</f>
        <v>1.89789999999999</v>
      </c>
      <c r="T9" s="497" t="n">
        <f aca="false">$D16</f>
        <v>1.89789999999999</v>
      </c>
      <c r="U9" s="497" t="n">
        <f aca="false">$D16</f>
        <v>1.89789999999999</v>
      </c>
      <c r="V9" s="497" t="n">
        <f aca="false">$D16</f>
        <v>1.89789999999999</v>
      </c>
      <c r="W9" s="499" t="n">
        <f aca="false">$D16</f>
        <v>1.89789999999999</v>
      </c>
    </row>
    <row r="10" s="496" customFormat="true" ht="14.25" hidden="false" customHeight="false" outlineLevel="0" collapsed="false">
      <c r="A10" s="500"/>
      <c r="B10" s="501"/>
      <c r="C10" s="502" t="s">
        <v>624</v>
      </c>
      <c r="D10" s="507" t="n">
        <f aca="false">entry!G21</f>
        <v>11</v>
      </c>
      <c r="E10" s="501" t="s">
        <v>123</v>
      </c>
      <c r="F10" s="501"/>
      <c r="G10" s="510" t="s">
        <v>535</v>
      </c>
      <c r="H10" s="510"/>
      <c r="J10" s="466" t="s">
        <v>625</v>
      </c>
      <c r="K10" s="511" t="n">
        <f aca="false">entry!$B22</f>
        <v>0</v>
      </c>
      <c r="L10" s="511" t="n">
        <f aca="false">entry!$B22</f>
        <v>0</v>
      </c>
      <c r="M10" s="511" t="n">
        <f aca="false">entry!$B22</f>
        <v>0</v>
      </c>
      <c r="N10" s="511" t="n">
        <f aca="false">entry!$B22</f>
        <v>0</v>
      </c>
      <c r="O10" s="511" t="n">
        <f aca="false">entry!$B22</f>
        <v>0</v>
      </c>
      <c r="P10" s="511" t="n">
        <f aca="false">entry!$B22</f>
        <v>0</v>
      </c>
      <c r="Q10" s="511" t="n">
        <f aca="false">entry!$B22</f>
        <v>0</v>
      </c>
      <c r="R10" s="511" t="n">
        <f aca="false">entry!$B22</f>
        <v>0</v>
      </c>
      <c r="S10" s="511" t="n">
        <f aca="false">entry!$B22</f>
        <v>0</v>
      </c>
      <c r="T10" s="511" t="n">
        <f aca="false">entry!$B22</f>
        <v>0</v>
      </c>
      <c r="U10" s="511" t="n">
        <f aca="false">entry!$B22</f>
        <v>0</v>
      </c>
      <c r="V10" s="511" t="n">
        <f aca="false">entry!$B22</f>
        <v>0</v>
      </c>
      <c r="W10" s="511" t="n">
        <f aca="false">entry!$B22</f>
        <v>0</v>
      </c>
    </row>
    <row r="11" s="496" customFormat="true" ht="12.75" hidden="false" customHeight="false" outlineLevel="0" collapsed="false">
      <c r="A11" s="500"/>
      <c r="B11" s="501"/>
      <c r="C11" s="502" t="s">
        <v>626</v>
      </c>
      <c r="D11" s="503" t="n">
        <v>360</v>
      </c>
      <c r="E11" s="501" t="s">
        <v>627</v>
      </c>
      <c r="F11" s="501"/>
      <c r="G11" s="512" t="s">
        <v>123</v>
      </c>
      <c r="H11" s="513" t="s">
        <v>537</v>
      </c>
      <c r="J11" s="466" t="s">
        <v>611</v>
      </c>
      <c r="K11" s="496" t="n">
        <f aca="false">$L1</f>
        <v>3.78627142857143</v>
      </c>
      <c r="L11" s="496" t="n">
        <f aca="false">$L1</f>
        <v>3.78627142857143</v>
      </c>
      <c r="M11" s="514" t="n">
        <f aca="false">$L1+M7</f>
        <v>3.90174148240935</v>
      </c>
      <c r="N11" s="496" t="n">
        <f aca="false">$L1</f>
        <v>3.78627142857143</v>
      </c>
      <c r="O11" s="496" t="n">
        <f aca="false">$L1</f>
        <v>3.78627142857143</v>
      </c>
      <c r="P11" s="496" t="n">
        <f aca="false">$L1</f>
        <v>3.78627142857143</v>
      </c>
      <c r="Q11" s="496" t="n">
        <f aca="false">$L1</f>
        <v>3.78627142857143</v>
      </c>
      <c r="R11" s="496" t="n">
        <f aca="false">$L1</f>
        <v>3.78627142857143</v>
      </c>
      <c r="S11" s="496" t="n">
        <f aca="false">$L1</f>
        <v>3.78627142857143</v>
      </c>
      <c r="T11" s="496" t="n">
        <f aca="false">$L1</f>
        <v>3.78627142857143</v>
      </c>
      <c r="U11" s="496" t="n">
        <f aca="false">$L1</f>
        <v>3.78627142857143</v>
      </c>
      <c r="V11" s="496" t="n">
        <f aca="false">$L1</f>
        <v>3.78627142857143</v>
      </c>
      <c r="W11" s="496" t="n">
        <f aca="false">$L1</f>
        <v>3.78627142857143</v>
      </c>
    </row>
    <row r="12" s="496" customFormat="true" ht="14.25" hidden="false" customHeight="false" outlineLevel="0" collapsed="false">
      <c r="A12" s="500"/>
      <c r="B12" s="501"/>
      <c r="C12" s="502" t="s">
        <v>628</v>
      </c>
      <c r="D12" s="515" t="n">
        <f aca="false">'On-line 2'!E83</f>
        <v>3.78627142857143</v>
      </c>
      <c r="E12" s="501" t="s">
        <v>123</v>
      </c>
      <c r="F12" s="516"/>
      <c r="G12" s="517"/>
      <c r="H12" s="518" t="n">
        <f aca="false">IF(D12&gt;20.8,0,0.2)</f>
        <v>0.2</v>
      </c>
      <c r="I12" s="519"/>
      <c r="J12" s="466" t="s">
        <v>629</v>
      </c>
      <c r="K12" s="496" t="n">
        <f aca="false">entry!$B23</f>
        <v>3.46346407249467</v>
      </c>
      <c r="L12" s="496" t="n">
        <f aca="false">entry!$B23</f>
        <v>3.46346407249467</v>
      </c>
      <c r="M12" s="496" t="n">
        <f aca="false">entry!$B23</f>
        <v>3.46346407249467</v>
      </c>
      <c r="N12" s="496" t="n">
        <f aca="false">entry!$B23</f>
        <v>3.46346407249467</v>
      </c>
      <c r="O12" s="496" t="n">
        <f aca="false">entry!$B23</f>
        <v>3.46346407249467</v>
      </c>
      <c r="P12" s="496" t="n">
        <f aca="false">entry!$B23</f>
        <v>3.46346407249467</v>
      </c>
      <c r="Q12" s="496" t="n">
        <f aca="false">entry!$B23</f>
        <v>3.46346407249467</v>
      </c>
      <c r="R12" s="496" t="n">
        <f aca="false">entry!$B23</f>
        <v>3.46346407249467</v>
      </c>
      <c r="S12" s="496" t="n">
        <f aca="false">entry!$B23</f>
        <v>3.46346407249467</v>
      </c>
      <c r="T12" s="496" t="n">
        <f aca="false">entry!$B23</f>
        <v>3.46346407249467</v>
      </c>
      <c r="U12" s="496" t="n">
        <f aca="false">entry!$B23</f>
        <v>3.46346407249467</v>
      </c>
      <c r="V12" s="496" t="n">
        <f aca="false">entry!$B23</f>
        <v>3.46346407249467</v>
      </c>
      <c r="W12" s="496" t="n">
        <f aca="false">entry!$B23</f>
        <v>3.46346407249467</v>
      </c>
    </row>
    <row r="13" s="496" customFormat="true" ht="14.25" hidden="false" customHeight="false" outlineLevel="0" collapsed="false">
      <c r="A13" s="500"/>
      <c r="B13" s="520"/>
      <c r="C13" s="521" t="s">
        <v>543</v>
      </c>
      <c r="D13" s="522" t="n">
        <v>21</v>
      </c>
      <c r="E13" s="523" t="s">
        <v>630</v>
      </c>
      <c r="F13" s="524" t="n">
        <f aca="false">(D13+273)</f>
        <v>294</v>
      </c>
      <c r="G13" s="525"/>
      <c r="H13" s="526" t="n">
        <v>2.5</v>
      </c>
      <c r="I13" s="519"/>
      <c r="J13" s="496" t="s">
        <v>631</v>
      </c>
      <c r="K13" s="497" t="n">
        <f aca="false">$F$13</f>
        <v>294</v>
      </c>
      <c r="L13" s="497" t="n">
        <f aca="false">$K13</f>
        <v>294</v>
      </c>
      <c r="M13" s="497" t="n">
        <f aca="false">$K13</f>
        <v>294</v>
      </c>
      <c r="N13" s="509" t="n">
        <f aca="false">$K13+N7</f>
        <v>295.443375672974</v>
      </c>
      <c r="O13" s="497" t="n">
        <f aca="false">$K13</f>
        <v>294</v>
      </c>
      <c r="P13" s="497" t="n">
        <f aca="false">$K13</f>
        <v>294</v>
      </c>
      <c r="Q13" s="497" t="n">
        <f aca="false">$K13</f>
        <v>294</v>
      </c>
      <c r="R13" s="497" t="n">
        <f aca="false">$K13</f>
        <v>294</v>
      </c>
      <c r="S13" s="497" t="n">
        <f aca="false">$K13</f>
        <v>294</v>
      </c>
      <c r="T13" s="497" t="n">
        <f aca="false">$K13</f>
        <v>294</v>
      </c>
      <c r="U13" s="497" t="n">
        <f aca="false">$K13</f>
        <v>294</v>
      </c>
      <c r="V13" s="497" t="n">
        <f aca="false">$K13</f>
        <v>294</v>
      </c>
      <c r="W13" s="497" t="n">
        <f aca="false">$K13</f>
        <v>294</v>
      </c>
    </row>
    <row r="14" s="496" customFormat="true" ht="12.75" hidden="false" customHeight="false" outlineLevel="0" collapsed="false">
      <c r="A14" s="527"/>
      <c r="B14" s="501"/>
      <c r="C14" s="502" t="s">
        <v>632</v>
      </c>
      <c r="D14" s="528" t="n">
        <v>2.7</v>
      </c>
      <c r="E14" s="501" t="s">
        <v>633</v>
      </c>
      <c r="F14" s="529" t="n">
        <f aca="false">D14*(9.81/1000)</f>
        <v>0.026487</v>
      </c>
      <c r="G14" s="525"/>
      <c r="H14" s="584" t="n">
        <v>1</v>
      </c>
      <c r="J14" s="496" t="s">
        <v>634</v>
      </c>
      <c r="K14" s="497" t="n">
        <f aca="false">$F$14</f>
        <v>0.026487</v>
      </c>
      <c r="L14" s="497" t="n">
        <f aca="false">$K14</f>
        <v>0.026487</v>
      </c>
      <c r="M14" s="497" t="n">
        <f aca="false">$K14</f>
        <v>0.026487</v>
      </c>
      <c r="N14" s="497" t="n">
        <f aca="false">$K14</f>
        <v>0.026487</v>
      </c>
      <c r="O14" s="509" t="n">
        <f aca="false">$K14+O7</f>
        <v>0.603837269189626</v>
      </c>
      <c r="P14" s="497" t="n">
        <f aca="false">$K14</f>
        <v>0.026487</v>
      </c>
      <c r="Q14" s="497" t="n">
        <f aca="false">$K14</f>
        <v>0.026487</v>
      </c>
      <c r="R14" s="497" t="n">
        <f aca="false">$K14</f>
        <v>0.026487</v>
      </c>
      <c r="S14" s="497" t="n">
        <f aca="false">$K14</f>
        <v>0.026487</v>
      </c>
      <c r="T14" s="497" t="n">
        <f aca="false">$K14</f>
        <v>0.026487</v>
      </c>
      <c r="U14" s="497" t="n">
        <f aca="false">$K14</f>
        <v>0.026487</v>
      </c>
      <c r="V14" s="497" t="n">
        <f aca="false">$K14</f>
        <v>0.026487</v>
      </c>
      <c r="W14" s="497" t="n">
        <f aca="false">$K14</f>
        <v>0.026487</v>
      </c>
    </row>
    <row r="15" s="496" customFormat="true" ht="12.75" hidden="false" customHeight="false" outlineLevel="0" collapsed="false">
      <c r="A15" s="527"/>
      <c r="B15" s="501"/>
      <c r="C15" s="502" t="s">
        <v>635</v>
      </c>
      <c r="D15" s="503" t="n">
        <v>99.2</v>
      </c>
      <c r="E15" s="501" t="s">
        <v>533</v>
      </c>
      <c r="F15" s="502"/>
      <c r="G15" s="517"/>
      <c r="H15" s="530"/>
    </row>
    <row r="16" s="496" customFormat="true" ht="14.25" hidden="false" customHeight="false" outlineLevel="0" collapsed="false">
      <c r="A16" s="500"/>
      <c r="B16" s="501"/>
      <c r="C16" s="502" t="s">
        <v>636</v>
      </c>
      <c r="D16" s="531" t="n">
        <f aca="false">159.6234-157.7255</f>
        <v>1.89789999999999</v>
      </c>
      <c r="E16" s="501" t="s">
        <v>637</v>
      </c>
      <c r="F16" s="532"/>
      <c r="G16" s="533" t="n">
        <v>5</v>
      </c>
      <c r="H16" s="584" t="n">
        <f aca="false">G16*D16/100</f>
        <v>0.0948949999999997</v>
      </c>
      <c r="J16" s="466" t="s">
        <v>612</v>
      </c>
      <c r="K16" s="497" t="n">
        <f aca="false">B21</f>
        <v>0.765</v>
      </c>
      <c r="L16" s="497" t="n">
        <f aca="false">IF(B21&gt;0,$K16,0)</f>
        <v>0.765</v>
      </c>
      <c r="M16" s="497" t="n">
        <f aca="false">$K16</f>
        <v>0.765</v>
      </c>
      <c r="N16" s="497" t="n">
        <f aca="false">$K16</f>
        <v>0.765</v>
      </c>
      <c r="O16" s="497" t="n">
        <f aca="false">$K16</f>
        <v>0.765</v>
      </c>
      <c r="P16" s="509" t="n">
        <f aca="false">IF(B21&gt;0,($K16+P7),K16)</f>
        <v>0.765173205080757</v>
      </c>
      <c r="Q16" s="497" t="n">
        <f aca="false">$K16</f>
        <v>0.765</v>
      </c>
      <c r="R16" s="497" t="n">
        <f aca="false">$K16</f>
        <v>0.765</v>
      </c>
      <c r="S16" s="497" t="n">
        <f aca="false">$K16</f>
        <v>0.765</v>
      </c>
      <c r="T16" s="497" t="n">
        <f aca="false">$K16</f>
        <v>0.765</v>
      </c>
      <c r="U16" s="497" t="n">
        <f aca="false">$K16</f>
        <v>0.765</v>
      </c>
      <c r="V16" s="497" t="n">
        <f aca="false">$K16</f>
        <v>0.765</v>
      </c>
      <c r="W16" s="499" t="n">
        <f aca="false">$K16</f>
        <v>0.765</v>
      </c>
    </row>
    <row r="17" s="496" customFormat="true" ht="12.75" hidden="false" customHeight="false" outlineLevel="0" collapsed="false">
      <c r="A17" s="500"/>
      <c r="B17" s="501"/>
      <c r="C17" s="502"/>
      <c r="D17" s="535"/>
      <c r="E17" s="501"/>
      <c r="F17" s="532"/>
      <c r="G17" s="536"/>
      <c r="H17" s="537"/>
      <c r="J17" s="466" t="s">
        <v>613</v>
      </c>
      <c r="K17" s="497" t="n">
        <f aca="false">B22</f>
        <v>0.99</v>
      </c>
      <c r="L17" s="497" t="n">
        <f aca="false">$K17</f>
        <v>0.99</v>
      </c>
      <c r="M17" s="497" t="n">
        <f aca="false">$K17</f>
        <v>0.99</v>
      </c>
      <c r="N17" s="497" t="n">
        <f aca="false">$K17</f>
        <v>0.99</v>
      </c>
      <c r="O17" s="497" t="n">
        <f aca="false">$K17</f>
        <v>0.99</v>
      </c>
      <c r="P17" s="497" t="n">
        <f aca="false">$K17</f>
        <v>0.99</v>
      </c>
      <c r="Q17" s="509" t="n">
        <f aca="false">IF(B22&gt;0,($K17+Q7),0)</f>
        <v>0.990173205080757</v>
      </c>
      <c r="R17" s="497" t="n">
        <f aca="false">$K17</f>
        <v>0.99</v>
      </c>
      <c r="S17" s="497" t="n">
        <f aca="false">$K17</f>
        <v>0.99</v>
      </c>
      <c r="T17" s="497" t="n">
        <f aca="false">$K17</f>
        <v>0.99</v>
      </c>
      <c r="U17" s="497" t="n">
        <f aca="false">$K17</f>
        <v>0.99</v>
      </c>
      <c r="V17" s="497" t="n">
        <f aca="false">$K17</f>
        <v>0.99</v>
      </c>
      <c r="W17" s="499" t="n">
        <f aca="false">$K17</f>
        <v>0.99</v>
      </c>
    </row>
    <row r="18" s="496" customFormat="true" ht="15.75" hidden="false" customHeight="false" outlineLevel="0" collapsed="false">
      <c r="A18" s="466"/>
      <c r="B18" s="538" t="s">
        <v>638</v>
      </c>
      <c r="C18" s="538" t="s">
        <v>638</v>
      </c>
      <c r="D18" s="538" t="s">
        <v>639</v>
      </c>
      <c r="E18" s="538" t="s">
        <v>639</v>
      </c>
      <c r="F18" s="539"/>
      <c r="G18" s="536"/>
      <c r="H18" s="537"/>
      <c r="J18" s="466" t="s">
        <v>614</v>
      </c>
      <c r="K18" s="497" t="n">
        <f aca="false">C21</f>
        <v>0.1456</v>
      </c>
      <c r="L18" s="497" t="n">
        <f aca="false">$K18</f>
        <v>0.1456</v>
      </c>
      <c r="M18" s="497" t="n">
        <f aca="false">$K18</f>
        <v>0.1456</v>
      </c>
      <c r="N18" s="497" t="n">
        <f aca="false">$K18</f>
        <v>0.1456</v>
      </c>
      <c r="O18" s="497" t="n">
        <f aca="false">$K18</f>
        <v>0.1456</v>
      </c>
      <c r="P18" s="497" t="n">
        <f aca="false">$K18</f>
        <v>0.1456</v>
      </c>
      <c r="Q18" s="497" t="n">
        <f aca="false">$K18</f>
        <v>0.1456</v>
      </c>
      <c r="R18" s="509" t="n">
        <f aca="false">IF(C21&gt;0,($K18+R7),0)</f>
        <v>0.145773205080757</v>
      </c>
      <c r="S18" s="497" t="n">
        <f aca="false">$K18</f>
        <v>0.1456</v>
      </c>
      <c r="T18" s="497" t="n">
        <f aca="false">$K18</f>
        <v>0.1456</v>
      </c>
      <c r="U18" s="497" t="n">
        <f aca="false">$K18</f>
        <v>0.1456</v>
      </c>
      <c r="V18" s="497" t="n">
        <f aca="false">$K18</f>
        <v>0.1456</v>
      </c>
      <c r="W18" s="499" t="n">
        <f aca="false">$K18</f>
        <v>0.1456</v>
      </c>
    </row>
    <row r="19" s="496" customFormat="true" ht="15.75" hidden="false" customHeight="false" outlineLevel="0" collapsed="false">
      <c r="A19" s="466"/>
      <c r="B19" s="538" t="s">
        <v>640</v>
      </c>
      <c r="C19" s="538" t="s">
        <v>641</v>
      </c>
      <c r="D19" s="538" t="s">
        <v>640</v>
      </c>
      <c r="E19" s="538" t="s">
        <v>641</v>
      </c>
      <c r="F19" s="539"/>
      <c r="G19" s="536"/>
      <c r="H19" s="537"/>
      <c r="J19" s="466" t="s">
        <v>615</v>
      </c>
      <c r="K19" s="497" t="n">
        <f aca="false">C22</f>
        <v>0.2338</v>
      </c>
      <c r="L19" s="497" t="n">
        <f aca="false">$K19</f>
        <v>0.2338</v>
      </c>
      <c r="M19" s="497" t="n">
        <f aca="false">$K19</f>
        <v>0.2338</v>
      </c>
      <c r="N19" s="497" t="n">
        <f aca="false">$K19</f>
        <v>0.2338</v>
      </c>
      <c r="O19" s="497" t="n">
        <f aca="false">$K19</f>
        <v>0.2338</v>
      </c>
      <c r="P19" s="497" t="n">
        <f aca="false">$K19</f>
        <v>0.2338</v>
      </c>
      <c r="Q19" s="497" t="n">
        <f aca="false">$K19</f>
        <v>0.2338</v>
      </c>
      <c r="R19" s="497" t="n">
        <f aca="false">$K19</f>
        <v>0.2338</v>
      </c>
      <c r="S19" s="509" t="n">
        <f aca="false">IF(C22&gt;0,($K19+S7),0)</f>
        <v>0.233973205080757</v>
      </c>
      <c r="T19" s="497" t="n">
        <f aca="false">$K19</f>
        <v>0.2338</v>
      </c>
      <c r="U19" s="497" t="n">
        <f aca="false">$K19</f>
        <v>0.2338</v>
      </c>
      <c r="V19" s="497" t="n">
        <f aca="false">$K19</f>
        <v>0.2338</v>
      </c>
      <c r="W19" s="499" t="n">
        <f aca="false">$K19</f>
        <v>0.2338</v>
      </c>
    </row>
    <row r="20" s="496" customFormat="true" ht="15.75" hidden="false" customHeight="false" outlineLevel="0" collapsed="false">
      <c r="A20" s="466" t="s">
        <v>642</v>
      </c>
      <c r="B20" s="540" t="s">
        <v>682</v>
      </c>
      <c r="C20" s="540" t="s">
        <v>683</v>
      </c>
      <c r="D20" s="541" t="s">
        <v>645</v>
      </c>
      <c r="E20" s="541" t="s">
        <v>646</v>
      </c>
      <c r="F20" s="539"/>
      <c r="G20" s="536"/>
      <c r="H20" s="537"/>
      <c r="J20" s="466" t="s">
        <v>616</v>
      </c>
      <c r="K20" s="497" t="n">
        <f aca="false">D21</f>
        <v>0.7644</v>
      </c>
      <c r="L20" s="497" t="n">
        <f aca="false">$K20</f>
        <v>0.7644</v>
      </c>
      <c r="M20" s="497" t="n">
        <f aca="false">$K20</f>
        <v>0.7644</v>
      </c>
      <c r="N20" s="497" t="n">
        <f aca="false">$K20</f>
        <v>0.7644</v>
      </c>
      <c r="O20" s="497" t="n">
        <f aca="false">$K20</f>
        <v>0.7644</v>
      </c>
      <c r="P20" s="497" t="n">
        <f aca="false">$K20</f>
        <v>0.7644</v>
      </c>
      <c r="Q20" s="497" t="n">
        <f aca="false">$K20</f>
        <v>0.7644</v>
      </c>
      <c r="R20" s="497" t="n">
        <f aca="false">$K20</f>
        <v>0.7644</v>
      </c>
      <c r="S20" s="497" t="n">
        <f aca="false">$K20</f>
        <v>0.7644</v>
      </c>
      <c r="T20" s="509" t="n">
        <f aca="false">IF(D21,($K20+T7),0)</f>
        <v>0.764573205080757</v>
      </c>
      <c r="U20" s="497" t="n">
        <f aca="false">$K20</f>
        <v>0.7644</v>
      </c>
      <c r="V20" s="497" t="n">
        <f aca="false">$K20</f>
        <v>0.7644</v>
      </c>
      <c r="W20" s="499" t="n">
        <f aca="false">$K20</f>
        <v>0.7644</v>
      </c>
    </row>
    <row r="21" s="496" customFormat="true" ht="12.75" hidden="false" customHeight="false" outlineLevel="0" collapsed="false">
      <c r="A21" s="466" t="s">
        <v>647</v>
      </c>
      <c r="B21" s="541" t="n">
        <v>0.765</v>
      </c>
      <c r="C21" s="541" t="n">
        <v>0.1456</v>
      </c>
      <c r="D21" s="541" t="n">
        <v>0.7644</v>
      </c>
      <c r="E21" s="541" t="n">
        <v>0.1466</v>
      </c>
      <c r="F21" s="452" t="s">
        <v>648</v>
      </c>
      <c r="G21" s="517" t="s">
        <v>649</v>
      </c>
      <c r="H21" s="542" t="n">
        <f aca="false">IF((D$22-D$21)&lt;0.0003,0.0003,(10*((D$22-D$21))))</f>
        <v>0.0003</v>
      </c>
      <c r="J21" s="466" t="s">
        <v>617</v>
      </c>
      <c r="K21" s="497" t="n">
        <f aca="false">D22</f>
        <v>0.7643</v>
      </c>
      <c r="L21" s="497" t="n">
        <f aca="false">$K21</f>
        <v>0.7643</v>
      </c>
      <c r="M21" s="497" t="n">
        <f aca="false">$K21</f>
        <v>0.7643</v>
      </c>
      <c r="N21" s="497" t="n">
        <f aca="false">$K21</f>
        <v>0.7643</v>
      </c>
      <c r="O21" s="497" t="n">
        <f aca="false">$K21</f>
        <v>0.7643</v>
      </c>
      <c r="P21" s="497" t="n">
        <f aca="false">$K21</f>
        <v>0.7643</v>
      </c>
      <c r="Q21" s="497" t="n">
        <f aca="false">$K21</f>
        <v>0.7643</v>
      </c>
      <c r="R21" s="497" t="n">
        <f aca="false">$K21</f>
        <v>0.7643</v>
      </c>
      <c r="S21" s="497" t="n">
        <f aca="false">$K21</f>
        <v>0.7643</v>
      </c>
      <c r="T21" s="497" t="n">
        <f aca="false">$K21</f>
        <v>0.7643</v>
      </c>
      <c r="U21" s="509" t="n">
        <f aca="false">IF(D22&gt;0,($K21+U7),0)</f>
        <v>0.764473205080757</v>
      </c>
      <c r="V21" s="497" t="n">
        <f aca="false">$K21</f>
        <v>0.7643</v>
      </c>
      <c r="W21" s="499" t="n">
        <f aca="false">$K21</f>
        <v>0.7643</v>
      </c>
    </row>
    <row r="22" s="496" customFormat="true" ht="13.5" hidden="false" customHeight="false" outlineLevel="0" collapsed="false">
      <c r="A22" s="466" t="s">
        <v>650</v>
      </c>
      <c r="B22" s="541" t="n">
        <v>0.99</v>
      </c>
      <c r="C22" s="541" t="n">
        <v>0.2338</v>
      </c>
      <c r="D22" s="541" t="n">
        <v>0.7643</v>
      </c>
      <c r="E22" s="541" t="n">
        <v>0.1466</v>
      </c>
      <c r="F22" s="452" t="s">
        <v>648</v>
      </c>
      <c r="G22" s="543" t="s">
        <v>651</v>
      </c>
      <c r="H22" s="544" t="n">
        <f aca="false">IF((E$22-E$21)&lt;0.0003,0.0003,(10*((E$22-E$21))))</f>
        <v>0.0003</v>
      </c>
      <c r="J22" s="466" t="s">
        <v>618</v>
      </c>
      <c r="K22" s="497" t="n">
        <f aca="false">E21</f>
        <v>0.1466</v>
      </c>
      <c r="L22" s="497" t="n">
        <f aca="false">$K22</f>
        <v>0.1466</v>
      </c>
      <c r="M22" s="497" t="n">
        <f aca="false">$K22</f>
        <v>0.1466</v>
      </c>
      <c r="N22" s="497" t="n">
        <f aca="false">$K22</f>
        <v>0.1466</v>
      </c>
      <c r="O22" s="497" t="n">
        <f aca="false">$K22</f>
        <v>0.1466</v>
      </c>
      <c r="P22" s="497" t="n">
        <f aca="false">$K22</f>
        <v>0.1466</v>
      </c>
      <c r="Q22" s="497" t="n">
        <f aca="false">$K22</f>
        <v>0.1466</v>
      </c>
      <c r="R22" s="497" t="n">
        <f aca="false">$K22</f>
        <v>0.1466</v>
      </c>
      <c r="S22" s="497" t="n">
        <f aca="false">$K22</f>
        <v>0.1466</v>
      </c>
      <c r="T22" s="497" t="n">
        <f aca="false">$K22</f>
        <v>0.1466</v>
      </c>
      <c r="U22" s="497" t="n">
        <f aca="false">$K22</f>
        <v>0.1466</v>
      </c>
      <c r="V22" s="509" t="n">
        <f aca="false">IF(E21&gt;0,($K22+V7),0)</f>
        <v>0.146773205080757</v>
      </c>
      <c r="W22" s="499" t="n">
        <f aca="false">$K22</f>
        <v>0.1466</v>
      </c>
    </row>
    <row r="23" s="496" customFormat="true" ht="12.75" hidden="false" customHeight="false" outlineLevel="0" collapsed="false">
      <c r="A23" s="500"/>
      <c r="B23" s="501"/>
      <c r="C23" s="545" t="s">
        <v>652</v>
      </c>
      <c r="D23" s="546" t="n">
        <f aca="false">((B22-B21)+(C22-C21))+(-(D22-D21))+(-(E22-E21))</f>
        <v>0.3133</v>
      </c>
      <c r="E23" s="547" t="s">
        <v>648</v>
      </c>
      <c r="F23" s="501"/>
      <c r="G23" s="501"/>
      <c r="H23" s="548"/>
      <c r="J23" s="466" t="s">
        <v>619</v>
      </c>
      <c r="K23" s="497" t="n">
        <f aca="false">E22</f>
        <v>0.1466</v>
      </c>
      <c r="L23" s="497" t="n">
        <f aca="false">$K23</f>
        <v>0.1466</v>
      </c>
      <c r="M23" s="497" t="n">
        <f aca="false">$K23</f>
        <v>0.1466</v>
      </c>
      <c r="N23" s="497" t="n">
        <f aca="false">$K23</f>
        <v>0.1466</v>
      </c>
      <c r="O23" s="497" t="n">
        <f aca="false">$K23</f>
        <v>0.1466</v>
      </c>
      <c r="P23" s="497" t="n">
        <f aca="false">$K23</f>
        <v>0.1466</v>
      </c>
      <c r="Q23" s="497" t="n">
        <f aca="false">$K23</f>
        <v>0.1466</v>
      </c>
      <c r="R23" s="497" t="n">
        <f aca="false">$K23</f>
        <v>0.1466</v>
      </c>
      <c r="S23" s="497" t="n">
        <f aca="false">$K23</f>
        <v>0.1466</v>
      </c>
      <c r="T23" s="497" t="n">
        <f aca="false">$K23</f>
        <v>0.1466</v>
      </c>
      <c r="U23" s="497" t="n">
        <f aca="false">$K23</f>
        <v>0.1466</v>
      </c>
      <c r="V23" s="497" t="n">
        <f aca="false">$K23</f>
        <v>0.1466</v>
      </c>
      <c r="W23" s="509" t="n">
        <f aca="false">IF(E22&gt;0,($K23+W7),0)</f>
        <v>0.146773205080757</v>
      </c>
    </row>
    <row r="24" s="496" customFormat="true" ht="15.75" hidden="false" customHeight="false" outlineLevel="0" collapsed="false">
      <c r="A24" s="500"/>
      <c r="B24" s="501"/>
      <c r="C24" s="502" t="s">
        <v>653</v>
      </c>
      <c r="D24" s="549" t="n">
        <f aca="false">entry!B25</f>
        <v>0.28</v>
      </c>
      <c r="E24" s="501" t="s">
        <v>654</v>
      </c>
      <c r="F24" s="501"/>
      <c r="G24" s="516"/>
      <c r="H24" s="550"/>
      <c r="J24" s="476"/>
      <c r="K24" s="472"/>
      <c r="L24" s="472"/>
      <c r="M24" s="472"/>
      <c r="N24" s="472"/>
      <c r="O24" s="472"/>
      <c r="P24" s="472"/>
      <c r="Q24" s="472"/>
      <c r="R24" s="472"/>
      <c r="S24" s="472"/>
      <c r="T24" s="472"/>
      <c r="U24" s="472"/>
      <c r="V24" s="472"/>
      <c r="W24" s="465"/>
    </row>
    <row r="25" s="496" customFormat="true" ht="15.75" hidden="false" customHeight="false" outlineLevel="0" collapsed="false">
      <c r="A25" s="500"/>
      <c r="B25" s="501"/>
      <c r="C25" s="502" t="s">
        <v>655</v>
      </c>
      <c r="D25" s="551" t="n">
        <f aca="false">entry!B26</f>
        <v>0.0615832</v>
      </c>
      <c r="E25" s="501" t="s">
        <v>656</v>
      </c>
      <c r="F25" s="501"/>
      <c r="G25" s="516"/>
      <c r="H25" s="550"/>
      <c r="J25" s="552" t="s">
        <v>657</v>
      </c>
      <c r="K25" s="497" t="n">
        <f aca="false">((((K$17-K$16)+(K$19-K$18))+(-(K$21-K$20))+(-(K$23-K$22))))</f>
        <v>0.3133</v>
      </c>
      <c r="L25" s="497" t="n">
        <f aca="false">((((L$17-L$16)+(L$19-L$18))+(-(L$21-L$20))+(-(L$23-L$22))))</f>
        <v>0.3133</v>
      </c>
      <c r="M25" s="497" t="n">
        <f aca="false">((((M$17-M$16)+(M$19-M$18))+(-(M$21-M$20))+(-(M$23-M$22))))</f>
        <v>0.3133</v>
      </c>
      <c r="N25" s="497" t="n">
        <f aca="false">((((N$17-N$16)+(N$19-N$18))+(-(N$21-N$20))+(-(N$23-N$22))))</f>
        <v>0.3133</v>
      </c>
      <c r="O25" s="497" t="n">
        <f aca="false">((((O$17-O$16)+(O$19-O$18))+(-(O$21-O$20))+(-(O$23-O$22))))</f>
        <v>0.3133</v>
      </c>
      <c r="P25" s="497" t="n">
        <f aca="false">((((P$17-P$16)+(P$19-P$18))+(-(P$21-P$20))+(-(P$23-P$22))))</f>
        <v>0.313126794919243</v>
      </c>
      <c r="Q25" s="497" t="n">
        <f aca="false">((((Q$17-Q$16)+(Q$19-Q$18))+(-(Q$21-Q$20))+(-(Q$23-Q$22))))</f>
        <v>0.313473205080757</v>
      </c>
      <c r="R25" s="497" t="n">
        <f aca="false">((((R$17-R$16)+(R$19-R$18))+(-(R$21-R$20))+(-(R$23-R$22))))</f>
        <v>0.313126794919243</v>
      </c>
      <c r="S25" s="497" t="n">
        <f aca="false">((((S$17-S$16)+(S$19-S$18))+(-(S$21-S$20))+(-(S$23-S$22))))</f>
        <v>0.313473205080757</v>
      </c>
      <c r="T25" s="497" t="n">
        <f aca="false">((((T$17-T$16)+(T$19-T$18))+(-(T$21-T$20))+(-(T$23-T$22))))</f>
        <v>0.313473205080757</v>
      </c>
      <c r="U25" s="497" t="n">
        <f aca="false">((((U$17-U$16)+(U$19-U$18))+(-(U$21-U$20))+(-(U$23-U$22))))</f>
        <v>0.313126794919243</v>
      </c>
      <c r="V25" s="497" t="n">
        <f aca="false">((((V$17-V$16)+(V$19-V$18))+(-(V$21-V$20))+(-(V$23-V$22))))</f>
        <v>0.313473205080757</v>
      </c>
      <c r="W25" s="499" t="n">
        <f aca="false">((((W$17-W$16)+(W$19-W$18))+(-(W$21-W$20))+(-(W$23-W$22))))</f>
        <v>0.313126794919243</v>
      </c>
    </row>
    <row r="26" s="496" customFormat="true" ht="13.5" hidden="false" customHeight="false" outlineLevel="0" collapsed="false">
      <c r="A26" s="480"/>
      <c r="B26" s="553"/>
      <c r="C26" s="554"/>
      <c r="D26" s="555"/>
      <c r="E26" s="556"/>
      <c r="F26" s="553"/>
      <c r="G26" s="553"/>
      <c r="H26" s="557"/>
      <c r="W26" s="506"/>
    </row>
    <row r="27" customFormat="false" ht="12.75" hidden="false" customHeight="false" outlineLevel="0" collapsed="false">
      <c r="A27" s="558" t="s">
        <v>658</v>
      </c>
      <c r="B27" s="488"/>
      <c r="C27" s="488"/>
      <c r="D27" s="488"/>
      <c r="E27" s="488"/>
      <c r="F27" s="488"/>
      <c r="G27" s="488"/>
      <c r="H27" s="559"/>
      <c r="W27" s="560"/>
    </row>
    <row r="28" customFormat="false" ht="12.75" hidden="false" customHeight="false" outlineLevel="0" collapsed="false">
      <c r="A28" s="561"/>
      <c r="H28" s="560"/>
      <c r="W28" s="560"/>
    </row>
    <row r="29" s="496" customFormat="true" ht="14.25" hidden="false" customHeight="false" outlineLevel="0" collapsed="false">
      <c r="A29" s="466"/>
      <c r="B29" s="452"/>
      <c r="C29" s="562" t="s">
        <v>659</v>
      </c>
      <c r="D29" s="497" t="n">
        <f aca="false">D16</f>
        <v>1.89789999999999</v>
      </c>
      <c r="E29" s="496" t="s">
        <v>660</v>
      </c>
      <c r="H29" s="506"/>
      <c r="W29" s="506"/>
    </row>
    <row r="30" s="496" customFormat="true" ht="15.75" hidden="false" customHeight="false" outlineLevel="0" collapsed="false">
      <c r="A30" s="466"/>
      <c r="B30" s="452"/>
      <c r="C30" s="521" t="s">
        <v>661</v>
      </c>
      <c r="D30" s="563" t="s">
        <v>662</v>
      </c>
      <c r="H30" s="506"/>
      <c r="N30" s="472"/>
      <c r="O30" s="472"/>
      <c r="P30" s="472"/>
      <c r="Q30" s="472"/>
      <c r="R30" s="472"/>
      <c r="S30" s="472"/>
      <c r="T30" s="472"/>
      <c r="U30" s="472"/>
      <c r="V30" s="472"/>
      <c r="W30" s="465"/>
    </row>
    <row r="31" s="496" customFormat="true" ht="12.75" hidden="false" customHeight="false" outlineLevel="0" collapsed="false">
      <c r="A31" s="466"/>
      <c r="B31" s="452"/>
      <c r="C31" s="521"/>
      <c r="D31" s="585" t="n">
        <f aca="false">(F8/F13)</f>
        <v>0.928571428571429</v>
      </c>
      <c r="H31" s="506"/>
      <c r="W31" s="506"/>
    </row>
    <row r="32" s="496" customFormat="true" ht="12.75" hidden="false" customHeight="false" outlineLevel="0" collapsed="false">
      <c r="A32" s="466"/>
      <c r="B32" s="452"/>
      <c r="C32" s="521" t="s">
        <v>663</v>
      </c>
      <c r="D32" s="586" t="n">
        <f aca="false">D15+F14</f>
        <v>99.226487</v>
      </c>
      <c r="H32" s="506"/>
      <c r="W32" s="506"/>
    </row>
    <row r="33" s="496" customFormat="true" ht="12.75" hidden="false" customHeight="false" outlineLevel="0" collapsed="false">
      <c r="A33" s="466"/>
      <c r="B33" s="452"/>
      <c r="C33" s="521" t="s">
        <v>664</v>
      </c>
      <c r="D33" s="587" t="n">
        <f aca="false">D32/D7</f>
        <v>0.979530967423495</v>
      </c>
      <c r="H33" s="506"/>
      <c r="W33" s="506"/>
    </row>
    <row r="34" s="496" customFormat="true" ht="14.25" hidden="false" customHeight="false" outlineLevel="0" collapsed="false">
      <c r="A34" s="466"/>
      <c r="B34" s="452"/>
      <c r="C34" s="521" t="s">
        <v>665</v>
      </c>
      <c r="D34" s="585" t="n">
        <f aca="false">20.9-L1</f>
        <v>17.1137285714286</v>
      </c>
      <c r="H34" s="506"/>
      <c r="J34" s="496" t="s">
        <v>666</v>
      </c>
      <c r="K34" s="497" t="n">
        <f aca="false">$D$16</f>
        <v>1.89789999999999</v>
      </c>
      <c r="L34" s="497" t="n">
        <f aca="false">$D$16</f>
        <v>1.89789999999999</v>
      </c>
      <c r="M34" s="497" t="n">
        <f aca="false">$D$16</f>
        <v>1.89789999999999</v>
      </c>
      <c r="N34" s="497" t="n">
        <f aca="false">$D$16</f>
        <v>1.89789999999999</v>
      </c>
      <c r="O34" s="497" t="n">
        <f aca="false">$D$16</f>
        <v>1.89789999999999</v>
      </c>
      <c r="P34" s="497" t="n">
        <f aca="false">$D$16</f>
        <v>1.89789999999999</v>
      </c>
      <c r="Q34" s="497" t="n">
        <f aca="false">$D$16</f>
        <v>1.89789999999999</v>
      </c>
      <c r="R34" s="497" t="n">
        <f aca="false">$D$16</f>
        <v>1.89789999999999</v>
      </c>
      <c r="S34" s="497" t="n">
        <f aca="false">$D$16</f>
        <v>1.89789999999999</v>
      </c>
      <c r="T34" s="497" t="n">
        <f aca="false">$D$16</f>
        <v>1.89789999999999</v>
      </c>
      <c r="U34" s="497" t="n">
        <f aca="false">$D$16</f>
        <v>1.89789999999999</v>
      </c>
      <c r="V34" s="497" t="n">
        <f aca="false">$D$16</f>
        <v>1.89789999999999</v>
      </c>
      <c r="W34" s="499" t="n">
        <f aca="false">$D$16</f>
        <v>1.89789999999999</v>
      </c>
    </row>
    <row r="35" s="496" customFormat="true" ht="14.25" hidden="false" customHeight="false" outlineLevel="0" collapsed="false">
      <c r="A35" s="466"/>
      <c r="B35" s="452"/>
      <c r="C35" s="521" t="s">
        <v>667</v>
      </c>
      <c r="D35" s="585" t="n">
        <f aca="false">20.9-entry!B21</f>
        <v>9.9</v>
      </c>
      <c r="H35" s="506"/>
      <c r="J35" s="452" t="s">
        <v>668</v>
      </c>
      <c r="K35" s="496" t="n">
        <f aca="false">($F$8/K13)</f>
        <v>0.928571428571429</v>
      </c>
      <c r="L35" s="496" t="n">
        <f aca="false">($F$8/L13)</f>
        <v>0.928571428571429</v>
      </c>
      <c r="M35" s="496" t="n">
        <f aca="false">($F$8/M13)</f>
        <v>0.928571428571429</v>
      </c>
      <c r="N35" s="496" t="n">
        <f aca="false">($F$8/N13)</f>
        <v>0.92403493352372</v>
      </c>
      <c r="O35" s="496" t="n">
        <f aca="false">($F$8/O13)</f>
        <v>0.928571428571429</v>
      </c>
      <c r="P35" s="496" t="n">
        <f aca="false">($F$8/P13)</f>
        <v>0.928571428571429</v>
      </c>
      <c r="Q35" s="496" t="n">
        <f aca="false">($F$8/Q13)</f>
        <v>0.928571428571429</v>
      </c>
      <c r="R35" s="496" t="n">
        <f aca="false">($F$8/R13)</f>
        <v>0.928571428571429</v>
      </c>
      <c r="S35" s="496" t="n">
        <f aca="false">($F$8/S13)</f>
        <v>0.928571428571429</v>
      </c>
      <c r="T35" s="496" t="n">
        <f aca="false">($F$8/T13)</f>
        <v>0.928571428571429</v>
      </c>
      <c r="U35" s="496" t="n">
        <f aca="false">($F$8/U13)</f>
        <v>0.928571428571429</v>
      </c>
      <c r="V35" s="496" t="n">
        <f aca="false">($F$8/V13)</f>
        <v>0.928571428571429</v>
      </c>
      <c r="W35" s="506" t="n">
        <f aca="false">($F$8/W13)</f>
        <v>0.928571428571429</v>
      </c>
    </row>
    <row r="36" s="496" customFormat="true" ht="14.25" hidden="false" customHeight="false" outlineLevel="0" collapsed="false">
      <c r="A36" s="466"/>
      <c r="B36" s="452"/>
      <c r="C36" s="521" t="s">
        <v>669</v>
      </c>
      <c r="D36" s="585" t="n">
        <f aca="false">D34/D35</f>
        <v>1.72865945165945</v>
      </c>
      <c r="H36" s="506"/>
      <c r="J36" s="452" t="s">
        <v>670</v>
      </c>
      <c r="K36" s="496" t="n">
        <f aca="false">($D$15+K14)/$D$7</f>
        <v>0.979530967423495</v>
      </c>
      <c r="L36" s="496" t="n">
        <f aca="false">($D$15+L14)/$D$7</f>
        <v>0.979530967423495</v>
      </c>
      <c r="M36" s="496" t="n">
        <f aca="false">($D$15+M14)/$D$7</f>
        <v>0.979530967423495</v>
      </c>
      <c r="N36" s="496" t="n">
        <f aca="false">($D$15+N14)/$D$7</f>
        <v>0.979530967423495</v>
      </c>
      <c r="O36" s="496" t="n">
        <f aca="false">($D$15+O14)/$D$7</f>
        <v>0.985230377780747</v>
      </c>
      <c r="P36" s="496" t="n">
        <f aca="false">($D$15+P14)/$D$7</f>
        <v>0.979530967423495</v>
      </c>
      <c r="Q36" s="496" t="n">
        <f aca="false">($D$15+Q14)/$D$7</f>
        <v>0.979530967423495</v>
      </c>
      <c r="R36" s="496" t="n">
        <f aca="false">($D$15+R14)/$D$7</f>
        <v>0.979530967423495</v>
      </c>
      <c r="S36" s="496" t="n">
        <f aca="false">($D$15+S14)/$D$7</f>
        <v>0.979530967423495</v>
      </c>
      <c r="T36" s="496" t="n">
        <f aca="false">($D$15+T14)/$D$7</f>
        <v>0.979530967423495</v>
      </c>
      <c r="U36" s="496" t="n">
        <f aca="false">($D$15+U14)/$D$7</f>
        <v>0.979530967423495</v>
      </c>
      <c r="V36" s="496" t="n">
        <f aca="false">($D$15+V14)/$D$7</f>
        <v>0.979530967423495</v>
      </c>
      <c r="W36" s="506" t="n">
        <f aca="false">($D$15+W14)/$D$7</f>
        <v>0.979530967423495</v>
      </c>
    </row>
    <row r="37" s="496" customFormat="true" ht="14.25" hidden="false" customHeight="false" outlineLevel="0" collapsed="false">
      <c r="A37" s="466"/>
      <c r="B37" s="452"/>
      <c r="C37" s="566" t="s">
        <v>671</v>
      </c>
      <c r="D37" s="588" t="n">
        <f aca="false">D16*D31*D33*D36</f>
        <v>2.98411982614567</v>
      </c>
      <c r="E37" s="568" t="s">
        <v>672</v>
      </c>
      <c r="H37" s="506"/>
      <c r="J37" s="496" t="s">
        <v>673</v>
      </c>
      <c r="K37" s="496" t="n">
        <f aca="false">((20.9-K11)/(20.9-K10))</f>
        <v>0.818838687628161</v>
      </c>
      <c r="L37" s="496" t="n">
        <f aca="false">((20.9-L11)/(20.9-L10))</f>
        <v>0.818838687628161</v>
      </c>
      <c r="M37" s="496" t="n">
        <f aca="false">((20.9-M11)/(20.9-M10))</f>
        <v>0.813313804669409</v>
      </c>
      <c r="N37" s="496" t="n">
        <f aca="false">((20.9-N11)/(20.9-N10))</f>
        <v>0.818838687628161</v>
      </c>
      <c r="O37" s="496" t="n">
        <f aca="false">((20.9-O11)/(20.9-O10))</f>
        <v>0.818838687628161</v>
      </c>
      <c r="P37" s="496" t="n">
        <f aca="false">((20.9-P11)/(20.9-P10))</f>
        <v>0.818838687628161</v>
      </c>
      <c r="Q37" s="496" t="n">
        <f aca="false">((20.9-Q11)/(20.9-Q10))</f>
        <v>0.818838687628161</v>
      </c>
      <c r="R37" s="496" t="n">
        <f aca="false">((20.9-R11)/(20.9-R10))</f>
        <v>0.818838687628161</v>
      </c>
      <c r="S37" s="496" t="n">
        <f aca="false">((20.9-S11)/(20.9-S10))</f>
        <v>0.818838687628161</v>
      </c>
      <c r="T37" s="496" t="n">
        <f aca="false">((20.9-T11)/(20.9-T10))</f>
        <v>0.818838687628161</v>
      </c>
      <c r="U37" s="496" t="n">
        <f aca="false">((20.9-U11)/(20.9-U10))</f>
        <v>0.818838687628161</v>
      </c>
      <c r="V37" s="496" t="n">
        <f aca="false">((20.9-V11)/(20.9-V10))</f>
        <v>0.818838687628161</v>
      </c>
      <c r="W37" s="506" t="n">
        <f aca="false">((20.9-W11)/(20.9-W10))</f>
        <v>0.818838687628161</v>
      </c>
    </row>
    <row r="38" s="496" customFormat="true" ht="15.75" hidden="false" customHeight="false" outlineLevel="0" collapsed="false">
      <c r="A38" s="466"/>
      <c r="B38" s="452"/>
      <c r="C38" s="566" t="s">
        <v>671</v>
      </c>
      <c r="D38" s="569" t="n">
        <f aca="false">D37</f>
        <v>2.98411982614567</v>
      </c>
      <c r="E38" s="496" t="s">
        <v>674</v>
      </c>
      <c r="H38" s="506"/>
      <c r="J38" s="552" t="s">
        <v>675</v>
      </c>
      <c r="K38" s="497" t="n">
        <f aca="false">K34*K35*K36*K37</f>
        <v>1.41353044396374</v>
      </c>
      <c r="L38" s="497" t="n">
        <f aca="false">L34*L35*L36*L37</f>
        <v>1.41353044396374</v>
      </c>
      <c r="M38" s="497" t="n">
        <f aca="false">M34*M35*M36*M37</f>
        <v>1.4039930462082</v>
      </c>
      <c r="N38" s="497" t="n">
        <f aca="false">N34*N35*N36*N37</f>
        <v>1.406624702885</v>
      </c>
      <c r="O38" s="497" t="n">
        <f aca="false">O34*O35*O36*O37</f>
        <v>1.42175508445041</v>
      </c>
      <c r="P38" s="497" t="n">
        <f aca="false">P34*P35*P36*P37</f>
        <v>1.41353044396374</v>
      </c>
      <c r="Q38" s="497" t="n">
        <f aca="false">Q34*Q35*Q36*Q37</f>
        <v>1.41353044396374</v>
      </c>
      <c r="R38" s="497" t="n">
        <f aca="false">R34*R35*R36*R37</f>
        <v>1.41353044396374</v>
      </c>
      <c r="S38" s="497" t="n">
        <f aca="false">S34*S35*S36*S37</f>
        <v>1.41353044396374</v>
      </c>
      <c r="T38" s="497" t="n">
        <f aca="false">T34*T35*T36*T37</f>
        <v>1.41353044396374</v>
      </c>
      <c r="U38" s="497" t="n">
        <f aca="false">U34*U35*U36*U37</f>
        <v>1.41353044396374</v>
      </c>
      <c r="V38" s="497" t="n">
        <f aca="false">V34*V35*V36*V37</f>
        <v>1.41353044396374</v>
      </c>
      <c r="W38" s="499" t="n">
        <f aca="false">W34*W35*W36*W37</f>
        <v>1.41353044396374</v>
      </c>
    </row>
    <row r="39" s="496" customFormat="true" ht="13.5" hidden="false" customHeight="false" outlineLevel="0" collapsed="false">
      <c r="A39" s="484"/>
      <c r="B39" s="570"/>
      <c r="C39" s="571"/>
      <c r="D39" s="572"/>
      <c r="E39" s="553"/>
      <c r="F39" s="553"/>
      <c r="G39" s="553"/>
      <c r="H39" s="557"/>
      <c r="W39" s="506"/>
    </row>
    <row r="40" s="496" customFormat="true" ht="12.75" hidden="false" customHeight="false" outlineLevel="0" collapsed="false">
      <c r="A40" s="573" t="s">
        <v>676</v>
      </c>
      <c r="B40" s="488"/>
      <c r="C40" s="574"/>
      <c r="D40" s="489"/>
      <c r="E40" s="489"/>
      <c r="F40" s="489"/>
      <c r="G40" s="489"/>
      <c r="H40" s="490"/>
      <c r="J40" s="466" t="s">
        <v>677</v>
      </c>
      <c r="K40" s="497" t="n">
        <f aca="false">(K25/K38)*1000</f>
        <v>221.643616759652</v>
      </c>
      <c r="L40" s="497" t="n">
        <f aca="false">(L25/L38)*1000</f>
        <v>221.643616759652</v>
      </c>
      <c r="M40" s="497" t="n">
        <f aca="false">(M25/M38)*1000</f>
        <v>223.149253371402</v>
      </c>
      <c r="N40" s="497" t="n">
        <f aca="false">(N25/N38)*1000</f>
        <v>222.731763033465</v>
      </c>
      <c r="O40" s="497" t="n">
        <f aca="false">(O25/O38)*1000</f>
        <v>220.361441591826</v>
      </c>
      <c r="P40" s="497" t="n">
        <f aca="false">(P25/P38)*1000</f>
        <v>221.521083084133</v>
      </c>
      <c r="Q40" s="497" t="n">
        <f aca="false">(Q25/Q38)*1000</f>
        <v>221.766150435171</v>
      </c>
      <c r="R40" s="497" t="n">
        <f aca="false">(R25/R38)*1000</f>
        <v>221.521083084133</v>
      </c>
      <c r="S40" s="497" t="n">
        <f aca="false">(S25/S38)*1000</f>
        <v>221.766150435171</v>
      </c>
      <c r="T40" s="497" t="n">
        <f aca="false">(T25/T38)*1000</f>
        <v>221.766150435171</v>
      </c>
      <c r="U40" s="497" t="n">
        <f aca="false">(U25/U38)*1000</f>
        <v>221.521083084133</v>
      </c>
      <c r="V40" s="497" t="n">
        <f aca="false">(V25/V38)*1000</f>
        <v>221.766150435171</v>
      </c>
      <c r="W40" s="497" t="n">
        <f aca="false">(W25/W38)*1000</f>
        <v>221.521083084133</v>
      </c>
    </row>
    <row r="41" s="496" customFormat="true" ht="15.75" hidden="false" customHeight="false" outlineLevel="0" collapsed="false">
      <c r="A41" s="476"/>
      <c r="B41" s="452"/>
      <c r="C41" s="562" t="s">
        <v>678</v>
      </c>
      <c r="D41" s="496" t="s">
        <v>583</v>
      </c>
      <c r="H41" s="506"/>
      <c r="J41" s="466"/>
      <c r="L41" s="497" t="n">
        <f aca="false">L40-$K$40</f>
        <v>0</v>
      </c>
      <c r="M41" s="497" t="n">
        <f aca="false">M40-$K$40</f>
        <v>1.50563661174965</v>
      </c>
      <c r="N41" s="497" t="n">
        <f aca="false">N40-$K$40</f>
        <v>1.0881462738125</v>
      </c>
      <c r="O41" s="497" t="n">
        <f aca="false">O40-$K$40</f>
        <v>-1.28217516782641</v>
      </c>
      <c r="P41" s="497" t="n">
        <f aca="false">P40-$K$40</f>
        <v>-0.122533675519009</v>
      </c>
      <c r="Q41" s="497" t="n">
        <f aca="false">Q40-$K$40</f>
        <v>0.122533675519037</v>
      </c>
      <c r="R41" s="497" t="n">
        <f aca="false">R40-$K$40</f>
        <v>-0.12253367551898</v>
      </c>
      <c r="S41" s="497" t="n">
        <f aca="false">S40-$K$40</f>
        <v>0.12253367551898</v>
      </c>
      <c r="T41" s="497" t="n">
        <f aca="false">T40-$K$40</f>
        <v>0.122533675519037</v>
      </c>
      <c r="U41" s="497" t="n">
        <f aca="false">U40-$K$40</f>
        <v>-0.122533675519009</v>
      </c>
      <c r="V41" s="497" t="n">
        <f aca="false">V40-$K$40</f>
        <v>0.12253367551898</v>
      </c>
      <c r="W41" s="497" t="n">
        <f aca="false">W40-$K$40</f>
        <v>-0.12253367551898</v>
      </c>
    </row>
    <row r="42" s="496" customFormat="true" ht="15.75" hidden="false" customHeight="false" outlineLevel="0" collapsed="false">
      <c r="A42" s="466"/>
      <c r="C42" s="562" t="s">
        <v>292</v>
      </c>
      <c r="D42" s="497" t="n">
        <f aca="false">D23/D38</f>
        <v>0.104989081622993</v>
      </c>
      <c r="E42" s="496" t="s">
        <v>679</v>
      </c>
      <c r="H42" s="506"/>
      <c r="J42" s="575" t="n">
        <f aca="false">SQRT(K42)</f>
        <v>2.28365783206093</v>
      </c>
      <c r="K42" s="553" t="n">
        <f aca="false">SUM(L42:W42)</f>
        <v>5.21509309393324</v>
      </c>
      <c r="L42" s="553" t="n">
        <f aca="false">L41^2</f>
        <v>0</v>
      </c>
      <c r="M42" s="576" t="n">
        <f aca="false">M41^2</f>
        <v>2.26694160664097</v>
      </c>
      <c r="N42" s="576" t="n">
        <f aca="false">N41^2</f>
        <v>1.18406231321202</v>
      </c>
      <c r="O42" s="576" t="n">
        <f aca="false">O41^2</f>
        <v>1.64397316099068</v>
      </c>
      <c r="P42" s="553" t="n">
        <f aca="false">P41^2</f>
        <v>0.0150145016361977</v>
      </c>
      <c r="Q42" s="553" t="n">
        <f aca="false">Q41^2</f>
        <v>0.0150145016362046</v>
      </c>
      <c r="R42" s="553" t="n">
        <f aca="false">R41^2</f>
        <v>0.0150145016361907</v>
      </c>
      <c r="S42" s="553" t="n">
        <f aca="false">S41^2</f>
        <v>0.0150145016361907</v>
      </c>
      <c r="T42" s="553" t="n">
        <f aca="false">T41^2</f>
        <v>0.0150145016362046</v>
      </c>
      <c r="U42" s="553" t="n">
        <f aca="false">U41^2</f>
        <v>0.0150145016361977</v>
      </c>
      <c r="V42" s="553" t="n">
        <f aca="false">V41^2</f>
        <v>0.0150145016361907</v>
      </c>
      <c r="W42" s="557" t="n">
        <f aca="false">W41^2</f>
        <v>0.0150145016361907</v>
      </c>
    </row>
    <row r="43" s="496" customFormat="true" ht="15" hidden="false" customHeight="false" outlineLevel="0" collapsed="false">
      <c r="A43" s="577"/>
      <c r="B43" s="519"/>
      <c r="C43" s="562" t="s">
        <v>292</v>
      </c>
      <c r="D43" s="578" t="n">
        <f aca="false">D42*1000</f>
        <v>104.989081622993</v>
      </c>
      <c r="E43" s="538" t="s">
        <v>115</v>
      </c>
      <c r="F43" s="579" t="n">
        <f aca="false">D43*0.1</f>
        <v>10.4989081622993</v>
      </c>
      <c r="G43" s="496" t="s">
        <v>680</v>
      </c>
      <c r="H43" s="580"/>
    </row>
    <row r="44" customFormat="false" ht="13.5" hidden="false" customHeight="false" outlineLevel="0" collapsed="false">
      <c r="A44" s="480"/>
      <c r="B44" s="570"/>
      <c r="C44" s="571"/>
      <c r="D44" s="570"/>
      <c r="E44" s="570"/>
      <c r="F44" s="570"/>
      <c r="G44" s="570"/>
      <c r="H44" s="483"/>
    </row>
    <row r="46" customFormat="false" ht="12.75" hidden="false" customHeight="false" outlineLevel="0" collapsed="false">
      <c r="A46" s="452" t="s">
        <v>17</v>
      </c>
      <c r="C46" s="496" t="str">
        <f aca="false">entry!B12</f>
        <v>Brian Donovan</v>
      </c>
      <c r="D46" s="496"/>
      <c r="E46" s="496" t="s">
        <v>303</v>
      </c>
      <c r="F46" s="496"/>
      <c r="G46" s="496"/>
      <c r="H46" s="251" t="s">
        <v>304</v>
      </c>
    </row>
    <row r="47" customFormat="false" ht="12.75" hidden="false" customHeight="false" outlineLevel="0" collapsed="false">
      <c r="C47" s="496"/>
      <c r="D47" s="496"/>
      <c r="E47" s="496"/>
      <c r="F47" s="496"/>
      <c r="G47" s="496"/>
      <c r="H47" s="251"/>
    </row>
    <row r="48" customFormat="false" ht="12.75" hidden="false" customHeight="false" outlineLevel="0" collapsed="false">
      <c r="A48" s="452" t="s">
        <v>43</v>
      </c>
      <c r="C48" s="581" t="n">
        <f aca="false">entry!B13</f>
        <v>36980</v>
      </c>
      <c r="D48" s="496"/>
      <c r="E48" s="496" t="s">
        <v>43</v>
      </c>
      <c r="F48" s="496"/>
      <c r="G48" s="582"/>
      <c r="H48" s="252" t="n">
        <v>36984</v>
      </c>
    </row>
    <row r="50" customFormat="false" ht="12.75" hidden="false" customHeight="false" outlineLevel="0" collapsed="false">
      <c r="A50" s="452" t="s">
        <v>592</v>
      </c>
      <c r="D50" s="583"/>
    </row>
    <row r="51" customFormat="false" ht="12.75" hidden="false" customHeight="false" outlineLevel="0" collapsed="false">
      <c r="C51" s="583"/>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0.99"/>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12"/>
    <col collapsed="false" customWidth="true" hidden="false" outlineLevel="0" max="11" min="11" style="58" width="3.62"/>
    <col collapsed="false" customWidth="true" hidden="false" outlineLevel="0" max="12" min="12" style="58" width="12.24"/>
    <col collapsed="false" customWidth="false" hidden="false" outlineLevel="0" max="257" min="13" style="58" width="8.99"/>
  </cols>
  <sheetData>
    <row r="1" s="56" customFormat="true" ht="30" hidden="false" customHeight="true" outlineLevel="0" collapsed="false">
      <c r="A1" s="59" t="s">
        <v>89</v>
      </c>
      <c r="B1" s="60" t="s">
        <v>2</v>
      </c>
      <c r="C1" s="60"/>
      <c r="D1" s="61" t="s">
        <v>90</v>
      </c>
      <c r="E1" s="62"/>
      <c r="F1" s="62"/>
      <c r="G1" s="62"/>
      <c r="H1" s="62"/>
      <c r="I1" s="63" t="s">
        <v>91</v>
      </c>
      <c r="J1" s="63"/>
      <c r="K1" s="63"/>
      <c r="L1" s="63"/>
    </row>
    <row r="2" s="56" customFormat="true" ht="30" hidden="false" customHeight="true" outlineLevel="0" collapsed="false">
      <c r="A2" s="59" t="s">
        <v>92</v>
      </c>
      <c r="B2" s="60" t="str">
        <f aca="false">entry!B5</f>
        <v>Site 2</v>
      </c>
      <c r="C2" s="60"/>
      <c r="D2" s="64" t="s">
        <v>93</v>
      </c>
      <c r="E2" s="65"/>
      <c r="F2" s="65"/>
      <c r="G2" s="65"/>
      <c r="H2" s="65"/>
      <c r="I2" s="66" t="s">
        <v>94</v>
      </c>
      <c r="J2" s="66"/>
      <c r="K2" s="66"/>
      <c r="L2" s="66"/>
    </row>
    <row r="3" s="73" customFormat="true" ht="15.75" hidden="false" customHeight="false" outlineLevel="0" collapsed="false">
      <c r="A3" s="67" t="s">
        <v>95</v>
      </c>
      <c r="B3" s="68" t="str">
        <f aca="false">entry!B6</f>
        <v>Stack</v>
      </c>
      <c r="C3" s="68"/>
      <c r="D3" s="61" t="s">
        <v>96</v>
      </c>
      <c r="E3" s="62"/>
      <c r="F3" s="62"/>
      <c r="G3" s="62"/>
      <c r="H3" s="62"/>
      <c r="I3" s="69" t="s">
        <v>97</v>
      </c>
      <c r="J3" s="70"/>
      <c r="K3" s="71"/>
      <c r="L3" s="72"/>
    </row>
    <row r="4" s="73" customFormat="true" ht="15.75" hidden="false" customHeight="false" outlineLevel="0" collapsed="false">
      <c r="A4" s="74" t="s">
        <v>98</v>
      </c>
      <c r="B4" s="75" t="str">
        <f aca="false">entry!B7</f>
        <v>No Afterburner</v>
      </c>
      <c r="C4" s="75"/>
      <c r="D4" s="76"/>
      <c r="E4" s="77"/>
      <c r="F4" s="77"/>
      <c r="G4" s="77"/>
      <c r="H4" s="77"/>
      <c r="I4" s="78"/>
      <c r="J4" s="79"/>
      <c r="K4" s="80"/>
      <c r="L4" s="81"/>
    </row>
    <row r="6" customFormat="false" ht="15.75" hidden="false" customHeight="false" outlineLevel="0" collapsed="false">
      <c r="A6" s="82" t="s">
        <v>99</v>
      </c>
      <c r="D6" s="1"/>
      <c r="E6" s="1"/>
      <c r="F6" s="1"/>
      <c r="G6" s="1"/>
      <c r="H6" s="1"/>
      <c r="I6" s="1"/>
      <c r="J6" s="1"/>
      <c r="K6" s="1"/>
      <c r="L6" s="1"/>
    </row>
    <row r="7" customFormat="false" ht="15.75" hidden="false" customHeight="false" outlineLevel="0" collapsed="false">
      <c r="A7" s="83" t="s">
        <v>100</v>
      </c>
      <c r="B7" s="84" t="n">
        <v>3.69</v>
      </c>
      <c r="C7" s="57" t="s">
        <v>101</v>
      </c>
      <c r="D7" s="1"/>
      <c r="E7" s="1"/>
      <c r="F7" s="84" t="n">
        <v>2.95</v>
      </c>
      <c r="G7" s="57" t="s">
        <v>102</v>
      </c>
      <c r="H7" s="1"/>
      <c r="I7" s="1"/>
      <c r="J7" s="1"/>
      <c r="K7" s="1"/>
      <c r="L7" s="1"/>
    </row>
    <row r="8" customFormat="false" ht="15.75" hidden="false" customHeight="false" outlineLevel="0" collapsed="false">
      <c r="A8" s="83" t="s">
        <v>103</v>
      </c>
      <c r="B8" s="85" t="n">
        <f aca="false">B$7*entry!$B$26</f>
        <v>0.227242008</v>
      </c>
      <c r="C8" s="57" t="s">
        <v>101</v>
      </c>
      <c r="D8" s="1"/>
      <c r="E8" s="1"/>
      <c r="F8" s="85" t="n">
        <f aca="false">F$7*entry!$B$26</f>
        <v>0.18167044</v>
      </c>
      <c r="G8" s="57" t="s">
        <v>102</v>
      </c>
      <c r="H8" s="1"/>
      <c r="I8" s="1"/>
      <c r="J8" s="1"/>
      <c r="K8" s="1"/>
      <c r="L8" s="1"/>
    </row>
    <row r="9" customFormat="false" ht="15.75" hidden="true" customHeight="false" outlineLevel="0" collapsed="false">
      <c r="A9" s="83" t="s">
        <v>104</v>
      </c>
      <c r="B9" s="86" t="n">
        <f aca="false">'Dioxins Zam '!E14/10</f>
        <v>99.3</v>
      </c>
      <c r="C9" s="57" t="s">
        <v>101</v>
      </c>
      <c r="D9" s="1"/>
      <c r="E9" s="1"/>
      <c r="F9" s="86" t="n">
        <f aca="false">'Dioxins zam 2'!E14/10</f>
        <v>98.8</v>
      </c>
      <c r="G9" s="57" t="s">
        <v>102</v>
      </c>
      <c r="H9" s="1"/>
      <c r="I9" s="1"/>
      <c r="J9" s="1" t="s">
        <v>105</v>
      </c>
      <c r="K9" s="1"/>
      <c r="L9" s="1"/>
    </row>
    <row r="10" customFormat="false" ht="15.75" hidden="false" customHeight="false" outlineLevel="0" collapsed="false">
      <c r="A10" s="83" t="s">
        <v>106</v>
      </c>
      <c r="B10" s="85" t="n">
        <f aca="false">B7*(entry!$C$19/'Dioxins Zam '!$G12)*(B9/entry!B20)*((20.9-'Dioxins Zam '!$E13)/(20.9-entry!$B$21))*((100-entry!$B$14)/(100-entry!$B$22))</f>
        <v>1.51239759173023</v>
      </c>
      <c r="C10" s="57" t="s">
        <v>101</v>
      </c>
      <c r="D10" s="1"/>
      <c r="E10" s="1"/>
      <c r="F10" s="85" t="n">
        <f aca="false">F7*(entry!$C$19/'Dioxins zam 2'!$G12)*(F9/entry!B20)*((20.9-'Dioxins zam 2'!$E13)/(20.9-entry!$B$21))*((100-'Moisture 2'!F30)/(100-entry!$B$22))</f>
        <v>1.11261437997805</v>
      </c>
      <c r="G10" s="57" t="s">
        <v>102</v>
      </c>
      <c r="H10" s="1"/>
      <c r="I10" s="1"/>
      <c r="J10" s="1"/>
      <c r="K10" s="1"/>
      <c r="L10" s="1"/>
    </row>
    <row r="11" customFormat="false" ht="15.75" hidden="false" customHeight="false" outlineLevel="0" collapsed="false">
      <c r="A11" s="83" t="s">
        <v>107</v>
      </c>
      <c r="B11" s="87" t="n">
        <f aca="false">B$10*entry!$B$26</f>
        <v>0.093138283371041</v>
      </c>
      <c r="C11" s="57" t="s">
        <v>101</v>
      </c>
      <c r="D11" s="1"/>
      <c r="E11" s="1"/>
      <c r="F11" s="87" t="n">
        <f aca="false">F$10*entry!$B$26</f>
        <v>0.0685183538850643</v>
      </c>
      <c r="G11" s="57" t="s">
        <v>102</v>
      </c>
      <c r="H11" s="1"/>
      <c r="I11" s="1"/>
      <c r="J11" s="1"/>
      <c r="K11" s="1"/>
      <c r="L11" s="1"/>
    </row>
    <row r="12" customFormat="false" ht="15.75" hidden="false" customHeight="false" outlineLevel="0" collapsed="false">
      <c r="A12" s="88"/>
      <c r="B12" s="83"/>
      <c r="C12" s="83"/>
      <c r="D12" s="83"/>
      <c r="E12" s="83"/>
    </row>
    <row r="13" customFormat="false" ht="15.75" hidden="false" customHeight="false" outlineLevel="0" collapsed="false">
      <c r="A13" s="89" t="s">
        <v>108</v>
      </c>
      <c r="B13" s="90" t="s">
        <v>109</v>
      </c>
      <c r="C13" s="91" t="s">
        <v>110</v>
      </c>
      <c r="D13" s="91"/>
      <c r="E13" s="91"/>
      <c r="F13" s="91"/>
      <c r="G13" s="91"/>
      <c r="H13" s="91"/>
      <c r="I13" s="91" t="s">
        <v>111</v>
      </c>
      <c r="J13" s="91"/>
      <c r="K13" s="91"/>
      <c r="L13" s="91"/>
    </row>
    <row r="14" customFormat="false" ht="15.75" hidden="false" customHeight="false" outlineLevel="0" collapsed="false">
      <c r="A14" s="92"/>
      <c r="B14" s="93"/>
      <c r="C14" s="94"/>
      <c r="D14" s="94"/>
      <c r="E14" s="94"/>
      <c r="F14" s="94"/>
      <c r="G14" s="94"/>
      <c r="H14" s="95"/>
      <c r="I14" s="95" t="s">
        <v>112</v>
      </c>
      <c r="J14" s="95"/>
      <c r="K14" s="95"/>
      <c r="L14" s="95"/>
    </row>
    <row r="15" s="1" customFormat="true" ht="15.75" hidden="false" customHeight="false" outlineLevel="0" collapsed="false">
      <c r="A15" s="96"/>
      <c r="B15" s="97"/>
      <c r="C15" s="98" t="s">
        <v>12</v>
      </c>
      <c r="D15" s="98"/>
      <c r="E15" s="98"/>
      <c r="F15" s="98" t="s">
        <v>14</v>
      </c>
      <c r="G15" s="98"/>
      <c r="H15" s="98"/>
      <c r="I15" s="98" t="s">
        <v>12</v>
      </c>
      <c r="J15" s="98"/>
      <c r="K15" s="98" t="s">
        <v>14</v>
      </c>
      <c r="L15" s="98"/>
    </row>
    <row r="16" s="1" customFormat="true" ht="15.75" hidden="false" customHeight="false" outlineLevel="0" collapsed="false">
      <c r="A16" s="99" t="s">
        <v>113</v>
      </c>
      <c r="B16" s="100" t="s">
        <v>114</v>
      </c>
      <c r="C16" s="101" t="n">
        <f aca="false">'SOx 1'!D46</f>
        <v>519.600988134704</v>
      </c>
      <c r="D16" s="102" t="s">
        <v>115</v>
      </c>
      <c r="E16" s="103" t="n">
        <f aca="false">'SOx 1'!F46</f>
        <v>62.3438475812705</v>
      </c>
      <c r="F16" s="101" t="n">
        <f aca="false">'SOx 2 (1)'!D46</f>
        <v>471.912774225531</v>
      </c>
      <c r="G16" s="102" t="s">
        <v>115</v>
      </c>
      <c r="H16" s="103" t="n">
        <f aca="false">'SOx 2 (1)'!F46</f>
        <v>56.6520764353912</v>
      </c>
      <c r="I16" s="104" t="str">
        <f aca="false">IF(C16&lt;E16,"&lt;"," ")</f>
        <v> </v>
      </c>
      <c r="J16" s="105" t="n">
        <f aca="false">IF(C16&lt;E16,E16*B$11*0.0036,C16*B$11*0.0036)</f>
        <v>0.174221078661947</v>
      </c>
      <c r="K16" s="106" t="str">
        <f aca="false">IF(F16&lt;H16,"&lt;"," ")</f>
        <v> </v>
      </c>
      <c r="L16" s="105" t="n">
        <f aca="false">IF(F16&lt;H16,H16*F$11*0.0036,F16*F$11*0.0036)</f>
        <v>0.116404871282162</v>
      </c>
    </row>
    <row r="17" s="1" customFormat="true" ht="15.75" hidden="false" customHeight="false" outlineLevel="0" collapsed="false">
      <c r="A17" s="99" t="s">
        <v>116</v>
      </c>
      <c r="B17" s="100" t="s">
        <v>114</v>
      </c>
      <c r="C17" s="107"/>
      <c r="D17" s="108"/>
      <c r="E17" s="109"/>
      <c r="F17" s="101" t="n">
        <f aca="false">+'SOx 2 (2)'!D46</f>
        <v>179.321053395249</v>
      </c>
      <c r="G17" s="102" t="s">
        <v>115</v>
      </c>
      <c r="H17" s="103" t="n">
        <f aca="false">+'SOx 2 (2)'!F46</f>
        <v>21.5293125955335</v>
      </c>
      <c r="I17" s="104" t="str">
        <f aca="false">IF(C17&lt;E17,"&lt;"," ")</f>
        <v> </v>
      </c>
      <c r="J17" s="110"/>
      <c r="K17" s="111" t="str">
        <f aca="false">IF(F17&lt;H17,"&lt;"," ")</f>
        <v> </v>
      </c>
      <c r="L17" s="110" t="n">
        <f aca="false">IF(F17&lt;H17,H17*F$11*0.0036,F17*F$11*0.0036)</f>
        <v>0.0442324202240814</v>
      </c>
    </row>
    <row r="18" s="1" customFormat="true" ht="15.75" hidden="false" customHeight="false" outlineLevel="0" collapsed="false">
      <c r="A18" s="99" t="s">
        <v>117</v>
      </c>
      <c r="B18" s="100" t="s">
        <v>118</v>
      </c>
      <c r="C18" s="101" t="n">
        <f aca="false">'HCl 1'!D46</f>
        <v>123.247781575729</v>
      </c>
      <c r="D18" s="102" t="s">
        <v>115</v>
      </c>
      <c r="E18" s="103" t="n">
        <f aca="false">'HCl 1'!F46</f>
        <v>14.7867203339038</v>
      </c>
      <c r="F18" s="101" t="n">
        <f aca="false">'HCL 2 (1)'!D46</f>
        <v>84.9970691997109</v>
      </c>
      <c r="G18" s="102" t="s">
        <v>115</v>
      </c>
      <c r="H18" s="103" t="n">
        <f aca="false">'HCL 2 (1)'!F46</f>
        <v>10.2026460478357</v>
      </c>
      <c r="I18" s="104" t="str">
        <f aca="false">IF(C18&lt;E18,"&lt;"," ")</f>
        <v> </v>
      </c>
      <c r="J18" s="110" t="n">
        <f aca="false">IF(C18&lt;E18,E18*B$11*0.0036,C18*B$11*0.0036)</f>
        <v>0.0413247124989087</v>
      </c>
      <c r="K18" s="111" t="str">
        <f aca="false">IF(F18&lt;H18,"&lt;"," ")</f>
        <v> </v>
      </c>
      <c r="L18" s="110" t="n">
        <f aca="false">IF(F18&lt;H18,H18*F$11*0.0036,F18*F$11*0.0036)</f>
        <v>0.0209658933598287</v>
      </c>
    </row>
    <row r="19" s="1" customFormat="true" ht="15.75" hidden="false" customHeight="false" outlineLevel="0" collapsed="false">
      <c r="A19" s="99" t="s">
        <v>119</v>
      </c>
      <c r="B19" s="100" t="s">
        <v>118</v>
      </c>
      <c r="C19" s="107"/>
      <c r="D19" s="108"/>
      <c r="E19" s="109"/>
      <c r="F19" s="101" t="n">
        <f aca="false">+'HCl 2 (2)'!D46</f>
        <v>115.152091392143</v>
      </c>
      <c r="G19" s="102" t="s">
        <v>115</v>
      </c>
      <c r="H19" s="103" t="n">
        <f aca="false">+'HCl 2 (2)'!F46</f>
        <v>13.8209335632156</v>
      </c>
      <c r="I19" s="104"/>
      <c r="J19" s="110"/>
      <c r="K19" s="111"/>
      <c r="L19" s="110" t="n">
        <f aca="false">IF(F19&lt;H19,H19*F$11*0.0036,F19*F$11*0.0036)</f>
        <v>0.0284041142950036</v>
      </c>
    </row>
    <row r="20" s="1" customFormat="true" ht="15.75" hidden="false" customHeight="false" outlineLevel="0" collapsed="false">
      <c r="A20" s="99" t="s">
        <v>120</v>
      </c>
      <c r="B20" s="100" t="s">
        <v>121</v>
      </c>
      <c r="C20" s="101" t="n">
        <f aca="false">'On-line 1'!N88</f>
        <v>89.5781403763964</v>
      </c>
      <c r="D20" s="112" t="s">
        <v>115</v>
      </c>
      <c r="E20" s="103" t="n">
        <f aca="false">IF(C20&lt;10,1,C20*0.1)</f>
        <v>8.95781403763964</v>
      </c>
      <c r="F20" s="101" t="n">
        <f aca="false">'On-line 2'!N87</f>
        <v>1646.6170224929</v>
      </c>
      <c r="G20" s="112" t="s">
        <v>115</v>
      </c>
      <c r="H20" s="103" t="n">
        <f aca="false">IF(F20&lt;10,1,F20*0.1)</f>
        <v>164.66170224929</v>
      </c>
      <c r="I20" s="104" t="str">
        <f aca="false">IF(C20&lt;E20,"&lt;"," ")</f>
        <v> </v>
      </c>
      <c r="J20" s="105" t="n">
        <f aca="false">IF(C20&lt;E20,E20*B$11*0.0036,C20*B$11*0.0036)</f>
        <v>0.0300353552000197</v>
      </c>
      <c r="K20" s="106" t="str">
        <f aca="false">IF(F20&lt;H20,"&lt;"," ")</f>
        <v> </v>
      </c>
      <c r="L20" s="105" t="n">
        <f aca="false">IF(F20&lt;H20,H20*F$11*0.0036,F20*F$11*0.0036)</f>
        <v>0.406164556297223</v>
      </c>
    </row>
    <row r="21" s="1" customFormat="true" ht="15.75" hidden="false" customHeight="false" outlineLevel="0" collapsed="false">
      <c r="A21" s="99" t="s">
        <v>122</v>
      </c>
      <c r="B21" s="100" t="s">
        <v>123</v>
      </c>
      <c r="C21" s="107" t="n">
        <f aca="false">'On-line 1'!J84</f>
        <v>7.82273630305933</v>
      </c>
      <c r="D21" s="112" t="s">
        <v>115</v>
      </c>
      <c r="E21" s="109" t="n">
        <v>0.8</v>
      </c>
      <c r="F21" s="107" t="n">
        <f aca="false">'On-line 2'!J83</f>
        <v>7.63862898609986</v>
      </c>
      <c r="G21" s="112" t="s">
        <v>115</v>
      </c>
      <c r="H21" s="109" t="n">
        <v>0.8</v>
      </c>
      <c r="I21" s="104"/>
      <c r="J21" s="105"/>
      <c r="K21" s="111"/>
      <c r="L21" s="110"/>
    </row>
    <row r="22" s="1" customFormat="true" ht="15.75" hidden="false" customHeight="false" outlineLevel="0" collapsed="false">
      <c r="A22" s="99" t="s">
        <v>124</v>
      </c>
      <c r="B22" s="100" t="s">
        <v>125</v>
      </c>
      <c r="C22" s="101" t="n">
        <f aca="false">'On-line 1'!K88</f>
        <v>423.26962234539</v>
      </c>
      <c r="D22" s="102" t="s">
        <v>115</v>
      </c>
      <c r="E22" s="103" t="n">
        <f aca="false">IF(C22&lt;10,1,C22*0.1)</f>
        <v>42.326962234539</v>
      </c>
      <c r="F22" s="101" t="n">
        <f aca="false">'On-line 2'!K87</f>
        <v>272.075823648817</v>
      </c>
      <c r="G22" s="102" t="s">
        <v>115</v>
      </c>
      <c r="H22" s="103" t="n">
        <f aca="false">IF(F22&lt;10,1,F22*0.1)</f>
        <v>27.2075823648817</v>
      </c>
      <c r="I22" s="104" t="str">
        <f aca="false">IF(C22&lt;E22,"&lt;"," ")</f>
        <v> </v>
      </c>
      <c r="J22" s="105" t="n">
        <f aca="false">IF(C22&lt;E22,E22*B$11*0.0036,C22*B$11*0.0036)</f>
        <v>0.14192138170209</v>
      </c>
      <c r="K22" s="106" t="str">
        <f aca="false">IF(F22&lt;H22,"&lt;"," ")</f>
        <v> </v>
      </c>
      <c r="L22" s="105" t="n">
        <f aca="false">IF(F22&lt;H22,H22*F$11*0.0036,F22*F$11*0.0036)</f>
        <v>0.067111875246024</v>
      </c>
    </row>
    <row r="23" s="1" customFormat="true" ht="15.75" hidden="false" customHeight="false" outlineLevel="0" collapsed="false">
      <c r="A23" s="99" t="s">
        <v>126</v>
      </c>
      <c r="B23" s="100" t="s">
        <v>127</v>
      </c>
      <c r="C23" s="101" t="n">
        <f aca="false">'On-line 1'!M88</f>
        <v>463.156356239974</v>
      </c>
      <c r="D23" s="112" t="s">
        <v>115</v>
      </c>
      <c r="E23" s="103" t="n">
        <f aca="false">IF(C23&lt;10,1,C23*0.1)</f>
        <v>46.3156356239974</v>
      </c>
      <c r="F23" s="101" t="n">
        <f aca="false">'On-line 2'!M87</f>
        <v>448.833630156024</v>
      </c>
      <c r="G23" s="112" t="s">
        <v>115</v>
      </c>
      <c r="H23" s="103" t="n">
        <f aca="false">IF(F23&lt;10,1,F23*0.1)</f>
        <v>44.8833630156024</v>
      </c>
      <c r="I23" s="104" t="str">
        <f aca="false">IF(C23&lt;E23,"&lt;"," ")</f>
        <v> </v>
      </c>
      <c r="J23" s="110" t="n">
        <f aca="false">IF(C23&lt;E23,E23*B$11*0.0036,C23*B$11*0.0036)</f>
        <v>0.155295316629279</v>
      </c>
      <c r="K23" s="111" t="str">
        <f aca="false">IF(F23&lt;H23,"&lt;"," ")</f>
        <v> </v>
      </c>
      <c r="L23" s="110" t="n">
        <f aca="false">IF(F23&lt;H23,H23*F$11*0.0036,F23*F$11*0.0036)</f>
        <v>0.110712029423575</v>
      </c>
    </row>
    <row r="24" s="1" customFormat="true" ht="15.75" hidden="false" customHeight="false" outlineLevel="0" collapsed="false">
      <c r="A24" s="99" t="s">
        <v>128</v>
      </c>
      <c r="B24" s="100" t="s">
        <v>129</v>
      </c>
      <c r="C24" s="101" t="n">
        <f aca="false">'On-line 1'!L88</f>
        <v>192.24547084183</v>
      </c>
      <c r="D24" s="112" t="s">
        <v>115</v>
      </c>
      <c r="E24" s="103" t="n">
        <f aca="false">IF(C24&lt;10,1,C24*0.1)</f>
        <v>19.224547084183</v>
      </c>
      <c r="F24" s="101" t="n">
        <f aca="false">'On-line 2'!L87</f>
        <v>257.999888519242</v>
      </c>
      <c r="G24" s="112" t="s">
        <v>115</v>
      </c>
      <c r="H24" s="103" t="n">
        <f aca="false">IF(F24&lt;10,1,F24*0.1)</f>
        <v>25.7999888519242</v>
      </c>
      <c r="I24" s="104" t="str">
        <f aca="false">IF(C24&lt;E24,"&lt;"," ")</f>
        <v> </v>
      </c>
      <c r="J24" s="105" t="n">
        <f aca="false">IF(C24&lt;E24,E24*B$11*0.0036,C24*B$11*0.0036)</f>
        <v>0.0644594873042359</v>
      </c>
      <c r="K24" s="106" t="str">
        <f aca="false">IF(F24&lt;H24,"&lt;"," ")</f>
        <v> </v>
      </c>
      <c r="L24" s="105" t="n">
        <f aca="false">IF(F24&lt;H24,H24*F$11*0.0036,F24*F$11*0.0036)</f>
        <v>0.0636398195899267</v>
      </c>
    </row>
    <row r="25" customFormat="false" ht="15.75" hidden="false" customHeight="false" outlineLevel="0" collapsed="false">
      <c r="A25" s="113" t="s">
        <v>130</v>
      </c>
      <c r="B25" s="100" t="s">
        <v>131</v>
      </c>
      <c r="C25" s="114" t="n">
        <f aca="false">'Dioxins Zam '!F53</f>
        <v>0.0895113036894584</v>
      </c>
      <c r="D25" s="115" t="s">
        <v>115</v>
      </c>
      <c r="E25" s="116" t="n">
        <f aca="false">'[3]Dioxins Zam '!H53</f>
        <v>0.0498146400009787</v>
      </c>
      <c r="F25" s="114" t="n">
        <f aca="false">'Dioxins zam 2'!F53</f>
        <v>0.0734288307758417</v>
      </c>
      <c r="G25" s="115" t="s">
        <v>115</v>
      </c>
      <c r="H25" s="117" t="n">
        <f aca="false">'Dioxins zam 2'!H53</f>
        <v>0.0288242693137814</v>
      </c>
      <c r="I25" s="104"/>
      <c r="J25" s="118" t="n">
        <f aca="false">IF(C25&lt;E25,E25*B$11*0.0036,C25*B$11*0.0036)</f>
        <v>3.00129450045843E-005</v>
      </c>
      <c r="K25" s="106"/>
      <c r="L25" s="118" t="n">
        <f aca="false">IF(F25&lt;H25,H25*F$11*0.0036,F25*F$11*0.0036)</f>
        <v>1.81124014048762E-005</v>
      </c>
    </row>
    <row r="26" customFormat="false" ht="15.75" hidden="false" customHeight="false" outlineLevel="0" collapsed="false">
      <c r="A26" s="113" t="s">
        <v>132</v>
      </c>
      <c r="B26" s="100" t="s">
        <v>131</v>
      </c>
      <c r="C26" s="114" t="n">
        <f aca="false">'Dioxins Zam '!F53</f>
        <v>0.0895113036894584</v>
      </c>
      <c r="D26" s="115" t="s">
        <v>115</v>
      </c>
      <c r="E26" s="116" t="n">
        <f aca="false">'Dioxins Zam '!H53</f>
        <v>0.0460227893460603</v>
      </c>
      <c r="F26" s="114" t="n">
        <f aca="false">'Dioxins zam 2 (max)'!F53</f>
        <v>0.0826209008522097</v>
      </c>
      <c r="G26" s="102" t="str">
        <f aca="false">'Dioxins zam 2'!G53</f>
        <v>±</v>
      </c>
      <c r="H26" s="117" t="n">
        <f aca="false">'Dioxins zam 2 (max)'!H53</f>
        <v>0.0306288726150849</v>
      </c>
      <c r="I26" s="104" t="str">
        <f aca="false">IF(C26&lt;E26,"&lt;"," ")</f>
        <v> </v>
      </c>
      <c r="J26" s="118" t="n">
        <f aca="false">IF(C26&lt;E26,E26*B$11*0.0036,C26*B$11*0.0036)</f>
        <v>3.00129450045843E-005</v>
      </c>
      <c r="K26" s="111" t="str">
        <f aca="false">IF(F26&lt;H26,"&lt;"," ")</f>
        <v> </v>
      </c>
      <c r="L26" s="118" t="n">
        <f aca="false">IF(F26&lt;H26,H26*F$11*0.0036,F26*F$11*0.0036)</f>
        <v>2.03797732424202E-005</v>
      </c>
    </row>
    <row r="27" customFormat="false" ht="15.75" hidden="false" customHeight="false" outlineLevel="0" collapsed="false">
      <c r="A27" s="113" t="s">
        <v>133</v>
      </c>
      <c r="B27" s="100" t="s">
        <v>134</v>
      </c>
      <c r="C27" s="119" t="n">
        <f aca="false">'TPM Mst'!D43</f>
        <v>108.670356418705</v>
      </c>
      <c r="D27" s="102" t="s">
        <v>115</v>
      </c>
      <c r="E27" s="103" t="n">
        <f aca="false">'TPM Mst'!F43</f>
        <v>10.8670356418705</v>
      </c>
      <c r="F27" s="101" t="n">
        <f aca="false">'TPM Mst (2)'!D43</f>
        <v>104.989081622993</v>
      </c>
      <c r="G27" s="102" t="s">
        <v>115</v>
      </c>
      <c r="H27" s="103" t="n">
        <f aca="false">'TPM Mst (2)'!F43</f>
        <v>10.4989081622993</v>
      </c>
      <c r="I27" s="104" t="str">
        <f aca="false">IF(C27&lt;E27,"&lt;"," ")</f>
        <v> </v>
      </c>
      <c r="J27" s="110" t="n">
        <f aca="false">IF(C27&lt;E27,E27*B$11*0.0036,C27*B$11*0.0036)</f>
        <v>0.0364369336205665</v>
      </c>
      <c r="K27" s="111" t="str">
        <f aca="false">IF(F27&lt;H27,"&lt;"," ")</f>
        <v> </v>
      </c>
      <c r="L27" s="110" t="n">
        <f aca="false">IF(F27&lt;H27,H27*F$11*0.0036,F27*F$11*0.0036)</f>
        <v>0.0258972445753637</v>
      </c>
    </row>
    <row r="28" customFormat="false" ht="15.75" hidden="false" customHeight="false" outlineLevel="0" collapsed="false">
      <c r="A28" s="120"/>
      <c r="B28" s="120"/>
      <c r="C28" s="120"/>
      <c r="D28" s="120"/>
      <c r="E28" s="120"/>
      <c r="F28" s="120"/>
      <c r="G28" s="120"/>
      <c r="H28" s="120"/>
    </row>
    <row r="29" customFormat="false" ht="15.75" hidden="false" customHeight="false" outlineLevel="0" collapsed="false">
      <c r="A29" s="121" t="s">
        <v>135</v>
      </c>
      <c r="B29" s="122" t="n">
        <f aca="false">entry!B20</f>
        <v>101.3</v>
      </c>
      <c r="C29" s="123" t="n">
        <f aca="false">entry!G22</f>
        <v>0</v>
      </c>
      <c r="D29" s="124" t="s">
        <v>136</v>
      </c>
      <c r="E29" s="125"/>
      <c r="F29" s="126" t="n">
        <f aca="false">entry!C19</f>
        <v>273</v>
      </c>
      <c r="G29" s="126"/>
      <c r="H29" s="127" t="n">
        <f aca="false">entry!G21</f>
        <v>11</v>
      </c>
      <c r="I29" s="128" t="s">
        <v>137</v>
      </c>
    </row>
    <row r="30" customFormat="false" ht="15.75" hidden="false" customHeight="false" outlineLevel="0" collapsed="false">
      <c r="A30" s="129"/>
      <c r="B30" s="129"/>
      <c r="C30" s="129"/>
      <c r="D30" s="129"/>
      <c r="E30" s="129"/>
      <c r="F30" s="129"/>
      <c r="G30" s="129"/>
    </row>
    <row r="31" customFormat="false" ht="15.75" hidden="false" customHeight="false" outlineLevel="0" collapsed="false">
      <c r="A31" s="57" t="s">
        <v>138</v>
      </c>
      <c r="B31" s="129"/>
      <c r="C31" s="130" t="s">
        <v>139</v>
      </c>
      <c r="D31" s="130"/>
      <c r="E31" s="129"/>
      <c r="F31" s="129"/>
      <c r="G31" s="129"/>
    </row>
    <row r="32" customFormat="false" ht="15.75" hidden="false" customHeight="false" outlineLevel="0" collapsed="false">
      <c r="A32" s="129"/>
      <c r="B32" s="129"/>
      <c r="C32" s="129"/>
      <c r="D32" s="129"/>
      <c r="E32" s="129"/>
      <c r="F32" s="129"/>
      <c r="G32" s="129"/>
    </row>
    <row r="33" customFormat="false" ht="15.75" hidden="false" customHeight="false" outlineLevel="0" collapsed="false">
      <c r="A33" s="131" t="s">
        <v>140</v>
      </c>
      <c r="B33" s="129"/>
      <c r="C33" s="129"/>
      <c r="D33" s="129"/>
      <c r="E33" s="129"/>
      <c r="F33" s="129"/>
      <c r="G33" s="129"/>
    </row>
    <row r="34" customFormat="false" ht="15.75" hidden="false" customHeight="false" outlineLevel="0" collapsed="false">
      <c r="A34" s="130" t="s">
        <v>141</v>
      </c>
    </row>
    <row r="35" customFormat="false" ht="15.75" hidden="false" customHeight="false" outlineLevel="0" collapsed="false">
      <c r="A35" s="130" t="s">
        <v>142</v>
      </c>
    </row>
    <row r="36" customFormat="false" ht="15.75" hidden="false" customHeight="false" outlineLevel="0" collapsed="false">
      <c r="A36" s="130" t="s">
        <v>143</v>
      </c>
    </row>
    <row r="37" customFormat="false" ht="15.75" hidden="false" customHeight="false" outlineLevel="0" collapsed="false">
      <c r="A37" s="130" t="s">
        <v>144</v>
      </c>
    </row>
    <row r="38" customFormat="false" ht="15.75" hidden="false" customHeight="false" outlineLevel="0" collapsed="false">
      <c r="A38" s="130" t="s">
        <v>145</v>
      </c>
    </row>
    <row r="39" customFormat="false" ht="15.75" hidden="false" customHeight="false" outlineLevel="0" collapsed="false">
      <c r="A39" s="130" t="s">
        <v>146</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8" width="12.87"/>
    <col collapsed="false" customWidth="false" hidden="false" outlineLevel="0" max="3" min="2" style="589" width="9.36"/>
    <col collapsed="false" customWidth="true" hidden="false" outlineLevel="0" max="6" min="4" style="589" width="7.62"/>
    <col collapsed="false" customWidth="false" hidden="false" outlineLevel="0" max="9" min="7" style="589" width="9.36"/>
    <col collapsed="false" customWidth="true" hidden="false" outlineLevel="0" max="10" min="10" style="589" width="10.99"/>
    <col collapsed="false" customWidth="false" hidden="true" outlineLevel="0" max="15" min="11" style="589" width="9.36"/>
    <col collapsed="false" customWidth="false" hidden="false" outlineLevel="0" max="257" min="16" style="589" width="9.36"/>
  </cols>
  <sheetData>
    <row r="1" customFormat="false" ht="14.25" hidden="false" customHeight="false" outlineLevel="0" collapsed="false">
      <c r="A1" s="590" t="s">
        <v>684</v>
      </c>
      <c r="B1" s="591"/>
      <c r="C1" s="591"/>
      <c r="D1" s="592"/>
      <c r="E1" s="593"/>
      <c r="F1" s="574" t="s">
        <v>604</v>
      </c>
      <c r="G1" s="594" t="str">
        <f aca="false">entry!B3</f>
        <v>DEFRA</v>
      </c>
      <c r="H1" s="595"/>
      <c r="I1" s="596"/>
      <c r="J1" s="597"/>
      <c r="K1" s="211" t="s">
        <v>510</v>
      </c>
      <c r="L1" s="16" t="n">
        <f aca="false">IF(E13="nm","20.8999",E13)</f>
        <v>3.14065671641791</v>
      </c>
    </row>
    <row r="2" customFormat="false" ht="12.75" hidden="false" customHeight="false" outlineLevel="0" collapsed="false">
      <c r="A2" s="598" t="s">
        <v>685</v>
      </c>
      <c r="B2" s="599"/>
      <c r="C2" s="600"/>
      <c r="D2" s="601"/>
      <c r="E2" s="602"/>
      <c r="F2" s="562" t="s">
        <v>606</v>
      </c>
      <c r="G2" s="568" t="str">
        <f aca="false">entry!B4</f>
        <v>AEAT/ED49056</v>
      </c>
      <c r="I2" s="603"/>
      <c r="J2" s="604"/>
    </row>
    <row r="3" customFormat="false" ht="12.75" hidden="false" customHeight="false" outlineLevel="0" collapsed="false">
      <c r="A3" s="598" t="s">
        <v>686</v>
      </c>
      <c r="B3" s="599"/>
      <c r="C3" s="599"/>
      <c r="D3" s="601"/>
      <c r="E3" s="602"/>
      <c r="F3" s="562" t="s">
        <v>271</v>
      </c>
      <c r="G3" s="568" t="str">
        <f aca="false">entry!B5</f>
        <v>Site 2</v>
      </c>
      <c r="I3" s="603"/>
      <c r="J3" s="604"/>
    </row>
    <row r="4" customFormat="false" ht="12.75" hidden="false" customHeight="false" outlineLevel="0" collapsed="false">
      <c r="A4" s="605"/>
      <c r="B4" s="600"/>
      <c r="C4" s="600"/>
      <c r="D4" s="601"/>
      <c r="E4" s="602"/>
      <c r="F4" s="562" t="s">
        <v>313</v>
      </c>
      <c r="G4" s="606" t="str">
        <f aca="false">entry!B8</f>
        <v>Day 1</v>
      </c>
      <c r="I4" s="603"/>
      <c r="J4" s="604"/>
    </row>
    <row r="5" customFormat="false" ht="13.5" hidden="false" customHeight="false" outlineLevel="0" collapsed="false">
      <c r="A5" s="607" t="s">
        <v>687</v>
      </c>
      <c r="B5" s="600"/>
      <c r="C5" s="600"/>
      <c r="D5" s="601"/>
      <c r="E5" s="602"/>
      <c r="F5" s="562" t="s">
        <v>272</v>
      </c>
      <c r="G5" s="608" t="n">
        <f aca="false">entry!B10</f>
        <v>36964</v>
      </c>
      <c r="I5" s="603"/>
      <c r="J5" s="604"/>
    </row>
    <row r="6" customFormat="false" ht="13.5" hidden="false" customHeight="false" outlineLevel="0" collapsed="false">
      <c r="A6" s="609"/>
      <c r="B6" s="610"/>
      <c r="C6" s="610"/>
      <c r="D6" s="611"/>
      <c r="E6" s="612"/>
      <c r="F6" s="571" t="s">
        <v>609</v>
      </c>
      <c r="G6" s="613" t="s">
        <v>528</v>
      </c>
      <c r="H6" s="614"/>
      <c r="I6" s="615"/>
      <c r="J6" s="616"/>
      <c r="L6" s="617"/>
      <c r="M6" s="618"/>
      <c r="N6" s="618" t="s">
        <v>611</v>
      </c>
      <c r="O6" s="619" t="s">
        <v>610</v>
      </c>
    </row>
    <row r="7" customFormat="false" ht="12.75" hidden="false" customHeight="false" outlineLevel="0" collapsed="false">
      <c r="A7" s="620"/>
      <c r="B7" s="594"/>
      <c r="C7" s="621" t="s">
        <v>688</v>
      </c>
      <c r="D7" s="622" t="s">
        <v>292</v>
      </c>
      <c r="E7" s="594" t="n">
        <f aca="false">entry!B20</f>
        <v>101.3</v>
      </c>
      <c r="F7" s="589" t="s">
        <v>533</v>
      </c>
      <c r="G7" s="595"/>
      <c r="I7" s="595"/>
      <c r="J7" s="623"/>
      <c r="L7" s="624"/>
      <c r="M7" s="622" t="s">
        <v>529</v>
      </c>
      <c r="N7" s="625" t="n">
        <f aca="false">J13/SQRT(3)</f>
        <v>0.115470053837925</v>
      </c>
      <c r="O7" s="626" t="n">
        <f aca="false">J17/SQRT(3)</f>
        <v>0.026388371403581</v>
      </c>
    </row>
    <row r="8" customFormat="false" ht="12.75" hidden="false" customHeight="false" outlineLevel="0" collapsed="false">
      <c r="A8" s="627"/>
      <c r="C8" s="521" t="s">
        <v>621</v>
      </c>
      <c r="D8" s="622" t="s">
        <v>292</v>
      </c>
      <c r="E8" s="568" t="n">
        <f aca="false">entry!B19</f>
        <v>0</v>
      </c>
      <c r="F8" s="568" t="s">
        <v>689</v>
      </c>
      <c r="G8" s="589" t="n">
        <f aca="false">E8+273</f>
        <v>273</v>
      </c>
      <c r="H8" s="589" t="s">
        <v>690</v>
      </c>
      <c r="J8" s="628"/>
      <c r="L8" s="624"/>
      <c r="M8" s="622"/>
      <c r="N8" s="622"/>
      <c r="O8" s="629"/>
    </row>
    <row r="9" customFormat="false" ht="12.75" hidden="false" customHeight="false" outlineLevel="0" collapsed="false">
      <c r="A9" s="627"/>
      <c r="C9" s="521" t="s">
        <v>623</v>
      </c>
      <c r="D9" s="622" t="s">
        <v>292</v>
      </c>
      <c r="E9" s="568" t="n">
        <f aca="false">entry!B22</f>
        <v>0</v>
      </c>
      <c r="F9" s="589" t="s">
        <v>123</v>
      </c>
      <c r="I9" s="630" t="s">
        <v>535</v>
      </c>
      <c r="J9" s="630"/>
      <c r="L9" s="624" t="s">
        <v>629</v>
      </c>
      <c r="M9" s="631" t="n">
        <f aca="false">E9</f>
        <v>0</v>
      </c>
      <c r="N9" s="631" t="n">
        <f aca="false">M9</f>
        <v>0</v>
      </c>
      <c r="O9" s="632" t="n">
        <f aca="false">M9</f>
        <v>0</v>
      </c>
    </row>
    <row r="10" customFormat="false" ht="14.25" hidden="false" customHeight="false" outlineLevel="0" collapsed="false">
      <c r="A10" s="627"/>
      <c r="C10" s="521" t="s">
        <v>691</v>
      </c>
      <c r="D10" s="622" t="s">
        <v>292</v>
      </c>
      <c r="E10" s="568" t="n">
        <f aca="false">entry!G21</f>
        <v>11</v>
      </c>
      <c r="F10" s="589" t="s">
        <v>123</v>
      </c>
      <c r="I10" s="633" t="s">
        <v>123</v>
      </c>
      <c r="J10" s="634" t="s">
        <v>537</v>
      </c>
      <c r="L10" s="624" t="s">
        <v>625</v>
      </c>
      <c r="M10" s="631" t="n">
        <f aca="false">E10</f>
        <v>11</v>
      </c>
      <c r="N10" s="631" t="n">
        <f aca="false">M10</f>
        <v>11</v>
      </c>
      <c r="O10" s="631" t="n">
        <f aca="false">M10</f>
        <v>11</v>
      </c>
    </row>
    <row r="11" customFormat="false" ht="12.75" hidden="false" customHeight="false" outlineLevel="0" collapsed="false">
      <c r="A11" s="627"/>
      <c r="C11" s="521" t="s">
        <v>626</v>
      </c>
      <c r="D11" s="622" t="s">
        <v>292</v>
      </c>
      <c r="E11" s="606" t="n">
        <v>358</v>
      </c>
      <c r="F11" s="589" t="s">
        <v>627</v>
      </c>
      <c r="I11" s="635"/>
      <c r="J11" s="636"/>
      <c r="L11" s="624" t="s">
        <v>611</v>
      </c>
      <c r="M11" s="622" t="n">
        <f aca="false">L1</f>
        <v>3.14065671641791</v>
      </c>
      <c r="N11" s="637" t="n">
        <f aca="false">M11+N7</f>
        <v>3.25612677025584</v>
      </c>
      <c r="O11" s="629" t="n">
        <f aca="false">M11</f>
        <v>3.14065671641791</v>
      </c>
    </row>
    <row r="12" customFormat="false" ht="12.75" hidden="false" customHeight="false" outlineLevel="0" collapsed="false">
      <c r="A12" s="627"/>
      <c r="C12" s="521" t="s">
        <v>692</v>
      </c>
      <c r="D12" s="622" t="s">
        <v>292</v>
      </c>
      <c r="E12" s="606" t="n">
        <v>638</v>
      </c>
      <c r="F12" s="568" t="s">
        <v>689</v>
      </c>
      <c r="G12" s="589" t="n">
        <f aca="false">E12+273</f>
        <v>911</v>
      </c>
      <c r="H12" s="589" t="s">
        <v>690</v>
      </c>
      <c r="I12" s="635"/>
      <c r="J12" s="518" t="n">
        <v>2.5</v>
      </c>
      <c r="L12" s="624" t="s">
        <v>610</v>
      </c>
      <c r="M12" s="638" t="n">
        <f aca="false">$E$17</f>
        <v>0.91412</v>
      </c>
      <c r="N12" s="638" t="n">
        <f aca="false">$E$17</f>
        <v>0.91412</v>
      </c>
      <c r="O12" s="639" t="n">
        <f aca="false">$E$17+O7</f>
        <v>0.940508371403581</v>
      </c>
    </row>
    <row r="13" customFormat="false" ht="14.25" hidden="false" customHeight="false" outlineLevel="0" collapsed="false">
      <c r="A13" s="627"/>
      <c r="C13" s="521" t="s">
        <v>693</v>
      </c>
      <c r="D13" s="622" t="s">
        <v>292</v>
      </c>
      <c r="E13" s="640" t="n">
        <f aca="false">'On-line 1'!E84</f>
        <v>3.14065671641791</v>
      </c>
      <c r="F13" s="589" t="s">
        <v>123</v>
      </c>
      <c r="I13" s="635"/>
      <c r="J13" s="518" t="n">
        <f aca="false">IF(E13&gt;20.8,0,0.2)</f>
        <v>0.2</v>
      </c>
      <c r="K13" s="520"/>
      <c r="L13" s="624"/>
      <c r="M13" s="622"/>
      <c r="N13" s="622"/>
      <c r="O13" s="629"/>
    </row>
    <row r="14" customFormat="false" ht="12.75" hidden="false" customHeight="false" outlineLevel="0" collapsed="false">
      <c r="A14" s="527"/>
      <c r="C14" s="521" t="s">
        <v>694</v>
      </c>
      <c r="D14" s="622" t="s">
        <v>292</v>
      </c>
      <c r="E14" s="606" t="n">
        <v>993</v>
      </c>
      <c r="F14" s="568" t="s">
        <v>695</v>
      </c>
      <c r="G14" s="589" t="n">
        <f aca="false">(E14/10)-G15</f>
        <v>0</v>
      </c>
      <c r="H14" s="568" t="s">
        <v>533</v>
      </c>
      <c r="I14" s="635"/>
      <c r="J14" s="518" t="n">
        <v>1</v>
      </c>
      <c r="K14" s="520"/>
      <c r="L14" s="624"/>
      <c r="M14" s="622"/>
      <c r="N14" s="622"/>
      <c r="O14" s="629"/>
    </row>
    <row r="15" customFormat="false" ht="12.75" hidden="false" customHeight="false" outlineLevel="0" collapsed="false">
      <c r="A15" s="527"/>
      <c r="C15" s="521" t="s">
        <v>635</v>
      </c>
      <c r="D15" s="622" t="s">
        <v>292</v>
      </c>
      <c r="E15" s="606" t="n">
        <v>993</v>
      </c>
      <c r="F15" s="568" t="s">
        <v>695</v>
      </c>
      <c r="G15" s="589" t="n">
        <f aca="false">E15/10</f>
        <v>99.3</v>
      </c>
      <c r="H15" s="568" t="s">
        <v>533</v>
      </c>
      <c r="I15" s="635"/>
      <c r="J15" s="636"/>
      <c r="K15" s="520"/>
      <c r="L15" s="624" t="s">
        <v>675</v>
      </c>
      <c r="M15" s="638" t="n">
        <f aca="false">M12*(20.9-M11)/(20.9-M10)*100/(100-M9)</f>
        <v>1.63981524064526</v>
      </c>
      <c r="N15" s="638" t="n">
        <f aca="false">N12*(20.9-N11)/(20.9-N10)*100/(100-N9)</f>
        <v>1.62915327240139</v>
      </c>
      <c r="O15" s="626" t="n">
        <f aca="false">O12*(20.9-O11)/(20.9-O10)*100/(100-O9)</f>
        <v>1.68715262917565</v>
      </c>
    </row>
    <row r="16" customFormat="false" ht="12.75" hidden="false" customHeight="false" outlineLevel="0" collapsed="false">
      <c r="A16" s="627"/>
      <c r="C16" s="521" t="s">
        <v>696</v>
      </c>
      <c r="D16" s="622" t="s">
        <v>292</v>
      </c>
      <c r="E16" s="606" t="n">
        <v>914.12</v>
      </c>
      <c r="F16" s="589" t="s">
        <v>697</v>
      </c>
      <c r="I16" s="635"/>
      <c r="J16" s="636"/>
      <c r="K16" s="520"/>
      <c r="L16" s="624"/>
      <c r="M16" s="622"/>
      <c r="N16" s="638" t="n">
        <f aca="false">N15-$M$15</f>
        <v>-0.0106619682438707</v>
      </c>
      <c r="O16" s="626" t="n">
        <f aca="false">O15-$M$15</f>
        <v>0.0473373885303898</v>
      </c>
    </row>
    <row r="17" customFormat="false" ht="15.75" hidden="false" customHeight="false" outlineLevel="0" collapsed="false">
      <c r="A17" s="627"/>
      <c r="C17" s="521" t="s">
        <v>698</v>
      </c>
      <c r="D17" s="622" t="s">
        <v>292</v>
      </c>
      <c r="E17" s="568" t="n">
        <f aca="false">E16/1000</f>
        <v>0.91412</v>
      </c>
      <c r="F17" s="589" t="s">
        <v>699</v>
      </c>
      <c r="I17" s="641" t="n">
        <v>5</v>
      </c>
      <c r="J17" s="642" t="n">
        <f aca="false">I17*E17/100</f>
        <v>0.045706</v>
      </c>
      <c r="K17" s="520"/>
      <c r="L17" s="643" t="n">
        <f aca="false">SQRT(M17)</f>
        <v>0.0485232513307836</v>
      </c>
      <c r="M17" s="644" t="n">
        <f aca="false">SUM(N17:O17)</f>
        <v>0.00235450591971039</v>
      </c>
      <c r="N17" s="644" t="n">
        <f aca="false">N16^2</f>
        <v>0.000113677566833307</v>
      </c>
      <c r="O17" s="645" t="n">
        <f aca="false">O16^2</f>
        <v>0.00224082835287708</v>
      </c>
    </row>
    <row r="18" customFormat="false" ht="12.75" hidden="false" customHeight="false" outlineLevel="0" collapsed="false">
      <c r="A18" s="646"/>
      <c r="B18" s="647" t="s">
        <v>640</v>
      </c>
      <c r="C18" s="647" t="s">
        <v>700</v>
      </c>
      <c r="D18" s="648"/>
      <c r="E18" s="649"/>
      <c r="F18" s="648"/>
      <c r="I18" s="650"/>
      <c r="J18" s="651"/>
      <c r="K18" s="520"/>
      <c r="L18" s="652"/>
      <c r="M18" s="653"/>
      <c r="N18" s="653"/>
      <c r="O18" s="653"/>
    </row>
    <row r="19" customFormat="false" ht="12.75" hidden="false" customHeight="false" outlineLevel="0" collapsed="false">
      <c r="A19" s="646" t="s">
        <v>701</v>
      </c>
      <c r="B19" s="654" t="s">
        <v>702</v>
      </c>
      <c r="C19" s="654" t="n">
        <v>3321</v>
      </c>
      <c r="D19" s="648"/>
      <c r="E19" s="649"/>
      <c r="F19" s="648"/>
      <c r="I19" s="650"/>
      <c r="J19" s="651"/>
      <c r="K19" s="520"/>
      <c r="L19" s="652"/>
      <c r="M19" s="653"/>
      <c r="N19" s="653"/>
      <c r="O19" s="653"/>
    </row>
    <row r="20" customFormat="false" ht="13.5" hidden="false" customHeight="false" outlineLevel="0" collapsed="false">
      <c r="A20" s="655" t="s">
        <v>703</v>
      </c>
      <c r="B20" s="656" t="s">
        <v>704</v>
      </c>
      <c r="C20" s="656" t="n">
        <v>3323</v>
      </c>
      <c r="D20" s="614"/>
      <c r="E20" s="657"/>
      <c r="F20" s="614"/>
      <c r="G20" s="614"/>
      <c r="H20" s="614"/>
      <c r="I20" s="614"/>
      <c r="J20" s="658"/>
    </row>
    <row r="21" customFormat="false" ht="12.75" hidden="false" customHeight="false" outlineLevel="0" collapsed="false">
      <c r="A21" s="659"/>
      <c r="B21" s="595"/>
      <c r="C21" s="595"/>
      <c r="D21" s="595"/>
      <c r="E21" s="594"/>
      <c r="F21" s="595"/>
      <c r="G21" s="595"/>
      <c r="H21" s="595"/>
      <c r="I21" s="595"/>
      <c r="J21" s="623"/>
      <c r="L21" s="520"/>
      <c r="M21" s="520"/>
    </row>
    <row r="22" customFormat="false" ht="14.25" hidden="false" customHeight="false" outlineLevel="0" collapsed="false">
      <c r="A22" s="660"/>
      <c r="C22" s="521" t="s">
        <v>705</v>
      </c>
      <c r="D22" s="622" t="s">
        <v>292</v>
      </c>
      <c r="E22" s="661" t="s">
        <v>706</v>
      </c>
      <c r="F22" s="661"/>
      <c r="G22" s="568"/>
      <c r="J22" s="628"/>
      <c r="K22" s="520"/>
      <c r="L22" s="520"/>
      <c r="M22" s="520"/>
    </row>
    <row r="23" customFormat="false" ht="14.25" hidden="false" customHeight="false" outlineLevel="0" collapsed="false">
      <c r="A23" s="660"/>
      <c r="C23" s="521"/>
      <c r="D23" s="622" t="s">
        <v>292</v>
      </c>
      <c r="E23" s="661" t="n">
        <f aca="false">E17*(20.9-L1)/(20.9-entry!B21)*100/(100-E9)</f>
        <v>1.63981524064526</v>
      </c>
      <c r="F23" s="662" t="s">
        <v>115</v>
      </c>
      <c r="G23" s="663" t="n">
        <f aca="false">L17*2</f>
        <v>0.0970465026615671</v>
      </c>
      <c r="H23" s="664" t="s">
        <v>566</v>
      </c>
      <c r="J23" s="628"/>
      <c r="K23" s="520"/>
      <c r="L23" s="520"/>
      <c r="M23" s="520"/>
    </row>
    <row r="24" customFormat="false" ht="13.5" hidden="false" customHeight="false" outlineLevel="0" collapsed="false">
      <c r="A24" s="665"/>
      <c r="B24" s="614"/>
      <c r="C24" s="614"/>
      <c r="D24" s="614"/>
      <c r="E24" s="614"/>
      <c r="F24" s="614"/>
      <c r="G24" s="614"/>
      <c r="H24" s="614"/>
      <c r="I24" s="614" t="s">
        <v>707</v>
      </c>
      <c r="J24" s="658"/>
      <c r="K24" s="520"/>
      <c r="L24" s="520"/>
      <c r="M24" s="520"/>
    </row>
    <row r="25" customFormat="false" ht="12.75" hidden="true" customHeight="false" outlineLevel="0" collapsed="false">
      <c r="A25" s="660"/>
      <c r="J25" s="628"/>
      <c r="K25" s="520"/>
      <c r="L25" s="520"/>
      <c r="M25" s="520"/>
    </row>
    <row r="26" customFormat="false" ht="12.75" hidden="true" customHeight="false" outlineLevel="0" collapsed="false">
      <c r="A26" s="660"/>
      <c r="J26" s="628"/>
      <c r="K26" s="520"/>
      <c r="L26" s="520"/>
      <c r="M26" s="520"/>
    </row>
    <row r="27" customFormat="false" ht="12.75" hidden="true" customHeight="false" outlineLevel="0" collapsed="false">
      <c r="A27" s="660"/>
      <c r="J27" s="628"/>
      <c r="K27" s="520"/>
      <c r="L27" s="520"/>
      <c r="M27" s="520"/>
    </row>
    <row r="28" customFormat="false" ht="12.75" hidden="true" customHeight="false" outlineLevel="0" collapsed="false">
      <c r="A28" s="660"/>
      <c r="J28" s="628"/>
      <c r="K28" s="520"/>
      <c r="L28" s="520"/>
      <c r="M28" s="520"/>
    </row>
    <row r="29" customFormat="false" ht="13.5" hidden="true" customHeight="false" outlineLevel="0" collapsed="false">
      <c r="A29" s="660"/>
      <c r="J29" s="628"/>
      <c r="K29" s="520"/>
      <c r="L29" s="520"/>
      <c r="M29" s="520"/>
    </row>
    <row r="30" customFormat="false" ht="15.75" hidden="false" customHeight="true" outlineLevel="0" collapsed="false">
      <c r="A30" s="620" t="s">
        <v>708</v>
      </c>
      <c r="B30" s="666" t="s">
        <v>551</v>
      </c>
      <c r="C30" s="618" t="s">
        <v>535</v>
      </c>
      <c r="D30" s="667" t="s">
        <v>709</v>
      </c>
      <c r="E30" s="667"/>
      <c r="F30" s="667"/>
      <c r="G30" s="666" t="s">
        <v>535</v>
      </c>
      <c r="H30" s="666" t="s">
        <v>710</v>
      </c>
      <c r="I30" s="666" t="s">
        <v>711</v>
      </c>
      <c r="J30" s="668" t="s">
        <v>535</v>
      </c>
      <c r="K30" s="520"/>
      <c r="L30" s="520"/>
      <c r="M30" s="520"/>
    </row>
    <row r="31" customFormat="false" ht="12.75" hidden="false" customHeight="false" outlineLevel="0" collapsed="false">
      <c r="A31" s="669"/>
      <c r="B31" s="633" t="s">
        <v>712</v>
      </c>
      <c r="C31" s="670" t="s">
        <v>123</v>
      </c>
      <c r="D31" s="633" t="s">
        <v>638</v>
      </c>
      <c r="E31" s="633" t="s">
        <v>639</v>
      </c>
      <c r="F31" s="633" t="s">
        <v>713</v>
      </c>
      <c r="G31" s="633" t="s">
        <v>712</v>
      </c>
      <c r="H31" s="633" t="s">
        <v>714</v>
      </c>
      <c r="I31" s="633" t="s">
        <v>715</v>
      </c>
      <c r="J31" s="634" t="s">
        <v>715</v>
      </c>
      <c r="K31" s="520"/>
      <c r="L31" s="520"/>
      <c r="M31" s="520"/>
    </row>
    <row r="32" customFormat="false" ht="12.75" hidden="false" customHeight="false" outlineLevel="0" collapsed="false">
      <c r="A32" s="671" t="s">
        <v>716</v>
      </c>
      <c r="B32" s="654" t="n">
        <v>0.011</v>
      </c>
      <c r="C32" s="672" t="n">
        <f aca="false">IF(D32&gt;10*B32,25,100)</f>
        <v>100</v>
      </c>
      <c r="D32" s="673" t="n">
        <v>0.028</v>
      </c>
      <c r="E32" s="673" t="n">
        <v>0</v>
      </c>
      <c r="F32" s="673" t="n">
        <f aca="false">IF((D32-E32)&gt;B32,D32-E32,B32)</f>
        <v>0.028</v>
      </c>
      <c r="G32" s="674" t="n">
        <f aca="false">D32*(C32/100)</f>
        <v>0.028</v>
      </c>
      <c r="H32" s="675" t="n">
        <v>1</v>
      </c>
      <c r="I32" s="676" t="n">
        <f aca="false">D32*H32</f>
        <v>0.028</v>
      </c>
      <c r="J32" s="677" t="n">
        <f aca="false">G32*H32</f>
        <v>0.028</v>
      </c>
      <c r="K32" s="520"/>
      <c r="L32" s="520"/>
      <c r="M32" s="520"/>
    </row>
    <row r="33" customFormat="false" ht="12.75" hidden="false" customHeight="false" outlineLevel="0" collapsed="false">
      <c r="A33" s="671" t="s">
        <v>717</v>
      </c>
      <c r="B33" s="654" t="n">
        <v>0.026</v>
      </c>
      <c r="C33" s="672" t="n">
        <f aca="false">IF(D33&gt;10*B33,25,100)</f>
        <v>100</v>
      </c>
      <c r="D33" s="673" t="n">
        <v>0.035</v>
      </c>
      <c r="E33" s="673" t="n">
        <v>0</v>
      </c>
      <c r="F33" s="673" t="n">
        <f aca="false">IF((D33-E33)&gt;B33,D33-E33,B33)</f>
        <v>0.035</v>
      </c>
      <c r="G33" s="674" t="n">
        <f aca="false">D33*(C33/100)</f>
        <v>0.035</v>
      </c>
      <c r="H33" s="647" t="n">
        <v>0.5</v>
      </c>
      <c r="I33" s="676" t="n">
        <f aca="false">D33*H33</f>
        <v>0.0175</v>
      </c>
      <c r="J33" s="677" t="n">
        <f aca="false">G33*H33</f>
        <v>0.0175</v>
      </c>
      <c r="K33" s="520"/>
      <c r="L33" s="520"/>
      <c r="M33" s="520"/>
    </row>
    <row r="34" customFormat="false" ht="12.75" hidden="false" customHeight="false" outlineLevel="0" collapsed="false">
      <c r="A34" s="671" t="s">
        <v>718</v>
      </c>
      <c r="B34" s="654" t="n">
        <v>0.0073</v>
      </c>
      <c r="C34" s="672" t="n">
        <f aca="false">IF(D34&gt;10*B34,25,100)</f>
        <v>100</v>
      </c>
      <c r="D34" s="673" t="n">
        <v>0.011</v>
      </c>
      <c r="E34" s="673" t="n">
        <v>0</v>
      </c>
      <c r="F34" s="673" t="n">
        <f aca="false">IF((D34-E34)&gt;B34,D34-E34,B34)</f>
        <v>0.011</v>
      </c>
      <c r="G34" s="674" t="n">
        <f aca="false">D34*(C34/100)</f>
        <v>0.011</v>
      </c>
      <c r="H34" s="647" t="n">
        <v>0.1</v>
      </c>
      <c r="I34" s="676" t="n">
        <f aca="false">D34*H34</f>
        <v>0.0011</v>
      </c>
      <c r="J34" s="677" t="n">
        <f aca="false">G34*H34</f>
        <v>0.0011</v>
      </c>
      <c r="K34" s="520"/>
      <c r="L34" s="520"/>
      <c r="M34" s="520"/>
    </row>
    <row r="35" customFormat="false" ht="12.75" hidden="false" customHeight="false" outlineLevel="0" collapsed="false">
      <c r="A35" s="671" t="s">
        <v>719</v>
      </c>
      <c r="B35" s="654" t="n">
        <v>0.0073</v>
      </c>
      <c r="C35" s="672" t="n">
        <f aca="false">IF(D35&gt;10*B35,25,100)</f>
        <v>100</v>
      </c>
      <c r="D35" s="673" t="n">
        <v>0</v>
      </c>
      <c r="E35" s="673" t="n">
        <v>0</v>
      </c>
      <c r="F35" s="673" t="n">
        <f aca="false">IF((D35-E35)&gt;B35,D35-E35,B35)</f>
        <v>0.0073</v>
      </c>
      <c r="G35" s="674" t="n">
        <f aca="false">D35*(C35/100)</f>
        <v>0</v>
      </c>
      <c r="H35" s="647" t="n">
        <v>0.1</v>
      </c>
      <c r="I35" s="676" t="n">
        <f aca="false">D35*H35</f>
        <v>0</v>
      </c>
      <c r="J35" s="677" t="n">
        <f aca="false">G35*H35</f>
        <v>0</v>
      </c>
      <c r="K35" s="520"/>
      <c r="L35" s="520"/>
      <c r="M35" s="520"/>
    </row>
    <row r="36" customFormat="false" ht="12.75" hidden="false" customHeight="false" outlineLevel="0" collapsed="false">
      <c r="A36" s="671" t="s">
        <v>720</v>
      </c>
      <c r="B36" s="654" t="n">
        <v>0.0073</v>
      </c>
      <c r="C36" s="672" t="n">
        <f aca="false">IF(D36&gt;10*B36,25,100)</f>
        <v>100</v>
      </c>
      <c r="D36" s="673" t="n">
        <v>0.01</v>
      </c>
      <c r="E36" s="673" t="n">
        <v>0</v>
      </c>
      <c r="F36" s="673" t="n">
        <f aca="false">IF((D36-E36)&gt;B36,D36-E36,B36)</f>
        <v>0.01</v>
      </c>
      <c r="G36" s="674" t="n">
        <f aca="false">D36*(C36/100)</f>
        <v>0.01</v>
      </c>
      <c r="H36" s="647" t="n">
        <v>0.1</v>
      </c>
      <c r="I36" s="676" t="n">
        <f aca="false">D36*H36</f>
        <v>0.001</v>
      </c>
      <c r="J36" s="677" t="n">
        <f aca="false">G36*H36</f>
        <v>0.001</v>
      </c>
      <c r="K36" s="520"/>
    </row>
    <row r="37" customFormat="false" ht="12.75" hidden="false" customHeight="false" outlineLevel="0" collapsed="false">
      <c r="A37" s="671" t="s">
        <v>721</v>
      </c>
      <c r="B37" s="654" t="n">
        <v>0.0079</v>
      </c>
      <c r="C37" s="672" t="n">
        <f aca="false">IF(D37&gt;10*B37,25,100)</f>
        <v>100</v>
      </c>
      <c r="D37" s="673" t="n">
        <v>0.028</v>
      </c>
      <c r="E37" s="673" t="n">
        <v>0.017</v>
      </c>
      <c r="F37" s="673" t="n">
        <f aca="false">IF((D37-E37)&gt;B37,D37-E37,B37)</f>
        <v>0.011</v>
      </c>
      <c r="G37" s="674" t="n">
        <f aca="false">D37*(C37/100)</f>
        <v>0.028</v>
      </c>
      <c r="H37" s="647" t="n">
        <v>0.01</v>
      </c>
      <c r="I37" s="676" t="n">
        <f aca="false">D37*H37</f>
        <v>0.00028</v>
      </c>
      <c r="J37" s="677" t="n">
        <f aca="false">G37*H37</f>
        <v>0.00028</v>
      </c>
    </row>
    <row r="38" customFormat="false" ht="12.75" hidden="false" customHeight="false" outlineLevel="0" collapsed="false">
      <c r="A38" s="671" t="s">
        <v>722</v>
      </c>
      <c r="B38" s="654" t="n">
        <v>0.036</v>
      </c>
      <c r="C38" s="672" t="n">
        <f aca="false">IF(D38&gt;10*B38,25,100)</f>
        <v>100</v>
      </c>
      <c r="D38" s="673" t="n">
        <v>0.069</v>
      </c>
      <c r="E38" s="673" t="n">
        <v>0.053</v>
      </c>
      <c r="F38" s="673" t="n">
        <f aca="false">IF((D38-E38)&gt;B38,D38-E38,B38)</f>
        <v>0.036</v>
      </c>
      <c r="G38" s="674" t="n">
        <f aca="false">D38*(C38/100)</f>
        <v>0.069</v>
      </c>
      <c r="H38" s="647" t="n">
        <v>0.001</v>
      </c>
      <c r="I38" s="676" t="n">
        <f aca="false">D38*H38</f>
        <v>6.9E-005</v>
      </c>
      <c r="J38" s="677" t="n">
        <f aca="false">G38*H38</f>
        <v>6.9E-005</v>
      </c>
    </row>
    <row r="39" customFormat="false" ht="12.75" hidden="false" customHeight="false" outlineLevel="0" collapsed="false">
      <c r="A39" s="671" t="s">
        <v>723</v>
      </c>
      <c r="B39" s="654" t="n">
        <v>0.016</v>
      </c>
      <c r="C39" s="672" t="n">
        <f aca="false">IF(D39&gt;10*B39,25,100)</f>
        <v>25</v>
      </c>
      <c r="D39" s="673" t="n">
        <v>0.3</v>
      </c>
      <c r="E39" s="673" t="n">
        <v>0</v>
      </c>
      <c r="F39" s="673" t="n">
        <f aca="false">IF((D39-E39)&gt;B39,D39-E39,B39)</f>
        <v>0.3</v>
      </c>
      <c r="G39" s="674" t="n">
        <f aca="false">D39*(C39/100)</f>
        <v>0.075</v>
      </c>
      <c r="H39" s="647" t="n">
        <v>0.1</v>
      </c>
      <c r="I39" s="676" t="n">
        <f aca="false">D39*H39</f>
        <v>0.03</v>
      </c>
      <c r="J39" s="677" t="n">
        <f aca="false">G39*H39</f>
        <v>0.0075</v>
      </c>
    </row>
    <row r="40" customFormat="false" ht="12.75" hidden="false" customHeight="false" outlineLevel="0" collapsed="false">
      <c r="A40" s="671" t="s">
        <v>724</v>
      </c>
      <c r="B40" s="654" t="n">
        <v>0.0099</v>
      </c>
      <c r="C40" s="672" t="n">
        <f aca="false">IF(D40&gt;10*B40,25,100)</f>
        <v>100</v>
      </c>
      <c r="D40" s="673" t="n">
        <v>0.087</v>
      </c>
      <c r="E40" s="673" t="n">
        <v>0.026</v>
      </c>
      <c r="F40" s="673" t="n">
        <f aca="false">IF((D40-E40)&gt;B40,D40-E40,B40)</f>
        <v>0.061</v>
      </c>
      <c r="G40" s="674" t="n">
        <f aca="false">D40*(C40/100)</f>
        <v>0.087</v>
      </c>
      <c r="H40" s="647" t="n">
        <v>0.05</v>
      </c>
      <c r="I40" s="676" t="n">
        <f aca="false">D40*H40</f>
        <v>0.00435</v>
      </c>
      <c r="J40" s="677" t="n">
        <f aca="false">G40*H40</f>
        <v>0.00435</v>
      </c>
    </row>
    <row r="41" customFormat="false" ht="12.75" hidden="false" customHeight="false" outlineLevel="0" collapsed="false">
      <c r="A41" s="671" t="s">
        <v>725</v>
      </c>
      <c r="B41" s="654" t="n">
        <v>0.02</v>
      </c>
      <c r="C41" s="672" t="n">
        <f aca="false">IF(D41&gt;10*B41,25,100)</f>
        <v>100</v>
      </c>
      <c r="D41" s="673" t="n">
        <v>0.11</v>
      </c>
      <c r="E41" s="673" t="n">
        <v>0</v>
      </c>
      <c r="F41" s="673" t="n">
        <f aca="false">IF((D41-E41)&gt;B41,D41-E41,B41)</f>
        <v>0.11</v>
      </c>
      <c r="G41" s="674" t="n">
        <f aca="false">D41*(C41/100)</f>
        <v>0.11</v>
      </c>
      <c r="H41" s="647" t="n">
        <v>0.5</v>
      </c>
      <c r="I41" s="676" t="n">
        <f aca="false">D41*H41</f>
        <v>0.055</v>
      </c>
      <c r="J41" s="677" t="n">
        <f aca="false">G41*H41</f>
        <v>0.055</v>
      </c>
      <c r="L41" s="589" t="s">
        <v>726</v>
      </c>
    </row>
    <row r="42" customFormat="false" ht="13.5" hidden="false" customHeight="false" outlineLevel="0" collapsed="false">
      <c r="A42" s="671" t="s">
        <v>727</v>
      </c>
      <c r="B42" s="654" t="n">
        <v>0.0031</v>
      </c>
      <c r="C42" s="672" t="n">
        <f aca="false">IF(D42&gt;10*B42,25,100)</f>
        <v>100</v>
      </c>
      <c r="D42" s="673" t="n">
        <v>0.029</v>
      </c>
      <c r="E42" s="673" t="n">
        <v>0</v>
      </c>
      <c r="F42" s="673" t="n">
        <f aca="false">IF((D42-E42)&gt;B42,D42-E42,B42)</f>
        <v>0.029</v>
      </c>
      <c r="G42" s="674" t="n">
        <f aca="false">D42*(C42/100)</f>
        <v>0.029</v>
      </c>
      <c r="H42" s="647" t="n">
        <v>0.1</v>
      </c>
      <c r="I42" s="676" t="n">
        <f aca="false">D42*H42</f>
        <v>0.0029</v>
      </c>
      <c r="J42" s="677" t="n">
        <f aca="false">G42*H42</f>
        <v>0.0029</v>
      </c>
    </row>
    <row r="43" customFormat="false" ht="12.75" hidden="false" customHeight="false" outlineLevel="0" collapsed="false">
      <c r="A43" s="671" t="s">
        <v>728</v>
      </c>
      <c r="B43" s="654" t="n">
        <v>0.005</v>
      </c>
      <c r="C43" s="672" t="n">
        <f aca="false">IF(D43&gt;10*B43,25,100)</f>
        <v>100</v>
      </c>
      <c r="D43" s="673" t="n">
        <v>0.032</v>
      </c>
      <c r="E43" s="673" t="n">
        <v>0</v>
      </c>
      <c r="F43" s="673" t="n">
        <f aca="false">IF((D43-E43)&gt;B43,D43-E43,B43)</f>
        <v>0.032</v>
      </c>
      <c r="G43" s="674" t="n">
        <f aca="false">D43*(C43/100)</f>
        <v>0.032</v>
      </c>
      <c r="H43" s="647" t="n">
        <v>0.1</v>
      </c>
      <c r="I43" s="676" t="n">
        <f aca="false">D43*H43</f>
        <v>0.0032</v>
      </c>
      <c r="J43" s="677" t="n">
        <f aca="false">G43*H43</f>
        <v>0.0032</v>
      </c>
      <c r="L43" s="617"/>
      <c r="M43" s="618"/>
      <c r="N43" s="618" t="s">
        <v>729</v>
      </c>
      <c r="O43" s="619" t="s">
        <v>675</v>
      </c>
    </row>
    <row r="44" customFormat="false" ht="12.75" hidden="false" customHeight="false" outlineLevel="0" collapsed="false">
      <c r="A44" s="671" t="s">
        <v>730</v>
      </c>
      <c r="B44" s="654" t="n">
        <v>0.0031</v>
      </c>
      <c r="C44" s="672" t="n">
        <f aca="false">IF(D44&gt;10*B44,25,100)</f>
        <v>100</v>
      </c>
      <c r="D44" s="673" t="n">
        <v>0.0081</v>
      </c>
      <c r="E44" s="673" t="n">
        <v>0</v>
      </c>
      <c r="F44" s="673" t="n">
        <f aca="false">IF((D44-E44)&gt;B44,D44-E44,B44)</f>
        <v>0.0081</v>
      </c>
      <c r="G44" s="674" t="n">
        <f aca="false">D44*(C44/100)</f>
        <v>0.0081</v>
      </c>
      <c r="H44" s="647" t="n">
        <v>0.1</v>
      </c>
      <c r="I44" s="676" t="n">
        <f aca="false">D44*H44</f>
        <v>0.00081</v>
      </c>
      <c r="J44" s="677" t="n">
        <f aca="false">G44*H44</f>
        <v>0.00081</v>
      </c>
      <c r="L44" s="624"/>
      <c r="M44" s="622" t="s">
        <v>529</v>
      </c>
      <c r="N44" s="622" t="n">
        <f aca="false">H50/SQRT(3)</f>
        <v>0.0374978862782069</v>
      </c>
      <c r="O44" s="626" t="n">
        <f aca="false">L17</f>
        <v>0.0485232513307836</v>
      </c>
    </row>
    <row r="45" customFormat="false" ht="12.75" hidden="false" customHeight="false" outlineLevel="0" collapsed="false">
      <c r="A45" s="671" t="s">
        <v>731</v>
      </c>
      <c r="B45" s="654" t="n">
        <v>0.0045</v>
      </c>
      <c r="C45" s="672" t="n">
        <f aca="false">IF(D45&gt;10*B45,25,100)</f>
        <v>100</v>
      </c>
      <c r="D45" s="673" t="n">
        <v>0.025</v>
      </c>
      <c r="E45" s="673" t="n">
        <v>0.0078</v>
      </c>
      <c r="F45" s="673" t="n">
        <f aca="false">IF((D45-E45)&gt;B45,D45-E45,B45)</f>
        <v>0.0172</v>
      </c>
      <c r="G45" s="674" t="n">
        <f aca="false">D45*(C45/100)</f>
        <v>0.025</v>
      </c>
      <c r="H45" s="647" t="n">
        <v>0.1</v>
      </c>
      <c r="I45" s="676" t="n">
        <f aca="false">D45*H45</f>
        <v>0.0025</v>
      </c>
      <c r="J45" s="677" t="n">
        <f aca="false">G45*H45</f>
        <v>0.0025</v>
      </c>
      <c r="L45" s="624"/>
      <c r="M45" s="622"/>
      <c r="N45" s="622"/>
      <c r="O45" s="629"/>
    </row>
    <row r="46" customFormat="false" ht="12.75" hidden="false" customHeight="false" outlineLevel="0" collapsed="false">
      <c r="A46" s="671" t="s">
        <v>732</v>
      </c>
      <c r="B46" s="654" t="n">
        <v>0.0059</v>
      </c>
      <c r="C46" s="672" t="n">
        <f aca="false">IF(D46&gt;10*B46,25,100)</f>
        <v>100</v>
      </c>
      <c r="D46" s="673" t="n">
        <v>0</v>
      </c>
      <c r="E46" s="673" t="n">
        <v>0.011</v>
      </c>
      <c r="F46" s="673" t="n">
        <f aca="false">IF((D46-E46)&gt;B46,D46-E46,B46)</f>
        <v>0.0059</v>
      </c>
      <c r="G46" s="674" t="n">
        <f aca="false">D46*(C46/100)</f>
        <v>0</v>
      </c>
      <c r="H46" s="647" t="n">
        <v>0.01</v>
      </c>
      <c r="I46" s="676" t="n">
        <f aca="false">D46*H46</f>
        <v>0</v>
      </c>
      <c r="J46" s="677" t="n">
        <f aca="false">G46*H46</f>
        <v>0</v>
      </c>
      <c r="L46" s="624" t="s">
        <v>729</v>
      </c>
      <c r="M46" s="678" t="n">
        <f aca="false">$F$50</f>
        <v>0.146782</v>
      </c>
      <c r="N46" s="679" t="n">
        <f aca="false">$F$50+N44</f>
        <v>0.184279886278207</v>
      </c>
      <c r="O46" s="680" t="n">
        <f aca="false">$F$50</f>
        <v>0.146782</v>
      </c>
    </row>
    <row r="47" customFormat="false" ht="12.75" hidden="false" customHeight="false" outlineLevel="0" collapsed="false">
      <c r="A47" s="671" t="s">
        <v>733</v>
      </c>
      <c r="B47" s="654" t="n">
        <v>0.0037</v>
      </c>
      <c r="C47" s="672" t="n">
        <f aca="false">IF(D47&gt;10*B47,25,100)</f>
        <v>100</v>
      </c>
      <c r="D47" s="673" t="n">
        <v>0.0037</v>
      </c>
      <c r="E47" s="673" t="n">
        <v>0</v>
      </c>
      <c r="F47" s="673" t="n">
        <f aca="false">IF((D47-E47)&gt;B47,D47-E47,B47)</f>
        <v>0.0037</v>
      </c>
      <c r="G47" s="674" t="n">
        <f aca="false">D47*(C47/100)</f>
        <v>0.0037</v>
      </c>
      <c r="H47" s="647" t="n">
        <v>0.01</v>
      </c>
      <c r="I47" s="676" t="n">
        <f aca="false">D47*H47</f>
        <v>3.7E-005</v>
      </c>
      <c r="J47" s="677" t="n">
        <f aca="false">G47*H47</f>
        <v>3.7E-005</v>
      </c>
      <c r="L47" s="624" t="s">
        <v>675</v>
      </c>
      <c r="M47" s="638" t="n">
        <f aca="false">$E$23</f>
        <v>1.63981524064526</v>
      </c>
      <c r="N47" s="638" t="n">
        <f aca="false">$E$23</f>
        <v>1.63981524064526</v>
      </c>
      <c r="O47" s="639" t="n">
        <f aca="false">$E$23+O44</f>
        <v>1.68833849197604</v>
      </c>
    </row>
    <row r="48" customFormat="false" ht="12" hidden="false" customHeight="true" outlineLevel="0" collapsed="false">
      <c r="A48" s="671" t="s">
        <v>734</v>
      </c>
      <c r="B48" s="654" t="n">
        <v>0.018</v>
      </c>
      <c r="C48" s="672" t="n">
        <f aca="false">IF(D48&gt;10*B48,25,100)</f>
        <v>100</v>
      </c>
      <c r="D48" s="681" t="n">
        <v>0.036</v>
      </c>
      <c r="E48" s="682" t="n">
        <v>0</v>
      </c>
      <c r="F48" s="673" t="n">
        <f aca="false">IF((D48-E48)&gt;B48,D48-E48,B48)</f>
        <v>0.036</v>
      </c>
      <c r="G48" s="674" t="n">
        <f aca="false">D48*(C48/100)</f>
        <v>0.036</v>
      </c>
      <c r="H48" s="647" t="n">
        <v>0.001</v>
      </c>
      <c r="I48" s="676" t="n">
        <f aca="false">D48*H48</f>
        <v>3.6E-005</v>
      </c>
      <c r="J48" s="677" t="n">
        <f aca="false">G48*H48</f>
        <v>3.6E-005</v>
      </c>
      <c r="L48" s="624"/>
      <c r="M48" s="622"/>
      <c r="N48" s="622"/>
      <c r="O48" s="629"/>
    </row>
    <row r="49" customFormat="false" ht="12.75" hidden="false" customHeight="false" outlineLevel="0" collapsed="false">
      <c r="A49" s="620"/>
      <c r="B49" s="595"/>
      <c r="C49" s="595"/>
      <c r="D49" s="595"/>
      <c r="E49" s="595"/>
      <c r="F49" s="595"/>
      <c r="G49" s="595"/>
      <c r="H49" s="683"/>
      <c r="I49" s="595"/>
      <c r="J49" s="623"/>
      <c r="L49" s="624" t="s">
        <v>735</v>
      </c>
      <c r="M49" s="678" t="n">
        <f aca="false">M46/M47</f>
        <v>0.0895113036894584</v>
      </c>
      <c r="N49" s="678" t="n">
        <f aca="false">N46/N47</f>
        <v>0.112378444662884</v>
      </c>
      <c r="O49" s="680" t="n">
        <f aca="false">O46/O47</f>
        <v>0.0869387274516293</v>
      </c>
    </row>
    <row r="50" customFormat="false" ht="12.75" hidden="false" customHeight="false" outlineLevel="0" collapsed="false">
      <c r="A50" s="627"/>
      <c r="D50" s="521" t="s">
        <v>736</v>
      </c>
      <c r="E50" s="622" t="s">
        <v>292</v>
      </c>
      <c r="F50" s="678" t="n">
        <f aca="false">SUM(I32:I48)</f>
        <v>0.146782</v>
      </c>
      <c r="G50" s="678" t="s">
        <v>115</v>
      </c>
      <c r="H50" s="678" t="n">
        <f aca="false">SQRT(SUMSQ(J32:J48))</f>
        <v>0.0649482442102941</v>
      </c>
      <c r="I50" s="589" t="s">
        <v>715</v>
      </c>
      <c r="J50" s="628"/>
      <c r="L50" s="624"/>
      <c r="M50" s="622"/>
      <c r="N50" s="678" t="n">
        <f aca="false">N49-$M$49</f>
        <v>0.0228671409734255</v>
      </c>
      <c r="O50" s="680" t="n">
        <f aca="false">O49-$M$49</f>
        <v>-0.00257257623782904</v>
      </c>
    </row>
    <row r="51" customFormat="false" ht="13.5" hidden="false" customHeight="false" outlineLevel="0" collapsed="false">
      <c r="A51" s="627"/>
      <c r="E51" s="622"/>
      <c r="F51" s="684"/>
      <c r="G51" s="678"/>
      <c r="H51" s="678"/>
      <c r="J51" s="628"/>
      <c r="L51" s="685" t="n">
        <f aca="false">SQRT(M51)</f>
        <v>0.0230113946730301</v>
      </c>
      <c r="M51" s="686" t="n">
        <f aca="false">SUM(N51:O51)</f>
        <v>0.00052952428479796</v>
      </c>
      <c r="N51" s="686" t="n">
        <f aca="false">N50^2</f>
        <v>0.000522906136298517</v>
      </c>
      <c r="O51" s="687" t="n">
        <f aca="false">O50^2</f>
        <v>6.61814849944262E-006</v>
      </c>
    </row>
    <row r="52" customFormat="false" ht="12.75" hidden="false" customHeight="false" outlineLevel="0" collapsed="false">
      <c r="A52" s="620"/>
      <c r="B52" s="595"/>
      <c r="C52" s="595"/>
      <c r="D52" s="595"/>
      <c r="E52" s="618"/>
      <c r="F52" s="683"/>
      <c r="G52" s="688"/>
      <c r="H52" s="688"/>
      <c r="I52" s="595"/>
      <c r="J52" s="623"/>
      <c r="L52" s="520"/>
      <c r="M52" s="520"/>
      <c r="N52" s="520"/>
      <c r="O52" s="520"/>
    </row>
    <row r="53" customFormat="false" ht="14.25" hidden="false" customHeight="false" outlineLevel="0" collapsed="false">
      <c r="A53" s="627"/>
      <c r="D53" s="566" t="s">
        <v>737</v>
      </c>
      <c r="E53" s="689" t="s">
        <v>292</v>
      </c>
      <c r="F53" s="690" t="n">
        <f aca="false">F50/E23</f>
        <v>0.0895113036894584</v>
      </c>
      <c r="G53" s="690" t="s">
        <v>115</v>
      </c>
      <c r="H53" s="690" t="n">
        <f aca="false">L51*2</f>
        <v>0.0460227893460603</v>
      </c>
      <c r="I53" s="691" t="s">
        <v>738</v>
      </c>
      <c r="J53" s="628"/>
    </row>
    <row r="54" customFormat="false" ht="13.5" hidden="false" customHeight="false" outlineLevel="0" collapsed="false">
      <c r="A54" s="665"/>
      <c r="B54" s="614"/>
      <c r="C54" s="614"/>
      <c r="D54" s="614"/>
      <c r="E54" s="614"/>
      <c r="F54" s="614"/>
      <c r="G54" s="692"/>
      <c r="H54" s="693"/>
      <c r="I54" s="694"/>
      <c r="J54" s="658"/>
    </row>
    <row r="55" customFormat="false" ht="12.75" hidden="false" customHeight="false" outlineLevel="0" collapsed="false">
      <c r="A55" s="695"/>
      <c r="G55" s="684"/>
      <c r="H55" s="689"/>
      <c r="I55" s="678"/>
    </row>
    <row r="56" s="176" customFormat="true" ht="12.75" hidden="false" customHeight="false" outlineLevel="0" collapsed="false">
      <c r="A56" s="696" t="s">
        <v>739</v>
      </c>
      <c r="D56" s="697" t="n">
        <v>117</v>
      </c>
      <c r="G56" s="696" t="s">
        <v>740</v>
      </c>
      <c r="J56" s="697" t="n">
        <v>58</v>
      </c>
    </row>
    <row r="57" s="176" customFormat="true" ht="12.75" hidden="false" customHeight="false" outlineLevel="0" collapsed="false">
      <c r="A57" s="696"/>
      <c r="G57" s="698"/>
      <c r="H57" s="699"/>
      <c r="I57" s="700"/>
    </row>
    <row r="58" customFormat="false" ht="12.75" hidden="false" customHeight="false" outlineLevel="0" collapsed="false">
      <c r="A58" s="568" t="s">
        <v>17</v>
      </c>
      <c r="B58" s="211" t="str">
        <f aca="false">entry!$B$12</f>
        <v>Brian Donovan</v>
      </c>
      <c r="G58" s="589" t="s">
        <v>303</v>
      </c>
      <c r="J58" s="606" t="s">
        <v>304</v>
      </c>
    </row>
    <row r="59" customFormat="false" ht="12.75" hidden="false" customHeight="false" outlineLevel="0" collapsed="false">
      <c r="B59" s="211"/>
      <c r="J59" s="606"/>
    </row>
    <row r="60" customFormat="false" ht="12.75" hidden="false" customHeight="false" outlineLevel="0" collapsed="false">
      <c r="A60" s="568" t="s">
        <v>43</v>
      </c>
      <c r="B60" s="252" t="n">
        <f aca="false">entry!$B$13</f>
        <v>36980</v>
      </c>
      <c r="G60" s="589" t="s">
        <v>43</v>
      </c>
      <c r="I60" s="701"/>
      <c r="J60" s="608" t="n">
        <v>36984</v>
      </c>
    </row>
    <row r="62" s="702" customFormat="true" ht="12.75" hidden="false" customHeight="false" outlineLevel="0" collapsed="false">
      <c r="A62" s="589" t="s">
        <v>592</v>
      </c>
    </row>
    <row r="63" s="702" customFormat="true" ht="12.75" hidden="false" customHeight="false" outlineLevel="0" collapsed="false">
      <c r="A63" s="589" t="s">
        <v>741</v>
      </c>
    </row>
    <row r="64" customFormat="false" ht="12.75" hidden="false" customHeight="false" outlineLevel="0" collapsed="false">
      <c r="A64" s="589" t="s">
        <v>742</v>
      </c>
    </row>
    <row r="65" customFormat="false" ht="12.75" hidden="false" customHeight="false" outlineLevel="0" collapsed="false">
      <c r="A65" s="702" t="s">
        <v>74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8" width="12.87"/>
    <col collapsed="false" customWidth="false" hidden="false" outlineLevel="0" max="3" min="2" style="589" width="9.36"/>
    <col collapsed="false" customWidth="true" hidden="false" outlineLevel="0" max="6" min="4" style="589" width="7.62"/>
    <col collapsed="false" customWidth="false" hidden="false" outlineLevel="0" max="9" min="7" style="589" width="9.36"/>
    <col collapsed="false" customWidth="true" hidden="false" outlineLevel="0" max="10" min="10" style="589" width="10.99"/>
    <col collapsed="false" customWidth="false" hidden="true" outlineLevel="0" max="15" min="11" style="589" width="9.36"/>
    <col collapsed="false" customWidth="false" hidden="false" outlineLevel="0" max="257" min="16" style="589" width="9.36"/>
  </cols>
  <sheetData>
    <row r="1" customFormat="false" ht="14.25" hidden="false" customHeight="false" outlineLevel="0" collapsed="false">
      <c r="A1" s="590" t="s">
        <v>684</v>
      </c>
      <c r="B1" s="591"/>
      <c r="C1" s="591"/>
      <c r="D1" s="592"/>
      <c r="E1" s="593"/>
      <c r="F1" s="574" t="s">
        <v>604</v>
      </c>
      <c r="G1" s="594" t="str">
        <f aca="false">entry!B3</f>
        <v>DEFRA</v>
      </c>
      <c r="H1" s="595"/>
      <c r="I1" s="596"/>
      <c r="J1" s="597"/>
      <c r="K1" s="211" t="s">
        <v>510</v>
      </c>
      <c r="L1" s="16" t="n">
        <f aca="false">IF(E13="nm","20.8999",E13)</f>
        <v>3.14065671641791</v>
      </c>
    </row>
    <row r="2" customFormat="false" ht="12.75" hidden="false" customHeight="false" outlineLevel="0" collapsed="false">
      <c r="A2" s="598" t="s">
        <v>685</v>
      </c>
      <c r="B2" s="599"/>
      <c r="C2" s="600"/>
      <c r="D2" s="601"/>
      <c r="E2" s="602"/>
      <c r="F2" s="562" t="s">
        <v>606</v>
      </c>
      <c r="G2" s="568" t="str">
        <f aca="false">entry!B4</f>
        <v>AEAT/ED49056</v>
      </c>
      <c r="I2" s="603"/>
      <c r="J2" s="604"/>
    </row>
    <row r="3" customFormat="false" ht="12.75" hidden="false" customHeight="false" outlineLevel="0" collapsed="false">
      <c r="A3" s="598" t="s">
        <v>686</v>
      </c>
      <c r="B3" s="599"/>
      <c r="C3" s="599"/>
      <c r="D3" s="601"/>
      <c r="E3" s="602"/>
      <c r="F3" s="562" t="s">
        <v>271</v>
      </c>
      <c r="G3" s="568" t="str">
        <f aca="false">entry!B5</f>
        <v>Site 2</v>
      </c>
      <c r="I3" s="603"/>
      <c r="J3" s="604"/>
    </row>
    <row r="4" customFormat="false" ht="12.75" hidden="false" customHeight="false" outlineLevel="0" collapsed="false">
      <c r="A4" s="605"/>
      <c r="B4" s="600"/>
      <c r="C4" s="600"/>
      <c r="D4" s="601"/>
      <c r="E4" s="602"/>
      <c r="F4" s="562" t="s">
        <v>313</v>
      </c>
      <c r="G4" s="606" t="str">
        <f aca="false">entry!B8</f>
        <v>Day 1</v>
      </c>
      <c r="I4" s="603"/>
      <c r="J4" s="604"/>
    </row>
    <row r="5" customFormat="false" ht="13.5" hidden="false" customHeight="false" outlineLevel="0" collapsed="false">
      <c r="A5" s="607" t="s">
        <v>687</v>
      </c>
      <c r="B5" s="600"/>
      <c r="C5" s="600"/>
      <c r="D5" s="601"/>
      <c r="E5" s="602"/>
      <c r="F5" s="562" t="s">
        <v>272</v>
      </c>
      <c r="G5" s="608" t="n">
        <f aca="false">entry!B10</f>
        <v>36964</v>
      </c>
      <c r="I5" s="603"/>
      <c r="J5" s="604"/>
    </row>
    <row r="6" customFormat="false" ht="13.5" hidden="false" customHeight="false" outlineLevel="0" collapsed="false">
      <c r="A6" s="609"/>
      <c r="B6" s="610"/>
      <c r="C6" s="610"/>
      <c r="D6" s="611"/>
      <c r="E6" s="612"/>
      <c r="F6" s="571" t="s">
        <v>609</v>
      </c>
      <c r="G6" s="613" t="s">
        <v>528</v>
      </c>
      <c r="H6" s="614"/>
      <c r="I6" s="615"/>
      <c r="J6" s="616"/>
      <c r="L6" s="617"/>
      <c r="M6" s="618"/>
      <c r="N6" s="618" t="s">
        <v>611</v>
      </c>
      <c r="O6" s="619" t="s">
        <v>610</v>
      </c>
    </row>
    <row r="7" customFormat="false" ht="12.75" hidden="false" customHeight="false" outlineLevel="0" collapsed="false">
      <c r="A7" s="620"/>
      <c r="B7" s="594"/>
      <c r="C7" s="621" t="s">
        <v>688</v>
      </c>
      <c r="D7" s="622" t="s">
        <v>292</v>
      </c>
      <c r="E7" s="594" t="n">
        <f aca="false">entry!B20</f>
        <v>101.3</v>
      </c>
      <c r="F7" s="589" t="s">
        <v>533</v>
      </c>
      <c r="G7" s="595"/>
      <c r="I7" s="595"/>
      <c r="J7" s="623"/>
      <c r="L7" s="624"/>
      <c r="M7" s="622" t="s">
        <v>529</v>
      </c>
      <c r="N7" s="625" t="n">
        <f aca="false">J13/SQRT(3)</f>
        <v>0.115470053837925</v>
      </c>
      <c r="O7" s="626" t="n">
        <f aca="false">J17/SQRT(3)</f>
        <v>0.026388371403581</v>
      </c>
    </row>
    <row r="8" customFormat="false" ht="12.75" hidden="false" customHeight="false" outlineLevel="0" collapsed="false">
      <c r="A8" s="627"/>
      <c r="C8" s="521" t="s">
        <v>621</v>
      </c>
      <c r="D8" s="622" t="s">
        <v>292</v>
      </c>
      <c r="E8" s="568" t="n">
        <f aca="false">entry!B19</f>
        <v>0</v>
      </c>
      <c r="F8" s="568" t="s">
        <v>689</v>
      </c>
      <c r="G8" s="589" t="n">
        <f aca="false">E8+273</f>
        <v>273</v>
      </c>
      <c r="H8" s="589" t="s">
        <v>690</v>
      </c>
      <c r="J8" s="628"/>
      <c r="L8" s="624"/>
      <c r="M8" s="622"/>
      <c r="N8" s="622"/>
      <c r="O8" s="629"/>
    </row>
    <row r="9" customFormat="false" ht="12.75" hidden="false" customHeight="false" outlineLevel="0" collapsed="false">
      <c r="A9" s="627"/>
      <c r="C9" s="521" t="s">
        <v>623</v>
      </c>
      <c r="D9" s="622" t="s">
        <v>292</v>
      </c>
      <c r="E9" s="568" t="n">
        <f aca="false">entry!B22</f>
        <v>0</v>
      </c>
      <c r="F9" s="589" t="s">
        <v>123</v>
      </c>
      <c r="I9" s="630" t="s">
        <v>535</v>
      </c>
      <c r="J9" s="630"/>
      <c r="L9" s="624" t="s">
        <v>629</v>
      </c>
      <c r="M9" s="631" t="n">
        <f aca="false">E9</f>
        <v>0</v>
      </c>
      <c r="N9" s="631" t="n">
        <f aca="false">M9</f>
        <v>0</v>
      </c>
      <c r="O9" s="632" t="n">
        <f aca="false">M9</f>
        <v>0</v>
      </c>
    </row>
    <row r="10" customFormat="false" ht="14.25" hidden="false" customHeight="false" outlineLevel="0" collapsed="false">
      <c r="A10" s="627"/>
      <c r="C10" s="521" t="s">
        <v>691</v>
      </c>
      <c r="D10" s="622" t="s">
        <v>292</v>
      </c>
      <c r="E10" s="568" t="n">
        <f aca="false">entry!G21</f>
        <v>11</v>
      </c>
      <c r="F10" s="589" t="s">
        <v>123</v>
      </c>
      <c r="I10" s="633" t="s">
        <v>123</v>
      </c>
      <c r="J10" s="634" t="s">
        <v>537</v>
      </c>
      <c r="L10" s="624" t="s">
        <v>625</v>
      </c>
      <c r="M10" s="631" t="n">
        <f aca="false">E10</f>
        <v>11</v>
      </c>
      <c r="N10" s="631" t="n">
        <f aca="false">M10</f>
        <v>11</v>
      </c>
      <c r="O10" s="631" t="n">
        <f aca="false">M10</f>
        <v>11</v>
      </c>
    </row>
    <row r="11" customFormat="false" ht="12.75" hidden="false" customHeight="false" outlineLevel="0" collapsed="false">
      <c r="A11" s="627"/>
      <c r="C11" s="521" t="s">
        <v>626</v>
      </c>
      <c r="D11" s="622" t="s">
        <v>292</v>
      </c>
      <c r="E11" s="606" t="n">
        <v>358</v>
      </c>
      <c r="F11" s="589" t="s">
        <v>627</v>
      </c>
      <c r="I11" s="635"/>
      <c r="J11" s="636"/>
      <c r="L11" s="624" t="s">
        <v>611</v>
      </c>
      <c r="M11" s="622" t="n">
        <f aca="false">L1</f>
        <v>3.14065671641791</v>
      </c>
      <c r="N11" s="637" t="n">
        <f aca="false">M11+N7</f>
        <v>3.25612677025584</v>
      </c>
      <c r="O11" s="629" t="n">
        <f aca="false">M11</f>
        <v>3.14065671641791</v>
      </c>
    </row>
    <row r="12" customFormat="false" ht="12.75" hidden="false" customHeight="false" outlineLevel="0" collapsed="false">
      <c r="A12" s="627"/>
      <c r="C12" s="521" t="s">
        <v>692</v>
      </c>
      <c r="D12" s="622" t="s">
        <v>292</v>
      </c>
      <c r="E12" s="606" t="n">
        <v>638</v>
      </c>
      <c r="F12" s="568" t="s">
        <v>689</v>
      </c>
      <c r="G12" s="589" t="n">
        <f aca="false">E12+273</f>
        <v>911</v>
      </c>
      <c r="H12" s="589" t="s">
        <v>690</v>
      </c>
      <c r="I12" s="635"/>
      <c r="J12" s="518" t="n">
        <v>2.5</v>
      </c>
      <c r="L12" s="624" t="s">
        <v>610</v>
      </c>
      <c r="M12" s="638" t="n">
        <f aca="false">$E$17</f>
        <v>0.91412</v>
      </c>
      <c r="N12" s="638" t="n">
        <f aca="false">$E$17</f>
        <v>0.91412</v>
      </c>
      <c r="O12" s="639" t="n">
        <f aca="false">$E$17+O7</f>
        <v>0.940508371403581</v>
      </c>
    </row>
    <row r="13" customFormat="false" ht="14.25" hidden="false" customHeight="false" outlineLevel="0" collapsed="false">
      <c r="A13" s="627"/>
      <c r="C13" s="521" t="s">
        <v>693</v>
      </c>
      <c r="D13" s="622" t="s">
        <v>292</v>
      </c>
      <c r="E13" s="640" t="n">
        <f aca="false">'On-line 1'!E84</f>
        <v>3.14065671641791</v>
      </c>
      <c r="F13" s="589" t="s">
        <v>123</v>
      </c>
      <c r="I13" s="635"/>
      <c r="J13" s="518" t="n">
        <f aca="false">IF(E13&gt;20.8,0,0.2)</f>
        <v>0.2</v>
      </c>
      <c r="K13" s="520"/>
      <c r="L13" s="624"/>
      <c r="M13" s="622"/>
      <c r="N13" s="622"/>
      <c r="O13" s="629"/>
    </row>
    <row r="14" customFormat="false" ht="12.75" hidden="false" customHeight="false" outlineLevel="0" collapsed="false">
      <c r="A14" s="527"/>
      <c r="C14" s="521" t="s">
        <v>694</v>
      </c>
      <c r="D14" s="622" t="s">
        <v>292</v>
      </c>
      <c r="E14" s="606" t="n">
        <v>993</v>
      </c>
      <c r="F14" s="568" t="s">
        <v>695</v>
      </c>
      <c r="G14" s="589" t="n">
        <f aca="false">(E14/10)-G15</f>
        <v>0</v>
      </c>
      <c r="H14" s="568" t="s">
        <v>533</v>
      </c>
      <c r="I14" s="635"/>
      <c r="J14" s="518" t="n">
        <v>1</v>
      </c>
      <c r="K14" s="520"/>
      <c r="L14" s="624"/>
      <c r="M14" s="622"/>
      <c r="N14" s="622"/>
      <c r="O14" s="629"/>
    </row>
    <row r="15" customFormat="false" ht="12.75" hidden="false" customHeight="false" outlineLevel="0" collapsed="false">
      <c r="A15" s="527"/>
      <c r="C15" s="521" t="s">
        <v>635</v>
      </c>
      <c r="D15" s="622" t="s">
        <v>292</v>
      </c>
      <c r="E15" s="606" t="n">
        <v>993</v>
      </c>
      <c r="F15" s="568" t="s">
        <v>695</v>
      </c>
      <c r="G15" s="589" t="n">
        <f aca="false">E15/10</f>
        <v>99.3</v>
      </c>
      <c r="H15" s="568" t="s">
        <v>533</v>
      </c>
      <c r="I15" s="635"/>
      <c r="J15" s="636"/>
      <c r="K15" s="520"/>
      <c r="L15" s="624" t="s">
        <v>675</v>
      </c>
      <c r="M15" s="638" t="n">
        <f aca="false">M12*(20.9-M11)/(20.9-M10)*100/(100-M9)</f>
        <v>1.63981524064526</v>
      </c>
      <c r="N15" s="638" t="n">
        <f aca="false">N12*(20.9-N11)/(20.9-N10)*100/(100-N9)</f>
        <v>1.62915327240139</v>
      </c>
      <c r="O15" s="626" t="n">
        <f aca="false">O12*(20.9-O11)/(20.9-O10)*100/(100-O9)</f>
        <v>1.68715262917565</v>
      </c>
    </row>
    <row r="16" customFormat="false" ht="12.75" hidden="false" customHeight="false" outlineLevel="0" collapsed="false">
      <c r="A16" s="627"/>
      <c r="C16" s="521" t="s">
        <v>696</v>
      </c>
      <c r="D16" s="622" t="s">
        <v>292</v>
      </c>
      <c r="E16" s="606" t="n">
        <v>914.12</v>
      </c>
      <c r="F16" s="589" t="s">
        <v>697</v>
      </c>
      <c r="I16" s="635"/>
      <c r="J16" s="636"/>
      <c r="K16" s="520"/>
      <c r="L16" s="624"/>
      <c r="M16" s="622"/>
      <c r="N16" s="638" t="n">
        <f aca="false">N15-$M$15</f>
        <v>-0.0106619682438707</v>
      </c>
      <c r="O16" s="626" t="n">
        <f aca="false">O15-$M$15</f>
        <v>0.0473373885303898</v>
      </c>
    </row>
    <row r="17" customFormat="false" ht="15.75" hidden="false" customHeight="false" outlineLevel="0" collapsed="false">
      <c r="A17" s="627"/>
      <c r="C17" s="521" t="s">
        <v>698</v>
      </c>
      <c r="D17" s="622" t="s">
        <v>292</v>
      </c>
      <c r="E17" s="568" t="n">
        <f aca="false">E16/1000</f>
        <v>0.91412</v>
      </c>
      <c r="F17" s="589" t="s">
        <v>699</v>
      </c>
      <c r="I17" s="641" t="n">
        <v>5</v>
      </c>
      <c r="J17" s="642" t="n">
        <f aca="false">I17*E17/100</f>
        <v>0.045706</v>
      </c>
      <c r="K17" s="520"/>
      <c r="L17" s="643" t="n">
        <f aca="false">SQRT(M17)</f>
        <v>0.0485232513307836</v>
      </c>
      <c r="M17" s="644" t="n">
        <f aca="false">SUM(N17:O17)</f>
        <v>0.00235450591971039</v>
      </c>
      <c r="N17" s="644" t="n">
        <f aca="false">N16^2</f>
        <v>0.000113677566833307</v>
      </c>
      <c r="O17" s="645" t="n">
        <f aca="false">O16^2</f>
        <v>0.00224082835287708</v>
      </c>
    </row>
    <row r="18" customFormat="false" ht="12.75" hidden="false" customHeight="false" outlineLevel="0" collapsed="false">
      <c r="A18" s="646"/>
      <c r="B18" s="647" t="s">
        <v>640</v>
      </c>
      <c r="C18" s="647" t="s">
        <v>700</v>
      </c>
      <c r="D18" s="648"/>
      <c r="E18" s="649"/>
      <c r="F18" s="648"/>
      <c r="I18" s="650"/>
      <c r="J18" s="651"/>
      <c r="K18" s="520"/>
      <c r="L18" s="652"/>
      <c r="M18" s="653"/>
      <c r="N18" s="653"/>
      <c r="O18" s="653"/>
    </row>
    <row r="19" customFormat="false" ht="12.75" hidden="false" customHeight="false" outlineLevel="0" collapsed="false">
      <c r="A19" s="646" t="s">
        <v>701</v>
      </c>
      <c r="B19" s="654" t="s">
        <v>702</v>
      </c>
      <c r="C19" s="654" t="n">
        <v>3321</v>
      </c>
      <c r="D19" s="648"/>
      <c r="E19" s="649"/>
      <c r="F19" s="648"/>
      <c r="I19" s="650"/>
      <c r="J19" s="651"/>
      <c r="K19" s="520"/>
      <c r="L19" s="652"/>
      <c r="M19" s="653"/>
      <c r="N19" s="653"/>
      <c r="O19" s="653"/>
    </row>
    <row r="20" customFormat="false" ht="13.5" hidden="false" customHeight="false" outlineLevel="0" collapsed="false">
      <c r="A20" s="655" t="s">
        <v>703</v>
      </c>
      <c r="B20" s="656" t="s">
        <v>704</v>
      </c>
      <c r="C20" s="656" t="n">
        <v>3323</v>
      </c>
      <c r="D20" s="614"/>
      <c r="E20" s="657"/>
      <c r="F20" s="614"/>
      <c r="G20" s="614"/>
      <c r="H20" s="614"/>
      <c r="I20" s="614"/>
      <c r="J20" s="658"/>
    </row>
    <row r="21" customFormat="false" ht="12.75" hidden="false" customHeight="false" outlineLevel="0" collapsed="false">
      <c r="A21" s="659"/>
      <c r="B21" s="595"/>
      <c r="C21" s="595"/>
      <c r="D21" s="595"/>
      <c r="E21" s="594"/>
      <c r="F21" s="595"/>
      <c r="G21" s="595"/>
      <c r="H21" s="595"/>
      <c r="I21" s="595"/>
      <c r="J21" s="623"/>
      <c r="L21" s="520"/>
      <c r="M21" s="520"/>
    </row>
    <row r="22" customFormat="false" ht="14.25" hidden="false" customHeight="false" outlineLevel="0" collapsed="false">
      <c r="A22" s="660"/>
      <c r="C22" s="521" t="s">
        <v>705</v>
      </c>
      <c r="D22" s="622" t="s">
        <v>292</v>
      </c>
      <c r="E22" s="661" t="s">
        <v>706</v>
      </c>
      <c r="F22" s="661"/>
      <c r="G22" s="568"/>
      <c r="J22" s="628"/>
      <c r="K22" s="520"/>
      <c r="L22" s="520"/>
      <c r="M22" s="520"/>
    </row>
    <row r="23" customFormat="false" ht="14.25" hidden="false" customHeight="false" outlineLevel="0" collapsed="false">
      <c r="A23" s="660"/>
      <c r="C23" s="521"/>
      <c r="D23" s="622" t="s">
        <v>292</v>
      </c>
      <c r="E23" s="661" t="n">
        <f aca="false">E17*(20.9-L1)/(20.9-entry!B21)*100/(100-E9)</f>
        <v>1.63981524064526</v>
      </c>
      <c r="F23" s="662" t="s">
        <v>115</v>
      </c>
      <c r="G23" s="663" t="n">
        <f aca="false">L17*2</f>
        <v>0.0970465026615671</v>
      </c>
      <c r="H23" s="664" t="s">
        <v>566</v>
      </c>
      <c r="J23" s="628"/>
      <c r="K23" s="520"/>
      <c r="L23" s="520"/>
      <c r="M23" s="520"/>
    </row>
    <row r="24" customFormat="false" ht="13.5" hidden="false" customHeight="false" outlineLevel="0" collapsed="false">
      <c r="A24" s="665"/>
      <c r="B24" s="614"/>
      <c r="C24" s="614"/>
      <c r="D24" s="614"/>
      <c r="E24" s="614"/>
      <c r="F24" s="614"/>
      <c r="G24" s="614"/>
      <c r="H24" s="614"/>
      <c r="I24" s="614" t="s">
        <v>707</v>
      </c>
      <c r="J24" s="658"/>
      <c r="K24" s="520"/>
      <c r="L24" s="520"/>
      <c r="M24" s="520"/>
    </row>
    <row r="25" customFormat="false" ht="12.75" hidden="true" customHeight="false" outlineLevel="0" collapsed="false">
      <c r="A25" s="660"/>
      <c r="J25" s="628"/>
      <c r="K25" s="520"/>
      <c r="L25" s="520"/>
      <c r="M25" s="520"/>
    </row>
    <row r="26" customFormat="false" ht="12.75" hidden="true" customHeight="false" outlineLevel="0" collapsed="false">
      <c r="A26" s="660"/>
      <c r="J26" s="628"/>
      <c r="K26" s="520"/>
      <c r="L26" s="520"/>
      <c r="M26" s="520"/>
    </row>
    <row r="27" customFormat="false" ht="12.75" hidden="true" customHeight="false" outlineLevel="0" collapsed="false">
      <c r="A27" s="660"/>
      <c r="J27" s="628"/>
      <c r="K27" s="520"/>
      <c r="L27" s="520"/>
      <c r="M27" s="520"/>
    </row>
    <row r="28" customFormat="false" ht="12.75" hidden="true" customHeight="false" outlineLevel="0" collapsed="false">
      <c r="A28" s="660"/>
      <c r="J28" s="628"/>
      <c r="K28" s="520"/>
      <c r="L28" s="520"/>
      <c r="M28" s="520"/>
    </row>
    <row r="29" customFormat="false" ht="13.5" hidden="true" customHeight="false" outlineLevel="0" collapsed="false">
      <c r="A29" s="660"/>
      <c r="J29" s="628"/>
      <c r="K29" s="520"/>
      <c r="L29" s="520"/>
      <c r="M29" s="520"/>
    </row>
    <row r="30" customFormat="false" ht="15.75" hidden="false" customHeight="true" outlineLevel="0" collapsed="false">
      <c r="A30" s="620" t="s">
        <v>708</v>
      </c>
      <c r="B30" s="666" t="s">
        <v>551</v>
      </c>
      <c r="C30" s="618" t="s">
        <v>535</v>
      </c>
      <c r="D30" s="667" t="s">
        <v>709</v>
      </c>
      <c r="E30" s="667"/>
      <c r="F30" s="667"/>
      <c r="G30" s="666" t="s">
        <v>535</v>
      </c>
      <c r="H30" s="666" t="s">
        <v>710</v>
      </c>
      <c r="I30" s="666" t="s">
        <v>711</v>
      </c>
      <c r="J30" s="668" t="s">
        <v>535</v>
      </c>
      <c r="K30" s="520"/>
      <c r="L30" s="520"/>
      <c r="M30" s="520"/>
    </row>
    <row r="31" customFormat="false" ht="12.75" hidden="false" customHeight="false" outlineLevel="0" collapsed="false">
      <c r="A31" s="669"/>
      <c r="B31" s="633" t="s">
        <v>712</v>
      </c>
      <c r="C31" s="670" t="s">
        <v>123</v>
      </c>
      <c r="D31" s="633" t="s">
        <v>638</v>
      </c>
      <c r="E31" s="633" t="s">
        <v>639</v>
      </c>
      <c r="F31" s="633" t="s">
        <v>713</v>
      </c>
      <c r="G31" s="633" t="s">
        <v>712</v>
      </c>
      <c r="H31" s="633" t="s">
        <v>714</v>
      </c>
      <c r="I31" s="633" t="s">
        <v>715</v>
      </c>
      <c r="J31" s="634" t="s">
        <v>715</v>
      </c>
      <c r="K31" s="520"/>
      <c r="L31" s="520"/>
      <c r="M31" s="520"/>
    </row>
    <row r="32" customFormat="false" ht="12.75" hidden="false" customHeight="false" outlineLevel="0" collapsed="false">
      <c r="A32" s="671" t="s">
        <v>716</v>
      </c>
      <c r="B32" s="654" t="n">
        <v>0.011</v>
      </c>
      <c r="C32" s="672" t="n">
        <f aca="false">IF(D32&gt;10*B32,25,100)</f>
        <v>100</v>
      </c>
      <c r="D32" s="673" t="n">
        <v>0.028</v>
      </c>
      <c r="E32" s="673" t="n">
        <v>0</v>
      </c>
      <c r="F32" s="673" t="n">
        <f aca="false">IF((D32-E32)&gt;B32,D32-E32,B32)</f>
        <v>0.028</v>
      </c>
      <c r="G32" s="674" t="n">
        <f aca="false">D32*(C32/100)</f>
        <v>0.028</v>
      </c>
      <c r="H32" s="675" t="n">
        <v>1</v>
      </c>
      <c r="I32" s="676" t="n">
        <f aca="false">D32*H32</f>
        <v>0.028</v>
      </c>
      <c r="J32" s="677" t="n">
        <f aca="false">G32*H32</f>
        <v>0.028</v>
      </c>
      <c r="K32" s="520"/>
      <c r="L32" s="520"/>
      <c r="M32" s="520"/>
    </row>
    <row r="33" customFormat="false" ht="12.75" hidden="false" customHeight="false" outlineLevel="0" collapsed="false">
      <c r="A33" s="671" t="s">
        <v>717</v>
      </c>
      <c r="B33" s="654" t="n">
        <v>0.026</v>
      </c>
      <c r="C33" s="672" t="n">
        <f aca="false">IF(D33&gt;10*B33,25,100)</f>
        <v>100</v>
      </c>
      <c r="D33" s="673" t="n">
        <v>0.035</v>
      </c>
      <c r="E33" s="673" t="n">
        <v>0</v>
      </c>
      <c r="F33" s="673" t="n">
        <f aca="false">IF((D33-E33)&gt;B33,D33-E33,B33)</f>
        <v>0.035</v>
      </c>
      <c r="G33" s="674" t="n">
        <f aca="false">D33*(C33/100)</f>
        <v>0.035</v>
      </c>
      <c r="H33" s="647" t="n">
        <v>0.5</v>
      </c>
      <c r="I33" s="676" t="n">
        <f aca="false">D33*H33</f>
        <v>0.0175</v>
      </c>
      <c r="J33" s="677" t="n">
        <f aca="false">G33*H33</f>
        <v>0.0175</v>
      </c>
      <c r="K33" s="520"/>
      <c r="L33" s="520"/>
      <c r="M33" s="520"/>
    </row>
    <row r="34" customFormat="false" ht="12.75" hidden="false" customHeight="false" outlineLevel="0" collapsed="false">
      <c r="A34" s="671" t="s">
        <v>718</v>
      </c>
      <c r="B34" s="654" t="n">
        <v>0.0073</v>
      </c>
      <c r="C34" s="672" t="n">
        <f aca="false">IF(D34&gt;10*B34,25,100)</f>
        <v>100</v>
      </c>
      <c r="D34" s="673" t="n">
        <v>0.011</v>
      </c>
      <c r="E34" s="673" t="n">
        <v>0</v>
      </c>
      <c r="F34" s="673" t="n">
        <f aca="false">IF((D34-E34)&gt;B34,D34-E34,B34)</f>
        <v>0.011</v>
      </c>
      <c r="G34" s="674" t="n">
        <f aca="false">D34*(C34/100)</f>
        <v>0.011</v>
      </c>
      <c r="H34" s="647" t="n">
        <v>0.1</v>
      </c>
      <c r="I34" s="676" t="n">
        <f aca="false">D34*H34</f>
        <v>0.0011</v>
      </c>
      <c r="J34" s="677" t="n">
        <f aca="false">G34*H34</f>
        <v>0.0011</v>
      </c>
      <c r="K34" s="520"/>
      <c r="L34" s="520"/>
      <c r="M34" s="520"/>
    </row>
    <row r="35" customFormat="false" ht="12.75" hidden="false" customHeight="false" outlineLevel="0" collapsed="false">
      <c r="A35" s="671" t="s">
        <v>719</v>
      </c>
      <c r="B35" s="654" t="n">
        <v>0.0073</v>
      </c>
      <c r="C35" s="672" t="n">
        <f aca="false">IF(D35&gt;10*B35,25,100)</f>
        <v>100</v>
      </c>
      <c r="D35" s="673" t="n">
        <v>0.0073</v>
      </c>
      <c r="E35" s="673" t="n">
        <v>0</v>
      </c>
      <c r="F35" s="673" t="n">
        <f aca="false">IF((D35-E35)&gt;B35,D35-E35,B35)</f>
        <v>0.0073</v>
      </c>
      <c r="G35" s="674" t="n">
        <f aca="false">D35*(C35/100)</f>
        <v>0.0073</v>
      </c>
      <c r="H35" s="647" t="n">
        <v>0.1</v>
      </c>
      <c r="I35" s="676" t="n">
        <f aca="false">D35*H35</f>
        <v>0.00073</v>
      </c>
      <c r="J35" s="677" t="n">
        <f aca="false">G35*H35</f>
        <v>0.00073</v>
      </c>
      <c r="K35" s="520"/>
      <c r="L35" s="520"/>
      <c r="M35" s="520"/>
    </row>
    <row r="36" customFormat="false" ht="12.75" hidden="false" customHeight="false" outlineLevel="0" collapsed="false">
      <c r="A36" s="671" t="s">
        <v>720</v>
      </c>
      <c r="B36" s="654" t="n">
        <v>0.0073</v>
      </c>
      <c r="C36" s="672" t="n">
        <f aca="false">IF(D36&gt;10*B36,25,100)</f>
        <v>100</v>
      </c>
      <c r="D36" s="673" t="n">
        <v>0.01</v>
      </c>
      <c r="E36" s="673" t="n">
        <v>0</v>
      </c>
      <c r="F36" s="673" t="n">
        <f aca="false">IF((D36-E36)&gt;B36,D36-E36,B36)</f>
        <v>0.01</v>
      </c>
      <c r="G36" s="674" t="n">
        <f aca="false">D36*(C36/100)</f>
        <v>0.01</v>
      </c>
      <c r="H36" s="647" t="n">
        <v>0.1</v>
      </c>
      <c r="I36" s="676" t="n">
        <f aca="false">D36*H36</f>
        <v>0.001</v>
      </c>
      <c r="J36" s="677" t="n">
        <f aca="false">G36*H36</f>
        <v>0.001</v>
      </c>
      <c r="K36" s="520"/>
    </row>
    <row r="37" customFormat="false" ht="12.75" hidden="false" customHeight="false" outlineLevel="0" collapsed="false">
      <c r="A37" s="671" t="s">
        <v>721</v>
      </c>
      <c r="B37" s="654" t="n">
        <v>0.0079</v>
      </c>
      <c r="C37" s="672" t="n">
        <f aca="false">IF(D37&gt;10*B37,25,100)</f>
        <v>100</v>
      </c>
      <c r="D37" s="673" t="n">
        <v>0.028</v>
      </c>
      <c r="E37" s="673" t="n">
        <v>0.017</v>
      </c>
      <c r="F37" s="673" t="n">
        <f aca="false">IF((D37-E37)&gt;B37,D37-E37,B37)</f>
        <v>0.011</v>
      </c>
      <c r="G37" s="674" t="n">
        <f aca="false">D37*(C37/100)</f>
        <v>0.028</v>
      </c>
      <c r="H37" s="647" t="n">
        <v>0.01</v>
      </c>
      <c r="I37" s="676" t="n">
        <f aca="false">D37*H37</f>
        <v>0.00028</v>
      </c>
      <c r="J37" s="677" t="n">
        <f aca="false">G37*H37</f>
        <v>0.00028</v>
      </c>
    </row>
    <row r="38" customFormat="false" ht="12.75" hidden="false" customHeight="false" outlineLevel="0" collapsed="false">
      <c r="A38" s="671" t="s">
        <v>722</v>
      </c>
      <c r="B38" s="654" t="n">
        <v>0.036</v>
      </c>
      <c r="C38" s="672" t="n">
        <f aca="false">IF(D38&gt;10*B38,25,100)</f>
        <v>100</v>
      </c>
      <c r="D38" s="673" t="n">
        <v>0.069</v>
      </c>
      <c r="E38" s="673" t="n">
        <v>0.053</v>
      </c>
      <c r="F38" s="673" t="n">
        <f aca="false">IF((D38-E38)&gt;B38,D38-E38,B38)</f>
        <v>0.036</v>
      </c>
      <c r="G38" s="674" t="n">
        <f aca="false">D38*(C38/100)</f>
        <v>0.069</v>
      </c>
      <c r="H38" s="647" t="n">
        <v>0.001</v>
      </c>
      <c r="I38" s="676" t="n">
        <f aca="false">D38*H38</f>
        <v>6.9E-005</v>
      </c>
      <c r="J38" s="677" t="n">
        <f aca="false">G38*H38</f>
        <v>6.9E-005</v>
      </c>
    </row>
    <row r="39" customFormat="false" ht="12.75" hidden="false" customHeight="false" outlineLevel="0" collapsed="false">
      <c r="A39" s="671" t="s">
        <v>723</v>
      </c>
      <c r="B39" s="654" t="n">
        <v>0.016</v>
      </c>
      <c r="C39" s="672" t="n">
        <f aca="false">IF(D39&gt;10*B39,25,100)</f>
        <v>25</v>
      </c>
      <c r="D39" s="673" t="n">
        <v>0.3</v>
      </c>
      <c r="E39" s="673" t="n">
        <v>0</v>
      </c>
      <c r="F39" s="673" t="n">
        <f aca="false">IF((D39-E39)&gt;B39,D39-E39,B39)</f>
        <v>0.3</v>
      </c>
      <c r="G39" s="674" t="n">
        <f aca="false">D39*(C39/100)</f>
        <v>0.075</v>
      </c>
      <c r="H39" s="647" t="n">
        <v>0.1</v>
      </c>
      <c r="I39" s="676" t="n">
        <f aca="false">D39*H39</f>
        <v>0.03</v>
      </c>
      <c r="J39" s="677" t="n">
        <f aca="false">G39*H39</f>
        <v>0.0075</v>
      </c>
    </row>
    <row r="40" customFormat="false" ht="12.75" hidden="false" customHeight="false" outlineLevel="0" collapsed="false">
      <c r="A40" s="671" t="s">
        <v>724</v>
      </c>
      <c r="B40" s="654" t="n">
        <v>0.0099</v>
      </c>
      <c r="C40" s="672" t="n">
        <f aca="false">IF(D40&gt;10*B40,25,100)</f>
        <v>100</v>
      </c>
      <c r="D40" s="673" t="n">
        <v>0.087</v>
      </c>
      <c r="E40" s="673" t="n">
        <v>0.026</v>
      </c>
      <c r="F40" s="673" t="n">
        <f aca="false">IF((D40-E40)&gt;B40,D40-E40,B40)</f>
        <v>0.061</v>
      </c>
      <c r="G40" s="674" t="n">
        <f aca="false">D40*(C40/100)</f>
        <v>0.087</v>
      </c>
      <c r="H40" s="647" t="n">
        <v>0.05</v>
      </c>
      <c r="I40" s="676" t="n">
        <f aca="false">D40*H40</f>
        <v>0.00435</v>
      </c>
      <c r="J40" s="677" t="n">
        <f aca="false">G40*H40</f>
        <v>0.00435</v>
      </c>
    </row>
    <row r="41" customFormat="false" ht="12.75" hidden="false" customHeight="false" outlineLevel="0" collapsed="false">
      <c r="A41" s="671" t="s">
        <v>725</v>
      </c>
      <c r="B41" s="654" t="n">
        <v>0.02</v>
      </c>
      <c r="C41" s="672" t="n">
        <f aca="false">IF(D41&gt;10*B41,25,100)</f>
        <v>100</v>
      </c>
      <c r="D41" s="673" t="n">
        <v>0.11</v>
      </c>
      <c r="E41" s="673" t="n">
        <v>0</v>
      </c>
      <c r="F41" s="673" t="n">
        <f aca="false">IF((D41-E41)&gt;B41,D41-E41,B41)</f>
        <v>0.11</v>
      </c>
      <c r="G41" s="674" t="n">
        <f aca="false">D41*(C41/100)</f>
        <v>0.11</v>
      </c>
      <c r="H41" s="647" t="n">
        <v>0.5</v>
      </c>
      <c r="I41" s="676" t="n">
        <f aca="false">D41*H41</f>
        <v>0.055</v>
      </c>
      <c r="J41" s="677" t="n">
        <f aca="false">G41*H41</f>
        <v>0.055</v>
      </c>
      <c r="L41" s="589" t="s">
        <v>726</v>
      </c>
    </row>
    <row r="42" customFormat="false" ht="13.5" hidden="false" customHeight="false" outlineLevel="0" collapsed="false">
      <c r="A42" s="671" t="s">
        <v>727</v>
      </c>
      <c r="B42" s="654" t="n">
        <v>0.0031</v>
      </c>
      <c r="C42" s="672" t="n">
        <f aca="false">IF(D42&gt;10*B42,25,100)</f>
        <v>100</v>
      </c>
      <c r="D42" s="673" t="n">
        <v>0.029</v>
      </c>
      <c r="E42" s="673" t="n">
        <v>0</v>
      </c>
      <c r="F42" s="673" t="n">
        <f aca="false">IF((D42-E42)&gt;B42,D42-E42,B42)</f>
        <v>0.029</v>
      </c>
      <c r="G42" s="674" t="n">
        <f aca="false">D42*(C42/100)</f>
        <v>0.029</v>
      </c>
      <c r="H42" s="647" t="n">
        <v>0.1</v>
      </c>
      <c r="I42" s="676" t="n">
        <f aca="false">D42*H42</f>
        <v>0.0029</v>
      </c>
      <c r="J42" s="677" t="n">
        <f aca="false">G42*H42</f>
        <v>0.0029</v>
      </c>
    </row>
    <row r="43" customFormat="false" ht="12.75" hidden="false" customHeight="false" outlineLevel="0" collapsed="false">
      <c r="A43" s="671" t="s">
        <v>728</v>
      </c>
      <c r="B43" s="654" t="n">
        <v>0.005</v>
      </c>
      <c r="C43" s="672" t="n">
        <f aca="false">IF(D43&gt;10*B43,25,100)</f>
        <v>100</v>
      </c>
      <c r="D43" s="673" t="n">
        <v>0.032</v>
      </c>
      <c r="E43" s="673" t="n">
        <v>0</v>
      </c>
      <c r="F43" s="673" t="n">
        <f aca="false">IF((D43-E43)&gt;B43,D43-E43,B43)</f>
        <v>0.032</v>
      </c>
      <c r="G43" s="674" t="n">
        <f aca="false">D43*(C43/100)</f>
        <v>0.032</v>
      </c>
      <c r="H43" s="647" t="n">
        <v>0.1</v>
      </c>
      <c r="I43" s="676" t="n">
        <f aca="false">D43*H43</f>
        <v>0.0032</v>
      </c>
      <c r="J43" s="677" t="n">
        <f aca="false">G43*H43</f>
        <v>0.0032</v>
      </c>
      <c r="L43" s="617"/>
      <c r="M43" s="618"/>
      <c r="N43" s="618" t="s">
        <v>729</v>
      </c>
      <c r="O43" s="619" t="s">
        <v>675</v>
      </c>
    </row>
    <row r="44" customFormat="false" ht="12.75" hidden="false" customHeight="false" outlineLevel="0" collapsed="false">
      <c r="A44" s="671" t="s">
        <v>730</v>
      </c>
      <c r="B44" s="654" t="n">
        <v>0.0031</v>
      </c>
      <c r="C44" s="672" t="n">
        <f aca="false">IF(D44&gt;10*B44,25,100)</f>
        <v>100</v>
      </c>
      <c r="D44" s="673" t="n">
        <v>0.0081</v>
      </c>
      <c r="E44" s="673" t="n">
        <v>0</v>
      </c>
      <c r="F44" s="673" t="n">
        <f aca="false">IF((D44-E44)&gt;B44,D44-E44,B44)</f>
        <v>0.0081</v>
      </c>
      <c r="G44" s="674" t="n">
        <f aca="false">D44*(C44/100)</f>
        <v>0.0081</v>
      </c>
      <c r="H44" s="647" t="n">
        <v>0.1</v>
      </c>
      <c r="I44" s="676" t="n">
        <f aca="false">D44*H44</f>
        <v>0.00081</v>
      </c>
      <c r="J44" s="677" t="n">
        <f aca="false">G44*H44</f>
        <v>0.00081</v>
      </c>
      <c r="L44" s="624"/>
      <c r="M44" s="622" t="s">
        <v>529</v>
      </c>
      <c r="N44" s="622" t="n">
        <f aca="false">H50/SQRT(3)</f>
        <v>0.0375008632167314</v>
      </c>
      <c r="O44" s="626" t="n">
        <f aca="false">L17</f>
        <v>0.0485232513307836</v>
      </c>
    </row>
    <row r="45" customFormat="false" ht="12.75" hidden="false" customHeight="false" outlineLevel="0" collapsed="false">
      <c r="A45" s="671" t="s">
        <v>731</v>
      </c>
      <c r="B45" s="654" t="n">
        <v>0.0045</v>
      </c>
      <c r="C45" s="672" t="n">
        <f aca="false">IF(D45&gt;10*B45,25,100)</f>
        <v>100</v>
      </c>
      <c r="D45" s="673" t="n">
        <v>0.025</v>
      </c>
      <c r="E45" s="673" t="n">
        <v>0.0078</v>
      </c>
      <c r="F45" s="673" t="n">
        <f aca="false">IF((D45-E45)&gt;B45,D45-E45,B45)</f>
        <v>0.0172</v>
      </c>
      <c r="G45" s="674" t="n">
        <f aca="false">D45*(C45/100)</f>
        <v>0.025</v>
      </c>
      <c r="H45" s="647" t="n">
        <v>0.1</v>
      </c>
      <c r="I45" s="676" t="n">
        <f aca="false">D45*H45</f>
        <v>0.0025</v>
      </c>
      <c r="J45" s="677" t="n">
        <f aca="false">G45*H45</f>
        <v>0.0025</v>
      </c>
      <c r="L45" s="624"/>
      <c r="M45" s="622"/>
      <c r="N45" s="622"/>
      <c r="O45" s="629"/>
    </row>
    <row r="46" customFormat="false" ht="12.75" hidden="false" customHeight="false" outlineLevel="0" collapsed="false">
      <c r="A46" s="671" t="s">
        <v>732</v>
      </c>
      <c r="B46" s="654" t="n">
        <v>0.0059</v>
      </c>
      <c r="C46" s="672" t="n">
        <f aca="false">IF(D46&gt;10*B46,25,100)</f>
        <v>100</v>
      </c>
      <c r="D46" s="673" t="n">
        <v>0.037</v>
      </c>
      <c r="E46" s="673" t="n">
        <v>0.011</v>
      </c>
      <c r="F46" s="673" t="n">
        <f aca="false">IF((D46-E46)&gt;B46,D46-E46,B46)</f>
        <v>0.026</v>
      </c>
      <c r="G46" s="674" t="n">
        <f aca="false">D46*(C46/100)</f>
        <v>0.037</v>
      </c>
      <c r="H46" s="647" t="n">
        <v>0.01</v>
      </c>
      <c r="I46" s="676" t="n">
        <f aca="false">D46*H46</f>
        <v>0.00037</v>
      </c>
      <c r="J46" s="677" t="n">
        <f aca="false">G46*H46</f>
        <v>0.00037</v>
      </c>
      <c r="L46" s="624" t="s">
        <v>729</v>
      </c>
      <c r="M46" s="678" t="n">
        <f aca="false">$F$50</f>
        <v>0.147882</v>
      </c>
      <c r="N46" s="679" t="n">
        <f aca="false">$F$50+N44</f>
        <v>0.185382863216731</v>
      </c>
      <c r="O46" s="680" t="n">
        <f aca="false">$F$50</f>
        <v>0.147882</v>
      </c>
    </row>
    <row r="47" customFormat="false" ht="12.75" hidden="false" customHeight="false" outlineLevel="0" collapsed="false">
      <c r="A47" s="671" t="s">
        <v>733</v>
      </c>
      <c r="B47" s="654" t="n">
        <v>0.0037</v>
      </c>
      <c r="C47" s="672" t="n">
        <f aca="false">IF(D47&gt;10*B47,25,100)</f>
        <v>100</v>
      </c>
      <c r="D47" s="673" t="n">
        <v>0.0037</v>
      </c>
      <c r="E47" s="673" t="n">
        <v>0</v>
      </c>
      <c r="F47" s="673" t="n">
        <f aca="false">IF((D47-E47)&gt;B47,D47-E47,B47)</f>
        <v>0.0037</v>
      </c>
      <c r="G47" s="674" t="n">
        <f aca="false">D47*(C47/100)</f>
        <v>0.0037</v>
      </c>
      <c r="H47" s="647" t="n">
        <v>0.01</v>
      </c>
      <c r="I47" s="676" t="n">
        <f aca="false">D47*H47</f>
        <v>3.7E-005</v>
      </c>
      <c r="J47" s="677" t="n">
        <f aca="false">G47*H47</f>
        <v>3.7E-005</v>
      </c>
      <c r="L47" s="624" t="s">
        <v>675</v>
      </c>
      <c r="M47" s="638" t="n">
        <f aca="false">$E$23</f>
        <v>1.63981524064526</v>
      </c>
      <c r="N47" s="638" t="n">
        <f aca="false">$E$23</f>
        <v>1.63981524064526</v>
      </c>
      <c r="O47" s="639" t="n">
        <f aca="false">$E$23+O44</f>
        <v>1.68833849197604</v>
      </c>
    </row>
    <row r="48" customFormat="false" ht="12" hidden="false" customHeight="true" outlineLevel="0" collapsed="false">
      <c r="A48" s="671" t="s">
        <v>734</v>
      </c>
      <c r="B48" s="654" t="n">
        <v>0.018</v>
      </c>
      <c r="C48" s="672" t="n">
        <f aca="false">IF(D48&gt;10*B48,25,100)</f>
        <v>100</v>
      </c>
      <c r="D48" s="681" t="n">
        <v>0.036</v>
      </c>
      <c r="E48" s="682" t="n">
        <v>0</v>
      </c>
      <c r="F48" s="673" t="n">
        <f aca="false">IF((D48-E48)&gt;B48,D48-E48,B48)</f>
        <v>0.036</v>
      </c>
      <c r="G48" s="674" t="n">
        <f aca="false">D48*(C48/100)</f>
        <v>0.036</v>
      </c>
      <c r="H48" s="647" t="n">
        <v>0.001</v>
      </c>
      <c r="I48" s="676" t="n">
        <f aca="false">D48*H48</f>
        <v>3.6E-005</v>
      </c>
      <c r="J48" s="677" t="n">
        <f aca="false">G48*H48</f>
        <v>3.6E-005</v>
      </c>
      <c r="L48" s="624"/>
      <c r="M48" s="622"/>
      <c r="N48" s="622"/>
      <c r="O48" s="629"/>
    </row>
    <row r="49" customFormat="false" ht="12.75" hidden="false" customHeight="false" outlineLevel="0" collapsed="false">
      <c r="A49" s="620"/>
      <c r="B49" s="595"/>
      <c r="C49" s="595"/>
      <c r="D49" s="595"/>
      <c r="E49" s="595"/>
      <c r="F49" s="595"/>
      <c r="G49" s="595"/>
      <c r="H49" s="683"/>
      <c r="I49" s="595"/>
      <c r="J49" s="623"/>
      <c r="L49" s="624" t="s">
        <v>735</v>
      </c>
      <c r="M49" s="678" t="n">
        <f aca="false">M46/M47</f>
        <v>0.0901821109686779</v>
      </c>
      <c r="N49" s="678" t="n">
        <f aca="false">N46/N47</f>
        <v>0.113051067353042</v>
      </c>
      <c r="O49" s="680" t="n">
        <f aca="false">O46/O47</f>
        <v>0.0875902555694966</v>
      </c>
    </row>
    <row r="50" customFormat="false" ht="12.75" hidden="false" customHeight="false" outlineLevel="0" collapsed="false">
      <c r="A50" s="627"/>
      <c r="D50" s="521" t="s">
        <v>736</v>
      </c>
      <c r="E50" s="622" t="s">
        <v>292</v>
      </c>
      <c r="F50" s="678" t="n">
        <f aca="false">SUM(I32:I48)</f>
        <v>0.147882</v>
      </c>
      <c r="G50" s="678" t="s">
        <v>115</v>
      </c>
      <c r="H50" s="678" t="n">
        <f aca="false">SQRT(SUMSQ(J32:J48))</f>
        <v>0.0649534004190697</v>
      </c>
      <c r="I50" s="589" t="s">
        <v>715</v>
      </c>
      <c r="J50" s="628"/>
      <c r="L50" s="624"/>
      <c r="M50" s="622"/>
      <c r="N50" s="678" t="n">
        <f aca="false">N49-$M$49</f>
        <v>0.0228689563843638</v>
      </c>
      <c r="O50" s="680" t="n">
        <f aca="false">O49-$M$49</f>
        <v>-0.00259185539918133</v>
      </c>
    </row>
    <row r="51" customFormat="false" ht="13.5" hidden="false" customHeight="false" outlineLevel="0" collapsed="false">
      <c r="A51" s="627"/>
      <c r="E51" s="622"/>
      <c r="F51" s="684"/>
      <c r="G51" s="678"/>
      <c r="H51" s="678"/>
      <c r="J51" s="628"/>
      <c r="L51" s="685" t="n">
        <f aca="false">SQRT(M51)</f>
        <v>0.0230153618376987</v>
      </c>
      <c r="M51" s="686" t="n">
        <f aca="false">SUM(N51:O51)</f>
        <v>0.000529706880520198</v>
      </c>
      <c r="N51" s="686" t="n">
        <f aca="false">N50^2</f>
        <v>0.000522989166109933</v>
      </c>
      <c r="O51" s="687" t="n">
        <f aca="false">O50^2</f>
        <v>6.71771441026542E-006</v>
      </c>
    </row>
    <row r="52" customFormat="false" ht="12.75" hidden="false" customHeight="false" outlineLevel="0" collapsed="false">
      <c r="A52" s="620"/>
      <c r="B52" s="595"/>
      <c r="C52" s="595"/>
      <c r="D52" s="595"/>
      <c r="E52" s="618"/>
      <c r="F52" s="683"/>
      <c r="G52" s="688"/>
      <c r="H52" s="688"/>
      <c r="I52" s="595"/>
      <c r="J52" s="623"/>
      <c r="L52" s="520"/>
      <c r="M52" s="520"/>
      <c r="N52" s="520"/>
      <c r="O52" s="520"/>
    </row>
    <row r="53" customFormat="false" ht="14.25" hidden="false" customHeight="false" outlineLevel="0" collapsed="false">
      <c r="A53" s="627"/>
      <c r="D53" s="566" t="s">
        <v>737</v>
      </c>
      <c r="E53" s="689" t="s">
        <v>292</v>
      </c>
      <c r="F53" s="690" t="n">
        <f aca="false">F50/E23</f>
        <v>0.0901821109686779</v>
      </c>
      <c r="G53" s="690" t="s">
        <v>115</v>
      </c>
      <c r="H53" s="690" t="n">
        <f aca="false">L51*2</f>
        <v>0.0460307236753974</v>
      </c>
      <c r="I53" s="691" t="s">
        <v>738</v>
      </c>
      <c r="J53" s="628"/>
    </row>
    <row r="54" customFormat="false" ht="13.5" hidden="false" customHeight="false" outlineLevel="0" collapsed="false">
      <c r="A54" s="665"/>
      <c r="B54" s="614"/>
      <c r="C54" s="614"/>
      <c r="D54" s="614"/>
      <c r="E54" s="614"/>
      <c r="F54" s="614"/>
      <c r="G54" s="692"/>
      <c r="H54" s="693"/>
      <c r="I54" s="694"/>
      <c r="J54" s="658"/>
    </row>
    <row r="55" customFormat="false" ht="12.75" hidden="false" customHeight="false" outlineLevel="0" collapsed="false">
      <c r="A55" s="695"/>
      <c r="G55" s="684"/>
      <c r="H55" s="689"/>
      <c r="I55" s="678"/>
    </row>
    <row r="56" s="176" customFormat="true" ht="12.75" hidden="false" customHeight="false" outlineLevel="0" collapsed="false">
      <c r="A56" s="696" t="s">
        <v>739</v>
      </c>
      <c r="D56" s="697" t="n">
        <v>117</v>
      </c>
      <c r="G56" s="696" t="s">
        <v>740</v>
      </c>
      <c r="J56" s="697" t="n">
        <v>58</v>
      </c>
    </row>
    <row r="57" s="176" customFormat="true" ht="12.75" hidden="false" customHeight="false" outlineLevel="0" collapsed="false">
      <c r="A57" s="696"/>
      <c r="G57" s="698"/>
      <c r="H57" s="699"/>
      <c r="I57" s="700"/>
    </row>
    <row r="58" customFormat="false" ht="12.75" hidden="false" customHeight="false" outlineLevel="0" collapsed="false">
      <c r="A58" s="568" t="s">
        <v>17</v>
      </c>
      <c r="B58" s="211" t="str">
        <f aca="false">entry!$B$12</f>
        <v>Brian Donovan</v>
      </c>
      <c r="G58" s="589" t="s">
        <v>303</v>
      </c>
      <c r="J58" s="606" t="s">
        <v>304</v>
      </c>
    </row>
    <row r="59" customFormat="false" ht="12.75" hidden="false" customHeight="false" outlineLevel="0" collapsed="false">
      <c r="B59" s="211"/>
      <c r="J59" s="606"/>
    </row>
    <row r="60" customFormat="false" ht="12.75" hidden="false" customHeight="false" outlineLevel="0" collapsed="false">
      <c r="A60" s="568" t="s">
        <v>43</v>
      </c>
      <c r="B60" s="252" t="n">
        <f aca="false">entry!$B$13</f>
        <v>36980</v>
      </c>
      <c r="G60" s="589" t="s">
        <v>43</v>
      </c>
      <c r="I60" s="701"/>
      <c r="J60" s="608" t="n">
        <v>36984</v>
      </c>
    </row>
    <row r="62" s="702" customFormat="true" ht="12.75" hidden="false" customHeight="false" outlineLevel="0" collapsed="false">
      <c r="A62" s="589" t="s">
        <v>592</v>
      </c>
    </row>
    <row r="63" s="702" customFormat="true" ht="12.75" hidden="false" customHeight="false" outlineLevel="0" collapsed="false">
      <c r="A63" s="589" t="s">
        <v>741</v>
      </c>
    </row>
    <row r="64" customFormat="false" ht="12.75" hidden="false" customHeight="false" outlineLevel="0" collapsed="false">
      <c r="A64" s="589" t="s">
        <v>742</v>
      </c>
    </row>
    <row r="65" customFormat="false" ht="12.75" hidden="false" customHeight="false" outlineLevel="0" collapsed="false">
      <c r="A65" s="702" t="s">
        <v>74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8" width="12.87"/>
    <col collapsed="false" customWidth="false" hidden="false" outlineLevel="0" max="3" min="2" style="589" width="9.36"/>
    <col collapsed="false" customWidth="true" hidden="false" outlineLevel="0" max="6" min="4" style="589" width="7.62"/>
    <col collapsed="false" customWidth="false" hidden="false" outlineLevel="0" max="9" min="7" style="589" width="9.36"/>
    <col collapsed="false" customWidth="true" hidden="false" outlineLevel="0" max="10" min="10" style="589" width="10.99"/>
    <col collapsed="false" customWidth="false" hidden="true" outlineLevel="0" max="19" min="11" style="589" width="9.36"/>
    <col collapsed="false" customWidth="false" hidden="false" outlineLevel="0" max="257" min="20" style="589" width="9.36"/>
  </cols>
  <sheetData>
    <row r="1" customFormat="false" ht="14.25" hidden="false" customHeight="false" outlineLevel="0" collapsed="false">
      <c r="A1" s="590" t="s">
        <v>684</v>
      </c>
      <c r="B1" s="591"/>
      <c r="C1" s="591"/>
      <c r="D1" s="592"/>
      <c r="E1" s="593"/>
      <c r="F1" s="574" t="s">
        <v>604</v>
      </c>
      <c r="G1" s="594" t="str">
        <f aca="false">entry!B3</f>
        <v>DEFRA</v>
      </c>
      <c r="H1" s="595"/>
      <c r="I1" s="596"/>
      <c r="J1" s="597"/>
      <c r="K1" s="211" t="s">
        <v>510</v>
      </c>
      <c r="L1" s="16" t="n">
        <f aca="false">IF(E13="nm","20.8999",E13)</f>
        <v>3.78627142857143</v>
      </c>
    </row>
    <row r="2" customFormat="false" ht="12.75" hidden="false" customHeight="false" outlineLevel="0" collapsed="false">
      <c r="A2" s="598" t="s">
        <v>685</v>
      </c>
      <c r="B2" s="599"/>
      <c r="C2" s="600"/>
      <c r="D2" s="601"/>
      <c r="E2" s="602"/>
      <c r="F2" s="562" t="s">
        <v>606</v>
      </c>
      <c r="G2" s="568" t="str">
        <f aca="false">entry!B4</f>
        <v>AEAT/ED49056</v>
      </c>
      <c r="I2" s="603"/>
      <c r="J2" s="604"/>
    </row>
    <row r="3" customFormat="false" ht="12.75" hidden="false" customHeight="false" outlineLevel="0" collapsed="false">
      <c r="A3" s="598" t="s">
        <v>686</v>
      </c>
      <c r="B3" s="599"/>
      <c r="C3" s="599"/>
      <c r="D3" s="601"/>
      <c r="E3" s="602"/>
      <c r="F3" s="562" t="s">
        <v>271</v>
      </c>
      <c r="G3" s="568" t="str">
        <f aca="false">entry!B5</f>
        <v>Site 2</v>
      </c>
      <c r="I3" s="603"/>
      <c r="J3" s="604"/>
    </row>
    <row r="4" customFormat="false" ht="12.75" hidden="false" customHeight="false" outlineLevel="0" collapsed="false">
      <c r="A4" s="605"/>
      <c r="B4" s="600"/>
      <c r="C4" s="600"/>
      <c r="D4" s="601"/>
      <c r="E4" s="602"/>
      <c r="F4" s="562" t="s">
        <v>313</v>
      </c>
      <c r="G4" s="606" t="str">
        <f aca="false">entry!B9</f>
        <v>Day 2</v>
      </c>
      <c r="I4" s="603"/>
      <c r="J4" s="604"/>
    </row>
    <row r="5" customFormat="false" ht="13.5" hidden="false" customHeight="false" outlineLevel="0" collapsed="false">
      <c r="A5" s="607" t="s">
        <v>687</v>
      </c>
      <c r="B5" s="600"/>
      <c r="C5" s="600"/>
      <c r="D5" s="601"/>
      <c r="E5" s="602"/>
      <c r="F5" s="562" t="s">
        <v>272</v>
      </c>
      <c r="G5" s="608" t="n">
        <f aca="false">entry!B11</f>
        <v>36965</v>
      </c>
      <c r="I5" s="603"/>
      <c r="J5" s="604"/>
    </row>
    <row r="6" customFormat="false" ht="13.5" hidden="false" customHeight="false" outlineLevel="0" collapsed="false">
      <c r="A6" s="609"/>
      <c r="B6" s="610"/>
      <c r="C6" s="610"/>
      <c r="D6" s="611"/>
      <c r="E6" s="612"/>
      <c r="F6" s="571" t="s">
        <v>609</v>
      </c>
      <c r="G6" s="613" t="s">
        <v>681</v>
      </c>
      <c r="H6" s="614"/>
      <c r="I6" s="615"/>
      <c r="J6" s="616"/>
      <c r="L6" s="617"/>
      <c r="M6" s="618"/>
      <c r="N6" s="618" t="s">
        <v>611</v>
      </c>
      <c r="O6" s="619" t="s">
        <v>610</v>
      </c>
    </row>
    <row r="7" customFormat="false" ht="12.75" hidden="false" customHeight="false" outlineLevel="0" collapsed="false">
      <c r="A7" s="620"/>
      <c r="B7" s="594"/>
      <c r="C7" s="621" t="s">
        <v>688</v>
      </c>
      <c r="D7" s="622" t="s">
        <v>292</v>
      </c>
      <c r="E7" s="594" t="n">
        <f aca="false">entry!B20</f>
        <v>101.3</v>
      </c>
      <c r="F7" s="589" t="s">
        <v>533</v>
      </c>
      <c r="G7" s="595"/>
      <c r="I7" s="595"/>
      <c r="J7" s="623"/>
      <c r="L7" s="624"/>
      <c r="M7" s="622" t="s">
        <v>529</v>
      </c>
      <c r="N7" s="625" t="n">
        <f aca="false">J13/SQRT(3)</f>
        <v>0.115470053837925</v>
      </c>
      <c r="O7" s="626" t="n">
        <f aca="false">J17/SQRT(3)</f>
        <v>0.0190664152897182</v>
      </c>
    </row>
    <row r="8" customFormat="false" ht="12.75" hidden="false" customHeight="false" outlineLevel="0" collapsed="false">
      <c r="A8" s="627"/>
      <c r="C8" s="521" t="s">
        <v>621</v>
      </c>
      <c r="D8" s="622" t="s">
        <v>292</v>
      </c>
      <c r="E8" s="568" t="n">
        <f aca="false">entry!B19</f>
        <v>0</v>
      </c>
      <c r="F8" s="568" t="s">
        <v>689</v>
      </c>
      <c r="G8" s="589" t="n">
        <f aca="false">E8+273</f>
        <v>273</v>
      </c>
      <c r="H8" s="589" t="s">
        <v>690</v>
      </c>
      <c r="J8" s="628"/>
      <c r="L8" s="624"/>
      <c r="M8" s="622"/>
      <c r="N8" s="622"/>
      <c r="O8" s="629"/>
    </row>
    <row r="9" customFormat="false" ht="12.75" hidden="false" customHeight="false" outlineLevel="0" collapsed="false">
      <c r="A9" s="627"/>
      <c r="C9" s="521" t="s">
        <v>623</v>
      </c>
      <c r="D9" s="622" t="s">
        <v>292</v>
      </c>
      <c r="E9" s="568" t="n">
        <f aca="false">entry!B22</f>
        <v>0</v>
      </c>
      <c r="F9" s="589" t="s">
        <v>123</v>
      </c>
      <c r="I9" s="630" t="s">
        <v>535</v>
      </c>
      <c r="J9" s="630"/>
      <c r="L9" s="624" t="s">
        <v>629</v>
      </c>
      <c r="M9" s="631" t="n">
        <f aca="false">E9</f>
        <v>0</v>
      </c>
      <c r="N9" s="631" t="n">
        <f aca="false">M9</f>
        <v>0</v>
      </c>
      <c r="O9" s="632" t="n">
        <f aca="false">M9</f>
        <v>0</v>
      </c>
    </row>
    <row r="10" customFormat="false" ht="14.25" hidden="false" customHeight="false" outlineLevel="0" collapsed="false">
      <c r="A10" s="627"/>
      <c r="C10" s="521" t="s">
        <v>691</v>
      </c>
      <c r="D10" s="622" t="s">
        <v>292</v>
      </c>
      <c r="E10" s="568" t="n">
        <f aca="false">entry!G21</f>
        <v>11</v>
      </c>
      <c r="F10" s="589" t="s">
        <v>123</v>
      </c>
      <c r="I10" s="633" t="s">
        <v>123</v>
      </c>
      <c r="J10" s="634" t="s">
        <v>537</v>
      </c>
      <c r="L10" s="624" t="s">
        <v>625</v>
      </c>
      <c r="M10" s="631" t="n">
        <f aca="false">E10</f>
        <v>11</v>
      </c>
      <c r="N10" s="631" t="n">
        <f aca="false">M10</f>
        <v>11</v>
      </c>
      <c r="O10" s="631" t="n">
        <f aca="false">M10</f>
        <v>11</v>
      </c>
    </row>
    <row r="11" customFormat="false" ht="12.75" hidden="false" customHeight="false" outlineLevel="0" collapsed="false">
      <c r="A11" s="627"/>
      <c r="C11" s="521" t="s">
        <v>626</v>
      </c>
      <c r="D11" s="622" t="s">
        <v>292</v>
      </c>
      <c r="E11" s="606" t="n">
        <v>360.08</v>
      </c>
      <c r="F11" s="589" t="s">
        <v>627</v>
      </c>
      <c r="I11" s="635"/>
      <c r="J11" s="636"/>
      <c r="L11" s="624" t="s">
        <v>611</v>
      </c>
      <c r="M11" s="622" t="n">
        <f aca="false">L1</f>
        <v>3.78627142857143</v>
      </c>
      <c r="N11" s="637" t="n">
        <f aca="false">M11+N7</f>
        <v>3.90174148240935</v>
      </c>
      <c r="O11" s="629" t="n">
        <f aca="false">M11</f>
        <v>3.78627142857143</v>
      </c>
    </row>
    <row r="12" customFormat="false" ht="12.75" hidden="false" customHeight="false" outlineLevel="0" collapsed="false">
      <c r="A12" s="627"/>
      <c r="C12" s="521" t="s">
        <v>692</v>
      </c>
      <c r="D12" s="622" t="s">
        <v>292</v>
      </c>
      <c r="E12" s="606" t="n">
        <v>670.7</v>
      </c>
      <c r="F12" s="568" t="s">
        <v>689</v>
      </c>
      <c r="G12" s="589" t="n">
        <f aca="false">E12+273</f>
        <v>943.7</v>
      </c>
      <c r="H12" s="589" t="s">
        <v>690</v>
      </c>
      <c r="I12" s="635"/>
      <c r="J12" s="518" t="n">
        <v>2.5</v>
      </c>
      <c r="L12" s="624" t="s">
        <v>610</v>
      </c>
      <c r="M12" s="638" t="n">
        <f aca="false">$E$17</f>
        <v>0.66048</v>
      </c>
      <c r="N12" s="638" t="n">
        <f aca="false">$E$17</f>
        <v>0.66048</v>
      </c>
      <c r="O12" s="639" t="n">
        <f aca="false">$E$17+O7</f>
        <v>0.679546415289718</v>
      </c>
    </row>
    <row r="13" customFormat="false" ht="14.25" hidden="false" customHeight="false" outlineLevel="0" collapsed="false">
      <c r="A13" s="627"/>
      <c r="C13" s="521" t="s">
        <v>693</v>
      </c>
      <c r="D13" s="622" t="s">
        <v>292</v>
      </c>
      <c r="E13" s="640" t="n">
        <f aca="false">'On-line 2'!E83</f>
        <v>3.78627142857143</v>
      </c>
      <c r="F13" s="589" t="s">
        <v>123</v>
      </c>
      <c r="I13" s="635"/>
      <c r="J13" s="518" t="n">
        <f aca="false">IF(E13&gt;20.8,0,0.2)</f>
        <v>0.2</v>
      </c>
      <c r="K13" s="520"/>
      <c r="L13" s="624"/>
      <c r="M13" s="622"/>
      <c r="N13" s="622"/>
      <c r="O13" s="629"/>
    </row>
    <row r="14" customFormat="false" ht="12.75" hidden="false" customHeight="false" outlineLevel="0" collapsed="false">
      <c r="A14" s="527"/>
      <c r="C14" s="521" t="s">
        <v>694</v>
      </c>
      <c r="D14" s="622" t="s">
        <v>292</v>
      </c>
      <c r="E14" s="606" t="n">
        <v>988</v>
      </c>
      <c r="F14" s="568" t="s">
        <v>695</v>
      </c>
      <c r="G14" s="589" t="n">
        <f aca="false">(E14/10)-G15</f>
        <v>0</v>
      </c>
      <c r="H14" s="568" t="s">
        <v>533</v>
      </c>
      <c r="I14" s="635"/>
      <c r="J14" s="518" t="n">
        <v>1</v>
      </c>
      <c r="K14" s="520"/>
      <c r="L14" s="624"/>
      <c r="M14" s="622"/>
      <c r="N14" s="622"/>
      <c r="O14" s="629"/>
    </row>
    <row r="15" customFormat="false" ht="12.75" hidden="false" customHeight="false" outlineLevel="0" collapsed="false">
      <c r="A15" s="527"/>
      <c r="C15" s="521" t="s">
        <v>635</v>
      </c>
      <c r="D15" s="622" t="s">
        <v>292</v>
      </c>
      <c r="E15" s="606" t="n">
        <v>988</v>
      </c>
      <c r="F15" s="568" t="s">
        <v>695</v>
      </c>
      <c r="G15" s="589" t="n">
        <f aca="false">E15/10</f>
        <v>98.8</v>
      </c>
      <c r="H15" s="568" t="s">
        <v>533</v>
      </c>
      <c r="I15" s="635"/>
      <c r="J15" s="636"/>
      <c r="K15" s="520"/>
      <c r="L15" s="624" t="s">
        <v>675</v>
      </c>
      <c r="M15" s="638" t="n">
        <f aca="false">M12*(20.9-M11)/(20.9-M10)*100/(100-M9)</f>
        <v>1.14174499463203</v>
      </c>
      <c r="N15" s="638" t="n">
        <f aca="false">N12*(20.9-N11)/(20.9-N10)*100/(100-N9)</f>
        <v>1.13404139249478</v>
      </c>
      <c r="O15" s="626" t="n">
        <f aca="false">O12*(20.9-O11)/(20.9-O10)*100/(100-O9)</f>
        <v>1.17470433363187</v>
      </c>
    </row>
    <row r="16" customFormat="false" ht="12.75" hidden="false" customHeight="false" outlineLevel="0" collapsed="false">
      <c r="A16" s="627"/>
      <c r="C16" s="521" t="s">
        <v>696</v>
      </c>
      <c r="D16" s="622" t="s">
        <v>292</v>
      </c>
      <c r="E16" s="606" t="n">
        <v>660.48</v>
      </c>
      <c r="F16" s="589" t="s">
        <v>697</v>
      </c>
      <c r="I16" s="635"/>
      <c r="J16" s="636"/>
      <c r="K16" s="520"/>
      <c r="L16" s="624"/>
      <c r="M16" s="622"/>
      <c r="N16" s="638" t="n">
        <f aca="false">N15-$M$15</f>
        <v>-0.00770360213725985</v>
      </c>
      <c r="O16" s="626" t="n">
        <f aca="false">O15-$M$15</f>
        <v>0.0329593389998357</v>
      </c>
    </row>
    <row r="17" customFormat="false" ht="15.75" hidden="false" customHeight="false" outlineLevel="0" collapsed="false">
      <c r="A17" s="627"/>
      <c r="C17" s="521" t="s">
        <v>698</v>
      </c>
      <c r="D17" s="622" t="s">
        <v>292</v>
      </c>
      <c r="E17" s="568" t="n">
        <f aca="false">E16/1000</f>
        <v>0.66048</v>
      </c>
      <c r="F17" s="589" t="s">
        <v>699</v>
      </c>
      <c r="I17" s="641" t="n">
        <v>5</v>
      </c>
      <c r="J17" s="642" t="n">
        <f aca="false">I17*E17/100</f>
        <v>0.033024</v>
      </c>
      <c r="K17" s="520"/>
      <c r="L17" s="643" t="n">
        <f aca="false">SQRT(M17)</f>
        <v>0.03384765151669</v>
      </c>
      <c r="M17" s="644" t="n">
        <f aca="false">SUM(N17:O17)</f>
        <v>0.00114566351319529</v>
      </c>
      <c r="N17" s="644" t="n">
        <f aca="false">N16^2</f>
        <v>5.93454858891945E-005</v>
      </c>
      <c r="O17" s="645" t="n">
        <f aca="false">O16^2</f>
        <v>0.00108631802730609</v>
      </c>
    </row>
    <row r="18" customFormat="false" ht="12.75" hidden="false" customHeight="false" outlineLevel="0" collapsed="false">
      <c r="A18" s="646"/>
      <c r="B18" s="647" t="s">
        <v>640</v>
      </c>
      <c r="C18" s="647" t="s">
        <v>700</v>
      </c>
      <c r="D18" s="648"/>
      <c r="E18" s="649"/>
      <c r="F18" s="648"/>
      <c r="I18" s="650"/>
      <c r="J18" s="651"/>
      <c r="K18" s="520"/>
      <c r="L18" s="652"/>
      <c r="M18" s="653"/>
      <c r="N18" s="653"/>
      <c r="O18" s="653"/>
    </row>
    <row r="19" customFormat="false" ht="12.75" hidden="false" customHeight="false" outlineLevel="0" collapsed="false">
      <c r="A19" s="646" t="s">
        <v>701</v>
      </c>
      <c r="B19" s="654" t="s">
        <v>745</v>
      </c>
      <c r="C19" s="654" t="n">
        <v>3322</v>
      </c>
      <c r="D19" s="648"/>
      <c r="E19" s="649"/>
      <c r="F19" s="648"/>
      <c r="I19" s="650"/>
      <c r="J19" s="651"/>
      <c r="K19" s="520"/>
      <c r="L19" s="652"/>
      <c r="M19" s="653"/>
      <c r="N19" s="653"/>
      <c r="O19" s="653"/>
    </row>
    <row r="20" customFormat="false" ht="13.5" hidden="false" customHeight="false" outlineLevel="0" collapsed="false">
      <c r="A20" s="655" t="s">
        <v>703</v>
      </c>
      <c r="B20" s="656" t="s">
        <v>704</v>
      </c>
      <c r="C20" s="656" t="n">
        <v>3323</v>
      </c>
      <c r="D20" s="614"/>
      <c r="E20" s="657"/>
      <c r="F20" s="614"/>
      <c r="G20" s="614"/>
      <c r="H20" s="614"/>
      <c r="I20" s="614"/>
      <c r="J20" s="658"/>
    </row>
    <row r="21" customFormat="false" ht="12.75" hidden="false" customHeight="false" outlineLevel="0" collapsed="false">
      <c r="A21" s="659"/>
      <c r="B21" s="595"/>
      <c r="C21" s="595"/>
      <c r="D21" s="595"/>
      <c r="E21" s="594"/>
      <c r="F21" s="595"/>
      <c r="G21" s="595"/>
      <c r="H21" s="595"/>
      <c r="I21" s="595"/>
      <c r="J21" s="623"/>
      <c r="L21" s="520"/>
      <c r="M21" s="520"/>
    </row>
    <row r="22" customFormat="false" ht="14.25" hidden="false" customHeight="false" outlineLevel="0" collapsed="false">
      <c r="A22" s="660"/>
      <c r="C22" s="521" t="s">
        <v>705</v>
      </c>
      <c r="D22" s="622" t="s">
        <v>292</v>
      </c>
      <c r="E22" s="661" t="s">
        <v>706</v>
      </c>
      <c r="F22" s="661"/>
      <c r="G22" s="568"/>
      <c r="J22" s="628"/>
      <c r="K22" s="520"/>
      <c r="L22" s="520"/>
      <c r="M22" s="520"/>
    </row>
    <row r="23" customFormat="false" ht="14.25" hidden="false" customHeight="false" outlineLevel="0" collapsed="false">
      <c r="A23" s="660"/>
      <c r="C23" s="521"/>
      <c r="D23" s="622" t="s">
        <v>292</v>
      </c>
      <c r="E23" s="661" t="n">
        <f aca="false">E17*(20.9-L1)/(20.9-entry!B21)*100/(100-E9)</f>
        <v>1.14174499463203</v>
      </c>
      <c r="F23" s="662" t="s">
        <v>115</v>
      </c>
      <c r="G23" s="663" t="n">
        <f aca="false">L17*2</f>
        <v>0.06769530303338</v>
      </c>
      <c r="H23" s="664" t="s">
        <v>566</v>
      </c>
      <c r="J23" s="628"/>
      <c r="K23" s="520"/>
      <c r="L23" s="520"/>
      <c r="M23" s="520"/>
    </row>
    <row r="24" customFormat="false" ht="13.5" hidden="false" customHeight="false" outlineLevel="0" collapsed="false">
      <c r="A24" s="665"/>
      <c r="B24" s="614"/>
      <c r="C24" s="614"/>
      <c r="D24" s="614"/>
      <c r="E24" s="614"/>
      <c r="F24" s="614"/>
      <c r="G24" s="614"/>
      <c r="H24" s="614"/>
      <c r="I24" s="614" t="s">
        <v>707</v>
      </c>
      <c r="J24" s="658"/>
      <c r="K24" s="520"/>
      <c r="L24" s="520"/>
      <c r="M24" s="520"/>
    </row>
    <row r="25" customFormat="false" ht="12.75" hidden="true" customHeight="false" outlineLevel="0" collapsed="false">
      <c r="A25" s="660"/>
      <c r="J25" s="628"/>
      <c r="K25" s="520"/>
      <c r="L25" s="520"/>
      <c r="M25" s="520"/>
    </row>
    <row r="26" customFormat="false" ht="12.75" hidden="true" customHeight="false" outlineLevel="0" collapsed="false">
      <c r="A26" s="660"/>
      <c r="J26" s="628"/>
      <c r="K26" s="520"/>
      <c r="L26" s="520"/>
      <c r="M26" s="520"/>
    </row>
    <row r="27" customFormat="false" ht="12.75" hidden="true" customHeight="false" outlineLevel="0" collapsed="false">
      <c r="A27" s="660"/>
      <c r="J27" s="628"/>
      <c r="K27" s="520"/>
      <c r="L27" s="520"/>
      <c r="M27" s="520"/>
    </row>
    <row r="28" customFormat="false" ht="12.75" hidden="true" customHeight="false" outlineLevel="0" collapsed="false">
      <c r="A28" s="660"/>
      <c r="J28" s="628"/>
      <c r="K28" s="520"/>
      <c r="L28" s="520"/>
      <c r="M28" s="520"/>
    </row>
    <row r="29" customFormat="false" ht="13.5" hidden="true" customHeight="false" outlineLevel="0" collapsed="false">
      <c r="A29" s="660"/>
      <c r="J29" s="628"/>
      <c r="K29" s="520"/>
      <c r="L29" s="520"/>
      <c r="M29" s="520"/>
    </row>
    <row r="30" customFormat="false" ht="15.75" hidden="false" customHeight="true" outlineLevel="0" collapsed="false">
      <c r="A30" s="620" t="s">
        <v>708</v>
      </c>
      <c r="B30" s="666" t="s">
        <v>551</v>
      </c>
      <c r="C30" s="618" t="s">
        <v>535</v>
      </c>
      <c r="D30" s="667" t="s">
        <v>709</v>
      </c>
      <c r="E30" s="667"/>
      <c r="F30" s="667"/>
      <c r="G30" s="666" t="s">
        <v>535</v>
      </c>
      <c r="H30" s="666" t="s">
        <v>710</v>
      </c>
      <c r="I30" s="666" t="s">
        <v>711</v>
      </c>
      <c r="J30" s="668" t="s">
        <v>535</v>
      </c>
      <c r="K30" s="520"/>
      <c r="L30" s="520"/>
      <c r="M30" s="520"/>
    </row>
    <row r="31" customFormat="false" ht="12.75" hidden="false" customHeight="false" outlineLevel="0" collapsed="false">
      <c r="A31" s="669"/>
      <c r="B31" s="633" t="s">
        <v>712</v>
      </c>
      <c r="C31" s="670" t="s">
        <v>123</v>
      </c>
      <c r="D31" s="633" t="s">
        <v>638</v>
      </c>
      <c r="E31" s="633" t="s">
        <v>639</v>
      </c>
      <c r="F31" s="633" t="s">
        <v>713</v>
      </c>
      <c r="G31" s="633" t="s">
        <v>712</v>
      </c>
      <c r="H31" s="633" t="s">
        <v>714</v>
      </c>
      <c r="I31" s="633" t="s">
        <v>715</v>
      </c>
      <c r="J31" s="634" t="s">
        <v>715</v>
      </c>
      <c r="K31" s="520"/>
      <c r="L31" s="520"/>
      <c r="M31" s="520"/>
    </row>
    <row r="32" customFormat="false" ht="12.75" hidden="false" customHeight="false" outlineLevel="0" collapsed="false">
      <c r="A32" s="671" t="s">
        <v>716</v>
      </c>
      <c r="B32" s="654" t="n">
        <f aca="false">+'Dioxins Zam '!B32</f>
        <v>0.011</v>
      </c>
      <c r="C32" s="672" t="n">
        <f aca="false">IF(D32&gt;10*B32,25,100)</f>
        <v>100</v>
      </c>
      <c r="D32" s="673" t="n">
        <v>0.017</v>
      </c>
      <c r="E32" s="673" t="n">
        <f aca="false">+'Dioxins Zam '!E32</f>
        <v>0</v>
      </c>
      <c r="F32" s="673" t="n">
        <f aca="false">IF((D32-E32)&gt;B32,D32-E32,B32)</f>
        <v>0.017</v>
      </c>
      <c r="G32" s="674" t="n">
        <f aca="false">D32*(C32/100)</f>
        <v>0.017</v>
      </c>
      <c r="H32" s="675" t="n">
        <v>1</v>
      </c>
      <c r="I32" s="676" t="n">
        <f aca="false">D32*H32</f>
        <v>0.017</v>
      </c>
      <c r="J32" s="677" t="n">
        <f aca="false">G32*H32</f>
        <v>0.017</v>
      </c>
      <c r="K32" s="520"/>
      <c r="L32" s="520"/>
      <c r="M32" s="520"/>
    </row>
    <row r="33" customFormat="false" ht="12.75" hidden="false" customHeight="false" outlineLevel="0" collapsed="false">
      <c r="A33" s="671" t="s">
        <v>717</v>
      </c>
      <c r="B33" s="654" t="n">
        <f aca="false">+'Dioxins Zam '!B33</f>
        <v>0.026</v>
      </c>
      <c r="C33" s="672" t="n">
        <f aca="false">IF(D33&gt;10*B33,25,100)</f>
        <v>100</v>
      </c>
      <c r="D33" s="673" t="n">
        <v>0.042</v>
      </c>
      <c r="E33" s="673" t="n">
        <f aca="false">+'Dioxins Zam '!E33</f>
        <v>0</v>
      </c>
      <c r="F33" s="673" t="n">
        <f aca="false">IF((D33-E33)&gt;B33,D33-E33,B33)</f>
        <v>0.042</v>
      </c>
      <c r="G33" s="674" t="n">
        <f aca="false">D33*(C33/100)</f>
        <v>0.042</v>
      </c>
      <c r="H33" s="647" t="n">
        <v>0.5</v>
      </c>
      <c r="I33" s="676" t="n">
        <f aca="false">D33*H33</f>
        <v>0.021</v>
      </c>
      <c r="J33" s="677" t="n">
        <f aca="false">G33*H33</f>
        <v>0.021</v>
      </c>
      <c r="K33" s="520"/>
      <c r="L33" s="520"/>
      <c r="M33" s="520"/>
    </row>
    <row r="34" customFormat="false" ht="12.75" hidden="false" customHeight="false" outlineLevel="0" collapsed="false">
      <c r="A34" s="671" t="s">
        <v>718</v>
      </c>
      <c r="B34" s="654" t="n">
        <f aca="false">+'Dioxins Zam '!B34</f>
        <v>0.0073</v>
      </c>
      <c r="C34" s="672" t="n">
        <f aca="false">IF(D34&gt;10*B34,25,100)</f>
        <v>100</v>
      </c>
      <c r="D34" s="673" t="n">
        <v>0.018</v>
      </c>
      <c r="E34" s="673" t="n">
        <f aca="false">+'Dioxins Zam '!E34</f>
        <v>0</v>
      </c>
      <c r="F34" s="673" t="n">
        <f aca="false">IF((D34-E34)&gt;B34,D34-E34,B34)</f>
        <v>0.018</v>
      </c>
      <c r="G34" s="674" t="n">
        <f aca="false">D34*(C34/100)</f>
        <v>0.018</v>
      </c>
      <c r="H34" s="647" t="n">
        <v>0.1</v>
      </c>
      <c r="I34" s="676" t="n">
        <f aca="false">D34*H34</f>
        <v>0.0018</v>
      </c>
      <c r="J34" s="677" t="n">
        <f aca="false">G34*H34</f>
        <v>0.0018</v>
      </c>
      <c r="K34" s="520"/>
      <c r="L34" s="520"/>
      <c r="M34" s="520"/>
    </row>
    <row r="35" customFormat="false" ht="12.75" hidden="false" customHeight="false" outlineLevel="0" collapsed="false">
      <c r="A35" s="671" t="s">
        <v>719</v>
      </c>
      <c r="B35" s="654" t="n">
        <f aca="false">+'Dioxins Zam '!B35</f>
        <v>0.0073</v>
      </c>
      <c r="C35" s="672" t="n">
        <f aca="false">IF(D35&gt;10*B35,25,100)</f>
        <v>100</v>
      </c>
      <c r="D35" s="673" t="n">
        <v>0.023</v>
      </c>
      <c r="E35" s="673" t="n">
        <f aca="false">+'Dioxins Zam '!E35</f>
        <v>0</v>
      </c>
      <c r="F35" s="673" t="n">
        <f aca="false">IF((D35-E35)&gt;B35,D35-E35,B35)</f>
        <v>0.023</v>
      </c>
      <c r="G35" s="674" t="n">
        <f aca="false">D35*(C35/100)</f>
        <v>0.023</v>
      </c>
      <c r="H35" s="647" t="n">
        <v>0.1</v>
      </c>
      <c r="I35" s="676" t="n">
        <f aca="false">D35*H35</f>
        <v>0.0023</v>
      </c>
      <c r="J35" s="677" t="n">
        <f aca="false">G35*H35</f>
        <v>0.0023</v>
      </c>
      <c r="K35" s="520"/>
      <c r="L35" s="520"/>
      <c r="M35" s="520"/>
    </row>
    <row r="36" customFormat="false" ht="12.75" hidden="false" customHeight="false" outlineLevel="0" collapsed="false">
      <c r="A36" s="671" t="s">
        <v>720</v>
      </c>
      <c r="B36" s="654" t="n">
        <f aca="false">+'Dioxins Zam '!B36</f>
        <v>0.0073</v>
      </c>
      <c r="C36" s="672" t="n">
        <f aca="false">IF(D36&gt;10*B36,25,100)</f>
        <v>100</v>
      </c>
      <c r="D36" s="673" t="n">
        <v>0.019</v>
      </c>
      <c r="E36" s="673" t="n">
        <f aca="false">+'Dioxins Zam '!E36</f>
        <v>0</v>
      </c>
      <c r="F36" s="673" t="n">
        <f aca="false">IF((D36-E36)&gt;B36,D36-E36,B36)</f>
        <v>0.019</v>
      </c>
      <c r="G36" s="674" t="n">
        <f aca="false">D36*(C36/100)</f>
        <v>0.019</v>
      </c>
      <c r="H36" s="647" t="n">
        <v>0.1</v>
      </c>
      <c r="I36" s="676" t="n">
        <f aca="false">D36*H36</f>
        <v>0.0019</v>
      </c>
      <c r="J36" s="677" t="n">
        <f aca="false">G36*H36</f>
        <v>0.0019</v>
      </c>
      <c r="K36" s="520"/>
    </row>
    <row r="37" customFormat="false" ht="12.75" hidden="false" customHeight="false" outlineLevel="0" collapsed="false">
      <c r="A37" s="671" t="s">
        <v>721</v>
      </c>
      <c r="B37" s="654" t="n">
        <v>0.0079</v>
      </c>
      <c r="C37" s="672" t="n">
        <f aca="false">IF(D37&gt;10*B37,25,100)</f>
        <v>100</v>
      </c>
      <c r="D37" s="673" t="n">
        <v>0.076</v>
      </c>
      <c r="E37" s="673" t="n">
        <f aca="false">+'Dioxins Zam '!E37</f>
        <v>0.017</v>
      </c>
      <c r="F37" s="673" t="n">
        <f aca="false">IF((D37-E37)&gt;B37,D37-E37,B37)</f>
        <v>0.059</v>
      </c>
      <c r="G37" s="674" t="n">
        <f aca="false">D37*(C37/100)</f>
        <v>0.076</v>
      </c>
      <c r="H37" s="647" t="n">
        <v>0.01</v>
      </c>
      <c r="I37" s="676" t="n">
        <f aca="false">D37*H37</f>
        <v>0.00076</v>
      </c>
      <c r="J37" s="677" t="n">
        <f aca="false">G37*H37</f>
        <v>0.00076</v>
      </c>
    </row>
    <row r="38" customFormat="false" ht="12.75" hidden="false" customHeight="false" outlineLevel="0" collapsed="false">
      <c r="A38" s="671" t="s">
        <v>722</v>
      </c>
      <c r="B38" s="654" t="n">
        <v>0.036</v>
      </c>
      <c r="C38" s="672" t="n">
        <f aca="false">IF(D38&gt;10*B38,25,100)</f>
        <v>100</v>
      </c>
      <c r="D38" s="673" t="n">
        <v>0.081</v>
      </c>
      <c r="E38" s="673" t="n">
        <f aca="false">+'Dioxins Zam '!E38</f>
        <v>0.053</v>
      </c>
      <c r="F38" s="673" t="n">
        <f aca="false">IF((D38-E38)&gt;B38,D38-E38,B38)</f>
        <v>0.036</v>
      </c>
      <c r="G38" s="674" t="n">
        <f aca="false">D38*(C38/100)</f>
        <v>0.081</v>
      </c>
      <c r="H38" s="647" t="n">
        <v>0.001</v>
      </c>
      <c r="I38" s="676" t="n">
        <f aca="false">D38*H38</f>
        <v>8.1E-005</v>
      </c>
      <c r="J38" s="677" t="n">
        <f aca="false">G38*H38</f>
        <v>8.1E-005</v>
      </c>
    </row>
    <row r="39" customFormat="false" ht="12.75" hidden="false" customHeight="false" outlineLevel="0" collapsed="false">
      <c r="A39" s="671" t="s">
        <v>723</v>
      </c>
      <c r="B39" s="654" t="n">
        <f aca="false">+'Dioxins Zam '!B39</f>
        <v>0.016</v>
      </c>
      <c r="C39" s="672" t="n">
        <f aca="false">IF(D39&gt;10*B39,25,100)</f>
        <v>25</v>
      </c>
      <c r="D39" s="673" t="n">
        <v>0.22</v>
      </c>
      <c r="E39" s="673" t="n">
        <f aca="false">+'Dioxins Zam '!E39</f>
        <v>0</v>
      </c>
      <c r="F39" s="673" t="n">
        <f aca="false">IF((D39-E39)&gt;B39,D39-E39,B39)</f>
        <v>0.22</v>
      </c>
      <c r="G39" s="674" t="n">
        <f aca="false">D39*(C39/100)</f>
        <v>0.055</v>
      </c>
      <c r="H39" s="647" t="n">
        <v>0.1</v>
      </c>
      <c r="I39" s="676" t="n">
        <f aca="false">D39*H39</f>
        <v>0.022</v>
      </c>
      <c r="J39" s="677" t="n">
        <f aca="false">G39*H39</f>
        <v>0.0055</v>
      </c>
    </row>
    <row r="40" customFormat="false" ht="12.75" hidden="false" customHeight="false" outlineLevel="0" collapsed="false">
      <c r="A40" s="671" t="s">
        <v>724</v>
      </c>
      <c r="B40" s="654" t="n">
        <v>0.0099</v>
      </c>
      <c r="C40" s="672" t="n">
        <f aca="false">IF(D40&gt;10*B40,25,100)</f>
        <v>100</v>
      </c>
      <c r="D40" s="673" t="n">
        <v>0</v>
      </c>
      <c r="E40" s="673" t="n">
        <f aca="false">+'Dioxins Zam '!E40</f>
        <v>0.026</v>
      </c>
      <c r="F40" s="673" t="n">
        <f aca="false">IF((D40-E40)&gt;B40,D40-E40,B40)</f>
        <v>0.0099</v>
      </c>
      <c r="G40" s="674" t="n">
        <f aca="false">D40*(C40/100)</f>
        <v>0</v>
      </c>
      <c r="H40" s="647" t="n">
        <v>0.05</v>
      </c>
      <c r="I40" s="676" t="n">
        <f aca="false">D40*H40</f>
        <v>0</v>
      </c>
      <c r="J40" s="677" t="n">
        <f aca="false">G40*H40</f>
        <v>0</v>
      </c>
    </row>
    <row r="41" customFormat="false" ht="12.75" hidden="false" customHeight="false" outlineLevel="0" collapsed="false">
      <c r="A41" s="671" t="s">
        <v>725</v>
      </c>
      <c r="B41" s="654" t="n">
        <f aca="false">+'Dioxins Zam '!B41</f>
        <v>0.02</v>
      </c>
      <c r="C41" s="672" t="n">
        <f aca="false">IF(D41&gt;10*B41,25,100)</f>
        <v>100</v>
      </c>
      <c r="D41" s="673" t="n">
        <v>0</v>
      </c>
      <c r="E41" s="673" t="n">
        <f aca="false">+'Dioxins Zam '!E41</f>
        <v>0</v>
      </c>
      <c r="F41" s="673" t="n">
        <f aca="false">IF((D41-E41)&gt;B41,D41-E41,B41)</f>
        <v>0.02</v>
      </c>
      <c r="G41" s="674" t="n">
        <f aca="false">D41*(C41/100)</f>
        <v>0</v>
      </c>
      <c r="H41" s="647" t="n">
        <v>0.5</v>
      </c>
      <c r="I41" s="676" t="n">
        <f aca="false">D41*H41</f>
        <v>0</v>
      </c>
      <c r="J41" s="677" t="n">
        <f aca="false">G41*H41</f>
        <v>0</v>
      </c>
      <c r="L41" s="589" t="s">
        <v>726</v>
      </c>
    </row>
    <row r="42" customFormat="false" ht="13.5" hidden="false" customHeight="false" outlineLevel="0" collapsed="false">
      <c r="A42" s="671" t="s">
        <v>727</v>
      </c>
      <c r="B42" s="654" t="n">
        <f aca="false">+'Dioxins Zam '!B42</f>
        <v>0.0031</v>
      </c>
      <c r="C42" s="672" t="n">
        <f aca="false">IF(D42&gt;10*B42,25,100)</f>
        <v>25</v>
      </c>
      <c r="D42" s="673" t="n">
        <v>0.044</v>
      </c>
      <c r="E42" s="673" t="n">
        <f aca="false">+'Dioxins Zam '!E42</f>
        <v>0</v>
      </c>
      <c r="F42" s="673" t="n">
        <f aca="false">IF((D42-E42)&gt;B42,D42-E42,B42)</f>
        <v>0.044</v>
      </c>
      <c r="G42" s="674" t="n">
        <f aca="false">D42*(C42/100)</f>
        <v>0.011</v>
      </c>
      <c r="H42" s="647" t="n">
        <v>0.1</v>
      </c>
      <c r="I42" s="676" t="n">
        <f aca="false">D42*H42</f>
        <v>0.0044</v>
      </c>
      <c r="J42" s="677" t="n">
        <f aca="false">G42*H42</f>
        <v>0.0011</v>
      </c>
    </row>
    <row r="43" customFormat="false" ht="12.75" hidden="false" customHeight="false" outlineLevel="0" collapsed="false">
      <c r="A43" s="671" t="s">
        <v>728</v>
      </c>
      <c r="B43" s="654" t="n">
        <f aca="false">+'Dioxins Zam '!B43</f>
        <v>0.005</v>
      </c>
      <c r="C43" s="672" t="n">
        <f aca="false">IF(D43&gt;10*B43,25,100)</f>
        <v>100</v>
      </c>
      <c r="D43" s="673" t="n">
        <v>0.041</v>
      </c>
      <c r="E43" s="673" t="n">
        <f aca="false">+'Dioxins Zam '!E43</f>
        <v>0</v>
      </c>
      <c r="F43" s="673" t="n">
        <f aca="false">IF((D43-E43)&gt;B43,D43-E43,B43)</f>
        <v>0.041</v>
      </c>
      <c r="G43" s="674" t="n">
        <f aca="false">D43*(C43/100)</f>
        <v>0.041</v>
      </c>
      <c r="H43" s="647" t="n">
        <v>0.1</v>
      </c>
      <c r="I43" s="676" t="n">
        <f aca="false">D43*H43</f>
        <v>0.0041</v>
      </c>
      <c r="J43" s="677" t="n">
        <f aca="false">G43*H43</f>
        <v>0.0041</v>
      </c>
      <c r="L43" s="617"/>
      <c r="M43" s="618"/>
      <c r="N43" s="618" t="s">
        <v>729</v>
      </c>
      <c r="O43" s="619" t="s">
        <v>675</v>
      </c>
    </row>
    <row r="44" customFormat="false" ht="12.75" hidden="false" customHeight="false" outlineLevel="0" collapsed="false">
      <c r="A44" s="671" t="s">
        <v>730</v>
      </c>
      <c r="B44" s="654" t="n">
        <f aca="false">+'Dioxins Zam '!B44</f>
        <v>0.0031</v>
      </c>
      <c r="C44" s="672" t="n">
        <f aca="false">IF(D44&gt;10*B44,25,100)</f>
        <v>100</v>
      </c>
      <c r="D44" s="673" t="n">
        <v>0.011</v>
      </c>
      <c r="E44" s="673" t="n">
        <f aca="false">+'Dioxins Zam '!E44</f>
        <v>0</v>
      </c>
      <c r="F44" s="673" t="n">
        <f aca="false">IF((D44-E44)&gt;B44,D44-E44,B44)</f>
        <v>0.011</v>
      </c>
      <c r="G44" s="674" t="n">
        <f aca="false">D44*(C44/100)</f>
        <v>0.011</v>
      </c>
      <c r="H44" s="647" t="n">
        <v>0.1</v>
      </c>
      <c r="I44" s="676" t="n">
        <f aca="false">D44*H44</f>
        <v>0.0011</v>
      </c>
      <c r="J44" s="677" t="n">
        <f aca="false">G44*H44</f>
        <v>0.0011</v>
      </c>
      <c r="L44" s="624"/>
      <c r="M44" s="622" t="s">
        <v>529</v>
      </c>
      <c r="N44" s="622" t="n">
        <f aca="false">H50/SQRT(3)</f>
        <v>0.0162769732367538</v>
      </c>
      <c r="O44" s="626" t="n">
        <f aca="false">L17</f>
        <v>0.03384765151669</v>
      </c>
    </row>
    <row r="45" customFormat="false" ht="12.75" hidden="false" customHeight="false" outlineLevel="0" collapsed="false">
      <c r="A45" s="671" t="s">
        <v>731</v>
      </c>
      <c r="B45" s="654" t="n">
        <v>0.0045</v>
      </c>
      <c r="C45" s="672" t="n">
        <f aca="false">IF(D45&gt;10*B45,25,100)</f>
        <v>25</v>
      </c>
      <c r="D45" s="673" t="n">
        <v>0.064</v>
      </c>
      <c r="E45" s="673" t="n">
        <f aca="false">+'Dioxins Zam '!E45</f>
        <v>0.0078</v>
      </c>
      <c r="F45" s="673" t="n">
        <f aca="false">IF((D45-E45)&gt;B45,D45-E45,B45)</f>
        <v>0.0562</v>
      </c>
      <c r="G45" s="674" t="n">
        <f aca="false">D45*(C45/100)</f>
        <v>0.016</v>
      </c>
      <c r="H45" s="647" t="n">
        <v>0.1</v>
      </c>
      <c r="I45" s="676" t="n">
        <f aca="false">D45*H45</f>
        <v>0.0064</v>
      </c>
      <c r="J45" s="677" t="n">
        <f aca="false">G45*H45</f>
        <v>0.0016</v>
      </c>
      <c r="L45" s="624"/>
      <c r="M45" s="622"/>
      <c r="N45" s="622"/>
      <c r="O45" s="629"/>
    </row>
    <row r="46" customFormat="false" ht="12.75" hidden="false" customHeight="false" outlineLevel="0" collapsed="false">
      <c r="A46" s="671" t="s">
        <v>732</v>
      </c>
      <c r="B46" s="654" t="n">
        <v>0.0059</v>
      </c>
      <c r="C46" s="672" t="n">
        <f aca="false">IF(D46&gt;10*B46,25,100)</f>
        <v>25</v>
      </c>
      <c r="D46" s="673" t="n">
        <v>0.089</v>
      </c>
      <c r="E46" s="673" t="n">
        <f aca="false">+'Dioxins Zam '!E46</f>
        <v>0.011</v>
      </c>
      <c r="F46" s="673" t="n">
        <f aca="false">IF((D46-E46)&gt;B46,D46-E46,B46)</f>
        <v>0.078</v>
      </c>
      <c r="G46" s="674" t="n">
        <f aca="false">D46*(C46/100)</f>
        <v>0.02225</v>
      </c>
      <c r="H46" s="647" t="n">
        <v>0.01</v>
      </c>
      <c r="I46" s="676" t="n">
        <f aca="false">D46*H46</f>
        <v>0.00089</v>
      </c>
      <c r="J46" s="677" t="n">
        <f aca="false">G46*H46</f>
        <v>0.0002225</v>
      </c>
      <c r="L46" s="624" t="s">
        <v>729</v>
      </c>
      <c r="M46" s="678" t="n">
        <f aca="false">$F$50</f>
        <v>0.083837</v>
      </c>
      <c r="N46" s="679" t="n">
        <f aca="false">$F$50+N44</f>
        <v>0.100113973236754</v>
      </c>
      <c r="O46" s="680" t="n">
        <f aca="false">$F$50</f>
        <v>0.083837</v>
      </c>
    </row>
    <row r="47" customFormat="false" ht="12.75" hidden="false" customHeight="false" outlineLevel="0" collapsed="false">
      <c r="A47" s="671" t="s">
        <v>733</v>
      </c>
      <c r="B47" s="654" t="n">
        <f aca="false">+'Dioxins Zam '!B47</f>
        <v>0.0037</v>
      </c>
      <c r="C47" s="672" t="n">
        <f aca="false">IF(D47&gt;10*B47,25,100)</f>
        <v>100</v>
      </c>
      <c r="D47" s="673" t="n">
        <v>0.0065</v>
      </c>
      <c r="E47" s="673" t="n">
        <f aca="false">+'Dioxins Zam '!E47</f>
        <v>0</v>
      </c>
      <c r="F47" s="673" t="n">
        <f aca="false">IF((D47-E47)&gt;B47,D47-E47,B47)</f>
        <v>0.0065</v>
      </c>
      <c r="G47" s="674" t="n">
        <f aca="false">D47*(C47/100)</f>
        <v>0.0065</v>
      </c>
      <c r="H47" s="647" t="n">
        <v>0.01</v>
      </c>
      <c r="I47" s="676" t="n">
        <f aca="false">D47*H47</f>
        <v>6.5E-005</v>
      </c>
      <c r="J47" s="677" t="n">
        <f aca="false">G47*H47</f>
        <v>6.5E-005</v>
      </c>
      <c r="L47" s="624" t="s">
        <v>675</v>
      </c>
      <c r="M47" s="638" t="n">
        <f aca="false">$E$23</f>
        <v>1.14174499463203</v>
      </c>
      <c r="N47" s="638" t="n">
        <f aca="false">$E$23</f>
        <v>1.14174499463203</v>
      </c>
      <c r="O47" s="639" t="n">
        <f aca="false">$E$23+O44</f>
        <v>1.17559264614872</v>
      </c>
    </row>
    <row r="48" customFormat="false" ht="12" hidden="false" customHeight="true" outlineLevel="0" collapsed="false">
      <c r="A48" s="671" t="s">
        <v>734</v>
      </c>
      <c r="B48" s="654" t="n">
        <f aca="false">+'Dioxins Zam '!B48</f>
        <v>0.018</v>
      </c>
      <c r="C48" s="672" t="n">
        <f aca="false">IF(D48&gt;10*B48,25,100)</f>
        <v>100</v>
      </c>
      <c r="D48" s="681" t="n">
        <v>0.041</v>
      </c>
      <c r="E48" s="673" t="n">
        <f aca="false">+'Dioxins Zam '!E48</f>
        <v>0</v>
      </c>
      <c r="F48" s="673" t="n">
        <f aca="false">IF((D48-E48)&gt;B48,D48-E48,B48)</f>
        <v>0.041</v>
      </c>
      <c r="G48" s="674" t="n">
        <f aca="false">D48*(C48/100)</f>
        <v>0.041</v>
      </c>
      <c r="H48" s="647" t="n">
        <v>0.001</v>
      </c>
      <c r="I48" s="676" t="n">
        <f aca="false">D48*H48</f>
        <v>4.1E-005</v>
      </c>
      <c r="J48" s="677" t="n">
        <f aca="false">G48*H48</f>
        <v>4.1E-005</v>
      </c>
      <c r="L48" s="624"/>
      <c r="M48" s="622"/>
      <c r="N48" s="622"/>
      <c r="O48" s="629"/>
    </row>
    <row r="49" customFormat="false" ht="12.75" hidden="false" customHeight="false" outlineLevel="0" collapsed="false">
      <c r="A49" s="620"/>
      <c r="B49" s="595"/>
      <c r="C49" s="595"/>
      <c r="D49" s="595"/>
      <c r="E49" s="595"/>
      <c r="F49" s="595"/>
      <c r="G49" s="595"/>
      <c r="H49" s="683"/>
      <c r="I49" s="595"/>
      <c r="J49" s="623"/>
      <c r="L49" s="624" t="s">
        <v>735</v>
      </c>
      <c r="M49" s="678" t="n">
        <f aca="false">M46/M47</f>
        <v>0.0734288307758417</v>
      </c>
      <c r="N49" s="678" t="n">
        <f aca="false">N46/N47</f>
        <v>0.0876850555136604</v>
      </c>
      <c r="O49" s="680" t="n">
        <f aca="false">O46/O47</f>
        <v>0.0713146686266305</v>
      </c>
    </row>
    <row r="50" customFormat="false" ht="12.75" hidden="false" customHeight="false" outlineLevel="0" collapsed="false">
      <c r="A50" s="627"/>
      <c r="D50" s="521" t="s">
        <v>736</v>
      </c>
      <c r="E50" s="622" t="s">
        <v>292</v>
      </c>
      <c r="F50" s="678" t="n">
        <f aca="false">SUM(I32:I48)</f>
        <v>0.083837</v>
      </c>
      <c r="G50" s="678" t="s">
        <v>115</v>
      </c>
      <c r="H50" s="678" t="n">
        <f aca="false">SQRT(SUMSQ(J32:J48))</f>
        <v>0.0281925446394965</v>
      </c>
      <c r="I50" s="589" t="s">
        <v>715</v>
      </c>
      <c r="J50" s="628"/>
      <c r="L50" s="624"/>
      <c r="M50" s="622"/>
      <c r="N50" s="678" t="n">
        <f aca="false">N49-$M$49</f>
        <v>0.0142562247378186</v>
      </c>
      <c r="O50" s="680" t="n">
        <f aca="false">O49-$M$49</f>
        <v>-0.0021141621492112</v>
      </c>
    </row>
    <row r="51" customFormat="false" ht="13.5" hidden="false" customHeight="false" outlineLevel="0" collapsed="false">
      <c r="A51" s="627"/>
      <c r="E51" s="622"/>
      <c r="F51" s="684"/>
      <c r="G51" s="678"/>
      <c r="H51" s="678"/>
      <c r="J51" s="628"/>
      <c r="L51" s="685" t="n">
        <f aca="false">SQRT(M51)</f>
        <v>0.0144121346568907</v>
      </c>
      <c r="M51" s="686" t="n">
        <f aca="false">SUM(N51:O51)</f>
        <v>0.000207709625368349</v>
      </c>
      <c r="N51" s="686" t="n">
        <f aca="false">N50^2</f>
        <v>0.000203239943775192</v>
      </c>
      <c r="O51" s="687" t="n">
        <f aca="false">O50^2</f>
        <v>4.46968159315733E-006</v>
      </c>
    </row>
    <row r="52" customFormat="false" ht="12.75" hidden="false" customHeight="false" outlineLevel="0" collapsed="false">
      <c r="A52" s="620"/>
      <c r="B52" s="595"/>
      <c r="C52" s="595"/>
      <c r="D52" s="595"/>
      <c r="E52" s="618"/>
      <c r="F52" s="683"/>
      <c r="G52" s="688"/>
      <c r="H52" s="688"/>
      <c r="I52" s="595"/>
      <c r="J52" s="623"/>
      <c r="L52" s="520"/>
      <c r="M52" s="520"/>
      <c r="N52" s="520"/>
      <c r="O52" s="520"/>
    </row>
    <row r="53" customFormat="false" ht="14.25" hidden="false" customHeight="false" outlineLevel="0" collapsed="false">
      <c r="A53" s="627"/>
      <c r="D53" s="566" t="s">
        <v>737</v>
      </c>
      <c r="E53" s="689" t="s">
        <v>292</v>
      </c>
      <c r="F53" s="690" t="n">
        <f aca="false">F50/E23</f>
        <v>0.0734288307758417</v>
      </c>
      <c r="G53" s="690" t="s">
        <v>115</v>
      </c>
      <c r="H53" s="690" t="n">
        <f aca="false">L51*2</f>
        <v>0.0288242693137814</v>
      </c>
      <c r="I53" s="691" t="s">
        <v>738</v>
      </c>
      <c r="J53" s="628"/>
    </row>
    <row r="54" customFormat="false" ht="13.5" hidden="false" customHeight="false" outlineLevel="0" collapsed="false">
      <c r="A54" s="665"/>
      <c r="B54" s="614"/>
      <c r="C54" s="614"/>
      <c r="D54" s="614"/>
      <c r="E54" s="614"/>
      <c r="F54" s="614"/>
      <c r="G54" s="692"/>
      <c r="H54" s="693"/>
      <c r="I54" s="694"/>
      <c r="J54" s="658"/>
    </row>
    <row r="55" customFormat="false" ht="12.75" hidden="false" customHeight="false" outlineLevel="0" collapsed="false">
      <c r="A55" s="695"/>
      <c r="G55" s="684"/>
      <c r="H55" s="689"/>
      <c r="I55" s="678"/>
    </row>
    <row r="56" s="176" customFormat="true" ht="12.75" hidden="false" customHeight="false" outlineLevel="0" collapsed="false">
      <c r="A56" s="696" t="s">
        <v>739</v>
      </c>
      <c r="D56" s="697" t="n">
        <v>125</v>
      </c>
      <c r="G56" s="696" t="s">
        <v>740</v>
      </c>
      <c r="J56" s="697" t="n">
        <v>58</v>
      </c>
    </row>
    <row r="57" s="176" customFormat="true" ht="12.75" hidden="false" customHeight="false" outlineLevel="0" collapsed="false">
      <c r="A57" s="696"/>
      <c r="G57" s="698"/>
      <c r="H57" s="699"/>
      <c r="I57" s="700"/>
    </row>
    <row r="58" customFormat="false" ht="12.75" hidden="false" customHeight="false" outlineLevel="0" collapsed="false">
      <c r="A58" s="568" t="s">
        <v>17</v>
      </c>
      <c r="B58" s="211" t="str">
        <f aca="false">entry!$B$12</f>
        <v>Brian Donovan</v>
      </c>
      <c r="G58" s="589" t="s">
        <v>303</v>
      </c>
      <c r="J58" s="606" t="s">
        <v>304</v>
      </c>
    </row>
    <row r="59" customFormat="false" ht="12.75" hidden="false" customHeight="false" outlineLevel="0" collapsed="false">
      <c r="B59" s="211"/>
      <c r="J59" s="606"/>
    </row>
    <row r="60" customFormat="false" ht="12.75" hidden="false" customHeight="false" outlineLevel="0" collapsed="false">
      <c r="A60" s="568" t="s">
        <v>43</v>
      </c>
      <c r="B60" s="252" t="n">
        <f aca="false">entry!$B$13</f>
        <v>36980</v>
      </c>
      <c r="G60" s="589" t="s">
        <v>43</v>
      </c>
      <c r="I60" s="701"/>
      <c r="J60" s="608" t="n">
        <v>36984</v>
      </c>
    </row>
    <row r="62" s="702" customFormat="true" ht="12.75" hidden="false" customHeight="false" outlineLevel="0" collapsed="false">
      <c r="A62" s="589" t="s">
        <v>592</v>
      </c>
    </row>
    <row r="63" s="702" customFormat="true" ht="12.75" hidden="false" customHeight="false" outlineLevel="0" collapsed="false">
      <c r="A63" s="589" t="s">
        <v>741</v>
      </c>
    </row>
    <row r="64" customFormat="false" ht="12.75" hidden="false" customHeight="false" outlineLevel="0" collapsed="false">
      <c r="A64" s="589" t="s">
        <v>742</v>
      </c>
    </row>
    <row r="65" customFormat="false" ht="12.75" hidden="false" customHeight="false" outlineLevel="0" collapsed="false">
      <c r="A65" s="702" t="s">
        <v>74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8" width="12.87"/>
    <col collapsed="false" customWidth="false" hidden="false" outlineLevel="0" max="3" min="2" style="589" width="9.36"/>
    <col collapsed="false" customWidth="true" hidden="false" outlineLevel="0" max="6" min="4" style="589" width="7.62"/>
    <col collapsed="false" customWidth="false" hidden="false" outlineLevel="0" max="9" min="7" style="589" width="9.36"/>
    <col collapsed="false" customWidth="true" hidden="false" outlineLevel="0" max="10" min="10" style="589" width="10.99"/>
    <col collapsed="false" customWidth="false" hidden="true" outlineLevel="0" max="19" min="11" style="589" width="9.36"/>
    <col collapsed="false" customWidth="false" hidden="false" outlineLevel="0" max="257" min="20" style="589" width="9.36"/>
  </cols>
  <sheetData>
    <row r="1" customFormat="false" ht="14.25" hidden="false" customHeight="false" outlineLevel="0" collapsed="false">
      <c r="A1" s="590" t="s">
        <v>684</v>
      </c>
      <c r="B1" s="591"/>
      <c r="C1" s="591"/>
      <c r="D1" s="592"/>
      <c r="E1" s="593"/>
      <c r="F1" s="574" t="s">
        <v>604</v>
      </c>
      <c r="G1" s="594" t="str">
        <f aca="false">entry!B3</f>
        <v>DEFRA</v>
      </c>
      <c r="H1" s="595"/>
      <c r="I1" s="596"/>
      <c r="J1" s="597"/>
      <c r="K1" s="211" t="s">
        <v>510</v>
      </c>
      <c r="L1" s="16" t="n">
        <f aca="false">IF(E13="nm","20.8999",E13)</f>
        <v>3.78627142857143</v>
      </c>
    </row>
    <row r="2" customFormat="false" ht="12.75" hidden="false" customHeight="false" outlineLevel="0" collapsed="false">
      <c r="A2" s="598" t="s">
        <v>685</v>
      </c>
      <c r="B2" s="599"/>
      <c r="C2" s="600"/>
      <c r="D2" s="601"/>
      <c r="E2" s="602"/>
      <c r="F2" s="562" t="s">
        <v>606</v>
      </c>
      <c r="G2" s="568" t="str">
        <f aca="false">entry!B4</f>
        <v>AEAT/ED49056</v>
      </c>
      <c r="I2" s="603"/>
      <c r="J2" s="604"/>
    </row>
    <row r="3" customFormat="false" ht="12.75" hidden="false" customHeight="false" outlineLevel="0" collapsed="false">
      <c r="A3" s="598" t="s">
        <v>686</v>
      </c>
      <c r="B3" s="599"/>
      <c r="C3" s="599"/>
      <c r="D3" s="601"/>
      <c r="E3" s="602"/>
      <c r="F3" s="562" t="s">
        <v>271</v>
      </c>
      <c r="G3" s="568" t="str">
        <f aca="false">entry!B5</f>
        <v>Site 2</v>
      </c>
      <c r="I3" s="603"/>
      <c r="J3" s="604"/>
    </row>
    <row r="4" customFormat="false" ht="12.75" hidden="false" customHeight="false" outlineLevel="0" collapsed="false">
      <c r="A4" s="605"/>
      <c r="B4" s="600"/>
      <c r="C4" s="600"/>
      <c r="D4" s="601"/>
      <c r="E4" s="602"/>
      <c r="F4" s="562" t="s">
        <v>313</v>
      </c>
      <c r="G4" s="606" t="str">
        <f aca="false">entry!B9</f>
        <v>Day 2</v>
      </c>
      <c r="I4" s="603"/>
      <c r="J4" s="604"/>
    </row>
    <row r="5" customFormat="false" ht="13.5" hidden="false" customHeight="false" outlineLevel="0" collapsed="false">
      <c r="A5" s="607" t="s">
        <v>687</v>
      </c>
      <c r="B5" s="600"/>
      <c r="C5" s="600"/>
      <c r="D5" s="601"/>
      <c r="E5" s="602"/>
      <c r="F5" s="562" t="s">
        <v>272</v>
      </c>
      <c r="G5" s="608" t="n">
        <f aca="false">entry!B11</f>
        <v>36965</v>
      </c>
      <c r="I5" s="603"/>
      <c r="J5" s="604"/>
    </row>
    <row r="6" customFormat="false" ht="13.5" hidden="false" customHeight="false" outlineLevel="0" collapsed="false">
      <c r="A6" s="609"/>
      <c r="B6" s="610"/>
      <c r="C6" s="610"/>
      <c r="D6" s="611"/>
      <c r="E6" s="612"/>
      <c r="F6" s="571" t="s">
        <v>609</v>
      </c>
      <c r="G6" s="613" t="s">
        <v>681</v>
      </c>
      <c r="H6" s="614"/>
      <c r="I6" s="615"/>
      <c r="J6" s="616"/>
      <c r="L6" s="617"/>
      <c r="M6" s="618"/>
      <c r="N6" s="618" t="s">
        <v>611</v>
      </c>
      <c r="O6" s="619" t="s">
        <v>610</v>
      </c>
    </row>
    <row r="7" customFormat="false" ht="12.75" hidden="false" customHeight="false" outlineLevel="0" collapsed="false">
      <c r="A7" s="620"/>
      <c r="B7" s="594"/>
      <c r="C7" s="621" t="s">
        <v>688</v>
      </c>
      <c r="D7" s="622" t="s">
        <v>292</v>
      </c>
      <c r="E7" s="594" t="n">
        <f aca="false">entry!B20</f>
        <v>101.3</v>
      </c>
      <c r="F7" s="589" t="s">
        <v>533</v>
      </c>
      <c r="G7" s="595"/>
      <c r="I7" s="595"/>
      <c r="J7" s="623"/>
      <c r="L7" s="624"/>
      <c r="M7" s="622" t="s">
        <v>529</v>
      </c>
      <c r="N7" s="625" t="n">
        <f aca="false">J13/SQRT(3)</f>
        <v>0.115470053837925</v>
      </c>
      <c r="O7" s="626" t="n">
        <f aca="false">J17/SQRT(3)</f>
        <v>0.0190664152897182</v>
      </c>
    </row>
    <row r="8" customFormat="false" ht="12.75" hidden="false" customHeight="false" outlineLevel="0" collapsed="false">
      <c r="A8" s="627"/>
      <c r="C8" s="521" t="s">
        <v>621</v>
      </c>
      <c r="D8" s="622" t="s">
        <v>292</v>
      </c>
      <c r="E8" s="568" t="n">
        <f aca="false">entry!B19</f>
        <v>0</v>
      </c>
      <c r="F8" s="568" t="s">
        <v>689</v>
      </c>
      <c r="G8" s="589" t="n">
        <f aca="false">E8+273</f>
        <v>273</v>
      </c>
      <c r="H8" s="589" t="s">
        <v>690</v>
      </c>
      <c r="J8" s="628"/>
      <c r="L8" s="624"/>
      <c r="M8" s="622"/>
      <c r="N8" s="622"/>
      <c r="O8" s="629"/>
    </row>
    <row r="9" customFormat="false" ht="12.75" hidden="false" customHeight="false" outlineLevel="0" collapsed="false">
      <c r="A9" s="627"/>
      <c r="C9" s="521" t="s">
        <v>623</v>
      </c>
      <c r="D9" s="622" t="s">
        <v>292</v>
      </c>
      <c r="E9" s="568" t="n">
        <f aca="false">entry!B22</f>
        <v>0</v>
      </c>
      <c r="F9" s="589" t="s">
        <v>123</v>
      </c>
      <c r="I9" s="630" t="s">
        <v>535</v>
      </c>
      <c r="J9" s="630"/>
      <c r="L9" s="624" t="s">
        <v>629</v>
      </c>
      <c r="M9" s="631" t="n">
        <f aca="false">E9</f>
        <v>0</v>
      </c>
      <c r="N9" s="631" t="n">
        <f aca="false">M9</f>
        <v>0</v>
      </c>
      <c r="O9" s="632" t="n">
        <f aca="false">M9</f>
        <v>0</v>
      </c>
    </row>
    <row r="10" customFormat="false" ht="14.25" hidden="false" customHeight="false" outlineLevel="0" collapsed="false">
      <c r="A10" s="627"/>
      <c r="C10" s="521" t="s">
        <v>691</v>
      </c>
      <c r="D10" s="622" t="s">
        <v>292</v>
      </c>
      <c r="E10" s="568" t="n">
        <f aca="false">entry!G21</f>
        <v>11</v>
      </c>
      <c r="F10" s="589" t="s">
        <v>123</v>
      </c>
      <c r="I10" s="633" t="s">
        <v>123</v>
      </c>
      <c r="J10" s="634" t="s">
        <v>537</v>
      </c>
      <c r="L10" s="624" t="s">
        <v>625</v>
      </c>
      <c r="M10" s="631" t="n">
        <f aca="false">E10</f>
        <v>11</v>
      </c>
      <c r="N10" s="631" t="n">
        <f aca="false">M10</f>
        <v>11</v>
      </c>
      <c r="O10" s="631" t="n">
        <f aca="false">M10</f>
        <v>11</v>
      </c>
    </row>
    <row r="11" customFormat="false" ht="12.75" hidden="false" customHeight="false" outlineLevel="0" collapsed="false">
      <c r="A11" s="627"/>
      <c r="C11" s="521" t="s">
        <v>626</v>
      </c>
      <c r="D11" s="622" t="s">
        <v>292</v>
      </c>
      <c r="E11" s="606" t="n">
        <v>360.08</v>
      </c>
      <c r="F11" s="589" t="s">
        <v>627</v>
      </c>
      <c r="I11" s="635"/>
      <c r="J11" s="636"/>
      <c r="L11" s="624" t="s">
        <v>611</v>
      </c>
      <c r="M11" s="622" t="n">
        <f aca="false">L1</f>
        <v>3.78627142857143</v>
      </c>
      <c r="N11" s="637" t="n">
        <f aca="false">M11+N7</f>
        <v>3.90174148240935</v>
      </c>
      <c r="O11" s="629" t="n">
        <f aca="false">M11</f>
        <v>3.78627142857143</v>
      </c>
    </row>
    <row r="12" customFormat="false" ht="12.75" hidden="false" customHeight="false" outlineLevel="0" collapsed="false">
      <c r="A12" s="627"/>
      <c r="C12" s="521" t="s">
        <v>692</v>
      </c>
      <c r="D12" s="622" t="s">
        <v>292</v>
      </c>
      <c r="E12" s="606" t="n">
        <v>670.7</v>
      </c>
      <c r="F12" s="568" t="s">
        <v>689</v>
      </c>
      <c r="G12" s="589" t="n">
        <f aca="false">E12+273</f>
        <v>943.7</v>
      </c>
      <c r="H12" s="589" t="s">
        <v>690</v>
      </c>
      <c r="I12" s="635"/>
      <c r="J12" s="518" t="n">
        <v>2.5</v>
      </c>
      <c r="L12" s="624" t="s">
        <v>610</v>
      </c>
      <c r="M12" s="638" t="n">
        <f aca="false">$E$17</f>
        <v>0.66048</v>
      </c>
      <c r="N12" s="638" t="n">
        <f aca="false">$E$17</f>
        <v>0.66048</v>
      </c>
      <c r="O12" s="639" t="n">
        <f aca="false">$E$17+O7</f>
        <v>0.679546415289718</v>
      </c>
    </row>
    <row r="13" customFormat="false" ht="14.25" hidden="false" customHeight="false" outlineLevel="0" collapsed="false">
      <c r="A13" s="627"/>
      <c r="C13" s="521" t="s">
        <v>693</v>
      </c>
      <c r="D13" s="622" t="s">
        <v>292</v>
      </c>
      <c r="E13" s="640" t="n">
        <f aca="false">'On-line 2'!E83</f>
        <v>3.78627142857143</v>
      </c>
      <c r="F13" s="589" t="s">
        <v>123</v>
      </c>
      <c r="I13" s="635"/>
      <c r="J13" s="518" t="n">
        <f aca="false">IF(E13&gt;20.8,0,0.2)</f>
        <v>0.2</v>
      </c>
      <c r="K13" s="520"/>
      <c r="L13" s="624"/>
      <c r="M13" s="622"/>
      <c r="N13" s="622"/>
      <c r="O13" s="629"/>
    </row>
    <row r="14" customFormat="false" ht="12.75" hidden="false" customHeight="false" outlineLevel="0" collapsed="false">
      <c r="A14" s="527"/>
      <c r="C14" s="521" t="s">
        <v>694</v>
      </c>
      <c r="D14" s="622" t="s">
        <v>292</v>
      </c>
      <c r="E14" s="606" t="n">
        <v>988</v>
      </c>
      <c r="F14" s="568" t="s">
        <v>695</v>
      </c>
      <c r="G14" s="589" t="n">
        <f aca="false">(E14/10)-G15</f>
        <v>0</v>
      </c>
      <c r="H14" s="568" t="s">
        <v>533</v>
      </c>
      <c r="I14" s="635"/>
      <c r="J14" s="518" t="n">
        <v>1</v>
      </c>
      <c r="K14" s="520"/>
      <c r="L14" s="624"/>
      <c r="M14" s="622"/>
      <c r="N14" s="622"/>
      <c r="O14" s="629"/>
    </row>
    <row r="15" customFormat="false" ht="12.75" hidden="false" customHeight="false" outlineLevel="0" collapsed="false">
      <c r="A15" s="527"/>
      <c r="C15" s="521" t="s">
        <v>635</v>
      </c>
      <c r="D15" s="622" t="s">
        <v>292</v>
      </c>
      <c r="E15" s="606" t="n">
        <v>988</v>
      </c>
      <c r="F15" s="568" t="s">
        <v>695</v>
      </c>
      <c r="G15" s="589" t="n">
        <f aca="false">E15/10</f>
        <v>98.8</v>
      </c>
      <c r="H15" s="568" t="s">
        <v>533</v>
      </c>
      <c r="I15" s="635"/>
      <c r="J15" s="636"/>
      <c r="K15" s="520"/>
      <c r="L15" s="624" t="s">
        <v>675</v>
      </c>
      <c r="M15" s="638" t="n">
        <f aca="false">M12*(20.9-M11)/(20.9-M10)*100/(100-M9)</f>
        <v>1.14174499463203</v>
      </c>
      <c r="N15" s="638" t="n">
        <f aca="false">N12*(20.9-N11)/(20.9-N10)*100/(100-N9)</f>
        <v>1.13404139249478</v>
      </c>
      <c r="O15" s="626" t="n">
        <f aca="false">O12*(20.9-O11)/(20.9-O10)*100/(100-O9)</f>
        <v>1.17470433363187</v>
      </c>
    </row>
    <row r="16" customFormat="false" ht="12.75" hidden="false" customHeight="false" outlineLevel="0" collapsed="false">
      <c r="A16" s="627"/>
      <c r="C16" s="521" t="s">
        <v>696</v>
      </c>
      <c r="D16" s="622" t="s">
        <v>292</v>
      </c>
      <c r="E16" s="606" t="n">
        <v>660.48</v>
      </c>
      <c r="F16" s="589" t="s">
        <v>697</v>
      </c>
      <c r="I16" s="635"/>
      <c r="J16" s="636"/>
      <c r="K16" s="520"/>
      <c r="L16" s="624"/>
      <c r="M16" s="622"/>
      <c r="N16" s="638" t="n">
        <f aca="false">N15-$M$15</f>
        <v>-0.00770360213725985</v>
      </c>
      <c r="O16" s="626" t="n">
        <f aca="false">O15-$M$15</f>
        <v>0.0329593389998357</v>
      </c>
    </row>
    <row r="17" customFormat="false" ht="15.75" hidden="false" customHeight="false" outlineLevel="0" collapsed="false">
      <c r="A17" s="627"/>
      <c r="C17" s="521" t="s">
        <v>698</v>
      </c>
      <c r="D17" s="622" t="s">
        <v>292</v>
      </c>
      <c r="E17" s="568" t="n">
        <f aca="false">E16/1000</f>
        <v>0.66048</v>
      </c>
      <c r="F17" s="589" t="s">
        <v>699</v>
      </c>
      <c r="I17" s="641" t="n">
        <v>5</v>
      </c>
      <c r="J17" s="642" t="n">
        <f aca="false">I17*E17/100</f>
        <v>0.033024</v>
      </c>
      <c r="K17" s="520"/>
      <c r="L17" s="643" t="n">
        <f aca="false">SQRT(M17)</f>
        <v>0.03384765151669</v>
      </c>
      <c r="M17" s="644" t="n">
        <f aca="false">SUM(N17:O17)</f>
        <v>0.00114566351319529</v>
      </c>
      <c r="N17" s="644" t="n">
        <f aca="false">N16^2</f>
        <v>5.93454858891945E-005</v>
      </c>
      <c r="O17" s="645" t="n">
        <f aca="false">O16^2</f>
        <v>0.00108631802730609</v>
      </c>
    </row>
    <row r="18" customFormat="false" ht="12.75" hidden="false" customHeight="false" outlineLevel="0" collapsed="false">
      <c r="A18" s="646"/>
      <c r="B18" s="647" t="s">
        <v>640</v>
      </c>
      <c r="C18" s="647" t="s">
        <v>700</v>
      </c>
      <c r="D18" s="648"/>
      <c r="E18" s="649"/>
      <c r="F18" s="648"/>
      <c r="I18" s="650"/>
      <c r="J18" s="651"/>
      <c r="K18" s="520"/>
      <c r="L18" s="652"/>
      <c r="M18" s="653"/>
      <c r="N18" s="653"/>
      <c r="O18" s="653"/>
    </row>
    <row r="19" customFormat="false" ht="12.75" hidden="false" customHeight="false" outlineLevel="0" collapsed="false">
      <c r="A19" s="646" t="s">
        <v>701</v>
      </c>
      <c r="B19" s="654" t="s">
        <v>745</v>
      </c>
      <c r="C19" s="654" t="n">
        <v>3322</v>
      </c>
      <c r="D19" s="648"/>
      <c r="E19" s="649"/>
      <c r="F19" s="648"/>
      <c r="I19" s="650"/>
      <c r="J19" s="651"/>
      <c r="K19" s="520"/>
      <c r="L19" s="652"/>
      <c r="M19" s="653"/>
      <c r="N19" s="653"/>
      <c r="O19" s="653"/>
    </row>
    <row r="20" customFormat="false" ht="13.5" hidden="false" customHeight="false" outlineLevel="0" collapsed="false">
      <c r="A20" s="655" t="s">
        <v>703</v>
      </c>
      <c r="B20" s="656" t="s">
        <v>704</v>
      </c>
      <c r="C20" s="656" t="n">
        <v>3323</v>
      </c>
      <c r="D20" s="614"/>
      <c r="E20" s="657"/>
      <c r="F20" s="614"/>
      <c r="G20" s="614"/>
      <c r="H20" s="614"/>
      <c r="I20" s="614"/>
      <c r="J20" s="658"/>
    </row>
    <row r="21" customFormat="false" ht="12.75" hidden="false" customHeight="false" outlineLevel="0" collapsed="false">
      <c r="A21" s="659"/>
      <c r="B21" s="595"/>
      <c r="C21" s="595"/>
      <c r="D21" s="595"/>
      <c r="E21" s="594"/>
      <c r="F21" s="595"/>
      <c r="G21" s="595"/>
      <c r="H21" s="595"/>
      <c r="I21" s="595"/>
      <c r="J21" s="623"/>
      <c r="L21" s="520"/>
      <c r="M21" s="520"/>
    </row>
    <row r="22" customFormat="false" ht="14.25" hidden="false" customHeight="false" outlineLevel="0" collapsed="false">
      <c r="A22" s="660"/>
      <c r="C22" s="521" t="s">
        <v>705</v>
      </c>
      <c r="D22" s="622" t="s">
        <v>292</v>
      </c>
      <c r="E22" s="661" t="s">
        <v>706</v>
      </c>
      <c r="F22" s="661"/>
      <c r="G22" s="568"/>
      <c r="J22" s="628"/>
      <c r="K22" s="520"/>
      <c r="L22" s="520"/>
      <c r="M22" s="520"/>
    </row>
    <row r="23" customFormat="false" ht="14.25" hidden="false" customHeight="false" outlineLevel="0" collapsed="false">
      <c r="A23" s="660"/>
      <c r="C23" s="521"/>
      <c r="D23" s="622" t="s">
        <v>292</v>
      </c>
      <c r="E23" s="661" t="n">
        <f aca="false">E17*(20.9-L1)/(20.9-entry!B21)*100/(100-E9)</f>
        <v>1.14174499463203</v>
      </c>
      <c r="F23" s="662" t="s">
        <v>115</v>
      </c>
      <c r="G23" s="663" t="n">
        <f aca="false">L17*2</f>
        <v>0.06769530303338</v>
      </c>
      <c r="H23" s="664" t="s">
        <v>566</v>
      </c>
      <c r="J23" s="628"/>
      <c r="K23" s="520"/>
      <c r="L23" s="520"/>
      <c r="M23" s="520"/>
    </row>
    <row r="24" customFormat="false" ht="13.5" hidden="false" customHeight="false" outlineLevel="0" collapsed="false">
      <c r="A24" s="665"/>
      <c r="B24" s="614"/>
      <c r="C24" s="614"/>
      <c r="D24" s="614"/>
      <c r="E24" s="614"/>
      <c r="F24" s="614"/>
      <c r="G24" s="614"/>
      <c r="H24" s="614"/>
      <c r="I24" s="614" t="s">
        <v>707</v>
      </c>
      <c r="J24" s="658"/>
      <c r="K24" s="520"/>
      <c r="L24" s="520"/>
      <c r="M24" s="520"/>
    </row>
    <row r="25" customFormat="false" ht="12.75" hidden="true" customHeight="false" outlineLevel="0" collapsed="false">
      <c r="A25" s="660"/>
      <c r="J25" s="628"/>
      <c r="K25" s="520"/>
      <c r="L25" s="520"/>
      <c r="M25" s="520"/>
    </row>
    <row r="26" customFormat="false" ht="12.75" hidden="true" customHeight="false" outlineLevel="0" collapsed="false">
      <c r="A26" s="660"/>
      <c r="J26" s="628"/>
      <c r="K26" s="520"/>
      <c r="L26" s="520"/>
      <c r="M26" s="520"/>
    </row>
    <row r="27" customFormat="false" ht="12.75" hidden="true" customHeight="false" outlineLevel="0" collapsed="false">
      <c r="A27" s="660"/>
      <c r="J27" s="628"/>
      <c r="K27" s="520"/>
      <c r="L27" s="520"/>
      <c r="M27" s="520"/>
    </row>
    <row r="28" customFormat="false" ht="12.75" hidden="true" customHeight="false" outlineLevel="0" collapsed="false">
      <c r="A28" s="660"/>
      <c r="J28" s="628"/>
      <c r="K28" s="520"/>
      <c r="L28" s="520"/>
      <c r="M28" s="520"/>
    </row>
    <row r="29" customFormat="false" ht="13.5" hidden="true" customHeight="false" outlineLevel="0" collapsed="false">
      <c r="A29" s="660"/>
      <c r="J29" s="628"/>
      <c r="K29" s="520"/>
      <c r="L29" s="520"/>
      <c r="M29" s="520"/>
    </row>
    <row r="30" customFormat="false" ht="15.75" hidden="false" customHeight="true" outlineLevel="0" collapsed="false">
      <c r="A30" s="620" t="s">
        <v>708</v>
      </c>
      <c r="B30" s="666" t="s">
        <v>551</v>
      </c>
      <c r="C30" s="618" t="s">
        <v>535</v>
      </c>
      <c r="D30" s="667" t="s">
        <v>709</v>
      </c>
      <c r="E30" s="667"/>
      <c r="F30" s="667"/>
      <c r="G30" s="666" t="s">
        <v>535</v>
      </c>
      <c r="H30" s="666" t="s">
        <v>710</v>
      </c>
      <c r="I30" s="666" t="s">
        <v>711</v>
      </c>
      <c r="J30" s="668" t="s">
        <v>535</v>
      </c>
      <c r="K30" s="520"/>
      <c r="L30" s="520"/>
      <c r="M30" s="520"/>
    </row>
    <row r="31" customFormat="false" ht="12.75" hidden="false" customHeight="false" outlineLevel="0" collapsed="false">
      <c r="A31" s="669"/>
      <c r="B31" s="633" t="s">
        <v>712</v>
      </c>
      <c r="C31" s="670" t="s">
        <v>123</v>
      </c>
      <c r="D31" s="633" t="s">
        <v>638</v>
      </c>
      <c r="E31" s="633" t="s">
        <v>639</v>
      </c>
      <c r="F31" s="633" t="s">
        <v>713</v>
      </c>
      <c r="G31" s="633" t="s">
        <v>712</v>
      </c>
      <c r="H31" s="633" t="s">
        <v>714</v>
      </c>
      <c r="I31" s="633" t="s">
        <v>715</v>
      </c>
      <c r="J31" s="634" t="s">
        <v>715</v>
      </c>
      <c r="K31" s="520"/>
      <c r="L31" s="520"/>
      <c r="M31" s="520"/>
    </row>
    <row r="32" customFormat="false" ht="12.75" hidden="false" customHeight="false" outlineLevel="0" collapsed="false">
      <c r="A32" s="671" t="s">
        <v>716</v>
      </c>
      <c r="B32" s="654" t="n">
        <f aca="false">+'Dioxins Zam '!B32</f>
        <v>0.011</v>
      </c>
      <c r="C32" s="672" t="n">
        <f aca="false">IF(D32&gt;10*B32,25,100)</f>
        <v>100</v>
      </c>
      <c r="D32" s="673" t="n">
        <v>0.017</v>
      </c>
      <c r="E32" s="673" t="n">
        <f aca="false">+'Dioxins Zam '!E32</f>
        <v>0</v>
      </c>
      <c r="F32" s="673" t="n">
        <f aca="false">IF((D32-E32)&gt;B32,D32-E32,B32)</f>
        <v>0.017</v>
      </c>
      <c r="G32" s="674" t="n">
        <f aca="false">D32*(C32/100)</f>
        <v>0.017</v>
      </c>
      <c r="H32" s="675" t="n">
        <v>1</v>
      </c>
      <c r="I32" s="676" t="n">
        <f aca="false">D32*H32</f>
        <v>0.017</v>
      </c>
      <c r="J32" s="677" t="n">
        <f aca="false">G32*H32</f>
        <v>0.017</v>
      </c>
      <c r="K32" s="520"/>
      <c r="L32" s="520"/>
      <c r="M32" s="520"/>
    </row>
    <row r="33" customFormat="false" ht="12.75" hidden="false" customHeight="false" outlineLevel="0" collapsed="false">
      <c r="A33" s="671" t="s">
        <v>717</v>
      </c>
      <c r="B33" s="654" t="n">
        <f aca="false">+'Dioxins Zam '!B33</f>
        <v>0.026</v>
      </c>
      <c r="C33" s="672" t="n">
        <f aca="false">IF(D33&gt;10*B33,25,100)</f>
        <v>100</v>
      </c>
      <c r="D33" s="673" t="n">
        <v>0.042</v>
      </c>
      <c r="E33" s="673" t="n">
        <f aca="false">+'Dioxins Zam '!E33</f>
        <v>0</v>
      </c>
      <c r="F33" s="673" t="n">
        <f aca="false">IF((D33-E33)&gt;B33,D33-E33,B33)</f>
        <v>0.042</v>
      </c>
      <c r="G33" s="674" t="n">
        <f aca="false">D33*(C33/100)</f>
        <v>0.042</v>
      </c>
      <c r="H33" s="647" t="n">
        <v>0.5</v>
      </c>
      <c r="I33" s="676" t="n">
        <f aca="false">D33*H33</f>
        <v>0.021</v>
      </c>
      <c r="J33" s="677" t="n">
        <f aca="false">G33*H33</f>
        <v>0.021</v>
      </c>
      <c r="K33" s="520"/>
      <c r="L33" s="520"/>
      <c r="M33" s="520"/>
    </row>
    <row r="34" customFormat="false" ht="12.75" hidden="false" customHeight="false" outlineLevel="0" collapsed="false">
      <c r="A34" s="671" t="s">
        <v>718</v>
      </c>
      <c r="B34" s="654" t="n">
        <f aca="false">+'Dioxins Zam '!B34</f>
        <v>0.0073</v>
      </c>
      <c r="C34" s="672" t="n">
        <f aca="false">IF(D34&gt;10*B34,25,100)</f>
        <v>100</v>
      </c>
      <c r="D34" s="673" t="n">
        <v>0.018</v>
      </c>
      <c r="E34" s="673" t="n">
        <f aca="false">+'Dioxins Zam '!E34</f>
        <v>0</v>
      </c>
      <c r="F34" s="673" t="n">
        <f aca="false">IF((D34-E34)&gt;B34,D34-E34,B34)</f>
        <v>0.018</v>
      </c>
      <c r="G34" s="674" t="n">
        <f aca="false">D34*(C34/100)</f>
        <v>0.018</v>
      </c>
      <c r="H34" s="647" t="n">
        <v>0.1</v>
      </c>
      <c r="I34" s="676" t="n">
        <f aca="false">D34*H34</f>
        <v>0.0018</v>
      </c>
      <c r="J34" s="677" t="n">
        <f aca="false">G34*H34</f>
        <v>0.0018</v>
      </c>
      <c r="K34" s="520"/>
      <c r="L34" s="520"/>
      <c r="M34" s="520"/>
    </row>
    <row r="35" customFormat="false" ht="12.75" hidden="false" customHeight="false" outlineLevel="0" collapsed="false">
      <c r="A35" s="671" t="s">
        <v>719</v>
      </c>
      <c r="B35" s="654" t="n">
        <f aca="false">+'Dioxins Zam '!B35</f>
        <v>0.0073</v>
      </c>
      <c r="C35" s="672" t="n">
        <f aca="false">IF(D35&gt;10*B35,25,100)</f>
        <v>100</v>
      </c>
      <c r="D35" s="673" t="n">
        <v>0.023</v>
      </c>
      <c r="E35" s="673" t="n">
        <f aca="false">+'Dioxins Zam '!E35</f>
        <v>0</v>
      </c>
      <c r="F35" s="673" t="n">
        <f aca="false">IF((D35-E35)&gt;B35,D35-E35,B35)</f>
        <v>0.023</v>
      </c>
      <c r="G35" s="674" t="n">
        <f aca="false">D35*(C35/100)</f>
        <v>0.023</v>
      </c>
      <c r="H35" s="647" t="n">
        <v>0.1</v>
      </c>
      <c r="I35" s="676" t="n">
        <f aca="false">D35*H35</f>
        <v>0.0023</v>
      </c>
      <c r="J35" s="677" t="n">
        <f aca="false">G35*H35</f>
        <v>0.0023</v>
      </c>
      <c r="K35" s="520"/>
      <c r="L35" s="520"/>
      <c r="M35" s="520"/>
    </row>
    <row r="36" customFormat="false" ht="12.75" hidden="false" customHeight="false" outlineLevel="0" collapsed="false">
      <c r="A36" s="671" t="s">
        <v>720</v>
      </c>
      <c r="B36" s="654" t="n">
        <f aca="false">+'Dioxins Zam '!B36</f>
        <v>0.0073</v>
      </c>
      <c r="C36" s="672" t="n">
        <f aca="false">IF(D36&gt;10*B36,25,100)</f>
        <v>100</v>
      </c>
      <c r="D36" s="673" t="n">
        <v>0.019</v>
      </c>
      <c r="E36" s="673" t="n">
        <f aca="false">+'Dioxins Zam '!E36</f>
        <v>0</v>
      </c>
      <c r="F36" s="673" t="n">
        <f aca="false">IF((D36-E36)&gt;B36,D36-E36,B36)</f>
        <v>0.019</v>
      </c>
      <c r="G36" s="674" t="n">
        <f aca="false">D36*(C36/100)</f>
        <v>0.019</v>
      </c>
      <c r="H36" s="647" t="n">
        <v>0.1</v>
      </c>
      <c r="I36" s="676" t="n">
        <f aca="false">D36*H36</f>
        <v>0.0019</v>
      </c>
      <c r="J36" s="677" t="n">
        <f aca="false">G36*H36</f>
        <v>0.0019</v>
      </c>
      <c r="K36" s="520"/>
    </row>
    <row r="37" customFormat="false" ht="12.75" hidden="false" customHeight="false" outlineLevel="0" collapsed="false">
      <c r="A37" s="671" t="s">
        <v>721</v>
      </c>
      <c r="B37" s="654" t="n">
        <v>0.0079</v>
      </c>
      <c r="C37" s="672" t="n">
        <f aca="false">IF(D37&gt;10*B37,25,100)</f>
        <v>100</v>
      </c>
      <c r="D37" s="673" t="n">
        <v>0.076</v>
      </c>
      <c r="E37" s="673" t="n">
        <f aca="false">+'Dioxins Zam '!E37</f>
        <v>0.017</v>
      </c>
      <c r="F37" s="673" t="n">
        <f aca="false">IF((D37-E37)&gt;B37,D37-E37,B37)</f>
        <v>0.059</v>
      </c>
      <c r="G37" s="674" t="n">
        <f aca="false">D37*(C37/100)</f>
        <v>0.076</v>
      </c>
      <c r="H37" s="647" t="n">
        <v>0.01</v>
      </c>
      <c r="I37" s="676" t="n">
        <f aca="false">D37*H37</f>
        <v>0.00076</v>
      </c>
      <c r="J37" s="677" t="n">
        <f aca="false">G37*H37</f>
        <v>0.00076</v>
      </c>
    </row>
    <row r="38" customFormat="false" ht="12.75" hidden="false" customHeight="false" outlineLevel="0" collapsed="false">
      <c r="A38" s="671" t="s">
        <v>722</v>
      </c>
      <c r="B38" s="654" t="n">
        <v>0.036</v>
      </c>
      <c r="C38" s="672" t="n">
        <f aca="false">IF(D38&gt;10*B38,25,100)</f>
        <v>100</v>
      </c>
      <c r="D38" s="673" t="n">
        <v>0.081</v>
      </c>
      <c r="E38" s="673" t="n">
        <f aca="false">+'Dioxins Zam '!E38</f>
        <v>0.053</v>
      </c>
      <c r="F38" s="673" t="n">
        <f aca="false">IF((D38-E38)&gt;B38,D38-E38,B38)</f>
        <v>0.036</v>
      </c>
      <c r="G38" s="674" t="n">
        <f aca="false">D38*(C38/100)</f>
        <v>0.081</v>
      </c>
      <c r="H38" s="647" t="n">
        <v>0.001</v>
      </c>
      <c r="I38" s="676" t="n">
        <f aca="false">D38*H38</f>
        <v>8.1E-005</v>
      </c>
      <c r="J38" s="677" t="n">
        <f aca="false">G38*H38</f>
        <v>8.1E-005</v>
      </c>
    </row>
    <row r="39" customFormat="false" ht="12.75" hidden="false" customHeight="false" outlineLevel="0" collapsed="false">
      <c r="A39" s="671" t="s">
        <v>723</v>
      </c>
      <c r="B39" s="654" t="n">
        <f aca="false">+'Dioxins Zam '!B39</f>
        <v>0.016</v>
      </c>
      <c r="C39" s="672" t="n">
        <f aca="false">IF(D39&gt;10*B39,25,100)</f>
        <v>25</v>
      </c>
      <c r="D39" s="673" t="n">
        <v>0.22</v>
      </c>
      <c r="E39" s="673" t="n">
        <f aca="false">+'Dioxins Zam '!E39</f>
        <v>0</v>
      </c>
      <c r="F39" s="673" t="n">
        <f aca="false">IF((D39-E39)&gt;B39,D39-E39,B39)</f>
        <v>0.22</v>
      </c>
      <c r="G39" s="674" t="n">
        <f aca="false">D39*(C39/100)</f>
        <v>0.055</v>
      </c>
      <c r="H39" s="647" t="n">
        <v>0.1</v>
      </c>
      <c r="I39" s="676" t="n">
        <f aca="false">D39*H39</f>
        <v>0.022</v>
      </c>
      <c r="J39" s="677" t="n">
        <f aca="false">G39*H39</f>
        <v>0.0055</v>
      </c>
    </row>
    <row r="40" customFormat="false" ht="12.75" hidden="false" customHeight="false" outlineLevel="0" collapsed="false">
      <c r="A40" s="671" t="s">
        <v>724</v>
      </c>
      <c r="B40" s="654" t="n">
        <v>0.0099</v>
      </c>
      <c r="C40" s="672" t="n">
        <f aca="false">IF(D40&gt;10*B40,25,100)</f>
        <v>100</v>
      </c>
      <c r="D40" s="673" t="n">
        <v>0.0099</v>
      </c>
      <c r="E40" s="673" t="n">
        <f aca="false">+'Dioxins Zam '!E40</f>
        <v>0.026</v>
      </c>
      <c r="F40" s="673" t="n">
        <f aca="false">IF((D40-E40)&gt;B40,D40-E40,B40)</f>
        <v>0.0099</v>
      </c>
      <c r="G40" s="674" t="n">
        <f aca="false">D40*(C40/100)</f>
        <v>0.0099</v>
      </c>
      <c r="H40" s="647" t="n">
        <v>0.05</v>
      </c>
      <c r="I40" s="676" t="n">
        <f aca="false">D40*H40</f>
        <v>0.000495</v>
      </c>
      <c r="J40" s="677" t="n">
        <f aca="false">G40*H40</f>
        <v>0.000495</v>
      </c>
    </row>
    <row r="41" customFormat="false" ht="12.75" hidden="false" customHeight="false" outlineLevel="0" collapsed="false">
      <c r="A41" s="671" t="s">
        <v>725</v>
      </c>
      <c r="B41" s="654" t="n">
        <f aca="false">+'Dioxins Zam '!B41</f>
        <v>0.02</v>
      </c>
      <c r="C41" s="672" t="n">
        <f aca="false">IF(D41&gt;10*B41,25,100)</f>
        <v>100</v>
      </c>
      <c r="D41" s="673" t="n">
        <v>0.02</v>
      </c>
      <c r="E41" s="673" t="n">
        <f aca="false">+'Dioxins Zam '!E41</f>
        <v>0</v>
      </c>
      <c r="F41" s="673" t="n">
        <f aca="false">IF((D41-E41)&gt;B41,D41-E41,B41)</f>
        <v>0.02</v>
      </c>
      <c r="G41" s="674" t="n">
        <f aca="false">D41*(C41/100)</f>
        <v>0.02</v>
      </c>
      <c r="H41" s="647" t="n">
        <v>0.5</v>
      </c>
      <c r="I41" s="676" t="n">
        <f aca="false">D41*H41</f>
        <v>0.01</v>
      </c>
      <c r="J41" s="677" t="n">
        <f aca="false">G41*H41</f>
        <v>0.01</v>
      </c>
      <c r="L41" s="589" t="s">
        <v>726</v>
      </c>
    </row>
    <row r="42" customFormat="false" ht="13.5" hidden="false" customHeight="false" outlineLevel="0" collapsed="false">
      <c r="A42" s="671" t="s">
        <v>727</v>
      </c>
      <c r="B42" s="654" t="n">
        <f aca="false">+'Dioxins Zam '!B42</f>
        <v>0.0031</v>
      </c>
      <c r="C42" s="672" t="n">
        <f aca="false">IF(D42&gt;10*B42,25,100)</f>
        <v>25</v>
      </c>
      <c r="D42" s="673" t="n">
        <v>0.044</v>
      </c>
      <c r="E42" s="673" t="n">
        <f aca="false">+'Dioxins Zam '!E42</f>
        <v>0</v>
      </c>
      <c r="F42" s="673" t="n">
        <f aca="false">IF((D42-E42)&gt;B42,D42-E42,B42)</f>
        <v>0.044</v>
      </c>
      <c r="G42" s="674" t="n">
        <f aca="false">D42*(C42/100)</f>
        <v>0.011</v>
      </c>
      <c r="H42" s="647" t="n">
        <v>0.1</v>
      </c>
      <c r="I42" s="676" t="n">
        <f aca="false">D42*H42</f>
        <v>0.0044</v>
      </c>
      <c r="J42" s="677" t="n">
        <f aca="false">G42*H42</f>
        <v>0.0011</v>
      </c>
    </row>
    <row r="43" customFormat="false" ht="12.75" hidden="false" customHeight="false" outlineLevel="0" collapsed="false">
      <c r="A43" s="671" t="s">
        <v>728</v>
      </c>
      <c r="B43" s="654" t="n">
        <f aca="false">+'Dioxins Zam '!B43</f>
        <v>0.005</v>
      </c>
      <c r="C43" s="672" t="n">
        <f aca="false">IF(D43&gt;10*B43,25,100)</f>
        <v>100</v>
      </c>
      <c r="D43" s="673" t="n">
        <v>0.041</v>
      </c>
      <c r="E43" s="673" t="n">
        <f aca="false">+'Dioxins Zam '!E43</f>
        <v>0</v>
      </c>
      <c r="F43" s="673" t="n">
        <f aca="false">IF((D43-E43)&gt;B43,D43-E43,B43)</f>
        <v>0.041</v>
      </c>
      <c r="G43" s="674" t="n">
        <f aca="false">D43*(C43/100)</f>
        <v>0.041</v>
      </c>
      <c r="H43" s="647" t="n">
        <v>0.1</v>
      </c>
      <c r="I43" s="676" t="n">
        <f aca="false">D43*H43</f>
        <v>0.0041</v>
      </c>
      <c r="J43" s="677" t="n">
        <f aca="false">G43*H43</f>
        <v>0.0041</v>
      </c>
      <c r="L43" s="617"/>
      <c r="M43" s="618"/>
      <c r="N43" s="618" t="s">
        <v>729</v>
      </c>
      <c r="O43" s="619" t="s">
        <v>675</v>
      </c>
    </row>
    <row r="44" customFormat="false" ht="12.75" hidden="false" customHeight="false" outlineLevel="0" collapsed="false">
      <c r="A44" s="671" t="s">
        <v>730</v>
      </c>
      <c r="B44" s="654" t="n">
        <f aca="false">+'Dioxins Zam '!B44</f>
        <v>0.0031</v>
      </c>
      <c r="C44" s="672" t="n">
        <f aca="false">IF(D44&gt;10*B44,25,100)</f>
        <v>100</v>
      </c>
      <c r="D44" s="673" t="n">
        <v>0.011</v>
      </c>
      <c r="E44" s="673" t="n">
        <f aca="false">+'Dioxins Zam '!E44</f>
        <v>0</v>
      </c>
      <c r="F44" s="673" t="n">
        <f aca="false">IF((D44-E44)&gt;B44,D44-E44,B44)</f>
        <v>0.011</v>
      </c>
      <c r="G44" s="674" t="n">
        <f aca="false">D44*(C44/100)</f>
        <v>0.011</v>
      </c>
      <c r="H44" s="647" t="n">
        <v>0.1</v>
      </c>
      <c r="I44" s="676" t="n">
        <f aca="false">D44*H44</f>
        <v>0.0011</v>
      </c>
      <c r="J44" s="677" t="n">
        <f aca="false">G44*H44</f>
        <v>0.0011</v>
      </c>
      <c r="L44" s="624"/>
      <c r="M44" s="622" t="s">
        <v>529</v>
      </c>
      <c r="N44" s="622" t="n">
        <f aca="false">H50/SQRT(3)</f>
        <v>0.0172729518636316</v>
      </c>
      <c r="O44" s="626" t="n">
        <f aca="false">L17</f>
        <v>0.03384765151669</v>
      </c>
    </row>
    <row r="45" customFormat="false" ht="12.75" hidden="false" customHeight="false" outlineLevel="0" collapsed="false">
      <c r="A45" s="671" t="s">
        <v>731</v>
      </c>
      <c r="B45" s="654" t="n">
        <v>0.0045</v>
      </c>
      <c r="C45" s="672" t="n">
        <f aca="false">IF(D45&gt;10*B45,25,100)</f>
        <v>25</v>
      </c>
      <c r="D45" s="673" t="n">
        <v>0.064</v>
      </c>
      <c r="E45" s="673" t="n">
        <f aca="false">+'Dioxins Zam '!E45</f>
        <v>0.0078</v>
      </c>
      <c r="F45" s="673" t="n">
        <f aca="false">IF((D45-E45)&gt;B45,D45-E45,B45)</f>
        <v>0.0562</v>
      </c>
      <c r="G45" s="674" t="n">
        <f aca="false">D45*(C45/100)</f>
        <v>0.016</v>
      </c>
      <c r="H45" s="647" t="n">
        <v>0.1</v>
      </c>
      <c r="I45" s="676" t="n">
        <f aca="false">D45*H45</f>
        <v>0.0064</v>
      </c>
      <c r="J45" s="677" t="n">
        <f aca="false">G45*H45</f>
        <v>0.0016</v>
      </c>
      <c r="L45" s="624"/>
      <c r="M45" s="622"/>
      <c r="N45" s="622"/>
      <c r="O45" s="629"/>
    </row>
    <row r="46" customFormat="false" ht="12.75" hidden="false" customHeight="false" outlineLevel="0" collapsed="false">
      <c r="A46" s="671" t="s">
        <v>732</v>
      </c>
      <c r="B46" s="654" t="n">
        <v>0.0059</v>
      </c>
      <c r="C46" s="672" t="n">
        <f aca="false">IF(D46&gt;10*B46,25,100)</f>
        <v>25</v>
      </c>
      <c r="D46" s="673" t="n">
        <v>0.089</v>
      </c>
      <c r="E46" s="673" t="n">
        <f aca="false">+'Dioxins Zam '!E46</f>
        <v>0.011</v>
      </c>
      <c r="F46" s="673" t="n">
        <f aca="false">IF((D46-E46)&gt;B46,D46-E46,B46)</f>
        <v>0.078</v>
      </c>
      <c r="G46" s="674" t="n">
        <f aca="false">D46*(C46/100)</f>
        <v>0.02225</v>
      </c>
      <c r="H46" s="647" t="n">
        <v>0.01</v>
      </c>
      <c r="I46" s="676" t="n">
        <f aca="false">D46*H46</f>
        <v>0.00089</v>
      </c>
      <c r="J46" s="677" t="n">
        <f aca="false">G46*H46</f>
        <v>0.0002225</v>
      </c>
      <c r="L46" s="624" t="s">
        <v>729</v>
      </c>
      <c r="M46" s="678" t="n">
        <f aca="false">$F$50</f>
        <v>0.094332</v>
      </c>
      <c r="N46" s="679" t="n">
        <f aca="false">$F$50+N44</f>
        <v>0.111604951863632</v>
      </c>
      <c r="O46" s="680" t="n">
        <f aca="false">$F$50</f>
        <v>0.094332</v>
      </c>
    </row>
    <row r="47" customFormat="false" ht="12.75" hidden="false" customHeight="false" outlineLevel="0" collapsed="false">
      <c r="A47" s="671" t="s">
        <v>733</v>
      </c>
      <c r="B47" s="654" t="n">
        <f aca="false">+'Dioxins Zam '!B47</f>
        <v>0.0037</v>
      </c>
      <c r="C47" s="672" t="n">
        <f aca="false">IF(D47&gt;10*B47,25,100)</f>
        <v>100</v>
      </c>
      <c r="D47" s="673" t="n">
        <v>0.0065</v>
      </c>
      <c r="E47" s="673" t="n">
        <f aca="false">+'Dioxins Zam '!E47</f>
        <v>0</v>
      </c>
      <c r="F47" s="673" t="n">
        <f aca="false">IF((D47-E47)&gt;B47,D47-E47,B47)</f>
        <v>0.0065</v>
      </c>
      <c r="G47" s="674" t="n">
        <f aca="false">D47*(C47/100)</f>
        <v>0.0065</v>
      </c>
      <c r="H47" s="647" t="n">
        <v>0.01</v>
      </c>
      <c r="I47" s="676" t="n">
        <f aca="false">D47*H47</f>
        <v>6.5E-005</v>
      </c>
      <c r="J47" s="677" t="n">
        <f aca="false">G47*H47</f>
        <v>6.5E-005</v>
      </c>
      <c r="L47" s="624" t="s">
        <v>675</v>
      </c>
      <c r="M47" s="638" t="n">
        <f aca="false">$E$23</f>
        <v>1.14174499463203</v>
      </c>
      <c r="N47" s="638" t="n">
        <f aca="false">$E$23</f>
        <v>1.14174499463203</v>
      </c>
      <c r="O47" s="639" t="n">
        <f aca="false">$E$23+O44</f>
        <v>1.17559264614872</v>
      </c>
    </row>
    <row r="48" customFormat="false" ht="12" hidden="false" customHeight="true" outlineLevel="0" collapsed="false">
      <c r="A48" s="671" t="s">
        <v>734</v>
      </c>
      <c r="B48" s="654" t="n">
        <f aca="false">+'Dioxins Zam '!B48</f>
        <v>0.018</v>
      </c>
      <c r="C48" s="672" t="n">
        <f aca="false">IF(D48&gt;10*B48,25,100)</f>
        <v>100</v>
      </c>
      <c r="D48" s="681" t="n">
        <v>0.041</v>
      </c>
      <c r="E48" s="673" t="n">
        <f aca="false">+'Dioxins Zam '!E48</f>
        <v>0</v>
      </c>
      <c r="F48" s="673" t="n">
        <f aca="false">IF((D48-E48)&gt;B48,D48-E48,B48)</f>
        <v>0.041</v>
      </c>
      <c r="G48" s="674" t="n">
        <f aca="false">D48*(C48/100)</f>
        <v>0.041</v>
      </c>
      <c r="H48" s="647" t="n">
        <v>0.001</v>
      </c>
      <c r="I48" s="676" t="n">
        <f aca="false">D48*H48</f>
        <v>4.1E-005</v>
      </c>
      <c r="J48" s="677" t="n">
        <f aca="false">G48*H48</f>
        <v>4.1E-005</v>
      </c>
      <c r="L48" s="624"/>
      <c r="M48" s="622"/>
      <c r="N48" s="622"/>
      <c r="O48" s="629"/>
    </row>
    <row r="49" customFormat="false" ht="12.75" hidden="false" customHeight="false" outlineLevel="0" collapsed="false">
      <c r="A49" s="620"/>
      <c r="B49" s="595"/>
      <c r="C49" s="595"/>
      <c r="D49" s="595"/>
      <c r="E49" s="595"/>
      <c r="F49" s="595"/>
      <c r="G49" s="595"/>
      <c r="H49" s="683"/>
      <c r="I49" s="595"/>
      <c r="J49" s="623"/>
      <c r="L49" s="624" t="s">
        <v>735</v>
      </c>
      <c r="M49" s="678" t="n">
        <f aca="false">M46/M47</f>
        <v>0.0826209008522097</v>
      </c>
      <c r="N49" s="678" t="n">
        <f aca="false">N46/N47</f>
        <v>0.0977494557789587</v>
      </c>
      <c r="O49" s="680" t="n">
        <f aca="false">O46/O47</f>
        <v>0.0802420807148074</v>
      </c>
    </row>
    <row r="50" customFormat="false" ht="12.75" hidden="false" customHeight="false" outlineLevel="0" collapsed="false">
      <c r="A50" s="627"/>
      <c r="D50" s="521" t="s">
        <v>736</v>
      </c>
      <c r="E50" s="622" t="s">
        <v>292</v>
      </c>
      <c r="F50" s="678" t="n">
        <f aca="false">SUM(I32:I48)</f>
        <v>0.094332</v>
      </c>
      <c r="G50" s="678" t="s">
        <v>115</v>
      </c>
      <c r="H50" s="678" t="n">
        <f aca="false">SQRT(SUMSQ(J32:J48))</f>
        <v>0.0299176302245014</v>
      </c>
      <c r="I50" s="589" t="s">
        <v>715</v>
      </c>
      <c r="J50" s="628"/>
      <c r="L50" s="624"/>
      <c r="M50" s="622"/>
      <c r="N50" s="678" t="n">
        <f aca="false">N49-$M$49</f>
        <v>0.0151285549267491</v>
      </c>
      <c r="O50" s="680" t="n">
        <f aca="false">O49-$M$49</f>
        <v>-0.00237882013740225</v>
      </c>
    </row>
    <row r="51" customFormat="false" ht="13.5" hidden="false" customHeight="false" outlineLevel="0" collapsed="false">
      <c r="A51" s="627"/>
      <c r="E51" s="622"/>
      <c r="F51" s="684"/>
      <c r="G51" s="678"/>
      <c r="H51" s="678"/>
      <c r="J51" s="628"/>
      <c r="L51" s="685" t="n">
        <f aca="false">SQRT(M51)</f>
        <v>0.0153144363075424</v>
      </c>
      <c r="M51" s="686" t="n">
        <f aca="false">SUM(N51:O51)</f>
        <v>0.000234531959417774</v>
      </c>
      <c r="N51" s="686" t="n">
        <f aca="false">N50^2</f>
        <v>0.000228873174171664</v>
      </c>
      <c r="O51" s="687" t="n">
        <f aca="false">O50^2</f>
        <v>5.65878524611044E-006</v>
      </c>
    </row>
    <row r="52" customFormat="false" ht="12.75" hidden="false" customHeight="false" outlineLevel="0" collapsed="false">
      <c r="A52" s="620"/>
      <c r="B52" s="595"/>
      <c r="C52" s="595"/>
      <c r="D52" s="595"/>
      <c r="E52" s="618"/>
      <c r="F52" s="683"/>
      <c r="G52" s="688"/>
      <c r="H52" s="688"/>
      <c r="I52" s="595"/>
      <c r="J52" s="623"/>
      <c r="L52" s="520"/>
      <c r="M52" s="520"/>
      <c r="N52" s="520"/>
      <c r="O52" s="520"/>
    </row>
    <row r="53" customFormat="false" ht="14.25" hidden="false" customHeight="false" outlineLevel="0" collapsed="false">
      <c r="A53" s="627"/>
      <c r="D53" s="566" t="s">
        <v>737</v>
      </c>
      <c r="E53" s="689" t="s">
        <v>292</v>
      </c>
      <c r="F53" s="690" t="n">
        <f aca="false">F50/E23</f>
        <v>0.0826209008522097</v>
      </c>
      <c r="G53" s="690" t="s">
        <v>115</v>
      </c>
      <c r="H53" s="690" t="n">
        <f aca="false">L51*2</f>
        <v>0.0306288726150849</v>
      </c>
      <c r="I53" s="691" t="s">
        <v>738</v>
      </c>
      <c r="J53" s="628"/>
    </row>
    <row r="54" customFormat="false" ht="13.5" hidden="false" customHeight="false" outlineLevel="0" collapsed="false">
      <c r="A54" s="665"/>
      <c r="B54" s="614"/>
      <c r="C54" s="614"/>
      <c r="D54" s="614"/>
      <c r="E54" s="614"/>
      <c r="F54" s="614"/>
      <c r="G54" s="692"/>
      <c r="H54" s="693"/>
      <c r="I54" s="694"/>
      <c r="J54" s="658"/>
    </row>
    <row r="55" customFormat="false" ht="12.75" hidden="false" customHeight="false" outlineLevel="0" collapsed="false">
      <c r="A55" s="695"/>
      <c r="G55" s="684"/>
      <c r="H55" s="689"/>
      <c r="I55" s="678"/>
    </row>
    <row r="56" s="176" customFormat="true" ht="12.75" hidden="false" customHeight="false" outlineLevel="0" collapsed="false">
      <c r="A56" s="696" t="s">
        <v>739</v>
      </c>
      <c r="D56" s="697" t="n">
        <v>125</v>
      </c>
      <c r="G56" s="696" t="s">
        <v>740</v>
      </c>
      <c r="J56" s="697" t="n">
        <v>58</v>
      </c>
    </row>
    <row r="57" s="176" customFormat="true" ht="12.75" hidden="false" customHeight="false" outlineLevel="0" collapsed="false">
      <c r="A57" s="696"/>
      <c r="G57" s="698"/>
      <c r="H57" s="699"/>
      <c r="I57" s="700"/>
    </row>
    <row r="58" customFormat="false" ht="12.75" hidden="false" customHeight="false" outlineLevel="0" collapsed="false">
      <c r="A58" s="568" t="s">
        <v>17</v>
      </c>
      <c r="B58" s="211" t="str">
        <f aca="false">entry!$B$12</f>
        <v>Brian Donovan</v>
      </c>
      <c r="G58" s="589" t="s">
        <v>303</v>
      </c>
      <c r="J58" s="606" t="s">
        <v>304</v>
      </c>
    </row>
    <row r="59" customFormat="false" ht="12.75" hidden="false" customHeight="false" outlineLevel="0" collapsed="false">
      <c r="B59" s="211"/>
      <c r="J59" s="606"/>
    </row>
    <row r="60" customFormat="false" ht="12.75" hidden="false" customHeight="false" outlineLevel="0" collapsed="false">
      <c r="A60" s="568" t="s">
        <v>43</v>
      </c>
      <c r="B60" s="252" t="n">
        <f aca="false">entry!$B$13</f>
        <v>36980</v>
      </c>
      <c r="G60" s="589" t="s">
        <v>43</v>
      </c>
      <c r="I60" s="701"/>
      <c r="J60" s="608" t="n">
        <v>36984</v>
      </c>
    </row>
    <row r="62" s="702" customFormat="true" ht="12.75" hidden="false" customHeight="false" outlineLevel="0" collapsed="false">
      <c r="A62" s="589" t="s">
        <v>592</v>
      </c>
    </row>
    <row r="63" s="702" customFormat="true" ht="12.75" hidden="false" customHeight="false" outlineLevel="0" collapsed="false">
      <c r="A63" s="589" t="s">
        <v>741</v>
      </c>
    </row>
    <row r="64" customFormat="false" ht="12.75" hidden="false" customHeight="false" outlineLevel="0" collapsed="false">
      <c r="A64" s="589" t="s">
        <v>742</v>
      </c>
    </row>
    <row r="65" customFormat="false" ht="12.75" hidden="false" customHeight="false" outlineLevel="0" collapsed="false">
      <c r="A65" s="702" t="s">
        <v>74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9.87"/>
    <col collapsed="false" customWidth="true" hidden="false" outlineLevel="0" max="3" min="3" style="132" width="18.24"/>
    <col collapsed="false" customWidth="true" hidden="false" outlineLevel="0" max="4" min="4" style="133" width="44.87"/>
    <col collapsed="false" customWidth="false" hidden="false" outlineLevel="0" max="257" min="5" style="132" width="11.12"/>
  </cols>
  <sheetData>
    <row r="1" customFormat="false" ht="15.75" hidden="false" customHeight="false" outlineLevel="0" collapsed="false">
      <c r="A1" s="132" t="s">
        <v>147</v>
      </c>
      <c r="B1" s="133" t="s">
        <v>148</v>
      </c>
    </row>
    <row r="2" customFormat="false" ht="15.75" hidden="false" customHeight="false" outlineLevel="0" collapsed="false">
      <c r="A2" s="132" t="s">
        <v>149</v>
      </c>
      <c r="B2" s="133" t="s">
        <v>150</v>
      </c>
    </row>
    <row r="3" customFormat="false" ht="15.75" hidden="false" customHeight="false" outlineLevel="0" collapsed="false">
      <c r="A3" s="132" t="s">
        <v>151</v>
      </c>
      <c r="B3" s="133" t="s">
        <v>152</v>
      </c>
    </row>
    <row r="4" customFormat="false" ht="15.75" hidden="false" customHeight="false" outlineLevel="0" collapsed="false">
      <c r="A4" s="132" t="s">
        <v>153</v>
      </c>
      <c r="B4" s="133" t="str">
        <f aca="false">SITE</f>
        <v>Site 2</v>
      </c>
    </row>
    <row r="5" customFormat="false" ht="15.75" hidden="false" customHeight="false" outlineLevel="0" collapsed="false">
      <c r="A5" s="133"/>
      <c r="B5" s="134"/>
      <c r="C5" s="133"/>
      <c r="D5" s="135"/>
    </row>
    <row r="6" customFormat="false" ht="15.75" hidden="false" customHeight="true" outlineLevel="0" collapsed="false">
      <c r="A6" s="136" t="s">
        <v>154</v>
      </c>
      <c r="B6" s="136"/>
      <c r="C6" s="136"/>
      <c r="D6" s="136"/>
      <c r="E6" s="136"/>
      <c r="F6" s="136"/>
    </row>
    <row r="7" customFormat="false" ht="16.5" hidden="false" customHeight="false" outlineLevel="0" collapsed="false">
      <c r="B7" s="137"/>
      <c r="C7" s="137"/>
      <c r="D7" s="138"/>
      <c r="E7" s="133"/>
    </row>
    <row r="8" customFormat="false" ht="32.25" hidden="false" customHeight="false" outlineLevel="0" collapsed="false">
      <c r="A8" s="139" t="s">
        <v>155</v>
      </c>
      <c r="B8" s="139" t="s">
        <v>156</v>
      </c>
      <c r="C8" s="140" t="s">
        <v>157</v>
      </c>
      <c r="D8" s="141" t="s">
        <v>158</v>
      </c>
      <c r="E8" s="142" t="s">
        <v>159</v>
      </c>
      <c r="F8" s="142"/>
    </row>
    <row r="9" customFormat="false" ht="16.5" hidden="false" customHeight="false" outlineLevel="0" collapsed="false">
      <c r="A9" s="143"/>
      <c r="B9" s="143"/>
      <c r="C9" s="144"/>
      <c r="D9" s="145"/>
      <c r="E9" s="146" t="s">
        <v>160</v>
      </c>
      <c r="F9" s="146" t="s">
        <v>161</v>
      </c>
    </row>
    <row r="10" customFormat="false" ht="50.25" hidden="false" customHeight="true" outlineLevel="0" collapsed="false">
      <c r="A10" s="147" t="s">
        <v>117</v>
      </c>
      <c r="B10" s="148" t="s">
        <v>162</v>
      </c>
      <c r="C10" s="149" t="s">
        <v>163</v>
      </c>
      <c r="D10" s="147" t="s">
        <v>164</v>
      </c>
      <c r="E10" s="150" t="s">
        <v>139</v>
      </c>
      <c r="F10" s="150" t="s">
        <v>139</v>
      </c>
    </row>
    <row r="11" customFormat="false" ht="51" hidden="false" customHeight="true" outlineLevel="0" collapsed="false">
      <c r="A11" s="147" t="s">
        <v>165</v>
      </c>
      <c r="B11" s="148" t="s">
        <v>162</v>
      </c>
      <c r="C11" s="149" t="s">
        <v>166</v>
      </c>
      <c r="D11" s="147" t="s">
        <v>167</v>
      </c>
      <c r="E11" s="150" t="s">
        <v>139</v>
      </c>
      <c r="F11" s="150" t="s">
        <v>139</v>
      </c>
    </row>
    <row r="12" customFormat="false" ht="67.5" hidden="false" customHeight="true" outlineLevel="0" collapsed="false">
      <c r="A12" s="147" t="s">
        <v>168</v>
      </c>
      <c r="B12" s="148" t="s">
        <v>169</v>
      </c>
      <c r="C12" s="149" t="s">
        <v>170</v>
      </c>
      <c r="D12" s="147" t="s">
        <v>171</v>
      </c>
      <c r="E12" s="150" t="s">
        <v>139</v>
      </c>
      <c r="F12" s="150" t="s">
        <v>139</v>
      </c>
    </row>
    <row r="13" customFormat="false" ht="39" hidden="false" customHeight="true" outlineLevel="0" collapsed="false">
      <c r="A13" s="147" t="s">
        <v>172</v>
      </c>
      <c r="B13" s="148" t="s">
        <v>173</v>
      </c>
      <c r="C13" s="149" t="s">
        <v>174</v>
      </c>
      <c r="D13" s="147" t="s">
        <v>175</v>
      </c>
      <c r="E13" s="150" t="s">
        <v>139</v>
      </c>
      <c r="F13" s="150" t="s">
        <v>139</v>
      </c>
    </row>
    <row r="14" customFormat="false" ht="53.25" hidden="false" customHeight="true" outlineLevel="0" collapsed="false">
      <c r="A14" s="147" t="s">
        <v>176</v>
      </c>
      <c r="B14" s="148" t="s">
        <v>177</v>
      </c>
      <c r="C14" s="149" t="s">
        <v>178</v>
      </c>
      <c r="D14" s="147" t="s">
        <v>179</v>
      </c>
      <c r="E14" s="150" t="s">
        <v>139</v>
      </c>
      <c r="F14" s="150" t="s">
        <v>139</v>
      </c>
    </row>
    <row r="15" customFormat="false" ht="57.75" hidden="false" customHeight="true" outlineLevel="0" collapsed="false">
      <c r="A15" s="147" t="s">
        <v>180</v>
      </c>
      <c r="B15" s="148" t="s">
        <v>181</v>
      </c>
      <c r="C15" s="149" t="s">
        <v>178</v>
      </c>
      <c r="D15" s="147" t="s">
        <v>182</v>
      </c>
      <c r="E15" s="150" t="s">
        <v>139</v>
      </c>
      <c r="F15" s="150" t="s">
        <v>139</v>
      </c>
    </row>
    <row r="16" customFormat="false" ht="39.75" hidden="false" customHeight="true" outlineLevel="0" collapsed="false">
      <c r="A16" s="147" t="s">
        <v>183</v>
      </c>
      <c r="B16" s="148" t="s">
        <v>184</v>
      </c>
      <c r="C16" s="149" t="s">
        <v>185</v>
      </c>
      <c r="D16" s="147" t="s">
        <v>186</v>
      </c>
      <c r="E16" s="150" t="s">
        <v>139</v>
      </c>
      <c r="F16" s="150" t="s">
        <v>139</v>
      </c>
    </row>
    <row r="17" customFormat="false" ht="57" hidden="false" customHeight="true" outlineLevel="0" collapsed="false">
      <c r="A17" s="147" t="s">
        <v>187</v>
      </c>
      <c r="B17" s="148" t="s">
        <v>188</v>
      </c>
      <c r="C17" s="149" t="s">
        <v>189</v>
      </c>
      <c r="D17" s="147" t="s">
        <v>179</v>
      </c>
      <c r="E17" s="150" t="s">
        <v>139</v>
      </c>
      <c r="F17" s="150" t="s">
        <v>139</v>
      </c>
    </row>
    <row r="18" customFormat="false" ht="55.5" hidden="false" customHeight="true" outlineLevel="0" collapsed="false">
      <c r="A18" s="147" t="s">
        <v>190</v>
      </c>
      <c r="B18" s="148" t="s">
        <v>191</v>
      </c>
      <c r="C18" s="149" t="s">
        <v>192</v>
      </c>
      <c r="D18" s="147" t="s">
        <v>179</v>
      </c>
      <c r="E18" s="150" t="s">
        <v>139</v>
      </c>
      <c r="F18" s="150" t="s">
        <v>139</v>
      </c>
    </row>
    <row r="19" customFormat="false" ht="52.5" hidden="false" customHeight="true" outlineLevel="0" collapsed="false">
      <c r="A19" s="147" t="s">
        <v>122</v>
      </c>
      <c r="B19" s="148" t="s">
        <v>193</v>
      </c>
      <c r="C19" s="149" t="s">
        <v>178</v>
      </c>
      <c r="D19" s="147" t="s">
        <v>179</v>
      </c>
      <c r="E19" s="150" t="s">
        <v>139</v>
      </c>
      <c r="F19" s="150" t="s">
        <v>139</v>
      </c>
    </row>
    <row r="20" customFormat="false" ht="51.75" hidden="false" customHeight="true" outlineLevel="0" collapsed="false">
      <c r="A20" s="147" t="s">
        <v>194</v>
      </c>
      <c r="B20" s="148" t="s">
        <v>195</v>
      </c>
      <c r="C20" s="149" t="s">
        <v>196</v>
      </c>
      <c r="D20" s="147" t="s">
        <v>197</v>
      </c>
      <c r="E20" s="150" t="s">
        <v>139</v>
      </c>
      <c r="F20" s="150" t="s">
        <v>139</v>
      </c>
    </row>
    <row r="21" customFormat="false" ht="15.75" hidden="false" customHeight="false" outlineLevel="0" collapsed="false">
      <c r="A21" s="151"/>
      <c r="B21" s="151"/>
      <c r="C21" s="152"/>
      <c r="D21" s="151"/>
      <c r="E21" s="133"/>
    </row>
    <row r="22" customFormat="false" ht="15.75" hidden="false" customHeight="false" outlineLevel="0" collapsed="false">
      <c r="A22" s="153" t="s">
        <v>198</v>
      </c>
      <c r="B22" s="151"/>
      <c r="C22" s="151"/>
      <c r="D22" s="151"/>
      <c r="E22" s="133"/>
    </row>
    <row r="24" customFormat="false" ht="15.75" hidden="false" customHeight="false" outlineLevel="0" collapsed="false">
      <c r="A24" s="132" t="s">
        <v>199</v>
      </c>
    </row>
    <row r="25" customFormat="false" ht="15.75" hidden="false" customHeight="false" outlineLevel="0" collapsed="false">
      <c r="A25" s="132" t="s">
        <v>200</v>
      </c>
    </row>
    <row r="26" customFormat="false" ht="15.75" hidden="false" customHeight="false" outlineLevel="0" collapsed="false">
      <c r="A26" s="132" t="s">
        <v>201</v>
      </c>
    </row>
    <row r="27" customFormat="false" ht="15.75" hidden="false" customHeight="false" outlineLevel="0" collapsed="false">
      <c r="A27" s="132" t="s">
        <v>202</v>
      </c>
    </row>
    <row r="28" customFormat="false" ht="18.75" hidden="false" customHeight="false" outlineLevel="0" collapsed="false">
      <c r="A28" s="132" t="s">
        <v>203</v>
      </c>
    </row>
    <row r="29" customFormat="false" ht="15.75" hidden="false" customHeight="false" outlineLevel="0" collapsed="false">
      <c r="A29" s="154" t="s">
        <v>204</v>
      </c>
      <c r="B29" s="151"/>
      <c r="C29" s="151"/>
      <c r="D29" s="151"/>
      <c r="E29" s="133"/>
    </row>
    <row r="30" customFormat="false" ht="15.75" hidden="false" customHeight="false" outlineLevel="0" collapsed="false">
      <c r="A30" s="154" t="s">
        <v>205</v>
      </c>
      <c r="B30" s="151"/>
      <c r="C30" s="151"/>
      <c r="D30" s="151"/>
      <c r="E30" s="133"/>
    </row>
    <row r="31" customFormat="false" ht="18.75" hidden="false" customHeight="false" outlineLevel="0" collapsed="false">
      <c r="A31" s="154" t="s">
        <v>206</v>
      </c>
      <c r="B31" s="151"/>
      <c r="C31" s="151"/>
      <c r="D31" s="151"/>
      <c r="E31" s="133"/>
    </row>
    <row r="32" customFormat="false" ht="15.75" hidden="false" customHeight="false" outlineLevel="0" collapsed="false">
      <c r="A32" s="154" t="s">
        <v>207</v>
      </c>
      <c r="B32" s="151"/>
      <c r="C32" s="151"/>
      <c r="D32" s="151"/>
      <c r="E32" s="133"/>
    </row>
    <row r="33" customFormat="false" ht="15.75" hidden="false" customHeight="false" outlineLevel="0" collapsed="false">
      <c r="A33" s="155"/>
      <c r="B33" s="137"/>
      <c r="C33" s="137"/>
      <c r="D33" s="138"/>
      <c r="E33" s="133"/>
    </row>
    <row r="34" customFormat="false" ht="15.75" hidden="false" customHeight="true" outlineLevel="0" collapsed="false">
      <c r="A34" s="136" t="s">
        <v>208</v>
      </c>
      <c r="B34" s="136"/>
      <c r="C34" s="136"/>
      <c r="D34" s="136"/>
      <c r="E34" s="136"/>
      <c r="F34" s="136"/>
    </row>
    <row r="36" customFormat="false" ht="15.75" hidden="false" customHeight="false" outlineLevel="0" collapsed="false">
      <c r="A36" s="156" t="s">
        <v>209</v>
      </c>
      <c r="B36" s="156"/>
      <c r="C36" s="156"/>
      <c r="D36" s="156"/>
      <c r="E36" s="156"/>
      <c r="F36" s="156"/>
    </row>
    <row r="37" customFormat="false" ht="15.75" hidden="false" customHeight="false" outlineLevel="0" collapsed="false">
      <c r="A37" s="156" t="s">
        <v>210</v>
      </c>
      <c r="B37" s="156"/>
      <c r="C37" s="156"/>
      <c r="D37" s="156"/>
      <c r="E37" s="156"/>
      <c r="F37" s="156"/>
    </row>
    <row r="38" customFormat="false" ht="15.75" hidden="false" customHeight="false" outlineLevel="0" collapsed="false">
      <c r="A38" s="156"/>
      <c r="B38" s="156"/>
      <c r="C38" s="156"/>
      <c r="D38" s="156"/>
      <c r="E38" s="156"/>
      <c r="F38" s="156"/>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8.12"/>
    <col collapsed="false" customWidth="true" hidden="false" outlineLevel="0" max="3" min="3" style="132" width="16.37"/>
    <col collapsed="false" customWidth="true" hidden="false" outlineLevel="0" max="4" min="4" style="133" width="22.74"/>
    <col collapsed="false" customWidth="true" hidden="false" outlineLevel="0" max="5" min="5" style="132" width="15.99"/>
    <col collapsed="false" customWidth="true" hidden="false" outlineLevel="0" max="6" min="6" style="132" width="9.36"/>
    <col collapsed="false" customWidth="false" hidden="false" outlineLevel="0" max="257" min="7" style="132" width="11.12"/>
  </cols>
  <sheetData>
    <row r="1" customFormat="false" ht="15.75" hidden="false" customHeight="false" outlineLevel="0" collapsed="false">
      <c r="A1" s="132" t="s">
        <v>147</v>
      </c>
      <c r="B1" s="133" t="s">
        <v>148</v>
      </c>
    </row>
    <row r="2" customFormat="false" ht="15.75" hidden="false" customHeight="false" outlineLevel="0" collapsed="false">
      <c r="A2" s="132" t="s">
        <v>149</v>
      </c>
      <c r="B2" s="133" t="s">
        <v>150</v>
      </c>
    </row>
    <row r="3" customFormat="false" ht="15.75" hidden="false" customHeight="false" outlineLevel="0" collapsed="false">
      <c r="A3" s="132" t="s">
        <v>151</v>
      </c>
      <c r="B3" s="133" t="s">
        <v>152</v>
      </c>
    </row>
    <row r="4" customFormat="false" ht="15.75" hidden="false" customHeight="false" outlineLevel="0" collapsed="false">
      <c r="A4" s="132" t="s">
        <v>153</v>
      </c>
      <c r="B4" s="133" t="str">
        <f aca="false">SITE</f>
        <v>Site 2</v>
      </c>
    </row>
    <row r="5" customFormat="false" ht="15.75" hidden="false" customHeight="false" outlineLevel="0" collapsed="false">
      <c r="A5" s="133"/>
      <c r="B5" s="134"/>
      <c r="C5" s="133"/>
      <c r="D5" s="135"/>
    </row>
    <row r="6" customFormat="false" ht="15.75" hidden="false" customHeight="false" outlineLevel="0" collapsed="false">
      <c r="A6" s="157" t="s">
        <v>211</v>
      </c>
      <c r="B6" s="157"/>
      <c r="C6" s="157"/>
      <c r="D6" s="157"/>
      <c r="E6" s="157"/>
    </row>
    <row r="7" customFormat="false" ht="15.75" hidden="false" customHeight="false" outlineLevel="0" collapsed="false">
      <c r="A7" s="158"/>
      <c r="B7" s="159"/>
      <c r="D7" s="132"/>
    </row>
    <row r="8" customFormat="false" ht="15.75" hidden="false" customHeight="false" outlineLevel="0" collapsed="false">
      <c r="A8" s="160" t="s">
        <v>212</v>
      </c>
      <c r="B8" s="161" t="s">
        <v>213</v>
      </c>
      <c r="C8" s="162"/>
      <c r="D8" s="162"/>
      <c r="E8" s="162"/>
    </row>
    <row r="9" customFormat="false" ht="15.75" hidden="false" customHeight="false" outlineLevel="0" collapsed="false">
      <c r="A9" s="160" t="s">
        <v>214</v>
      </c>
      <c r="B9" s="161" t="s">
        <v>215</v>
      </c>
      <c r="C9" s="162"/>
      <c r="D9" s="162"/>
      <c r="E9" s="161"/>
    </row>
    <row r="10" customFormat="false" ht="15.75" hidden="false" customHeight="false" outlineLevel="0" collapsed="false">
      <c r="A10" s="160" t="s">
        <v>216</v>
      </c>
      <c r="B10" s="161" t="s">
        <v>217</v>
      </c>
      <c r="C10" s="161"/>
      <c r="D10" s="162" t="s">
        <v>218</v>
      </c>
      <c r="E10" s="161" t="s">
        <v>219</v>
      </c>
    </row>
    <row r="11" customFormat="false" ht="15.75" hidden="false" customHeight="false" outlineLevel="0" collapsed="false">
      <c r="A11" s="162" t="s">
        <v>220</v>
      </c>
      <c r="B11" s="161" t="s">
        <v>221</v>
      </c>
      <c r="C11" s="161"/>
      <c r="D11" s="160"/>
      <c r="E11" s="162"/>
    </row>
    <row r="12" customFormat="false" ht="15.75" hidden="false" customHeight="false" outlineLevel="0" collapsed="false">
      <c r="A12" s="162" t="s">
        <v>222</v>
      </c>
      <c r="B12" s="161" t="s">
        <v>223</v>
      </c>
      <c r="C12" s="161"/>
      <c r="D12" s="160"/>
      <c r="E12" s="162"/>
    </row>
    <row r="13" customFormat="false" ht="15.75" hidden="false" customHeight="false" outlineLevel="0" collapsed="false">
      <c r="A13" s="160"/>
      <c r="B13" s="163"/>
      <c r="C13" s="163"/>
      <c r="D13" s="163"/>
      <c r="E13" s="162"/>
    </row>
    <row r="14" customFormat="false" ht="15.75" hidden="false" customHeight="false" outlineLevel="0" collapsed="false">
      <c r="A14" s="164" t="s">
        <v>224</v>
      </c>
      <c r="B14" s="165" t="s">
        <v>225</v>
      </c>
      <c r="C14" s="165"/>
      <c r="D14" s="162" t="s">
        <v>226</v>
      </c>
      <c r="E14" s="162"/>
    </row>
    <row r="15" customFormat="false" ht="15.75" hidden="false" customHeight="false" outlineLevel="0" collapsed="false">
      <c r="A15" s="163"/>
      <c r="B15" s="166" t="s">
        <v>227</v>
      </c>
      <c r="C15" s="166" t="s">
        <v>228</v>
      </c>
      <c r="D15" s="162"/>
      <c r="E15" s="162"/>
    </row>
    <row r="16" customFormat="false" ht="15.75" hidden="false" customHeight="false" outlineLevel="0" collapsed="false">
      <c r="A16" s="161" t="s">
        <v>229</v>
      </c>
      <c r="B16" s="167" t="n">
        <v>350</v>
      </c>
      <c r="C16" s="167" t="s">
        <v>230</v>
      </c>
      <c r="D16" s="161" t="s">
        <v>231</v>
      </c>
      <c r="E16" s="162"/>
    </row>
    <row r="17" customFormat="false" ht="15.75" hidden="false" customHeight="false" outlineLevel="0" collapsed="false">
      <c r="A17" s="161"/>
      <c r="B17" s="161"/>
      <c r="C17" s="161"/>
      <c r="D17" s="161"/>
      <c r="E17" s="162"/>
    </row>
    <row r="18" customFormat="false" ht="15.75" hidden="false" customHeight="false" outlineLevel="0" collapsed="false">
      <c r="A18" s="162" t="s">
        <v>232</v>
      </c>
      <c r="B18" s="162"/>
      <c r="C18" s="161" t="s">
        <v>233</v>
      </c>
      <c r="D18" s="162"/>
      <c r="E18" s="162"/>
    </row>
    <row r="19" customFormat="false" ht="15.75" hidden="false" customHeight="false" outlineLevel="0" collapsed="false">
      <c r="A19" s="168" t="s">
        <v>234</v>
      </c>
      <c r="B19" s="168"/>
      <c r="C19" s="168"/>
      <c r="D19" s="161" t="s">
        <v>235</v>
      </c>
      <c r="E19" s="162"/>
    </row>
    <row r="20" customFormat="false" ht="15.75" hidden="false" customHeight="false" outlineLevel="0" collapsed="false">
      <c r="A20" s="169"/>
      <c r="B20" s="166"/>
      <c r="C20" s="166"/>
      <c r="D20" s="162"/>
      <c r="E20" s="162"/>
    </row>
    <row r="21" customFormat="false" ht="15.75" hidden="false" customHeight="false" outlineLevel="0" collapsed="false">
      <c r="A21" s="170" t="s">
        <v>236</v>
      </c>
      <c r="B21" s="170" t="s">
        <v>32</v>
      </c>
      <c r="C21" s="166"/>
      <c r="D21" s="162"/>
      <c r="E21" s="162"/>
    </row>
    <row r="22" customFormat="false" ht="15.75" hidden="false" customHeight="false" outlineLevel="0" collapsed="false">
      <c r="A22" s="166"/>
      <c r="B22" s="166"/>
      <c r="C22" s="166"/>
      <c r="D22" s="162"/>
      <c r="E22" s="162"/>
    </row>
    <row r="23" customFormat="false" ht="15.75" hidden="false" customHeight="false" outlineLevel="0" collapsed="false">
      <c r="A23" s="164" t="s">
        <v>237</v>
      </c>
      <c r="B23" s="161" t="s">
        <v>238</v>
      </c>
      <c r="C23" s="170" t="s">
        <v>239</v>
      </c>
      <c r="D23" s="162"/>
      <c r="E23" s="162"/>
    </row>
    <row r="24" customFormat="false" ht="15.75" hidden="false" customHeight="false" outlineLevel="0" collapsed="false">
      <c r="A24" s="162"/>
      <c r="B24" s="162"/>
      <c r="C24" s="162"/>
      <c r="D24" s="162"/>
      <c r="E24" s="162"/>
    </row>
    <row r="25" customFormat="false" ht="15.75" hidden="false" customHeight="false" outlineLevel="0" collapsed="false">
      <c r="A25" s="162" t="s">
        <v>240</v>
      </c>
      <c r="B25" s="171" t="n">
        <v>850</v>
      </c>
      <c r="C25" s="162"/>
      <c r="D25" s="162"/>
      <c r="E25" s="162"/>
    </row>
    <row r="26" customFormat="false" ht="15.75" hidden="false" customHeight="false" outlineLevel="0" collapsed="false">
      <c r="A26" s="162" t="s">
        <v>241</v>
      </c>
      <c r="B26" s="171" t="s">
        <v>242</v>
      </c>
      <c r="C26" s="162" t="s">
        <v>243</v>
      </c>
      <c r="D26" s="162"/>
      <c r="E26" s="161"/>
    </row>
    <row r="27" customFormat="false" ht="18" hidden="false" customHeight="false" outlineLevel="0" collapsed="false">
      <c r="A27" s="162" t="s">
        <v>244</v>
      </c>
      <c r="B27" s="168"/>
      <c r="C27" s="162" t="s">
        <v>245</v>
      </c>
      <c r="D27" s="162"/>
      <c r="E27" s="162"/>
    </row>
    <row r="28" customFormat="false" ht="15.75" hidden="false" customHeight="false" outlineLevel="0" collapsed="false">
      <c r="A28" s="162" t="s">
        <v>246</v>
      </c>
      <c r="B28" s="161" t="s">
        <v>83</v>
      </c>
      <c r="C28" s="162"/>
      <c r="D28" s="162"/>
      <c r="E28" s="162"/>
    </row>
    <row r="29" customFormat="false" ht="15.75" hidden="false" customHeight="false" outlineLevel="0" collapsed="false">
      <c r="A29" s="162" t="s">
        <v>247</v>
      </c>
      <c r="B29" s="162"/>
      <c r="C29" s="162"/>
      <c r="D29" s="162"/>
      <c r="E29" s="162"/>
    </row>
    <row r="30" customFormat="false" ht="15.75" hidden="false" customHeight="false" outlineLevel="0" collapsed="false">
      <c r="A30" s="162"/>
      <c r="B30" s="162"/>
      <c r="C30" s="162"/>
      <c r="D30" s="162"/>
      <c r="E30" s="162"/>
    </row>
    <row r="31" customFormat="false" ht="15.75" hidden="false" customHeight="false" outlineLevel="0" collapsed="false">
      <c r="A31" s="162" t="s">
        <v>248</v>
      </c>
      <c r="B31" s="168"/>
      <c r="C31" s="162"/>
      <c r="D31" s="162"/>
      <c r="E31" s="162" t="s">
        <v>83</v>
      </c>
    </row>
    <row r="32" customFormat="false" ht="15.75" hidden="false" customHeight="false" outlineLevel="0" collapsed="false">
      <c r="A32" s="162"/>
      <c r="B32" s="168"/>
      <c r="C32" s="162"/>
      <c r="D32" s="162"/>
      <c r="E32" s="162"/>
    </row>
    <row r="33" customFormat="false" ht="15.75" hidden="false" customHeight="false" outlineLevel="0" collapsed="false">
      <c r="A33" s="162" t="s">
        <v>249</v>
      </c>
      <c r="B33" s="161" t="s">
        <v>250</v>
      </c>
      <c r="C33" s="162"/>
      <c r="D33" s="162"/>
      <c r="E33" s="162"/>
    </row>
    <row r="34" customFormat="false" ht="15.95" hidden="false" customHeight="true" outlineLevel="0" collapsed="false">
      <c r="A34" s="162"/>
      <c r="B34" s="162"/>
      <c r="C34" s="162"/>
      <c r="D34" s="162"/>
      <c r="E34" s="162"/>
    </row>
    <row r="35" customFormat="false" ht="15.95" hidden="false" customHeight="true" outlineLevel="0" collapsed="false">
      <c r="A35" s="172" t="s">
        <v>251</v>
      </c>
      <c r="B35" s="161" t="s">
        <v>252</v>
      </c>
      <c r="C35" s="162"/>
      <c r="D35" s="162"/>
      <c r="E35" s="162"/>
    </row>
    <row r="36" customFormat="false" ht="15.95" hidden="false" customHeight="true" outlineLevel="0" collapsed="false">
      <c r="B36" s="161"/>
      <c r="C36" s="162"/>
      <c r="D36" s="162"/>
      <c r="E36" s="162"/>
    </row>
    <row r="37" customFormat="false" ht="15.75" hidden="false" customHeight="false" outlineLevel="0" collapsed="false">
      <c r="A37" s="162" t="s">
        <v>253</v>
      </c>
      <c r="B37" s="161" t="s">
        <v>254</v>
      </c>
      <c r="C37" s="162"/>
      <c r="D37" s="162"/>
      <c r="E37" s="162"/>
    </row>
    <row r="38" customFormat="false" ht="15.75" hidden="false" customHeight="false" outlineLevel="0" collapsed="false">
      <c r="A38" s="162"/>
      <c r="B38" s="162"/>
      <c r="C38" s="162"/>
      <c r="D38" s="162"/>
      <c r="E38" s="162"/>
    </row>
    <row r="39" customFormat="false" ht="15.75" hidden="false" customHeight="false" outlineLevel="0" collapsed="false">
      <c r="A39" s="162" t="s">
        <v>255</v>
      </c>
      <c r="B39" s="161" t="s">
        <v>256</v>
      </c>
      <c r="C39" s="162"/>
      <c r="D39" s="162"/>
      <c r="E39" s="162"/>
    </row>
    <row r="40" customFormat="false" ht="15.75" hidden="false" customHeight="false" outlineLevel="0" collapsed="false">
      <c r="A40" s="162"/>
      <c r="B40" s="161"/>
      <c r="C40" s="162"/>
      <c r="D40" s="162"/>
      <c r="E40" s="162"/>
    </row>
    <row r="41" customFormat="false" ht="15.75" hidden="false" customHeight="false" outlineLevel="0" collapsed="false">
      <c r="A41" s="162" t="s">
        <v>257</v>
      </c>
      <c r="B41" s="162" t="s">
        <v>258</v>
      </c>
      <c r="C41" s="162"/>
      <c r="D41" s="173"/>
      <c r="E41" s="173"/>
    </row>
    <row r="42" customFormat="false" ht="15.75" hidden="false" customHeight="false" outlineLevel="0" collapsed="false">
      <c r="A42" s="162"/>
      <c r="B42" s="162"/>
      <c r="C42" s="162"/>
      <c r="D42" s="173"/>
      <c r="E42" s="173"/>
    </row>
    <row r="43" customFormat="false" ht="15.75" hidden="false" customHeight="false" outlineLevel="0" collapsed="false">
      <c r="A43" s="162" t="s">
        <v>259</v>
      </c>
      <c r="B43" s="162" t="s">
        <v>260</v>
      </c>
      <c r="C43" s="162"/>
      <c r="D43" s="173"/>
      <c r="E43" s="173"/>
    </row>
    <row r="44" customFormat="false" ht="15.75" hidden="false" customHeight="false" outlineLevel="0" collapsed="false">
      <c r="A44" s="162"/>
      <c r="B44" s="162"/>
      <c r="C44" s="162"/>
      <c r="D44" s="173"/>
      <c r="E44" s="173"/>
    </row>
    <row r="45" customFormat="false" ht="15.75" hidden="false" customHeight="false" outlineLevel="0" collapsed="false">
      <c r="A45" s="174" t="s">
        <v>261</v>
      </c>
      <c r="B45" s="168"/>
      <c r="C45" s="168"/>
      <c r="D45" s="168"/>
      <c r="E45" s="168"/>
    </row>
    <row r="46" customFormat="false" ht="15.75" hidden="false" customHeight="false" outlineLevel="0" collapsed="false">
      <c r="A46" s="168" t="s">
        <v>262</v>
      </c>
      <c r="B46" s="161" t="s">
        <v>263</v>
      </c>
      <c r="C46" s="168"/>
      <c r="D46" s="168"/>
      <c r="E46" s="168"/>
    </row>
    <row r="47" customFormat="false" ht="15.75" hidden="false" customHeight="false" outlineLevel="0" collapsed="false">
      <c r="A47" s="168"/>
      <c r="B47" s="168"/>
      <c r="C47" s="168"/>
      <c r="D47" s="168"/>
      <c r="E47" s="168"/>
    </row>
    <row r="48" customFormat="false" ht="15.75" hidden="false" customHeight="false" outlineLevel="0" collapsed="false">
      <c r="A48" s="168" t="s">
        <v>264</v>
      </c>
      <c r="B48" s="168"/>
      <c r="C48" s="161" t="s">
        <v>265</v>
      </c>
      <c r="D48" s="168"/>
      <c r="E48" s="168"/>
    </row>
    <row r="49" customFormat="false" ht="15.75" hidden="false" customHeight="false" outlineLevel="0" collapsed="false">
      <c r="B49" s="168"/>
      <c r="C49" s="168"/>
      <c r="D49" s="168"/>
      <c r="E49" s="168"/>
    </row>
    <row r="50" customFormat="false" ht="15.75" hidden="false" customHeight="false" outlineLevel="0" collapsed="false">
      <c r="A50" s="174" t="s">
        <v>266</v>
      </c>
      <c r="B50" s="168"/>
      <c r="C50" s="168"/>
      <c r="D50" s="168"/>
      <c r="E50" s="168"/>
    </row>
    <row r="51" customFormat="false" ht="15.75" hidden="false" customHeight="false" outlineLevel="0" collapsed="false">
      <c r="A51" s="82"/>
      <c r="B51" s="175"/>
      <c r="C51" s="163"/>
      <c r="D51" s="160"/>
      <c r="E51" s="162"/>
    </row>
  </sheetData>
  <sheetProtection sheet="true" password="beb8" objects="true" scenarios="true"/>
  <mergeCells count="2">
    <mergeCell ref="A6:E6"/>
    <mergeCell ref="B14:C1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6" width="9.36"/>
    <col collapsed="false" customWidth="true" hidden="false" outlineLevel="0" max="8" min="8" style="176" width="12.5"/>
    <col collapsed="false" customWidth="false" hidden="false" outlineLevel="0" max="257" min="9" style="176" width="8.99"/>
  </cols>
  <sheetData>
    <row r="1" customFormat="false" ht="12.75" hidden="false" customHeight="false" outlineLevel="0" collapsed="false">
      <c r="A1" s="177" t="s">
        <v>267</v>
      </c>
      <c r="B1" s="178"/>
      <c r="C1" s="178"/>
      <c r="D1" s="179"/>
      <c r="E1" s="180" t="s">
        <v>268</v>
      </c>
      <c r="F1" s="181" t="str">
        <f aca="false">entry!B3</f>
        <v>DEFRA</v>
      </c>
      <c r="G1" s="182"/>
      <c r="H1" s="183"/>
    </row>
    <row r="2" customFormat="false" ht="15.75" hidden="false" customHeight="false" outlineLevel="0" collapsed="false">
      <c r="A2" s="184" t="s">
        <v>269</v>
      </c>
      <c r="B2" s="185"/>
      <c r="C2" s="185"/>
      <c r="D2" s="186"/>
      <c r="E2" s="187" t="s">
        <v>3</v>
      </c>
      <c r="F2" s="188" t="str">
        <f aca="false">entry!B4</f>
        <v>AEAT/ED49056</v>
      </c>
      <c r="G2" s="16"/>
      <c r="H2" s="189"/>
    </row>
    <row r="3" customFormat="false" ht="12.75" hidden="false" customHeight="false" outlineLevel="0" collapsed="false">
      <c r="A3" s="184"/>
      <c r="B3" s="190" t="s">
        <v>270</v>
      </c>
      <c r="C3" s="191" t="n">
        <v>115</v>
      </c>
      <c r="D3" s="192"/>
      <c r="E3" s="187" t="s">
        <v>271</v>
      </c>
      <c r="F3" s="188" t="str">
        <f aca="false">entry!B5</f>
        <v>Site 2</v>
      </c>
      <c r="G3" s="16"/>
      <c r="H3" s="189"/>
    </row>
    <row r="4" customFormat="false" ht="12.75" hidden="false" customHeight="false" outlineLevel="0" collapsed="false">
      <c r="A4" s="193"/>
      <c r="B4" s="194"/>
      <c r="C4" s="195"/>
      <c r="D4" s="196"/>
      <c r="E4" s="187" t="s">
        <v>272</v>
      </c>
      <c r="F4" s="197" t="n">
        <f aca="false">entry!B10</f>
        <v>36964</v>
      </c>
      <c r="G4" s="198"/>
      <c r="H4" s="199"/>
    </row>
    <row r="5" customFormat="false" ht="12.75" hidden="false" customHeight="false" outlineLevel="0" collapsed="false">
      <c r="A5" s="193"/>
      <c r="B5" s="194"/>
      <c r="C5" s="195"/>
      <c r="D5" s="196"/>
      <c r="E5" s="187" t="s">
        <v>273</v>
      </c>
      <c r="F5" s="197" t="str">
        <f aca="false">entry!B8</f>
        <v>Day 1</v>
      </c>
      <c r="G5" s="198"/>
      <c r="H5" s="199"/>
    </row>
    <row r="6" customFormat="false" ht="13.5" hidden="false" customHeight="false" outlineLevel="0" collapsed="false">
      <c r="A6" s="200"/>
      <c r="B6" s="201"/>
      <c r="C6" s="202"/>
      <c r="D6" s="203"/>
      <c r="E6" s="204" t="s">
        <v>274</v>
      </c>
      <c r="F6" s="205" t="s">
        <v>275</v>
      </c>
      <c r="G6" s="206"/>
      <c r="H6" s="207"/>
    </row>
    <row r="7" customFormat="false" ht="12.75" hidden="false" customHeight="false" outlineLevel="0" collapsed="false">
      <c r="A7" s="208"/>
      <c r="B7" s="209"/>
      <c r="C7" s="210"/>
      <c r="D7" s="209"/>
      <c r="E7" s="211"/>
      <c r="F7" s="211"/>
      <c r="G7" s="211"/>
      <c r="H7" s="212"/>
    </row>
    <row r="8" customFormat="false" ht="12.75" hidden="false" customHeight="false" outlineLevel="0" collapsed="false">
      <c r="A8" s="208"/>
      <c r="B8" s="209"/>
      <c r="C8" s="210"/>
      <c r="D8" s="209"/>
      <c r="E8" s="211" t="s">
        <v>276</v>
      </c>
      <c r="F8" s="211"/>
      <c r="G8" s="213"/>
      <c r="H8" s="214" t="n">
        <f aca="false">+(99.9+99.2)/2</f>
        <v>99.55</v>
      </c>
    </row>
    <row r="9" customFormat="false" ht="14.25" hidden="false" customHeight="false" outlineLevel="0" collapsed="false">
      <c r="A9" s="208"/>
      <c r="B9" s="209"/>
      <c r="C9" s="210"/>
      <c r="D9" s="209"/>
      <c r="E9" s="211" t="s">
        <v>277</v>
      </c>
      <c r="F9" s="211"/>
      <c r="G9" s="213"/>
      <c r="H9" s="214" t="n">
        <f aca="false">+(12+14)/2</f>
        <v>13</v>
      </c>
    </row>
    <row r="10" customFormat="false" ht="12.75" hidden="false" customHeight="false" outlineLevel="0" collapsed="false">
      <c r="A10" s="215" t="s">
        <v>278</v>
      </c>
      <c r="B10" s="216" t="s">
        <v>279</v>
      </c>
      <c r="C10" s="217" t="s">
        <v>280</v>
      </c>
      <c r="D10" s="217"/>
      <c r="E10" s="217"/>
      <c r="G10" s="218"/>
      <c r="H10" s="218"/>
    </row>
    <row r="11" customFormat="false" ht="12.75" hidden="false" customHeight="false" outlineLevel="0" collapsed="false">
      <c r="A11" s="215" t="s">
        <v>281</v>
      </c>
      <c r="B11" s="216"/>
      <c r="C11" s="219" t="s">
        <v>282</v>
      </c>
      <c r="D11" s="219" t="s">
        <v>283</v>
      </c>
      <c r="E11" s="220" t="s">
        <v>284</v>
      </c>
      <c r="F11" s="216"/>
      <c r="G11" s="218" t="s">
        <v>285</v>
      </c>
      <c r="H11" s="218"/>
    </row>
    <row r="12" customFormat="false" ht="12.75" hidden="false" customHeight="false" outlineLevel="0" collapsed="false">
      <c r="A12" s="221" t="n">
        <v>1</v>
      </c>
      <c r="B12" s="216" t="s">
        <v>286</v>
      </c>
      <c r="C12" s="222" t="n">
        <v>261</v>
      </c>
      <c r="D12" s="222" t="n">
        <v>319.7</v>
      </c>
      <c r="E12" s="223" t="n">
        <f aca="false">IF(D12&gt;C12,D12-C12,0)</f>
        <v>58.7</v>
      </c>
      <c r="G12" s="219" t="s">
        <v>287</v>
      </c>
      <c r="H12" s="214" t="n">
        <v>113307.9</v>
      </c>
    </row>
    <row r="13" customFormat="false" ht="12.75" hidden="false" customHeight="false" outlineLevel="0" collapsed="false">
      <c r="A13" s="221" t="n">
        <v>2</v>
      </c>
      <c r="B13" s="216" t="s">
        <v>288</v>
      </c>
      <c r="C13" s="222" t="n">
        <v>547.2</v>
      </c>
      <c r="D13" s="222" t="n">
        <v>551.5</v>
      </c>
      <c r="E13" s="223" t="n">
        <f aca="false">IF(D13&gt;C13,D13-C13,0)</f>
        <v>4.29999999999995</v>
      </c>
      <c r="G13" s="219" t="s">
        <v>289</v>
      </c>
      <c r="H13" s="214" t="n">
        <v>113534.7</v>
      </c>
    </row>
    <row r="14" customFormat="false" ht="12.75" hidden="false" customHeight="false" outlineLevel="0" collapsed="false">
      <c r="A14" s="221" t="n">
        <v>3</v>
      </c>
      <c r="B14" s="216" t="s">
        <v>288</v>
      </c>
      <c r="C14" s="222" t="n">
        <v>482</v>
      </c>
      <c r="D14" s="222" t="n">
        <v>484.4</v>
      </c>
      <c r="E14" s="223" t="n">
        <f aca="false">IF(D14&gt;C14,D14-C14,0)</f>
        <v>2.39999999999998</v>
      </c>
      <c r="G14" s="220" t="s">
        <v>290</v>
      </c>
      <c r="H14" s="224" t="n">
        <f aca="false">H13-H12</f>
        <v>226.800000000003</v>
      </c>
    </row>
    <row r="15" customFormat="false" ht="12.75" hidden="false" customHeight="false" outlineLevel="0" collapsed="false">
      <c r="A15" s="208" t="s">
        <v>291</v>
      </c>
      <c r="C15" s="225"/>
      <c r="D15" s="213" t="s">
        <v>292</v>
      </c>
      <c r="E15" s="226" t="n">
        <f aca="false">SUM(E12:E14)</f>
        <v>65.3999999999999</v>
      </c>
      <c r="H15" s="227"/>
    </row>
    <row r="16" customFormat="false" ht="12.75" hidden="false" customHeight="false" outlineLevel="0" collapsed="false">
      <c r="A16" s="208"/>
      <c r="C16" s="213"/>
      <c r="D16" s="211"/>
      <c r="E16" s="228"/>
      <c r="G16" s="228"/>
      <c r="H16" s="227"/>
    </row>
    <row r="17" customFormat="false" ht="12.75" hidden="false" customHeight="false" outlineLevel="0" collapsed="false">
      <c r="A17" s="229"/>
      <c r="C17" s="230"/>
      <c r="D17" s="231"/>
      <c r="E17" s="211"/>
      <c r="H17" s="227"/>
    </row>
    <row r="18" customFormat="false" ht="12.75" hidden="false" customHeight="false" outlineLevel="0" collapsed="false">
      <c r="A18" s="232" t="s">
        <v>293</v>
      </c>
      <c r="C18" s="230"/>
      <c r="D18" s="231"/>
      <c r="E18" s="211"/>
      <c r="H18" s="227"/>
    </row>
    <row r="19" customFormat="false" ht="15.75" hidden="false" customHeight="false" outlineLevel="0" collapsed="false">
      <c r="A19" s="233"/>
      <c r="B19" s="211"/>
      <c r="C19" s="230"/>
      <c r="D19" s="211"/>
      <c r="E19" s="211"/>
      <c r="F19" s="211"/>
      <c r="G19" s="211"/>
      <c r="H19" s="227"/>
    </row>
    <row r="20" customFormat="false" ht="12.75" hidden="false" customHeight="false" outlineLevel="0" collapsed="false">
      <c r="A20" s="215" t="s">
        <v>294</v>
      </c>
      <c r="B20" s="220" t="s">
        <v>295</v>
      </c>
      <c r="C20" s="234" t="n">
        <v>273</v>
      </c>
      <c r="D20" s="228" t="s">
        <v>296</v>
      </c>
      <c r="E20" s="235" t="s">
        <v>297</v>
      </c>
      <c r="F20" s="211" t="s">
        <v>292</v>
      </c>
      <c r="G20" s="236" t="n">
        <f aca="false">H14*(273/(273+H9))*(H8/E21)</f>
        <v>212.750937808492</v>
      </c>
      <c r="H20" s="227"/>
    </row>
    <row r="21" customFormat="false" ht="12.75" hidden="false" customHeight="false" outlineLevel="0" collapsed="false">
      <c r="A21" s="215"/>
      <c r="B21" s="211"/>
      <c r="C21" s="228" t="s">
        <v>298</v>
      </c>
      <c r="E21" s="236" t="n">
        <v>101.3</v>
      </c>
      <c r="F21" s="211"/>
      <c r="G21" s="211"/>
      <c r="H21" s="227"/>
    </row>
    <row r="22" customFormat="false" ht="12.75" hidden="false" customHeight="false" outlineLevel="0" collapsed="false">
      <c r="A22" s="215"/>
      <c r="B22" s="211"/>
      <c r="C22" s="228"/>
      <c r="E22" s="236"/>
      <c r="F22" s="211"/>
      <c r="G22" s="211"/>
      <c r="H22" s="227"/>
    </row>
    <row r="23" customFormat="false" ht="12.75" hidden="false" customHeight="false" outlineLevel="0" collapsed="false">
      <c r="A23" s="215" t="s">
        <v>299</v>
      </c>
      <c r="B23" s="237" t="s">
        <v>284</v>
      </c>
      <c r="C23" s="228" t="s">
        <v>296</v>
      </c>
      <c r="D23" s="228" t="n">
        <v>22.4</v>
      </c>
      <c r="E23" s="236"/>
      <c r="F23" s="211" t="s">
        <v>292</v>
      </c>
      <c r="G23" s="238" t="n">
        <f aca="false">(E15/B24)*D23</f>
        <v>81.3866666666666</v>
      </c>
      <c r="H23" s="227"/>
    </row>
    <row r="24" customFormat="false" ht="12.75" hidden="false" customHeight="false" outlineLevel="0" collapsed="false">
      <c r="A24" s="215"/>
      <c r="B24" s="228" t="n">
        <v>18</v>
      </c>
      <c r="C24" s="228"/>
      <c r="E24" s="236"/>
      <c r="F24" s="211"/>
      <c r="G24" s="211"/>
      <c r="H24" s="227"/>
    </row>
    <row r="25" customFormat="false" ht="12.75" hidden="false" customHeight="false" outlineLevel="0" collapsed="false">
      <c r="A25" s="215"/>
      <c r="B25" s="211"/>
      <c r="C25" s="228"/>
      <c r="E25" s="236"/>
      <c r="F25" s="211"/>
      <c r="G25" s="211"/>
      <c r="H25" s="227"/>
    </row>
    <row r="26" customFormat="false" ht="12.75" hidden="false" customHeight="false" outlineLevel="0" collapsed="false">
      <c r="A26" s="215" t="s">
        <v>300</v>
      </c>
      <c r="B26" s="228" t="s">
        <v>292</v>
      </c>
      <c r="C26" s="234" t="s">
        <v>301</v>
      </c>
      <c r="D26" s="211"/>
      <c r="E26" s="211"/>
      <c r="F26" s="211" t="s">
        <v>292</v>
      </c>
      <c r="G26" s="236" t="n">
        <f aca="false">(100*G23)/(G23+G20)</f>
        <v>27.6695891407316</v>
      </c>
      <c r="H26" s="227"/>
    </row>
    <row r="27" customFormat="false" ht="12.75" hidden="false" customHeight="false" outlineLevel="0" collapsed="false">
      <c r="A27" s="215"/>
      <c r="B27" s="211"/>
      <c r="C27" s="228" t="s">
        <v>302</v>
      </c>
      <c r="D27" s="239"/>
      <c r="E27" s="211"/>
      <c r="F27" s="211"/>
      <c r="G27" s="211"/>
      <c r="H27" s="227"/>
    </row>
    <row r="28" customFormat="false" ht="13.5" hidden="false" customHeight="false" outlineLevel="0" collapsed="false">
      <c r="A28" s="215"/>
      <c r="B28" s="211"/>
      <c r="C28" s="228"/>
      <c r="D28" s="239"/>
      <c r="E28" s="211"/>
      <c r="F28" s="211"/>
      <c r="G28" s="211"/>
      <c r="H28" s="227"/>
    </row>
    <row r="29" customFormat="false" ht="12.75" hidden="false" customHeight="false" outlineLevel="0" collapsed="false">
      <c r="A29" s="240"/>
      <c r="B29" s="241"/>
      <c r="C29" s="242"/>
      <c r="D29" s="243"/>
      <c r="E29" s="241"/>
      <c r="F29" s="241"/>
      <c r="G29" s="241"/>
      <c r="H29" s="244"/>
    </row>
    <row r="30" customFormat="false" ht="12.75" hidden="false" customHeight="false" outlineLevel="0" collapsed="false">
      <c r="A30" s="215"/>
      <c r="B30" s="211"/>
      <c r="C30" s="225" t="s">
        <v>300</v>
      </c>
      <c r="D30" s="239"/>
      <c r="E30" s="211" t="s">
        <v>292</v>
      </c>
      <c r="F30" s="245" t="n">
        <f aca="false">G26</f>
        <v>27.6695891407316</v>
      </c>
      <c r="G30" s="246" t="s">
        <v>115</v>
      </c>
      <c r="H30" s="247" t="n">
        <f aca="false">IF(F30&lt;1,0.1,F30*0.1)</f>
        <v>2.76695891407316</v>
      </c>
    </row>
    <row r="31" customFormat="false" ht="12.75" hidden="false" customHeight="false" outlineLevel="0" collapsed="false">
      <c r="A31" s="215"/>
      <c r="B31" s="211"/>
      <c r="C31" s="225"/>
      <c r="D31" s="239"/>
      <c r="E31" s="211"/>
      <c r="F31" s="245"/>
      <c r="G31" s="246"/>
      <c r="H31" s="247"/>
    </row>
    <row r="32" customFormat="false" ht="15.75" hidden="false" customHeight="false" outlineLevel="0" collapsed="false">
      <c r="A32" s="248"/>
      <c r="B32" s="211"/>
      <c r="C32" s="230"/>
      <c r="D32" s="211"/>
      <c r="E32" s="211"/>
      <c r="F32" s="211"/>
      <c r="G32" s="211"/>
      <c r="H32" s="227"/>
      <c r="I32" s="228"/>
      <c r="J32" s="228"/>
      <c r="K32" s="228"/>
    </row>
    <row r="33" customFormat="false" ht="13.5" hidden="false" customHeight="false" outlineLevel="0" collapsed="false">
      <c r="A33" s="200"/>
      <c r="B33" s="249"/>
      <c r="C33" s="249"/>
      <c r="D33" s="249"/>
      <c r="E33" s="249"/>
      <c r="F33" s="249"/>
      <c r="G33" s="249"/>
      <c r="H33" s="250"/>
    </row>
    <row r="34" customFormat="false" ht="12.75" hidden="false" customHeight="false" outlineLevel="0" collapsed="false">
      <c r="D34" s="16"/>
      <c r="E34" s="16"/>
      <c r="F34" s="16"/>
      <c r="G34" s="16"/>
    </row>
    <row r="35" customFormat="false" ht="12.75" hidden="false" customHeight="false" outlineLevel="0" collapsed="false">
      <c r="A35" s="176" t="s">
        <v>17</v>
      </c>
      <c r="C35" s="211" t="str">
        <f aca="false">entry!B12</f>
        <v>Brian Donovan</v>
      </c>
      <c r="E35" s="176" t="s">
        <v>303</v>
      </c>
      <c r="G35" s="251" t="s">
        <v>304</v>
      </c>
    </row>
    <row r="36" customFormat="false" ht="12.75" hidden="false" customHeight="false" outlineLevel="0" collapsed="false">
      <c r="C36" s="251"/>
      <c r="G36" s="251"/>
    </row>
    <row r="37" customFormat="false" ht="12.75" hidden="false" customHeight="false" outlineLevel="0" collapsed="false">
      <c r="A37" s="176" t="s">
        <v>43</v>
      </c>
      <c r="C37" s="252" t="n">
        <f aca="false">entry!B13</f>
        <v>36980</v>
      </c>
      <c r="E37" s="176" t="s">
        <v>43</v>
      </c>
      <c r="G37" s="252" t="n">
        <v>3698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6" width="9.36"/>
    <col collapsed="false" customWidth="true" hidden="false" outlineLevel="0" max="8" min="8" style="176" width="12.5"/>
    <col collapsed="false" customWidth="false" hidden="false" outlineLevel="0" max="257" min="9" style="176" width="8.99"/>
  </cols>
  <sheetData>
    <row r="1" customFormat="false" ht="12.75" hidden="false" customHeight="false" outlineLevel="0" collapsed="false">
      <c r="A1" s="177" t="s">
        <v>267</v>
      </c>
      <c r="B1" s="178"/>
      <c r="C1" s="178"/>
      <c r="D1" s="179"/>
      <c r="E1" s="180" t="s">
        <v>268</v>
      </c>
      <c r="F1" s="181" t="str">
        <f aca="false">entry!B3</f>
        <v>DEFRA</v>
      </c>
      <c r="G1" s="182"/>
      <c r="H1" s="183"/>
    </row>
    <row r="2" customFormat="false" ht="15.75" hidden="false" customHeight="false" outlineLevel="0" collapsed="false">
      <c r="A2" s="184" t="s">
        <v>269</v>
      </c>
      <c r="B2" s="185"/>
      <c r="C2" s="185"/>
      <c r="D2" s="186"/>
      <c r="E2" s="187" t="s">
        <v>3</v>
      </c>
      <c r="F2" s="188" t="str">
        <f aca="false">entry!B4</f>
        <v>AEAT/ED49056</v>
      </c>
      <c r="G2" s="16"/>
      <c r="H2" s="189"/>
    </row>
    <row r="3" customFormat="false" ht="12.75" hidden="false" customHeight="false" outlineLevel="0" collapsed="false">
      <c r="A3" s="184"/>
      <c r="B3" s="190" t="s">
        <v>270</v>
      </c>
      <c r="C3" s="191" t="n">
        <v>115</v>
      </c>
      <c r="D3" s="192"/>
      <c r="E3" s="187" t="s">
        <v>271</v>
      </c>
      <c r="F3" s="188" t="str">
        <f aca="false">entry!B5</f>
        <v>Site 2</v>
      </c>
      <c r="G3" s="16"/>
      <c r="H3" s="189"/>
    </row>
    <row r="4" customFormat="false" ht="12.75" hidden="false" customHeight="false" outlineLevel="0" collapsed="false">
      <c r="A4" s="193"/>
      <c r="B4" s="194"/>
      <c r="C4" s="195"/>
      <c r="D4" s="196"/>
      <c r="E4" s="187" t="s">
        <v>272</v>
      </c>
      <c r="F4" s="197" t="n">
        <f aca="false">entry!B10</f>
        <v>36964</v>
      </c>
      <c r="G4" s="198"/>
      <c r="H4" s="199"/>
    </row>
    <row r="5" customFormat="false" ht="12.75" hidden="false" customHeight="false" outlineLevel="0" collapsed="false">
      <c r="A5" s="193"/>
      <c r="B5" s="194"/>
      <c r="C5" s="195"/>
      <c r="D5" s="196"/>
      <c r="E5" s="187" t="s">
        <v>273</v>
      </c>
      <c r="F5" s="197" t="str">
        <f aca="false">entry!B8</f>
        <v>Day 1</v>
      </c>
      <c r="G5" s="198"/>
      <c r="H5" s="199"/>
    </row>
    <row r="6" customFormat="false" ht="13.5" hidden="false" customHeight="false" outlineLevel="0" collapsed="false">
      <c r="A6" s="200"/>
      <c r="B6" s="201"/>
      <c r="C6" s="202"/>
      <c r="D6" s="203"/>
      <c r="E6" s="204" t="s">
        <v>274</v>
      </c>
      <c r="F6" s="205" t="s">
        <v>305</v>
      </c>
      <c r="G6" s="206"/>
      <c r="H6" s="207"/>
    </row>
    <row r="7" customFormat="false" ht="12.75" hidden="false" customHeight="false" outlineLevel="0" collapsed="false">
      <c r="A7" s="208"/>
      <c r="B7" s="209"/>
      <c r="C7" s="210"/>
      <c r="D7" s="209"/>
      <c r="E7" s="211"/>
      <c r="F7" s="211"/>
      <c r="G7" s="211"/>
      <c r="H7" s="212"/>
    </row>
    <row r="8" customFormat="false" ht="12.75" hidden="false" customHeight="false" outlineLevel="0" collapsed="false">
      <c r="A8" s="208"/>
      <c r="B8" s="209"/>
      <c r="C8" s="210"/>
      <c r="D8" s="209"/>
      <c r="E8" s="211" t="s">
        <v>276</v>
      </c>
      <c r="F8" s="211"/>
      <c r="G8" s="213"/>
      <c r="H8" s="214" t="n">
        <v>99.9</v>
      </c>
    </row>
    <row r="9" customFormat="false" ht="14.25" hidden="false" customHeight="false" outlineLevel="0" collapsed="false">
      <c r="A9" s="208"/>
      <c r="B9" s="209"/>
      <c r="C9" s="210"/>
      <c r="D9" s="209"/>
      <c r="E9" s="211" t="s">
        <v>277</v>
      </c>
      <c r="F9" s="211"/>
      <c r="G9" s="213"/>
      <c r="H9" s="214" t="n">
        <f aca="false">+(14+15)/2</f>
        <v>14.5</v>
      </c>
    </row>
    <row r="10" customFormat="false" ht="12.75" hidden="false" customHeight="false" outlineLevel="0" collapsed="false">
      <c r="A10" s="215" t="s">
        <v>278</v>
      </c>
      <c r="B10" s="216" t="s">
        <v>279</v>
      </c>
      <c r="C10" s="217" t="s">
        <v>280</v>
      </c>
      <c r="D10" s="217"/>
      <c r="E10" s="217"/>
      <c r="G10" s="218"/>
      <c r="H10" s="218"/>
    </row>
    <row r="11" customFormat="false" ht="12.75" hidden="false" customHeight="false" outlineLevel="0" collapsed="false">
      <c r="A11" s="215" t="s">
        <v>281</v>
      </c>
      <c r="B11" s="216"/>
      <c r="C11" s="219" t="s">
        <v>282</v>
      </c>
      <c r="D11" s="219" t="s">
        <v>283</v>
      </c>
      <c r="E11" s="220" t="s">
        <v>284</v>
      </c>
      <c r="F11" s="216"/>
      <c r="G11" s="218" t="s">
        <v>285</v>
      </c>
      <c r="H11" s="218"/>
    </row>
    <row r="12" customFormat="false" ht="12.75" hidden="false" customHeight="false" outlineLevel="0" collapsed="false">
      <c r="A12" s="221" t="n">
        <v>1</v>
      </c>
      <c r="B12" s="216" t="s">
        <v>286</v>
      </c>
      <c r="C12" s="222" t="n">
        <v>269.5</v>
      </c>
      <c r="D12" s="222" t="n">
        <v>325.9</v>
      </c>
      <c r="E12" s="223" t="n">
        <f aca="false">IF(D12&gt;C12,D12-C12,0)</f>
        <v>56.4</v>
      </c>
      <c r="G12" s="219" t="s">
        <v>287</v>
      </c>
      <c r="H12" s="214" t="n">
        <v>113535</v>
      </c>
    </row>
    <row r="13" customFormat="false" ht="12.75" hidden="false" customHeight="false" outlineLevel="0" collapsed="false">
      <c r="A13" s="221" t="n">
        <v>2</v>
      </c>
      <c r="B13" s="216" t="s">
        <v>288</v>
      </c>
      <c r="C13" s="222" t="n">
        <v>551.5</v>
      </c>
      <c r="D13" s="222" t="n">
        <v>557.6</v>
      </c>
      <c r="E13" s="223" t="n">
        <f aca="false">IF(D13&gt;C13,D13-C13,0)</f>
        <v>6.10000000000002</v>
      </c>
      <c r="G13" s="219" t="s">
        <v>289</v>
      </c>
      <c r="H13" s="214" t="n">
        <v>113801.4</v>
      </c>
    </row>
    <row r="14" customFormat="false" ht="12.75" hidden="false" customHeight="false" outlineLevel="0" collapsed="false">
      <c r="A14" s="221" t="n">
        <v>3</v>
      </c>
      <c r="B14" s="216" t="s">
        <v>288</v>
      </c>
      <c r="C14" s="222" t="n">
        <v>484.4</v>
      </c>
      <c r="D14" s="222" t="n">
        <v>484</v>
      </c>
      <c r="E14" s="223" t="n">
        <f aca="false">IF(D14&gt;C14,D14-C14,0)</f>
        <v>0</v>
      </c>
      <c r="G14" s="220" t="s">
        <v>290</v>
      </c>
      <c r="H14" s="224" t="n">
        <f aca="false">H13-H12</f>
        <v>266.399999999994</v>
      </c>
    </row>
    <row r="15" customFormat="false" ht="12.75" hidden="false" customHeight="false" outlineLevel="0" collapsed="false">
      <c r="A15" s="208" t="s">
        <v>291</v>
      </c>
      <c r="C15" s="225"/>
      <c r="D15" s="213" t="s">
        <v>292</v>
      </c>
      <c r="E15" s="226" t="n">
        <f aca="false">SUM(E12:E14)</f>
        <v>62.5</v>
      </c>
      <c r="H15" s="227"/>
    </row>
    <row r="16" customFormat="false" ht="12.75" hidden="false" customHeight="false" outlineLevel="0" collapsed="false">
      <c r="A16" s="208"/>
      <c r="C16" s="213"/>
      <c r="D16" s="211"/>
      <c r="E16" s="228"/>
      <c r="G16" s="228"/>
      <c r="H16" s="227"/>
    </row>
    <row r="17" customFormat="false" ht="12.75" hidden="false" customHeight="false" outlineLevel="0" collapsed="false">
      <c r="A17" s="229"/>
      <c r="C17" s="230"/>
      <c r="D17" s="231"/>
      <c r="E17" s="211"/>
      <c r="H17" s="227"/>
    </row>
    <row r="18" customFormat="false" ht="12.75" hidden="false" customHeight="false" outlineLevel="0" collapsed="false">
      <c r="A18" s="232" t="s">
        <v>293</v>
      </c>
      <c r="C18" s="230"/>
      <c r="D18" s="231"/>
      <c r="E18" s="211"/>
      <c r="H18" s="227"/>
    </row>
    <row r="19" customFormat="false" ht="15.75" hidden="false" customHeight="false" outlineLevel="0" collapsed="false">
      <c r="A19" s="233"/>
      <c r="B19" s="211"/>
      <c r="C19" s="230"/>
      <c r="D19" s="211"/>
      <c r="E19" s="211"/>
      <c r="F19" s="211"/>
      <c r="G19" s="211"/>
      <c r="H19" s="227"/>
    </row>
    <row r="20" customFormat="false" ht="12.75" hidden="false" customHeight="false" outlineLevel="0" collapsed="false">
      <c r="A20" s="215" t="s">
        <v>294</v>
      </c>
      <c r="B20" s="220" t="s">
        <v>295</v>
      </c>
      <c r="C20" s="234" t="n">
        <v>273</v>
      </c>
      <c r="D20" s="228" t="s">
        <v>296</v>
      </c>
      <c r="E20" s="235" t="s">
        <v>297</v>
      </c>
      <c r="F20" s="211" t="s">
        <v>292</v>
      </c>
      <c r="G20" s="236" t="n">
        <f aca="false">H14*(273/(273+H9))*(H8/E21)</f>
        <v>249.468124125494</v>
      </c>
      <c r="H20" s="227"/>
    </row>
    <row r="21" customFormat="false" ht="12.75" hidden="false" customHeight="false" outlineLevel="0" collapsed="false">
      <c r="A21" s="215"/>
      <c r="B21" s="211"/>
      <c r="C21" s="228" t="s">
        <v>298</v>
      </c>
      <c r="E21" s="236" t="n">
        <v>101.3</v>
      </c>
      <c r="F21" s="211"/>
      <c r="G21" s="211"/>
      <c r="H21" s="227"/>
    </row>
    <row r="22" customFormat="false" ht="12.75" hidden="false" customHeight="false" outlineLevel="0" collapsed="false">
      <c r="A22" s="215"/>
      <c r="B22" s="211"/>
      <c r="C22" s="228"/>
      <c r="E22" s="236"/>
      <c r="F22" s="211"/>
      <c r="G22" s="211"/>
      <c r="H22" s="227"/>
    </row>
    <row r="23" customFormat="false" ht="12.75" hidden="false" customHeight="false" outlineLevel="0" collapsed="false">
      <c r="A23" s="215" t="s">
        <v>299</v>
      </c>
      <c r="B23" s="237" t="s">
        <v>284</v>
      </c>
      <c r="C23" s="228" t="s">
        <v>296</v>
      </c>
      <c r="D23" s="228" t="n">
        <v>22.4</v>
      </c>
      <c r="E23" s="236"/>
      <c r="F23" s="211" t="s">
        <v>292</v>
      </c>
      <c r="G23" s="238" t="n">
        <f aca="false">(E15/B24)*D23</f>
        <v>77.7777777777778</v>
      </c>
      <c r="H23" s="227"/>
    </row>
    <row r="24" customFormat="false" ht="12.75" hidden="false" customHeight="false" outlineLevel="0" collapsed="false">
      <c r="A24" s="215"/>
      <c r="B24" s="228" t="n">
        <v>18</v>
      </c>
      <c r="C24" s="228"/>
      <c r="E24" s="236"/>
      <c r="F24" s="211"/>
      <c r="G24" s="211"/>
      <c r="H24" s="227"/>
    </row>
    <row r="25" customFormat="false" ht="12.75" hidden="false" customHeight="false" outlineLevel="0" collapsed="false">
      <c r="A25" s="215"/>
      <c r="B25" s="211"/>
      <c r="C25" s="228"/>
      <c r="E25" s="236"/>
      <c r="F25" s="211"/>
      <c r="G25" s="211"/>
      <c r="H25" s="227"/>
    </row>
    <row r="26" customFormat="false" ht="12.75" hidden="false" customHeight="false" outlineLevel="0" collapsed="false">
      <c r="A26" s="215" t="s">
        <v>300</v>
      </c>
      <c r="B26" s="228" t="s">
        <v>292</v>
      </c>
      <c r="C26" s="234" t="s">
        <v>301</v>
      </c>
      <c r="D26" s="211"/>
      <c r="E26" s="211"/>
      <c r="F26" s="211" t="s">
        <v>292</v>
      </c>
      <c r="G26" s="236" t="n">
        <f aca="false">(100*G23)/(G23+G20)</f>
        <v>23.7673802255185</v>
      </c>
      <c r="H26" s="227"/>
    </row>
    <row r="27" customFormat="false" ht="12.75" hidden="false" customHeight="false" outlineLevel="0" collapsed="false">
      <c r="A27" s="215"/>
      <c r="B27" s="211"/>
      <c r="C27" s="228" t="s">
        <v>302</v>
      </c>
      <c r="D27" s="239"/>
      <c r="E27" s="211"/>
      <c r="F27" s="211"/>
      <c r="G27" s="211"/>
      <c r="H27" s="227"/>
    </row>
    <row r="28" customFormat="false" ht="13.5" hidden="false" customHeight="false" outlineLevel="0" collapsed="false">
      <c r="A28" s="215"/>
      <c r="B28" s="211"/>
      <c r="C28" s="228"/>
      <c r="D28" s="239"/>
      <c r="E28" s="211"/>
      <c r="F28" s="211"/>
      <c r="G28" s="211"/>
      <c r="H28" s="227"/>
    </row>
    <row r="29" customFormat="false" ht="12.75" hidden="false" customHeight="false" outlineLevel="0" collapsed="false">
      <c r="A29" s="240"/>
      <c r="B29" s="241"/>
      <c r="C29" s="242"/>
      <c r="D29" s="243"/>
      <c r="E29" s="241"/>
      <c r="F29" s="241"/>
      <c r="G29" s="241"/>
      <c r="H29" s="244"/>
    </row>
    <row r="30" customFormat="false" ht="12.75" hidden="false" customHeight="false" outlineLevel="0" collapsed="false">
      <c r="A30" s="215"/>
      <c r="B30" s="211"/>
      <c r="C30" s="225" t="s">
        <v>300</v>
      </c>
      <c r="D30" s="239"/>
      <c r="E30" s="211" t="s">
        <v>292</v>
      </c>
      <c r="F30" s="245" t="n">
        <f aca="false">G26</f>
        <v>23.7673802255185</v>
      </c>
      <c r="G30" s="246" t="s">
        <v>115</v>
      </c>
      <c r="H30" s="247" t="n">
        <f aca="false">IF(F30&lt;1,0.1,F30*0.1)</f>
        <v>2.37673802255185</v>
      </c>
    </row>
    <row r="31" customFormat="false" ht="12.75" hidden="false" customHeight="false" outlineLevel="0" collapsed="false">
      <c r="A31" s="215"/>
      <c r="B31" s="211"/>
      <c r="C31" s="225"/>
      <c r="D31" s="239"/>
      <c r="E31" s="211"/>
      <c r="F31" s="245"/>
      <c r="G31" s="246"/>
      <c r="H31" s="247"/>
    </row>
    <row r="32" customFormat="false" ht="15.75" hidden="false" customHeight="false" outlineLevel="0" collapsed="false">
      <c r="A32" s="248"/>
      <c r="B32" s="211"/>
      <c r="C32" s="230"/>
      <c r="D32" s="211"/>
      <c r="E32" s="211"/>
      <c r="F32" s="211"/>
      <c r="G32" s="211"/>
      <c r="H32" s="227"/>
      <c r="I32" s="228"/>
      <c r="J32" s="228"/>
      <c r="K32" s="228"/>
    </row>
    <row r="33" customFormat="false" ht="13.5" hidden="false" customHeight="false" outlineLevel="0" collapsed="false">
      <c r="A33" s="200"/>
      <c r="B33" s="249"/>
      <c r="C33" s="249"/>
      <c r="D33" s="249"/>
      <c r="E33" s="249"/>
      <c r="F33" s="249"/>
      <c r="G33" s="249"/>
      <c r="H33" s="250"/>
    </row>
    <row r="34" customFormat="false" ht="12.75" hidden="false" customHeight="false" outlineLevel="0" collapsed="false">
      <c r="D34" s="16"/>
      <c r="E34" s="16"/>
      <c r="F34" s="16"/>
      <c r="G34" s="16"/>
    </row>
    <row r="35" customFormat="false" ht="12.75" hidden="false" customHeight="false" outlineLevel="0" collapsed="false">
      <c r="A35" s="176" t="s">
        <v>17</v>
      </c>
      <c r="C35" s="211" t="str">
        <f aca="false">entry!B12</f>
        <v>Brian Donovan</v>
      </c>
      <c r="E35" s="176" t="s">
        <v>303</v>
      </c>
      <c r="G35" s="251" t="s">
        <v>304</v>
      </c>
    </row>
    <row r="36" customFormat="false" ht="12.75" hidden="false" customHeight="false" outlineLevel="0" collapsed="false">
      <c r="C36" s="251"/>
      <c r="G36" s="251"/>
    </row>
    <row r="37" customFormat="false" ht="12.75" hidden="false" customHeight="false" outlineLevel="0" collapsed="false">
      <c r="A37" s="176" t="s">
        <v>43</v>
      </c>
      <c r="C37" s="252" t="n">
        <f aca="false">entry!B13</f>
        <v>36980</v>
      </c>
      <c r="E37" s="176" t="s">
        <v>43</v>
      </c>
      <c r="G37" s="252" t="n">
        <v>3698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6" width="9.36"/>
    <col collapsed="false" customWidth="true" hidden="false" outlineLevel="0" max="8" min="8" style="176" width="12.5"/>
    <col collapsed="false" customWidth="false" hidden="false" outlineLevel="0" max="257" min="9" style="176" width="8.99"/>
  </cols>
  <sheetData>
    <row r="1" customFormat="false" ht="12.75" hidden="false" customHeight="false" outlineLevel="0" collapsed="false">
      <c r="A1" s="177" t="s">
        <v>267</v>
      </c>
      <c r="B1" s="178"/>
      <c r="C1" s="178"/>
      <c r="D1" s="179"/>
      <c r="E1" s="180" t="s">
        <v>268</v>
      </c>
      <c r="F1" s="181" t="str">
        <f aca="false">entry!B3</f>
        <v>DEFRA</v>
      </c>
      <c r="G1" s="182"/>
      <c r="H1" s="183"/>
    </row>
    <row r="2" customFormat="false" ht="15.75" hidden="false" customHeight="false" outlineLevel="0" collapsed="false">
      <c r="A2" s="184" t="s">
        <v>269</v>
      </c>
      <c r="B2" s="185"/>
      <c r="C2" s="185"/>
      <c r="D2" s="186"/>
      <c r="E2" s="187" t="s">
        <v>3</v>
      </c>
      <c r="F2" s="188" t="str">
        <f aca="false">entry!B4</f>
        <v>AEAT/ED49056</v>
      </c>
      <c r="G2" s="16"/>
      <c r="H2" s="189"/>
    </row>
    <row r="3" customFormat="false" ht="12.75" hidden="false" customHeight="false" outlineLevel="0" collapsed="false">
      <c r="A3" s="184"/>
      <c r="B3" s="190" t="s">
        <v>270</v>
      </c>
      <c r="C3" s="191" t="n">
        <v>115</v>
      </c>
      <c r="D3" s="192"/>
      <c r="E3" s="187" t="s">
        <v>271</v>
      </c>
      <c r="F3" s="188" t="str">
        <f aca="false">entry!B5</f>
        <v>Site 2</v>
      </c>
      <c r="G3" s="16"/>
      <c r="H3" s="189"/>
    </row>
    <row r="4" customFormat="false" ht="12.75" hidden="false" customHeight="false" outlineLevel="0" collapsed="false">
      <c r="A4" s="193"/>
      <c r="B4" s="194"/>
      <c r="C4" s="195"/>
      <c r="D4" s="196"/>
      <c r="E4" s="187" t="s">
        <v>272</v>
      </c>
      <c r="F4" s="197" t="n">
        <f aca="false">entry!B10</f>
        <v>36964</v>
      </c>
      <c r="G4" s="198"/>
      <c r="H4" s="199"/>
    </row>
    <row r="5" customFormat="false" ht="12.75" hidden="false" customHeight="false" outlineLevel="0" collapsed="false">
      <c r="A5" s="193"/>
      <c r="B5" s="194"/>
      <c r="C5" s="195"/>
      <c r="D5" s="196"/>
      <c r="E5" s="187" t="s">
        <v>273</v>
      </c>
      <c r="F5" s="197" t="str">
        <f aca="false">entry!B8</f>
        <v>Day 1</v>
      </c>
      <c r="G5" s="198"/>
      <c r="H5" s="199"/>
    </row>
    <row r="6" customFormat="false" ht="13.5" hidden="false" customHeight="false" outlineLevel="0" collapsed="false">
      <c r="A6" s="200"/>
      <c r="B6" s="201"/>
      <c r="C6" s="202"/>
      <c r="D6" s="203"/>
      <c r="E6" s="204" t="s">
        <v>274</v>
      </c>
      <c r="F6" s="205" t="s">
        <v>306</v>
      </c>
      <c r="G6" s="206"/>
      <c r="H6" s="207"/>
    </row>
    <row r="7" customFormat="false" ht="12.75" hidden="false" customHeight="false" outlineLevel="0" collapsed="false">
      <c r="A7" s="208"/>
      <c r="B7" s="209"/>
      <c r="C7" s="210"/>
      <c r="D7" s="209"/>
      <c r="E7" s="211"/>
      <c r="F7" s="211"/>
      <c r="G7" s="211"/>
      <c r="H7" s="212"/>
    </row>
    <row r="8" customFormat="false" ht="12.75" hidden="false" customHeight="false" outlineLevel="0" collapsed="false">
      <c r="A8" s="208"/>
      <c r="B8" s="209"/>
      <c r="C8" s="210"/>
      <c r="D8" s="209"/>
      <c r="E8" s="211" t="s">
        <v>276</v>
      </c>
      <c r="F8" s="211"/>
      <c r="G8" s="213"/>
      <c r="H8" s="214" t="n">
        <v>99.6</v>
      </c>
    </row>
    <row r="9" customFormat="false" ht="14.25" hidden="false" customHeight="false" outlineLevel="0" collapsed="false">
      <c r="A9" s="208"/>
      <c r="B9" s="209"/>
      <c r="C9" s="210"/>
      <c r="D9" s="209"/>
      <c r="E9" s="211" t="s">
        <v>277</v>
      </c>
      <c r="F9" s="211"/>
      <c r="G9" s="213"/>
      <c r="H9" s="214" t="n">
        <f aca="false">+(13+15)/2</f>
        <v>14</v>
      </c>
    </row>
    <row r="10" customFormat="false" ht="12.75" hidden="false" customHeight="false" outlineLevel="0" collapsed="false">
      <c r="A10" s="215" t="s">
        <v>278</v>
      </c>
      <c r="B10" s="216" t="s">
        <v>279</v>
      </c>
      <c r="C10" s="217" t="s">
        <v>280</v>
      </c>
      <c r="D10" s="217"/>
      <c r="E10" s="217"/>
      <c r="G10" s="218"/>
      <c r="H10" s="218"/>
    </row>
    <row r="11" customFormat="false" ht="12.75" hidden="false" customHeight="false" outlineLevel="0" collapsed="false">
      <c r="A11" s="215" t="s">
        <v>281</v>
      </c>
      <c r="B11" s="216"/>
      <c r="C11" s="219" t="s">
        <v>282</v>
      </c>
      <c r="D11" s="219" t="s">
        <v>283</v>
      </c>
      <c r="E11" s="220" t="s">
        <v>284</v>
      </c>
      <c r="F11" s="216"/>
      <c r="G11" s="218" t="s">
        <v>285</v>
      </c>
      <c r="H11" s="218"/>
    </row>
    <row r="12" customFormat="false" ht="12.75" hidden="false" customHeight="false" outlineLevel="0" collapsed="false">
      <c r="A12" s="221" t="n">
        <v>1</v>
      </c>
      <c r="B12" s="216" t="s">
        <v>286</v>
      </c>
      <c r="C12" s="222" t="n">
        <v>268.6</v>
      </c>
      <c r="D12" s="222" t="n">
        <v>308.3</v>
      </c>
      <c r="E12" s="223" t="n">
        <f aca="false">IF(D12&gt;C12,D12-C12,0)</f>
        <v>39.7</v>
      </c>
      <c r="G12" s="219" t="s">
        <v>287</v>
      </c>
      <c r="H12" s="214" t="n">
        <v>113801.4</v>
      </c>
    </row>
    <row r="13" customFormat="false" ht="12.75" hidden="false" customHeight="false" outlineLevel="0" collapsed="false">
      <c r="A13" s="221" t="n">
        <v>2</v>
      </c>
      <c r="B13" s="216" t="s">
        <v>288</v>
      </c>
      <c r="C13" s="222" t="n">
        <v>557.6</v>
      </c>
      <c r="D13" s="222" t="n">
        <v>563.3</v>
      </c>
      <c r="E13" s="223" t="n">
        <f aca="false">IF(D13&gt;C13,D13-C13,0)</f>
        <v>5.69999999999993</v>
      </c>
      <c r="G13" s="219" t="s">
        <v>289</v>
      </c>
      <c r="H13" s="214" t="n">
        <v>114138.5</v>
      </c>
    </row>
    <row r="14" customFormat="false" ht="12.75" hidden="false" customHeight="false" outlineLevel="0" collapsed="false">
      <c r="A14" s="221" t="n">
        <v>3</v>
      </c>
      <c r="B14" s="216" t="s">
        <v>288</v>
      </c>
      <c r="C14" s="222" t="n">
        <v>484</v>
      </c>
      <c r="D14" s="222" t="n">
        <v>484.1</v>
      </c>
      <c r="E14" s="223" t="n">
        <f aca="false">IF(D14&gt;C14,D14-C14,0)</f>
        <v>0.100000000000023</v>
      </c>
      <c r="G14" s="220" t="s">
        <v>290</v>
      </c>
      <c r="H14" s="224" t="n">
        <f aca="false">H13-H12</f>
        <v>337.100000000006</v>
      </c>
    </row>
    <row r="15" customFormat="false" ht="12.75" hidden="false" customHeight="false" outlineLevel="0" collapsed="false">
      <c r="A15" s="208" t="s">
        <v>291</v>
      </c>
      <c r="C15" s="225"/>
      <c r="D15" s="213" t="s">
        <v>292</v>
      </c>
      <c r="E15" s="226" t="n">
        <f aca="false">SUM(E12:E14)</f>
        <v>45.4999999999999</v>
      </c>
      <c r="H15" s="227"/>
    </row>
    <row r="16" customFormat="false" ht="12.75" hidden="false" customHeight="false" outlineLevel="0" collapsed="false">
      <c r="A16" s="208"/>
      <c r="C16" s="213"/>
      <c r="D16" s="211"/>
      <c r="E16" s="228"/>
      <c r="G16" s="228"/>
      <c r="H16" s="227"/>
    </row>
    <row r="17" customFormat="false" ht="12.75" hidden="false" customHeight="false" outlineLevel="0" collapsed="false">
      <c r="A17" s="229"/>
      <c r="C17" s="230"/>
      <c r="D17" s="231"/>
      <c r="E17" s="211"/>
      <c r="H17" s="227"/>
    </row>
    <row r="18" customFormat="false" ht="12.75" hidden="false" customHeight="false" outlineLevel="0" collapsed="false">
      <c r="A18" s="232" t="s">
        <v>293</v>
      </c>
      <c r="C18" s="230"/>
      <c r="D18" s="231"/>
      <c r="E18" s="211"/>
      <c r="H18" s="227"/>
    </row>
    <row r="19" customFormat="false" ht="15.75" hidden="false" customHeight="false" outlineLevel="0" collapsed="false">
      <c r="A19" s="233"/>
      <c r="B19" s="211"/>
      <c r="C19" s="230"/>
      <c r="D19" s="211"/>
      <c r="E19" s="211"/>
      <c r="F19" s="211"/>
      <c r="G19" s="211"/>
      <c r="H19" s="227"/>
    </row>
    <row r="20" customFormat="false" ht="12.75" hidden="false" customHeight="false" outlineLevel="0" collapsed="false">
      <c r="A20" s="215" t="s">
        <v>294</v>
      </c>
      <c r="B20" s="220" t="s">
        <v>295</v>
      </c>
      <c r="C20" s="234" t="n">
        <v>273</v>
      </c>
      <c r="D20" s="228" t="s">
        <v>296</v>
      </c>
      <c r="E20" s="235" t="s">
        <v>297</v>
      </c>
      <c r="F20" s="211" t="s">
        <v>292</v>
      </c>
      <c r="G20" s="236" t="n">
        <f aca="false">H14*(273/(273+H9))*(H8/E21)</f>
        <v>315.274899477529</v>
      </c>
      <c r="H20" s="227"/>
    </row>
    <row r="21" customFormat="false" ht="12.75" hidden="false" customHeight="false" outlineLevel="0" collapsed="false">
      <c r="A21" s="215"/>
      <c r="B21" s="211"/>
      <c r="C21" s="228" t="s">
        <v>298</v>
      </c>
      <c r="E21" s="236" t="n">
        <v>101.3</v>
      </c>
      <c r="F21" s="211"/>
      <c r="G21" s="211"/>
      <c r="H21" s="227"/>
    </row>
    <row r="22" customFormat="false" ht="12.75" hidden="false" customHeight="false" outlineLevel="0" collapsed="false">
      <c r="A22" s="215"/>
      <c r="B22" s="211"/>
      <c r="C22" s="228"/>
      <c r="E22" s="236"/>
      <c r="F22" s="211"/>
      <c r="G22" s="211"/>
      <c r="H22" s="227"/>
    </row>
    <row r="23" customFormat="false" ht="12.75" hidden="false" customHeight="false" outlineLevel="0" collapsed="false">
      <c r="A23" s="215" t="s">
        <v>299</v>
      </c>
      <c r="B23" s="237" t="s">
        <v>284</v>
      </c>
      <c r="C23" s="228" t="s">
        <v>296</v>
      </c>
      <c r="D23" s="228" t="n">
        <v>22.4</v>
      </c>
      <c r="E23" s="236"/>
      <c r="F23" s="211" t="s">
        <v>292</v>
      </c>
      <c r="G23" s="238" t="n">
        <f aca="false">(E15/B24)*D23</f>
        <v>56.6222222222222</v>
      </c>
      <c r="H23" s="227"/>
    </row>
    <row r="24" customFormat="false" ht="12.75" hidden="false" customHeight="false" outlineLevel="0" collapsed="false">
      <c r="A24" s="215"/>
      <c r="B24" s="228" t="n">
        <v>18</v>
      </c>
      <c r="C24" s="228"/>
      <c r="E24" s="236"/>
      <c r="F24" s="211"/>
      <c r="G24" s="211"/>
      <c r="H24" s="227"/>
    </row>
    <row r="25" customFormat="false" ht="12.75" hidden="false" customHeight="false" outlineLevel="0" collapsed="false">
      <c r="A25" s="215"/>
      <c r="B25" s="211"/>
      <c r="C25" s="228"/>
      <c r="E25" s="236"/>
      <c r="F25" s="211"/>
      <c r="G25" s="211"/>
      <c r="H25" s="227"/>
    </row>
    <row r="26" customFormat="false" ht="12.75" hidden="false" customHeight="false" outlineLevel="0" collapsed="false">
      <c r="A26" s="215" t="s">
        <v>300</v>
      </c>
      <c r="B26" s="228" t="s">
        <v>292</v>
      </c>
      <c r="C26" s="234" t="s">
        <v>301</v>
      </c>
      <c r="D26" s="211"/>
      <c r="E26" s="211"/>
      <c r="F26" s="211" t="s">
        <v>292</v>
      </c>
      <c r="G26" s="236" t="n">
        <f aca="false">(100*G23)/(G23+G20)</f>
        <v>15.2252380882732</v>
      </c>
      <c r="H26" s="227"/>
    </row>
    <row r="27" customFormat="false" ht="12.75" hidden="false" customHeight="false" outlineLevel="0" collapsed="false">
      <c r="A27" s="215"/>
      <c r="B27" s="211"/>
      <c r="C27" s="228" t="s">
        <v>302</v>
      </c>
      <c r="D27" s="239"/>
      <c r="E27" s="211"/>
      <c r="F27" s="211"/>
      <c r="G27" s="211"/>
      <c r="H27" s="227"/>
    </row>
    <row r="28" customFormat="false" ht="13.5" hidden="false" customHeight="false" outlineLevel="0" collapsed="false">
      <c r="A28" s="215"/>
      <c r="B28" s="211"/>
      <c r="C28" s="228"/>
      <c r="D28" s="239"/>
      <c r="E28" s="211"/>
      <c r="F28" s="211"/>
      <c r="G28" s="211"/>
      <c r="H28" s="227"/>
    </row>
    <row r="29" customFormat="false" ht="12.75" hidden="false" customHeight="false" outlineLevel="0" collapsed="false">
      <c r="A29" s="240"/>
      <c r="B29" s="241"/>
      <c r="C29" s="242"/>
      <c r="D29" s="243"/>
      <c r="E29" s="241"/>
      <c r="F29" s="241"/>
      <c r="G29" s="241"/>
      <c r="H29" s="244"/>
    </row>
    <row r="30" customFormat="false" ht="12.75" hidden="false" customHeight="false" outlineLevel="0" collapsed="false">
      <c r="A30" s="215"/>
      <c r="B30" s="211"/>
      <c r="C30" s="225" t="s">
        <v>300</v>
      </c>
      <c r="D30" s="239"/>
      <c r="E30" s="211" t="s">
        <v>292</v>
      </c>
      <c r="F30" s="245" t="n">
        <f aca="false">G26</f>
        <v>15.2252380882732</v>
      </c>
      <c r="G30" s="246" t="s">
        <v>115</v>
      </c>
      <c r="H30" s="247" t="n">
        <f aca="false">IF(F30&lt;1,0.1,F30*0.1)</f>
        <v>1.52252380882732</v>
      </c>
    </row>
    <row r="31" customFormat="false" ht="12.75" hidden="false" customHeight="false" outlineLevel="0" collapsed="false">
      <c r="A31" s="215"/>
      <c r="B31" s="211"/>
      <c r="C31" s="225"/>
      <c r="D31" s="239"/>
      <c r="E31" s="211"/>
      <c r="F31" s="245"/>
      <c r="G31" s="246"/>
      <c r="H31" s="247"/>
    </row>
    <row r="32" customFormat="false" ht="15.75" hidden="false" customHeight="false" outlineLevel="0" collapsed="false">
      <c r="A32" s="248"/>
      <c r="B32" s="211"/>
      <c r="C32" s="230"/>
      <c r="D32" s="211"/>
      <c r="E32" s="211"/>
      <c r="F32" s="211"/>
      <c r="G32" s="211"/>
      <c r="H32" s="227"/>
      <c r="I32" s="228"/>
      <c r="J32" s="228"/>
      <c r="K32" s="228"/>
    </row>
    <row r="33" customFormat="false" ht="13.5" hidden="false" customHeight="false" outlineLevel="0" collapsed="false">
      <c r="A33" s="200"/>
      <c r="B33" s="249"/>
      <c r="C33" s="249"/>
      <c r="D33" s="249"/>
      <c r="E33" s="249"/>
      <c r="F33" s="249"/>
      <c r="G33" s="249"/>
      <c r="H33" s="250"/>
    </row>
    <row r="34" customFormat="false" ht="12.75" hidden="false" customHeight="false" outlineLevel="0" collapsed="false">
      <c r="D34" s="16"/>
      <c r="E34" s="16"/>
      <c r="F34" s="16"/>
      <c r="G34" s="16"/>
    </row>
    <row r="35" customFormat="false" ht="12.75" hidden="false" customHeight="false" outlineLevel="0" collapsed="false">
      <c r="A35" s="176" t="s">
        <v>17</v>
      </c>
      <c r="C35" s="211" t="str">
        <f aca="false">entry!B12</f>
        <v>Brian Donovan</v>
      </c>
      <c r="E35" s="176" t="s">
        <v>303</v>
      </c>
      <c r="G35" s="251" t="s">
        <v>304</v>
      </c>
    </row>
    <row r="36" customFormat="false" ht="12.75" hidden="false" customHeight="false" outlineLevel="0" collapsed="false">
      <c r="C36" s="251"/>
      <c r="G36" s="251"/>
    </row>
    <row r="37" customFormat="false" ht="12.75" hidden="false" customHeight="false" outlineLevel="0" collapsed="false">
      <c r="A37" s="176" t="s">
        <v>43</v>
      </c>
      <c r="C37" s="252" t="n">
        <f aca="false">entry!B13</f>
        <v>36980</v>
      </c>
      <c r="E37" s="176" t="s">
        <v>43</v>
      </c>
      <c r="G37" s="252" t="n">
        <v>3698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6" width="9.36"/>
    <col collapsed="false" customWidth="true" hidden="false" outlineLevel="0" max="8" min="8" style="176" width="12.5"/>
    <col collapsed="false" customWidth="false" hidden="false" outlineLevel="0" max="257" min="9" style="176" width="8.99"/>
  </cols>
  <sheetData>
    <row r="1" customFormat="false" ht="12.75" hidden="false" customHeight="false" outlineLevel="0" collapsed="false">
      <c r="A1" s="177" t="s">
        <v>267</v>
      </c>
      <c r="B1" s="178"/>
      <c r="C1" s="178"/>
      <c r="D1" s="179"/>
      <c r="E1" s="180" t="s">
        <v>268</v>
      </c>
      <c r="F1" s="181" t="str">
        <f aca="false">entry!B3</f>
        <v>DEFRA</v>
      </c>
      <c r="G1" s="182"/>
      <c r="H1" s="183"/>
    </row>
    <row r="2" customFormat="false" ht="15.75" hidden="false" customHeight="false" outlineLevel="0" collapsed="false">
      <c r="A2" s="184" t="s">
        <v>269</v>
      </c>
      <c r="B2" s="185"/>
      <c r="C2" s="185"/>
      <c r="D2" s="186"/>
      <c r="E2" s="187" t="s">
        <v>3</v>
      </c>
      <c r="F2" s="188" t="str">
        <f aca="false">entry!B4</f>
        <v>AEAT/ED49056</v>
      </c>
      <c r="G2" s="16"/>
      <c r="H2" s="189"/>
    </row>
    <row r="3" customFormat="false" ht="12.75" hidden="false" customHeight="false" outlineLevel="0" collapsed="false">
      <c r="A3" s="184"/>
      <c r="B3" s="190" t="s">
        <v>270</v>
      </c>
      <c r="C3" s="191" t="n">
        <v>115</v>
      </c>
      <c r="D3" s="192"/>
      <c r="E3" s="187" t="s">
        <v>271</v>
      </c>
      <c r="F3" s="188" t="str">
        <f aca="false">entry!B5</f>
        <v>Site 2</v>
      </c>
      <c r="G3" s="16"/>
      <c r="H3" s="189"/>
    </row>
    <row r="4" customFormat="false" ht="12.75" hidden="false" customHeight="false" outlineLevel="0" collapsed="false">
      <c r="A4" s="193"/>
      <c r="B4" s="194"/>
      <c r="C4" s="195"/>
      <c r="D4" s="196"/>
      <c r="E4" s="187" t="s">
        <v>272</v>
      </c>
      <c r="F4" s="197" t="n">
        <f aca="false">entry!B11</f>
        <v>36965</v>
      </c>
      <c r="G4" s="198"/>
      <c r="H4" s="199"/>
    </row>
    <row r="5" customFormat="false" ht="12.75" hidden="false" customHeight="false" outlineLevel="0" collapsed="false">
      <c r="A5" s="193"/>
      <c r="B5" s="194"/>
      <c r="C5" s="195"/>
      <c r="D5" s="196"/>
      <c r="E5" s="187" t="s">
        <v>273</v>
      </c>
      <c r="F5" s="197" t="str">
        <f aca="false">entry!B9</f>
        <v>Day 2</v>
      </c>
      <c r="G5" s="198"/>
      <c r="H5" s="199"/>
    </row>
    <row r="6" customFormat="false" ht="13.5" hidden="false" customHeight="false" outlineLevel="0" collapsed="false">
      <c r="A6" s="200"/>
      <c r="B6" s="201"/>
      <c r="C6" s="202"/>
      <c r="D6" s="203"/>
      <c r="E6" s="204" t="s">
        <v>274</v>
      </c>
      <c r="F6" s="205" t="s">
        <v>307</v>
      </c>
      <c r="G6" s="206"/>
      <c r="H6" s="207"/>
    </row>
    <row r="7" customFormat="false" ht="12.75" hidden="false" customHeight="false" outlineLevel="0" collapsed="false">
      <c r="A7" s="208"/>
      <c r="B7" s="209"/>
      <c r="C7" s="210"/>
      <c r="D7" s="209"/>
      <c r="E7" s="211"/>
      <c r="F7" s="211"/>
      <c r="G7" s="211"/>
      <c r="H7" s="212"/>
    </row>
    <row r="8" customFormat="false" ht="12.75" hidden="false" customHeight="false" outlineLevel="0" collapsed="false">
      <c r="A8" s="208"/>
      <c r="B8" s="209"/>
      <c r="C8" s="210"/>
      <c r="D8" s="209"/>
      <c r="E8" s="211" t="s">
        <v>276</v>
      </c>
      <c r="F8" s="211"/>
      <c r="G8" s="213"/>
      <c r="H8" s="214" t="n">
        <f aca="false">+(99.2+99.6)/2</f>
        <v>99.4</v>
      </c>
    </row>
    <row r="9" customFormat="false" ht="14.25" hidden="false" customHeight="false" outlineLevel="0" collapsed="false">
      <c r="A9" s="208"/>
      <c r="B9" s="209"/>
      <c r="C9" s="210"/>
      <c r="D9" s="209"/>
      <c r="E9" s="211" t="s">
        <v>277</v>
      </c>
      <c r="F9" s="211"/>
      <c r="G9" s="213"/>
      <c r="H9" s="214" t="n">
        <f aca="false">+(7+17)/2</f>
        <v>12</v>
      </c>
    </row>
    <row r="10" customFormat="false" ht="12.75" hidden="false" customHeight="false" outlineLevel="0" collapsed="false">
      <c r="A10" s="215" t="s">
        <v>278</v>
      </c>
      <c r="B10" s="216" t="s">
        <v>279</v>
      </c>
      <c r="C10" s="217" t="s">
        <v>280</v>
      </c>
      <c r="D10" s="217"/>
      <c r="E10" s="217"/>
      <c r="G10" s="218"/>
      <c r="H10" s="218"/>
    </row>
    <row r="11" customFormat="false" ht="12.75" hidden="false" customHeight="false" outlineLevel="0" collapsed="false">
      <c r="A11" s="215" t="s">
        <v>281</v>
      </c>
      <c r="B11" s="216"/>
      <c r="C11" s="219" t="s">
        <v>282</v>
      </c>
      <c r="D11" s="219" t="s">
        <v>283</v>
      </c>
      <c r="E11" s="220" t="s">
        <v>284</v>
      </c>
      <c r="F11" s="216"/>
      <c r="G11" s="218" t="s">
        <v>285</v>
      </c>
      <c r="H11" s="218"/>
    </row>
    <row r="12" customFormat="false" ht="12.75" hidden="false" customHeight="false" outlineLevel="0" collapsed="false">
      <c r="A12" s="221" t="n">
        <v>1</v>
      </c>
      <c r="B12" s="216" t="s">
        <v>286</v>
      </c>
      <c r="C12" s="222" t="n">
        <v>242</v>
      </c>
      <c r="D12" s="222" t="n">
        <v>346.3</v>
      </c>
      <c r="E12" s="223" t="n">
        <f aca="false">IF(D12&gt;C12,D12-C12,0)</f>
        <v>104.3</v>
      </c>
      <c r="G12" s="219" t="s">
        <v>287</v>
      </c>
      <c r="H12" s="214" t="n">
        <v>114302.1</v>
      </c>
    </row>
    <row r="13" customFormat="false" ht="12.75" hidden="false" customHeight="false" outlineLevel="0" collapsed="false">
      <c r="A13" s="221" t="n">
        <v>2</v>
      </c>
      <c r="B13" s="216" t="s">
        <v>288</v>
      </c>
      <c r="C13" s="222" t="n">
        <v>460.5</v>
      </c>
      <c r="D13" s="222" t="n">
        <v>476.8</v>
      </c>
      <c r="E13" s="223" t="n">
        <f aca="false">IF(D13&gt;C13,D13-C13,0)</f>
        <v>16.3</v>
      </c>
      <c r="G13" s="219" t="s">
        <v>289</v>
      </c>
      <c r="H13" s="214" t="n">
        <v>114861.6</v>
      </c>
    </row>
    <row r="14" customFormat="false" ht="12.75" hidden="false" customHeight="false" outlineLevel="0" collapsed="false">
      <c r="A14" s="221" t="n">
        <v>3</v>
      </c>
      <c r="B14" s="216" t="s">
        <v>288</v>
      </c>
      <c r="C14" s="222" t="n">
        <v>463.5</v>
      </c>
      <c r="D14" s="222" t="n">
        <v>466.8</v>
      </c>
      <c r="E14" s="223" t="n">
        <f aca="false">IF(D14&gt;C14,D14-C14,0)</f>
        <v>3.30000000000001</v>
      </c>
      <c r="G14" s="220" t="s">
        <v>290</v>
      </c>
      <c r="H14" s="224" t="n">
        <f aca="false">H13-H12</f>
        <v>559.5</v>
      </c>
    </row>
    <row r="15" customFormat="false" ht="12.75" hidden="false" customHeight="false" outlineLevel="0" collapsed="false">
      <c r="A15" s="208" t="s">
        <v>291</v>
      </c>
      <c r="C15" s="225"/>
      <c r="D15" s="213" t="s">
        <v>292</v>
      </c>
      <c r="E15" s="226" t="n">
        <f aca="false">SUM(E12:E14)</f>
        <v>123.9</v>
      </c>
      <c r="H15" s="227"/>
    </row>
    <row r="16" customFormat="false" ht="12.75" hidden="false" customHeight="false" outlineLevel="0" collapsed="false">
      <c r="A16" s="208"/>
      <c r="C16" s="213"/>
      <c r="D16" s="211"/>
      <c r="E16" s="228"/>
      <c r="G16" s="228"/>
      <c r="H16" s="227"/>
    </row>
    <row r="17" customFormat="false" ht="12.75" hidden="false" customHeight="false" outlineLevel="0" collapsed="false">
      <c r="A17" s="229"/>
      <c r="C17" s="230"/>
      <c r="D17" s="231"/>
      <c r="E17" s="211"/>
      <c r="H17" s="227"/>
    </row>
    <row r="18" customFormat="false" ht="12.75" hidden="false" customHeight="false" outlineLevel="0" collapsed="false">
      <c r="A18" s="232" t="s">
        <v>293</v>
      </c>
      <c r="C18" s="230"/>
      <c r="D18" s="231"/>
      <c r="E18" s="211"/>
      <c r="H18" s="227"/>
    </row>
    <row r="19" customFormat="false" ht="15.75" hidden="false" customHeight="false" outlineLevel="0" collapsed="false">
      <c r="A19" s="233"/>
      <c r="B19" s="211"/>
      <c r="C19" s="230"/>
      <c r="D19" s="211"/>
      <c r="E19" s="211"/>
      <c r="F19" s="211"/>
      <c r="G19" s="211"/>
      <c r="H19" s="227"/>
    </row>
    <row r="20" customFormat="false" ht="12.75" hidden="false" customHeight="false" outlineLevel="0" collapsed="false">
      <c r="A20" s="215" t="s">
        <v>294</v>
      </c>
      <c r="B20" s="220" t="s">
        <v>295</v>
      </c>
      <c r="C20" s="234" t="n">
        <v>273</v>
      </c>
      <c r="D20" s="228" t="s">
        <v>296</v>
      </c>
      <c r="E20" s="235" t="s">
        <v>297</v>
      </c>
      <c r="F20" s="211" t="s">
        <v>292</v>
      </c>
      <c r="G20" s="236" t="n">
        <f aca="false">H14*(273/(273+H9))*(H8/E21)</f>
        <v>525.889884137788</v>
      </c>
      <c r="H20" s="227"/>
    </row>
    <row r="21" customFormat="false" ht="12.75" hidden="false" customHeight="false" outlineLevel="0" collapsed="false">
      <c r="A21" s="215"/>
      <c r="B21" s="211"/>
      <c r="C21" s="228" t="s">
        <v>298</v>
      </c>
      <c r="E21" s="236" t="n">
        <v>101.3</v>
      </c>
      <c r="F21" s="211"/>
      <c r="G21" s="211"/>
      <c r="H21" s="227"/>
    </row>
    <row r="22" customFormat="false" ht="12.75" hidden="false" customHeight="false" outlineLevel="0" collapsed="false">
      <c r="A22" s="215"/>
      <c r="B22" s="211"/>
      <c r="C22" s="228"/>
      <c r="E22" s="236"/>
      <c r="F22" s="211"/>
      <c r="G22" s="211"/>
      <c r="H22" s="227"/>
    </row>
    <row r="23" customFormat="false" ht="12.75" hidden="false" customHeight="false" outlineLevel="0" collapsed="false">
      <c r="A23" s="215" t="s">
        <v>299</v>
      </c>
      <c r="B23" s="237" t="s">
        <v>284</v>
      </c>
      <c r="C23" s="228" t="s">
        <v>296</v>
      </c>
      <c r="D23" s="228" t="n">
        <v>22.4</v>
      </c>
      <c r="E23" s="236"/>
      <c r="F23" s="211" t="s">
        <v>292</v>
      </c>
      <c r="G23" s="238" t="n">
        <f aca="false">(E15/B24)*D23</f>
        <v>154.186666666667</v>
      </c>
      <c r="H23" s="227"/>
    </row>
    <row r="24" customFormat="false" ht="12.75" hidden="false" customHeight="false" outlineLevel="0" collapsed="false">
      <c r="A24" s="215"/>
      <c r="B24" s="228" t="n">
        <v>18</v>
      </c>
      <c r="C24" s="228"/>
      <c r="E24" s="236"/>
      <c r="F24" s="211"/>
      <c r="G24" s="211"/>
      <c r="H24" s="227"/>
    </row>
    <row r="25" customFormat="false" ht="12.75" hidden="false" customHeight="false" outlineLevel="0" collapsed="false">
      <c r="A25" s="215"/>
      <c r="B25" s="211"/>
      <c r="C25" s="228"/>
      <c r="E25" s="236"/>
      <c r="F25" s="211"/>
      <c r="G25" s="211"/>
      <c r="H25" s="227"/>
    </row>
    <row r="26" customFormat="false" ht="12.75" hidden="false" customHeight="false" outlineLevel="0" collapsed="false">
      <c r="A26" s="215" t="s">
        <v>300</v>
      </c>
      <c r="B26" s="228" t="s">
        <v>292</v>
      </c>
      <c r="C26" s="234" t="s">
        <v>301</v>
      </c>
      <c r="D26" s="211"/>
      <c r="E26" s="211"/>
      <c r="F26" s="211" t="s">
        <v>292</v>
      </c>
      <c r="G26" s="236" t="n">
        <f aca="false">(100*G23)/(G23+G20)</f>
        <v>22.671957514824</v>
      </c>
      <c r="H26" s="227"/>
    </row>
    <row r="27" customFormat="false" ht="12.75" hidden="false" customHeight="false" outlineLevel="0" collapsed="false">
      <c r="A27" s="215"/>
      <c r="B27" s="211"/>
      <c r="C27" s="228" t="s">
        <v>302</v>
      </c>
      <c r="D27" s="239"/>
      <c r="E27" s="211"/>
      <c r="F27" s="211"/>
      <c r="G27" s="211"/>
      <c r="H27" s="227"/>
    </row>
    <row r="28" customFormat="false" ht="13.5" hidden="false" customHeight="false" outlineLevel="0" collapsed="false">
      <c r="A28" s="215"/>
      <c r="B28" s="211"/>
      <c r="C28" s="228"/>
      <c r="D28" s="239"/>
      <c r="E28" s="211"/>
      <c r="F28" s="211"/>
      <c r="G28" s="211"/>
      <c r="H28" s="227"/>
    </row>
    <row r="29" customFormat="false" ht="12.75" hidden="false" customHeight="false" outlineLevel="0" collapsed="false">
      <c r="A29" s="240"/>
      <c r="B29" s="241"/>
      <c r="C29" s="242"/>
      <c r="D29" s="243"/>
      <c r="E29" s="241"/>
      <c r="F29" s="241"/>
      <c r="G29" s="241"/>
      <c r="H29" s="244"/>
    </row>
    <row r="30" customFormat="false" ht="12.75" hidden="false" customHeight="false" outlineLevel="0" collapsed="false">
      <c r="A30" s="215"/>
      <c r="B30" s="211"/>
      <c r="C30" s="225" t="s">
        <v>300</v>
      </c>
      <c r="D30" s="239"/>
      <c r="E30" s="211" t="s">
        <v>292</v>
      </c>
      <c r="F30" s="245" t="n">
        <f aca="false">G26</f>
        <v>22.671957514824</v>
      </c>
      <c r="G30" s="246" t="s">
        <v>115</v>
      </c>
      <c r="H30" s="247" t="n">
        <f aca="false">IF(F30&lt;1,0.1,F30*0.1)</f>
        <v>2.26719575148241</v>
      </c>
    </row>
    <row r="31" customFormat="false" ht="12.75" hidden="false" customHeight="false" outlineLevel="0" collapsed="false">
      <c r="A31" s="215"/>
      <c r="B31" s="211"/>
      <c r="C31" s="225"/>
      <c r="D31" s="239"/>
      <c r="E31" s="211"/>
      <c r="F31" s="245"/>
      <c r="G31" s="246"/>
      <c r="H31" s="247"/>
    </row>
    <row r="32" customFormat="false" ht="15.75" hidden="false" customHeight="false" outlineLevel="0" collapsed="false">
      <c r="A32" s="248"/>
      <c r="B32" s="211"/>
      <c r="C32" s="230"/>
      <c r="D32" s="211"/>
      <c r="E32" s="211"/>
      <c r="F32" s="211"/>
      <c r="G32" s="211"/>
      <c r="H32" s="227"/>
      <c r="I32" s="228"/>
      <c r="J32" s="228"/>
      <c r="K32" s="228"/>
    </row>
    <row r="33" customFormat="false" ht="13.5" hidden="false" customHeight="false" outlineLevel="0" collapsed="false">
      <c r="A33" s="200"/>
      <c r="B33" s="249"/>
      <c r="C33" s="249"/>
      <c r="D33" s="249"/>
      <c r="E33" s="249"/>
      <c r="F33" s="249"/>
      <c r="G33" s="249"/>
      <c r="H33" s="250"/>
    </row>
    <row r="34" customFormat="false" ht="12.75" hidden="false" customHeight="false" outlineLevel="0" collapsed="false">
      <c r="D34" s="16"/>
      <c r="E34" s="16"/>
      <c r="F34" s="16"/>
      <c r="G34" s="16"/>
    </row>
    <row r="35" customFormat="false" ht="12.75" hidden="false" customHeight="false" outlineLevel="0" collapsed="false">
      <c r="A35" s="176" t="s">
        <v>17</v>
      </c>
      <c r="C35" s="211" t="str">
        <f aca="false">entry!B12</f>
        <v>Brian Donovan</v>
      </c>
      <c r="E35" s="176" t="s">
        <v>303</v>
      </c>
      <c r="G35" s="251" t="s">
        <v>304</v>
      </c>
    </row>
    <row r="36" customFormat="false" ht="12.75" hidden="false" customHeight="false" outlineLevel="0" collapsed="false">
      <c r="C36" s="251"/>
      <c r="G36" s="251"/>
    </row>
    <row r="37" customFormat="false" ht="12.75" hidden="false" customHeight="false" outlineLevel="0" collapsed="false">
      <c r="A37" s="176" t="s">
        <v>43</v>
      </c>
      <c r="C37" s="252" t="n">
        <f aca="false">entry!B13</f>
        <v>36980</v>
      </c>
      <c r="E37" s="176" t="s">
        <v>43</v>
      </c>
      <c r="G37" s="252" t="n">
        <v>3698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6" width="9.36"/>
    <col collapsed="false" customWidth="true" hidden="false" outlineLevel="0" max="8" min="8" style="176" width="12.5"/>
    <col collapsed="false" customWidth="false" hidden="false" outlineLevel="0" max="257" min="9" style="176" width="8.99"/>
  </cols>
  <sheetData>
    <row r="1" customFormat="false" ht="12.75" hidden="false" customHeight="false" outlineLevel="0" collapsed="false">
      <c r="A1" s="177" t="s">
        <v>267</v>
      </c>
      <c r="B1" s="178"/>
      <c r="C1" s="178"/>
      <c r="D1" s="179"/>
      <c r="E1" s="180" t="s">
        <v>268</v>
      </c>
      <c r="F1" s="181" t="str">
        <f aca="false">entry!B3</f>
        <v>DEFRA</v>
      </c>
      <c r="G1" s="182"/>
      <c r="H1" s="183"/>
    </row>
    <row r="2" customFormat="false" ht="15.75" hidden="false" customHeight="false" outlineLevel="0" collapsed="false">
      <c r="A2" s="184" t="s">
        <v>269</v>
      </c>
      <c r="B2" s="185"/>
      <c r="C2" s="185"/>
      <c r="D2" s="186"/>
      <c r="E2" s="187" t="s">
        <v>3</v>
      </c>
      <c r="F2" s="188" t="str">
        <f aca="false">entry!B4</f>
        <v>AEAT/ED49056</v>
      </c>
      <c r="G2" s="16"/>
      <c r="H2" s="189"/>
    </row>
    <row r="3" customFormat="false" ht="12.75" hidden="false" customHeight="false" outlineLevel="0" collapsed="false">
      <c r="A3" s="184"/>
      <c r="B3" s="190" t="s">
        <v>270</v>
      </c>
      <c r="C3" s="191" t="n">
        <v>115</v>
      </c>
      <c r="D3" s="192"/>
      <c r="E3" s="187" t="s">
        <v>271</v>
      </c>
      <c r="F3" s="188" t="str">
        <f aca="false">entry!B5</f>
        <v>Site 2</v>
      </c>
      <c r="G3" s="16"/>
      <c r="H3" s="189"/>
    </row>
    <row r="4" customFormat="false" ht="12.75" hidden="false" customHeight="false" outlineLevel="0" collapsed="false">
      <c r="A4" s="193"/>
      <c r="B4" s="194"/>
      <c r="C4" s="195"/>
      <c r="D4" s="196"/>
      <c r="E4" s="187" t="s">
        <v>272</v>
      </c>
      <c r="F4" s="197" t="n">
        <f aca="false">entry!B11</f>
        <v>36965</v>
      </c>
      <c r="G4" s="198"/>
      <c r="H4" s="199"/>
    </row>
    <row r="5" customFormat="false" ht="12.75" hidden="false" customHeight="false" outlineLevel="0" collapsed="false">
      <c r="A5" s="193"/>
      <c r="B5" s="194"/>
      <c r="C5" s="195"/>
      <c r="D5" s="196"/>
      <c r="E5" s="187" t="s">
        <v>273</v>
      </c>
      <c r="F5" s="197" t="str">
        <f aca="false">entry!B9</f>
        <v>Day 2</v>
      </c>
      <c r="G5" s="198"/>
      <c r="H5" s="199"/>
    </row>
    <row r="6" customFormat="false" ht="13.5" hidden="false" customHeight="false" outlineLevel="0" collapsed="false">
      <c r="A6" s="200"/>
      <c r="B6" s="201"/>
      <c r="C6" s="202"/>
      <c r="D6" s="203"/>
      <c r="E6" s="204" t="s">
        <v>274</v>
      </c>
      <c r="F6" s="205" t="s">
        <v>308</v>
      </c>
      <c r="G6" s="206"/>
      <c r="H6" s="207"/>
    </row>
    <row r="7" customFormat="false" ht="12.75" hidden="false" customHeight="false" outlineLevel="0" collapsed="false">
      <c r="A7" s="208"/>
      <c r="B7" s="209"/>
      <c r="C7" s="210"/>
      <c r="D7" s="209"/>
      <c r="E7" s="211"/>
      <c r="F7" s="211"/>
      <c r="G7" s="211"/>
      <c r="H7" s="212"/>
    </row>
    <row r="8" customFormat="false" ht="12.75" hidden="false" customHeight="false" outlineLevel="0" collapsed="false">
      <c r="A8" s="208"/>
      <c r="B8" s="209"/>
      <c r="C8" s="210"/>
      <c r="D8" s="209"/>
      <c r="E8" s="211" t="s">
        <v>276</v>
      </c>
      <c r="F8" s="211"/>
      <c r="G8" s="213"/>
      <c r="H8" s="214" t="n">
        <f aca="false">+(99.6+99.5)/2</f>
        <v>99.55</v>
      </c>
    </row>
    <row r="9" customFormat="false" ht="14.25" hidden="false" customHeight="false" outlineLevel="0" collapsed="false">
      <c r="A9" s="208"/>
      <c r="B9" s="209"/>
      <c r="C9" s="210"/>
      <c r="D9" s="209"/>
      <c r="E9" s="211" t="s">
        <v>277</v>
      </c>
      <c r="F9" s="211"/>
      <c r="G9" s="213"/>
      <c r="H9" s="214" t="n">
        <f aca="false">+(17+14)/2</f>
        <v>15.5</v>
      </c>
    </row>
    <row r="10" customFormat="false" ht="12.75" hidden="false" customHeight="false" outlineLevel="0" collapsed="false">
      <c r="A10" s="215" t="s">
        <v>278</v>
      </c>
      <c r="B10" s="216" t="s">
        <v>279</v>
      </c>
      <c r="C10" s="217" t="s">
        <v>280</v>
      </c>
      <c r="D10" s="217"/>
      <c r="E10" s="217"/>
      <c r="G10" s="218"/>
      <c r="H10" s="218"/>
    </row>
    <row r="11" customFormat="false" ht="12.75" hidden="false" customHeight="false" outlineLevel="0" collapsed="false">
      <c r="A11" s="215" t="s">
        <v>281</v>
      </c>
      <c r="B11" s="216"/>
      <c r="C11" s="219" t="s">
        <v>282</v>
      </c>
      <c r="D11" s="219" t="s">
        <v>283</v>
      </c>
      <c r="E11" s="220" t="s">
        <v>284</v>
      </c>
      <c r="F11" s="216"/>
      <c r="G11" s="218" t="s">
        <v>285</v>
      </c>
      <c r="H11" s="218"/>
    </row>
    <row r="12" customFormat="false" ht="12.75" hidden="false" customHeight="false" outlineLevel="0" collapsed="false">
      <c r="A12" s="221" t="n">
        <v>1</v>
      </c>
      <c r="B12" s="216" t="s">
        <v>286</v>
      </c>
      <c r="C12" s="222" t="n">
        <v>267.4</v>
      </c>
      <c r="D12" s="222" t="n">
        <v>378</v>
      </c>
      <c r="E12" s="223" t="n">
        <f aca="false">IF(D12&gt;C12,D12-C12,0)</f>
        <v>110.6</v>
      </c>
      <c r="G12" s="219" t="s">
        <v>287</v>
      </c>
      <c r="H12" s="214" t="n">
        <v>114866.5</v>
      </c>
    </row>
    <row r="13" customFormat="false" ht="12.75" hidden="false" customHeight="false" outlineLevel="0" collapsed="false">
      <c r="A13" s="221" t="n">
        <v>2</v>
      </c>
      <c r="B13" s="216" t="s">
        <v>288</v>
      </c>
      <c r="C13" s="222" t="n">
        <v>440.1</v>
      </c>
      <c r="D13" s="222" t="n">
        <v>454.9</v>
      </c>
      <c r="E13" s="223" t="n">
        <f aca="false">IF(D13&gt;C13,D13-C13,0)</f>
        <v>14.8</v>
      </c>
      <c r="G13" s="219" t="s">
        <v>289</v>
      </c>
      <c r="H13" s="214" t="n">
        <v>115622.5</v>
      </c>
    </row>
    <row r="14" customFormat="false" ht="12.75" hidden="false" customHeight="false" outlineLevel="0" collapsed="false">
      <c r="A14" s="221" t="n">
        <v>3</v>
      </c>
      <c r="B14" s="216" t="s">
        <v>288</v>
      </c>
      <c r="C14" s="222" t="n">
        <v>460.6</v>
      </c>
      <c r="D14" s="222" t="n">
        <v>462.3</v>
      </c>
      <c r="E14" s="223" t="n">
        <f aca="false">IF(D14&gt;C14,D14-C14,0)</f>
        <v>1.69999999999999</v>
      </c>
      <c r="G14" s="220" t="s">
        <v>290</v>
      </c>
      <c r="H14" s="224" t="n">
        <f aca="false">H13-H12</f>
        <v>756</v>
      </c>
    </row>
    <row r="15" customFormat="false" ht="12.75" hidden="false" customHeight="false" outlineLevel="0" collapsed="false">
      <c r="A15" s="208" t="s">
        <v>291</v>
      </c>
      <c r="C15" s="225"/>
      <c r="D15" s="213" t="s">
        <v>292</v>
      </c>
      <c r="E15" s="226" t="n">
        <f aca="false">SUM(E12:E14)</f>
        <v>127.1</v>
      </c>
      <c r="H15" s="227"/>
    </row>
    <row r="16" customFormat="false" ht="12.75" hidden="false" customHeight="false" outlineLevel="0" collapsed="false">
      <c r="A16" s="208"/>
      <c r="C16" s="213"/>
      <c r="D16" s="211"/>
      <c r="E16" s="228"/>
      <c r="G16" s="228"/>
      <c r="H16" s="227"/>
    </row>
    <row r="17" customFormat="false" ht="12.75" hidden="false" customHeight="false" outlineLevel="0" collapsed="false">
      <c r="A17" s="229"/>
      <c r="C17" s="230"/>
      <c r="D17" s="231"/>
      <c r="E17" s="211"/>
      <c r="H17" s="227"/>
    </row>
    <row r="18" customFormat="false" ht="12.75" hidden="false" customHeight="false" outlineLevel="0" collapsed="false">
      <c r="A18" s="232" t="s">
        <v>293</v>
      </c>
      <c r="C18" s="230"/>
      <c r="D18" s="231"/>
      <c r="E18" s="211"/>
      <c r="H18" s="227"/>
    </row>
    <row r="19" customFormat="false" ht="15.75" hidden="false" customHeight="false" outlineLevel="0" collapsed="false">
      <c r="A19" s="233"/>
      <c r="B19" s="211"/>
      <c r="C19" s="230"/>
      <c r="D19" s="211"/>
      <c r="E19" s="211"/>
      <c r="F19" s="211"/>
      <c r="G19" s="211"/>
      <c r="H19" s="227"/>
    </row>
    <row r="20" customFormat="false" ht="12.75" hidden="false" customHeight="false" outlineLevel="0" collapsed="false">
      <c r="A20" s="215" t="s">
        <v>294</v>
      </c>
      <c r="B20" s="220" t="s">
        <v>295</v>
      </c>
      <c r="C20" s="234" t="n">
        <v>273</v>
      </c>
      <c r="D20" s="228" t="s">
        <v>296</v>
      </c>
      <c r="E20" s="235" t="s">
        <v>297</v>
      </c>
      <c r="F20" s="211" t="s">
        <v>292</v>
      </c>
      <c r="G20" s="236" t="n">
        <f aca="false">H14*(273/(273+H9))*(H8/E21)</f>
        <v>703.024473867453</v>
      </c>
      <c r="H20" s="227"/>
    </row>
    <row r="21" customFormat="false" ht="12.75" hidden="false" customHeight="false" outlineLevel="0" collapsed="false">
      <c r="A21" s="215"/>
      <c r="B21" s="211"/>
      <c r="C21" s="228" t="s">
        <v>298</v>
      </c>
      <c r="E21" s="236" t="n">
        <v>101.3</v>
      </c>
      <c r="F21" s="211"/>
      <c r="G21" s="211"/>
      <c r="H21" s="227"/>
    </row>
    <row r="22" customFormat="false" ht="12.75" hidden="false" customHeight="false" outlineLevel="0" collapsed="false">
      <c r="A22" s="215"/>
      <c r="B22" s="211"/>
      <c r="C22" s="228"/>
      <c r="E22" s="236"/>
      <c r="F22" s="211"/>
      <c r="G22" s="211"/>
      <c r="H22" s="227"/>
    </row>
    <row r="23" customFormat="false" ht="12.75" hidden="false" customHeight="false" outlineLevel="0" collapsed="false">
      <c r="A23" s="215" t="s">
        <v>299</v>
      </c>
      <c r="B23" s="237" t="s">
        <v>284</v>
      </c>
      <c r="C23" s="228" t="s">
        <v>296</v>
      </c>
      <c r="D23" s="228" t="n">
        <v>22.4</v>
      </c>
      <c r="E23" s="236"/>
      <c r="F23" s="211" t="s">
        <v>292</v>
      </c>
      <c r="G23" s="238" t="n">
        <f aca="false">(E15/B24)*D23</f>
        <v>158.168888888889</v>
      </c>
      <c r="H23" s="227"/>
    </row>
    <row r="24" customFormat="false" ht="12.75" hidden="false" customHeight="false" outlineLevel="0" collapsed="false">
      <c r="A24" s="215"/>
      <c r="B24" s="228" t="n">
        <v>18</v>
      </c>
      <c r="C24" s="228"/>
      <c r="E24" s="236"/>
      <c r="F24" s="211"/>
      <c r="G24" s="211"/>
      <c r="H24" s="227"/>
    </row>
    <row r="25" customFormat="false" ht="12.75" hidden="false" customHeight="false" outlineLevel="0" collapsed="false">
      <c r="A25" s="215"/>
      <c r="B25" s="211"/>
      <c r="C25" s="228"/>
      <c r="E25" s="236"/>
      <c r="F25" s="211"/>
      <c r="G25" s="211"/>
      <c r="H25" s="227"/>
    </row>
    <row r="26" customFormat="false" ht="12.75" hidden="false" customHeight="false" outlineLevel="0" collapsed="false">
      <c r="A26" s="215" t="s">
        <v>300</v>
      </c>
      <c r="B26" s="228" t="s">
        <v>292</v>
      </c>
      <c r="C26" s="234" t="s">
        <v>301</v>
      </c>
      <c r="D26" s="211"/>
      <c r="E26" s="211"/>
      <c r="F26" s="211" t="s">
        <v>292</v>
      </c>
      <c r="G26" s="236" t="n">
        <f aca="false">(100*G23)/(G23+G20)</f>
        <v>18.3662456922163</v>
      </c>
      <c r="H26" s="227"/>
    </row>
    <row r="27" customFormat="false" ht="12.75" hidden="false" customHeight="false" outlineLevel="0" collapsed="false">
      <c r="A27" s="215"/>
      <c r="B27" s="211"/>
      <c r="C27" s="228" t="s">
        <v>302</v>
      </c>
      <c r="D27" s="239"/>
      <c r="E27" s="211"/>
      <c r="F27" s="211"/>
      <c r="G27" s="211"/>
      <c r="H27" s="227"/>
    </row>
    <row r="28" customFormat="false" ht="13.5" hidden="false" customHeight="false" outlineLevel="0" collapsed="false">
      <c r="A28" s="215"/>
      <c r="B28" s="211"/>
      <c r="C28" s="228"/>
      <c r="D28" s="239"/>
      <c r="E28" s="211"/>
      <c r="F28" s="211"/>
      <c r="G28" s="211"/>
      <c r="H28" s="227"/>
    </row>
    <row r="29" customFormat="false" ht="12.75" hidden="false" customHeight="false" outlineLevel="0" collapsed="false">
      <c r="A29" s="240"/>
      <c r="B29" s="241"/>
      <c r="C29" s="242"/>
      <c r="D29" s="243"/>
      <c r="E29" s="241"/>
      <c r="F29" s="241"/>
      <c r="G29" s="241"/>
      <c r="H29" s="244"/>
    </row>
    <row r="30" customFormat="false" ht="12.75" hidden="false" customHeight="false" outlineLevel="0" collapsed="false">
      <c r="A30" s="215"/>
      <c r="B30" s="211"/>
      <c r="C30" s="225" t="s">
        <v>300</v>
      </c>
      <c r="D30" s="239"/>
      <c r="E30" s="211" t="s">
        <v>292</v>
      </c>
      <c r="F30" s="245" t="n">
        <f aca="false">G26</f>
        <v>18.3662456922163</v>
      </c>
      <c r="G30" s="246" t="s">
        <v>115</v>
      </c>
      <c r="H30" s="247" t="n">
        <f aca="false">IF(F30&lt;1,0.1,F30*0.1)</f>
        <v>1.83662456922163</v>
      </c>
    </row>
    <row r="31" customFormat="false" ht="12.75" hidden="false" customHeight="false" outlineLevel="0" collapsed="false">
      <c r="A31" s="215"/>
      <c r="B31" s="211"/>
      <c r="C31" s="225"/>
      <c r="D31" s="239"/>
      <c r="E31" s="211"/>
      <c r="F31" s="245"/>
      <c r="G31" s="246"/>
      <c r="H31" s="247"/>
    </row>
    <row r="32" customFormat="false" ht="15.75" hidden="false" customHeight="false" outlineLevel="0" collapsed="false">
      <c r="A32" s="248"/>
      <c r="B32" s="211"/>
      <c r="C32" s="230"/>
      <c r="D32" s="211"/>
      <c r="E32" s="211"/>
      <c r="F32" s="211"/>
      <c r="G32" s="211"/>
      <c r="H32" s="227"/>
      <c r="I32" s="228"/>
      <c r="J32" s="228"/>
      <c r="K32" s="228"/>
    </row>
    <row r="33" customFormat="false" ht="13.5" hidden="false" customHeight="false" outlineLevel="0" collapsed="false">
      <c r="A33" s="200"/>
      <c r="B33" s="249"/>
      <c r="C33" s="249"/>
      <c r="D33" s="249"/>
      <c r="E33" s="249"/>
      <c r="F33" s="249"/>
      <c r="G33" s="249"/>
      <c r="H33" s="250"/>
    </row>
    <row r="34" customFormat="false" ht="12.75" hidden="false" customHeight="false" outlineLevel="0" collapsed="false">
      <c r="D34" s="16"/>
      <c r="E34" s="16"/>
      <c r="F34" s="16"/>
      <c r="G34" s="16"/>
    </row>
    <row r="35" customFormat="false" ht="12.75" hidden="false" customHeight="false" outlineLevel="0" collapsed="false">
      <c r="A35" s="176" t="s">
        <v>17</v>
      </c>
      <c r="C35" s="211" t="str">
        <f aca="false">entry!B12</f>
        <v>Brian Donovan</v>
      </c>
      <c r="E35" s="176" t="s">
        <v>303</v>
      </c>
      <c r="G35" s="251" t="s">
        <v>304</v>
      </c>
    </row>
    <row r="36" customFormat="false" ht="12.75" hidden="false" customHeight="false" outlineLevel="0" collapsed="false">
      <c r="C36" s="251"/>
      <c r="G36" s="251"/>
    </row>
    <row r="37" customFormat="false" ht="12.75" hidden="false" customHeight="false" outlineLevel="0" collapsed="false">
      <c r="A37" s="176" t="s">
        <v>43</v>
      </c>
      <c r="C37" s="252" t="n">
        <f aca="false">entry!B13</f>
        <v>36980</v>
      </c>
      <c r="E37" s="176" t="s">
        <v>43</v>
      </c>
      <c r="G37" s="252" t="n">
        <v>3698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D&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6-26T11:03:51Z</cp:lastPrinted>
  <cp:revision>0</cp:revision>
  <dc:subject/>
  <dc:title/>
</cp:coreProperties>
</file>