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entry" sheetId="1" state="visible" r:id="rId2"/>
    <sheet name="summary" sheetId="2" state="visible" r:id="rId3"/>
    <sheet name="methods" sheetId="3" state="visible" r:id="rId4"/>
    <sheet name="Process" sheetId="4" state="visible" r:id="rId5"/>
    <sheet name="Moisture 1" sheetId="5" state="visible" r:id="rId6"/>
    <sheet name="Moisture 1 (2)" sheetId="6" state="visible" r:id="rId7"/>
    <sheet name="Moisture 2" sheetId="7" state="visible" r:id="rId8"/>
    <sheet name="Moisture 2 (2)" sheetId="8" state="visible" r:id="rId9"/>
    <sheet name="On-line 1" sheetId="9" state="visible" r:id="rId10"/>
    <sheet name="On-line 2" sheetId="10" state="visible" r:id="rId11"/>
    <sheet name="SOx 1" sheetId="11" state="visible" r:id="rId12"/>
    <sheet name="SOx 1 (2)" sheetId="12" state="visible" r:id="rId13"/>
    <sheet name="SOx 2" sheetId="13" state="visible" r:id="rId14"/>
    <sheet name="HCl 1" sheetId="14" state="visible" r:id="rId15"/>
    <sheet name="HC1 1 (2)" sheetId="15" state="visible" r:id="rId16"/>
    <sheet name="HCl 2" sheetId="16" state="visible" r:id="rId17"/>
    <sheet name="TPM Mst" sheetId="17" state="visible" r:id="rId18"/>
    <sheet name="TPM Mst (2)" sheetId="18" state="visible" r:id="rId19"/>
    <sheet name="Dioxins Zam " sheetId="19" state="visible" r:id="rId20"/>
    <sheet name="Dioxins Zam  (max)" sheetId="20" state="visible" r:id="rId21"/>
    <sheet name="Dioxins zam 2" sheetId="21" state="visible" r:id="rId22"/>
    <sheet name="Dioxins zam 2 (max)" sheetId="22" state="visible" r:id="rId23"/>
  </sheets>
  <externalReferences>
    <externalReference r:id="rId24"/>
    <externalReference r:id="rId25"/>
  </externalReferences>
  <definedNames>
    <definedName function="false" hidden="false" localSheetId="18" name="_xlnm.Print_Area" vbProcedure="false">'Dioxins Zam '!$A$1:$J$65</definedName>
    <definedName function="false" hidden="false" localSheetId="19" name="_xlnm.Print_Area" vbProcedure="false">'Dioxins Zam  (max)'!$A$1:$J$65</definedName>
    <definedName function="false" hidden="false" localSheetId="20" name="_xlnm.Print_Area" vbProcedure="false">'Dioxins zam 2'!$A$1:$J$65</definedName>
    <definedName function="false" hidden="false" localSheetId="21" name="_xlnm.Print_Area" vbProcedure="false">'Dioxins zam 2 (max)'!$A$1:$J$65</definedName>
    <definedName function="false" hidden="false" localSheetId="0" name="_xlnm.Print_Area" vbProcedure="false">entry!$A$1:$G$91</definedName>
    <definedName function="false" hidden="false" localSheetId="2" name="_xlnm.Print_Area" vbProcedure="false">methods!$A$1:$F$39</definedName>
    <definedName function="false" hidden="false" localSheetId="8" name="_xlnm.Print_Area" vbProcedure="false">'On-line 1'!$A:$N</definedName>
    <definedName function="false" hidden="false" localSheetId="9" name="_xlnm.Print_Area" vbProcedure="false">'On-line 2'!$A:$N</definedName>
    <definedName function="false" hidden="false" localSheetId="3" name="_xlnm.Print_Area" vbProcedure="false">Process!$A$6:$E$49</definedName>
    <definedName function="false" hidden="false" localSheetId="17" name="_xlnm.Print_Area" vbProcedure="false">'TPM Mst (2)'!$A:$H</definedName>
    <definedName function="false" hidden="false" name="a" vbProcedure="false">[1]entry!$B$3</definedName>
    <definedName function="false" hidden="false" name="b" vbProcedure="false">(debt_bf-Recent_work)*month_int</definedName>
    <definedName function="false" hidden="false" name="debt_bf" vbProcedure="false"/>
    <definedName function="false" hidden="false" name="Recent_work" vbProcedure="false"/>
    <definedName function="false" hidden="false" name="month_int" vbProcedure="false"/>
    <definedName function="false" hidden="false" name="bb" vbProcedure="false">[1]entry!$B$4</definedName>
    <definedName function="false" hidden="false" name="CLIENT" vbProcedure="false">entry!$B$3</definedName>
    <definedName function="false" hidden="false" name="dd" vbProcedure="false">[1]entry!$B$5</definedName>
    <definedName function="false" hidden="false" name="debt_bf" vbProcedure="false">'[2]'!$E$16:$E$46</definedName>
    <definedName function="false" hidden="false" name="infl1" vbProcedure="false">'[2]'!$F$11</definedName>
    <definedName function="false" hidden="false" name="infl2" vbProcedure="false">'[2]'!$H$11</definedName>
    <definedName function="false" hidden="false" name="infl3" vbProcedure="false">'[2]'!$J$11</definedName>
    <definedName function="false" hidden="false" name="inflation" vbProcedure="false">#REF!</definedName>
    <definedName function="false" hidden="false" name="interest" vbProcedure="false">(debt_bf-Recent_work)*month_int</definedName>
    <definedName function="false" hidden="false" name="JOB" vbProcedure="false">entry!$B$4</definedName>
    <definedName function="false" hidden="false" name="M" vbProcedure="false">#REF!</definedName>
    <definedName function="false" hidden="false" name="manday_titles" vbProcedure="false">#REF!</definedName>
    <definedName function="false" hidden="false" name="month_int" vbProcedure="false">'[2]'!$H$10</definedName>
    <definedName function="false" hidden="false" name="othercost_titles" vbProcedure="false">#REF!</definedName>
    <definedName function="false" hidden="false" name="Overheads" vbProcedure="false">'[2]'!$N$2:$Q$24</definedName>
    <definedName function="false" hidden="false" name="rates" vbProcedure="false">#REF!</definedName>
    <definedName function="false" hidden="false" name="Recent_work" vbProcedure="false">'[2]'!$G$14:$G$46</definedName>
    <definedName function="false" hidden="false" name="SITE" vbProcedure="false">entry!$B$5</definedName>
    <definedName function="false" hidden="false" name="V" vbProcedure="false">#REF!</definedName>
    <definedName function="false" hidden="false" localSheetId="2" name="interest" vbProcedure="false">(debt_bf-Recent_work)*month_int</definedName>
    <definedName function="false" hidden="false" localSheetId="3" name="interest" vbProcedure="false">(debt_bf-Recent_work)*month_int</definedName>
    <definedName function="false" hidden="false" localSheetId="5" name="b" vbProcedure="false">(debt_bf-Recent_work)*month_int</definedName>
    <definedName function="false" hidden="false" localSheetId="5" name="interest" vbProcedure="false">(debt_bf-Recent_work)*month_int</definedName>
    <definedName function="false" hidden="false" localSheetId="6" name="b" vbProcedure="false">(debt_bf-Recent_work)*month_int</definedName>
    <definedName function="false" hidden="false" localSheetId="6" name="interest" vbProcedure="false">(debt_bf-Recent_work)*month_int</definedName>
    <definedName function="false" hidden="false" localSheetId="7" name="b" vbProcedure="false">(debt_bf-Recent_work)*month_int</definedName>
    <definedName function="false" hidden="false" localSheetId="7" name="interest" vbProcedure="false">(debt_bf-Recent_work)*month_int</definedName>
    <definedName function="false" hidden="false" localSheetId="11" name="b" vbProcedure="false">(debt_bf-Recent_work)*month_int</definedName>
    <definedName function="false" hidden="false" localSheetId="11" name="interest" vbProcedure="false">(debt_bf-Recent_work)*month_int</definedName>
    <definedName function="false" hidden="false" localSheetId="14" name="b" vbProcedure="false">(debt_bf-Recent_work)*month_int</definedName>
    <definedName function="false" hidden="false" localSheetId="14" name="interest" vbProcedure="false">(debt_bf-Recent_work)*month_int</definedName>
    <definedName function="false" hidden="false" localSheetId="17" name="interest" vbProcedure="false">(debt_bf-Recent_work)*month_int</definedName>
    <definedName function="false" hidden="false" localSheetId="19" name="b" vbProcedure="false">(debt_bf-Recent_work)*month_int</definedName>
    <definedName function="false" hidden="false" localSheetId="19" name="interest" vbProcedure="false">(debt_bf-Recent_work)*month_int</definedName>
    <definedName function="false" hidden="false" localSheetId="20" name="b" vbProcedure="false">(debt_bf-Recent_work)*month_int</definedName>
    <definedName function="false" hidden="false" localSheetId="20" name="interest" vbProcedure="false">(debt_bf-Recent_work)*month_int</definedName>
    <definedName function="false" hidden="false" localSheetId="21" name="b" vbProcedure="false">(debt_bf-Recent_work)*month_int</definedName>
    <definedName function="false" hidden="false" localSheetId="21" name="interest" vbProcedure="false">(debt_bf-Recent_work)*month_int</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12"/>
            <color rgb="FF000000"/>
            <rFont val="Tahoma"/>
            <family val="2"/>
          </rPr>
          <t xml:space="preserve">Enter ref oxygen otherwise it will assume to be expressed at duct oxygen</t>
        </r>
      </text>
      <mc:AlternateContent>
        <mc:Choice Requires="v2">
          <commentPr autoFill="true" autoScale="false" colHidden="false" locked="false" rowHidden="false" textHAlign="justify" textVAlign="top">
            <anchor moveWithCells="false" sizeWithCells="false">
              <xdr:from>
                <xdr:col>2</xdr:col>
                <xdr:colOff>17</xdr:colOff>
                <xdr:row>18</xdr:row>
                <xdr:rowOff>18</xdr:rowOff>
              </xdr:from>
              <xdr:to>
                <xdr:col>4</xdr:col>
                <xdr:colOff>42</xdr:colOff>
                <xdr:row>23</xdr:row>
                <xdr:rowOff>15</xdr:rowOff>
              </xdr:to>
            </anchor>
          </commentPr>
        </mc:Choice>
        <mc:Fallback/>
      </mc:AlternateContent>
    </comment>
    <comment ref="B23" authorId="0">
      <text>
        <r>
          <rPr>
            <sz val="11"/>
            <color rgb="FF000000"/>
            <rFont val="Tahoma"/>
            <family val="2"/>
          </rPr>
          <t xml:space="preserve">This will take the average of the run 1 and run 2 oxygen (on-line spreadsheet) 
otherwise will assume 20.8999.</t>
        </r>
      </text>
      <mc:AlternateContent>
        <mc:Choice Requires="v2">
          <commentPr autoFill="true" autoScale="false" colHidden="false" locked="false" rowHidden="false" textHAlign="justify" textVAlign="top">
            <anchor moveWithCells="false" sizeWithCells="false">
              <xdr:from>
                <xdr:col>2</xdr:col>
                <xdr:colOff>17</xdr:colOff>
                <xdr:row>22</xdr:row>
                <xdr:rowOff>10</xdr:rowOff>
              </xdr:from>
              <xdr:to>
                <xdr:col>4</xdr:col>
                <xdr:colOff>73</xdr:colOff>
                <xdr:row>28</xdr:row>
                <xdr:rowOff>11</xdr:rowOff>
              </xdr:to>
            </anchor>
          </commentPr>
        </mc:Choice>
        <mc:Fallback/>
      </mc:AlternateContent>
    </comment>
  </commentList>
</comments>
</file>

<file path=xl/sharedStrings.xml><?xml version="1.0" encoding="utf-8"?>
<sst xmlns="http://schemas.openxmlformats.org/spreadsheetml/2006/main" count="2392" uniqueCount="597">
  <si>
    <t xml:space="preserve">Enter Project Specific Information here:</t>
  </si>
  <si>
    <t xml:space="preserve">Customer</t>
  </si>
  <si>
    <t xml:space="preserve">DEFRA</t>
  </si>
  <si>
    <t xml:space="preserve">JOB No.</t>
  </si>
  <si>
    <t xml:space="preserve">AEAT/ED49056</t>
  </si>
  <si>
    <t xml:space="preserve">Farm/Unit:</t>
  </si>
  <si>
    <t xml:space="preserve">Site 1</t>
  </si>
  <si>
    <t xml:space="preserve">Manufacturer:</t>
  </si>
  <si>
    <t xml:space="preserve">Stack</t>
  </si>
  <si>
    <t xml:space="preserve">Model (A/B if afterburner if fitted)</t>
  </si>
  <si>
    <t xml:space="preserve">Afterburner</t>
  </si>
  <si>
    <t xml:space="preserve">Test 1</t>
  </si>
  <si>
    <t xml:space="preserve">Day 1</t>
  </si>
  <si>
    <t xml:space="preserve">Test 2</t>
  </si>
  <si>
    <t xml:space="preserve">Day 2</t>
  </si>
  <si>
    <t xml:space="preserve">Date of Site work Day 1</t>
  </si>
  <si>
    <t xml:space="preserve">Date of Site work Day 2</t>
  </si>
  <si>
    <t xml:space="preserve">Data Input By:</t>
  </si>
  <si>
    <t xml:space="preserve">B Donovan</t>
  </si>
  <si>
    <t xml:space="preserve">Date Inputted;</t>
  </si>
  <si>
    <t xml:space="preserve">Moisture (Day1)</t>
  </si>
  <si>
    <t xml:space="preserve">Moisture (Day2)</t>
  </si>
  <si>
    <t xml:space="preserve">Enter Reference Conditions</t>
  </si>
  <si>
    <r>
      <rPr>
        <sz val="10"/>
        <rFont val="Bembo"/>
        <family val="0"/>
      </rPr>
      <t xml:space="preserve">T</t>
    </r>
    <r>
      <rPr>
        <vertAlign val="subscript"/>
        <sz val="10"/>
        <rFont val="Bembo"/>
        <family val="1"/>
      </rPr>
      <t xml:space="preserve">ref</t>
    </r>
    <r>
      <rPr>
        <sz val="10"/>
        <rFont val="Bembo"/>
        <family val="0"/>
      </rPr>
      <t xml:space="preserve">(oC)=</t>
    </r>
  </si>
  <si>
    <r>
      <rPr>
        <sz val="10"/>
        <rFont val="Bembo"/>
        <family val="0"/>
      </rPr>
      <t xml:space="preserve">P</t>
    </r>
    <r>
      <rPr>
        <vertAlign val="subscript"/>
        <sz val="10"/>
        <rFont val="Bembo"/>
        <family val="1"/>
      </rPr>
      <t xml:space="preserve">ref</t>
    </r>
    <r>
      <rPr>
        <sz val="10"/>
        <rFont val="Bembo"/>
        <family val="0"/>
      </rPr>
      <t xml:space="preserve">(KPa)= </t>
    </r>
  </si>
  <si>
    <r>
      <rPr>
        <sz val="10"/>
        <rFont val="Bembo"/>
        <family val="0"/>
      </rPr>
      <t xml:space="preserve">Oxygen</t>
    </r>
    <r>
      <rPr>
        <vertAlign val="subscript"/>
        <sz val="10"/>
        <rFont val="Bembo"/>
        <family val="1"/>
      </rPr>
      <t xml:space="preserve"> ref</t>
    </r>
    <r>
      <rPr>
        <sz val="10"/>
        <rFont val="Bembo"/>
        <family val="0"/>
      </rPr>
      <t xml:space="preserve">, %=</t>
    </r>
  </si>
  <si>
    <t xml:space="preserve">(daily average)</t>
  </si>
  <si>
    <t xml:space="preserve">Expression (ref o2):</t>
  </si>
  <si>
    <r>
      <rPr>
        <sz val="10"/>
        <rFont val="Bembo"/>
        <family val="0"/>
      </rPr>
      <t xml:space="preserve">Moisture </t>
    </r>
    <r>
      <rPr>
        <vertAlign val="subscript"/>
        <sz val="10"/>
        <rFont val="Bembo"/>
        <family val="1"/>
      </rPr>
      <t xml:space="preserve">ref</t>
    </r>
    <r>
      <rPr>
        <sz val="10"/>
        <rFont val="Bembo"/>
        <family val="0"/>
      </rPr>
      <t xml:space="preserve">, %=</t>
    </r>
  </si>
  <si>
    <t xml:space="preserve">Expression (ref: H20):</t>
  </si>
  <si>
    <t xml:space="preserve">Oxygen duct, % =</t>
  </si>
  <si>
    <t xml:space="preserve">Moisture duct, % =</t>
  </si>
  <si>
    <t xml:space="preserve">No</t>
  </si>
  <si>
    <t xml:space="preserve">Duct Diameter (m)=</t>
  </si>
  <si>
    <t xml:space="preserve">Duct Shape =</t>
  </si>
  <si>
    <t xml:space="preserve">round</t>
  </si>
  <si>
    <r>
      <rPr>
        <sz val="10"/>
        <rFont val="Bembo"/>
        <family val="1"/>
      </rPr>
      <t xml:space="preserve">Duct Area (m</t>
    </r>
    <r>
      <rPr>
        <vertAlign val="superscript"/>
        <sz val="10"/>
        <rFont val="Bembo"/>
        <family val="1"/>
      </rPr>
      <t xml:space="preserve">2</t>
    </r>
    <r>
      <rPr>
        <sz val="10"/>
        <rFont val="Bembo"/>
        <family val="1"/>
      </rPr>
      <t xml:space="preserve">)=</t>
    </r>
  </si>
  <si>
    <t xml:space="preserve">Internal Software Quality Assurance Plan</t>
  </si>
  <si>
    <t xml:space="preserve">To be used for spreadsheets created for internal use only</t>
  </si>
  <si>
    <t xml:space="preserve">Name:</t>
  </si>
  <si>
    <t xml:space="preserve">Reporting Non-Particulate Results to EA</t>
  </si>
  <si>
    <t xml:space="preserve">reference:</t>
  </si>
  <si>
    <t xml:space="preserve">nonpart8.xlt</t>
  </si>
  <si>
    <t xml:space="preserve">Date:</t>
  </si>
  <si>
    <t xml:space="preserve">Purpose of Spreadsheet:</t>
  </si>
  <si>
    <t xml:space="preserve">To calculate emission rate concentrations from stacks as part of contracts to the Environment Agency (EA).  This should be used as an Appendix to reports for EA, the default setting is Appendix C, but this may be changed.</t>
  </si>
  <si>
    <t xml:space="preserve">Responsible Officer: Alan  Collings</t>
  </si>
  <si>
    <t xml:space="preserve">Description:</t>
  </si>
  <si>
    <t xml:space="preserve">Results areas:</t>
  </si>
  <si>
    <t xml:space="preserve">Various results areas</t>
  </si>
  <si>
    <t xml:space="preserve">Input areas:</t>
  </si>
  <si>
    <t xml:space="preserve">In areas coloured yellow.  Some coloured cells are already entered as they are generally appropriate but entries still need to be checked.</t>
  </si>
  <si>
    <t xml:space="preserve">Other documentation:</t>
  </si>
  <si>
    <t xml:space="preserve">EA Contract documents, hints page for help, EA Guidance Notes and plant authorisation notes.</t>
  </si>
  <si>
    <t xml:space="preserve">Calculation sheets extracted from Calc_10.xlt</t>
  </si>
  <si>
    <t xml:space="preserve">Checking:</t>
  </si>
  <si>
    <t xml:space="preserve">Checking description:</t>
  </si>
  <si>
    <t xml:space="preserve">All results areas checked.</t>
  </si>
  <si>
    <t xml:space="preserve">Checking routines:</t>
  </si>
  <si>
    <t xml:space="preserve">Initially all entries and calculations checked, followed by validation of changes only.  The sheets are password protected for safety but may be unlocked by code holders to delete unwanted details only.  Calculations may only be changed by the RO.</t>
  </si>
  <si>
    <t xml:space="preserve">Name:  Alan Collings               Signature</t>
  </si>
  <si>
    <t xml:space="preserve">Authorisation for use:</t>
  </si>
  <si>
    <t xml:space="preserve">Revisions:</t>
  </si>
  <si>
    <t xml:space="preserve">Revision:</t>
  </si>
  <si>
    <t xml:space="preserve">Issue 1</t>
  </si>
  <si>
    <t xml:space="preserve">Checks:</t>
  </si>
  <si>
    <t xml:space="preserve">Checked against Job number 20534020 by A Collings/N Watt</t>
  </si>
  <si>
    <t xml:space="preserve">Checker Signature</t>
  </si>
  <si>
    <t xml:space="preserve">Issue 2</t>
  </si>
  <si>
    <t xml:space="preserve">Changed C2 and cross references to spreadsheets</t>
  </si>
  <si>
    <t xml:space="preserve">Checked against Rechem Fawley (Feb 99) by A Collings</t>
  </si>
  <si>
    <t xml:space="preserve">Issue 3</t>
  </si>
  <si>
    <t xml:space="preserve">Changes</t>
  </si>
  <si>
    <t xml:space="preserve">Introduced 26A sheet.  Modified M29 sheet to include extra metals</t>
  </si>
  <si>
    <t xml:space="preserve">Checked against Cabot Carbon (March 1999) and EA Westbury (April 1999)</t>
  </si>
  <si>
    <t xml:space="preserve">Issue 4</t>
  </si>
  <si>
    <t xml:space="preserve">Changed layout of pitot data page and cross references from it.</t>
  </si>
  <si>
    <t xml:space="preserve">Checked with test data from SARP Killamash (20401020-June 1999)</t>
  </si>
  <si>
    <t xml:space="preserve">Issue 5</t>
  </si>
  <si>
    <t xml:space="preserve">Changed USEPA 26A sheets to adddress problems found in BS Tin Plate  May 1999 report (AEAT 5641)</t>
  </si>
  <si>
    <t xml:space="preserve">Checked USEPA 26A sheets against BS Tin Plate  May 1999 report (AEAT 5641) together with D Scott</t>
  </si>
  <si>
    <t xml:space="preserve">Issue 6</t>
  </si>
  <si>
    <t xml:space="preserve">Changes to refs.</t>
  </si>
  <si>
    <t xml:space="preserve">None</t>
  </si>
  <si>
    <t xml:space="preserve">Issue 7</t>
  </si>
  <si>
    <t xml:space="preserve">Cut down amounts of repeat entering and change in using reporting duct O2</t>
  </si>
  <si>
    <t xml:space="preserve">All changed spreadsheets checked using previous reports</t>
  </si>
  <si>
    <t xml:space="preserve">Issue 8</t>
  </si>
  <si>
    <t xml:space="preserve">Change calculation of VOCs expressed as toluene. </t>
  </si>
  <si>
    <t xml:space="preserve">Date of Test:</t>
  </si>
  <si>
    <t xml:space="preserve">5-6 March 2001</t>
  </si>
  <si>
    <t xml:space="preserve">Site:</t>
  </si>
  <si>
    <t xml:space="preserve">Plant identification/chimney:</t>
  </si>
  <si>
    <t xml:space="preserve">Animal Incinerator</t>
  </si>
  <si>
    <t xml:space="preserve">Manufacturer of Unit</t>
  </si>
  <si>
    <t xml:space="preserve">Test carried out by:</t>
  </si>
  <si>
    <t xml:space="preserve">Model Type (After burner fitted)</t>
  </si>
  <si>
    <t xml:space="preserve">R Glass</t>
  </si>
  <si>
    <t xml:space="preserve">Summary of Results</t>
  </si>
  <si>
    <t xml:space="preserve">Velocity (actual), m/s =</t>
  </si>
  <si>
    <t xml:space="preserve">(Day 1)</t>
  </si>
  <si>
    <t xml:space="preserve">(Day 2)</t>
  </si>
  <si>
    <r>
      <rPr>
        <sz val="10"/>
        <rFont val="Bembo"/>
        <family val="1"/>
      </rPr>
      <t xml:space="preserve">Gas flowrate (actual), m</t>
    </r>
    <r>
      <rPr>
        <vertAlign val="superscript"/>
        <sz val="10"/>
        <rFont val="Bembo"/>
        <family val="1"/>
      </rPr>
      <t xml:space="preserve">3</t>
    </r>
    <r>
      <rPr>
        <sz val="10"/>
        <rFont val="Bembo"/>
        <family val="1"/>
      </rPr>
      <t xml:space="preserve">/s =</t>
    </r>
  </si>
  <si>
    <t xml:space="preserve">Duct pressure (velocity)</t>
  </si>
  <si>
    <t xml:space="preserve">hide this row</t>
  </si>
  <si>
    <t xml:space="preserve">Velocity (at ref. conditions *), m/s =</t>
  </si>
  <si>
    <r>
      <rPr>
        <sz val="10"/>
        <rFont val="Bembo"/>
        <family val="1"/>
      </rPr>
      <t xml:space="preserve">Gas flowrate (at ref. conditions *), m</t>
    </r>
    <r>
      <rPr>
        <vertAlign val="superscript"/>
        <sz val="10"/>
        <rFont val="Bembo"/>
        <family val="1"/>
      </rPr>
      <t xml:space="preserve">3</t>
    </r>
    <r>
      <rPr>
        <sz val="10"/>
        <rFont val="Bembo"/>
        <family val="1"/>
      </rPr>
      <t xml:space="preserve">/s =</t>
    </r>
  </si>
  <si>
    <t xml:space="preserve">Determinants</t>
  </si>
  <si>
    <t xml:space="preserve">Expressed as</t>
  </si>
  <si>
    <t xml:space="preserve">Concentration, C</t>
  </si>
  <si>
    <t xml:space="preserve">Mass emission rate, M</t>
  </si>
  <si>
    <t xml:space="preserve">(kg/h)</t>
  </si>
  <si>
    <t xml:space="preserve">Oxides of sulfur (absorption method)</t>
  </si>
  <si>
    <r>
      <rPr>
        <sz val="10"/>
        <rFont val="Bembo"/>
        <family val="1"/>
      </rPr>
      <t xml:space="preserve">mg SO</t>
    </r>
    <r>
      <rPr>
        <vertAlign val="subscript"/>
        <sz val="10"/>
        <rFont val="Bembo"/>
        <family val="1"/>
      </rPr>
      <t xml:space="preserve">2 </t>
    </r>
    <r>
      <rPr>
        <sz val="10"/>
        <rFont val="Bembo"/>
        <family val="1"/>
      </rPr>
      <t xml:space="preserve">/ m</t>
    </r>
    <r>
      <rPr>
        <vertAlign val="superscript"/>
        <sz val="10"/>
        <rFont val="Bembo"/>
        <family val="1"/>
      </rPr>
      <t xml:space="preserve">3</t>
    </r>
  </si>
  <si>
    <t xml:space="preserve">±</t>
  </si>
  <si>
    <t xml:space="preserve">Oxides of sulfur (absorption method) extra</t>
  </si>
  <si>
    <t xml:space="preserve">Hydrogen chloride</t>
  </si>
  <si>
    <r>
      <rPr>
        <sz val="10"/>
        <rFont val="Bembo"/>
        <family val="1"/>
      </rPr>
      <t xml:space="preserve">mg</t>
    </r>
    <r>
      <rPr>
        <vertAlign val="superscript"/>
        <sz val="10"/>
        <rFont val="Bembo"/>
        <family val="1"/>
      </rPr>
      <t xml:space="preserve"> </t>
    </r>
    <r>
      <rPr>
        <sz val="10"/>
        <rFont val="Bembo"/>
        <family val="1"/>
      </rPr>
      <t xml:space="preserve">HCl/ m</t>
    </r>
    <r>
      <rPr>
        <vertAlign val="superscript"/>
        <sz val="10"/>
        <rFont val="Bembo"/>
        <family val="1"/>
      </rPr>
      <t xml:space="preserve">3</t>
    </r>
  </si>
  <si>
    <t xml:space="preserve">Hydrogen chloride extra</t>
  </si>
  <si>
    <t xml:space="preserve">Volatile organic compounds</t>
  </si>
  <si>
    <r>
      <rPr>
        <sz val="10"/>
        <rFont val="Bembo"/>
        <family val="1"/>
      </rPr>
      <t xml:space="preserve">mg C / m</t>
    </r>
    <r>
      <rPr>
        <vertAlign val="superscript"/>
        <sz val="10"/>
        <rFont val="Bembo"/>
        <family val="1"/>
      </rPr>
      <t xml:space="preserve">3</t>
    </r>
  </si>
  <si>
    <t xml:space="preserve">&lt;</t>
  </si>
  <si>
    <t xml:space="preserve">Carbon dioxide</t>
  </si>
  <si>
    <t xml:space="preserve">%</t>
  </si>
  <si>
    <t xml:space="preserve">Carbon monoxide</t>
  </si>
  <si>
    <r>
      <rPr>
        <sz val="10"/>
        <rFont val="Bembo"/>
        <family val="1"/>
      </rPr>
      <t xml:space="preserve">mg CO /m</t>
    </r>
    <r>
      <rPr>
        <vertAlign val="superscript"/>
        <sz val="10"/>
        <rFont val="Bembo"/>
        <family val="1"/>
      </rPr>
      <t xml:space="preserve">3</t>
    </r>
  </si>
  <si>
    <t xml:space="preserve">Oxides of sulfur (by infra-red)</t>
  </si>
  <si>
    <r>
      <rPr>
        <sz val="10"/>
        <rFont val="Bembo"/>
        <family val="1"/>
      </rPr>
      <t xml:space="preserve">mg SO</t>
    </r>
    <r>
      <rPr>
        <vertAlign val="subscript"/>
        <sz val="10"/>
        <rFont val="Bembo"/>
        <family val="1"/>
      </rPr>
      <t xml:space="preserve">2  </t>
    </r>
    <r>
      <rPr>
        <sz val="10"/>
        <rFont val="Bembo"/>
        <family val="1"/>
      </rPr>
      <t xml:space="preserve">/ m</t>
    </r>
    <r>
      <rPr>
        <vertAlign val="superscript"/>
        <sz val="10"/>
        <rFont val="Bembo"/>
        <family val="1"/>
      </rPr>
      <t xml:space="preserve">3</t>
    </r>
  </si>
  <si>
    <t xml:space="preserve">Oxides of nitrogen (by infra-red)</t>
  </si>
  <si>
    <r>
      <rPr>
        <sz val="10"/>
        <rFont val="Bembo"/>
        <family val="1"/>
      </rPr>
      <t xml:space="preserve">mg NO</t>
    </r>
    <r>
      <rPr>
        <vertAlign val="subscript"/>
        <sz val="10"/>
        <rFont val="Bembo"/>
        <family val="1"/>
      </rPr>
      <t xml:space="preserve">2</t>
    </r>
    <r>
      <rPr>
        <sz val="10"/>
        <rFont val="Bembo"/>
        <family val="1"/>
      </rPr>
      <t xml:space="preserve"> / m</t>
    </r>
    <r>
      <rPr>
        <vertAlign val="superscript"/>
        <sz val="10"/>
        <rFont val="Bembo"/>
        <family val="1"/>
      </rPr>
      <t xml:space="preserve">3</t>
    </r>
  </si>
  <si>
    <t xml:space="preserve">Dioxins and Furans, total (minimum)</t>
  </si>
  <si>
    <r>
      <rPr>
        <sz val="10"/>
        <rFont val="Bembo"/>
        <family val="1"/>
      </rPr>
      <t xml:space="preserve">ng ITEQ/m</t>
    </r>
    <r>
      <rPr>
        <vertAlign val="superscript"/>
        <sz val="10"/>
        <rFont val="Bembo"/>
        <family val="1"/>
      </rPr>
      <t xml:space="preserve">3</t>
    </r>
  </si>
  <si>
    <t xml:space="preserve">Dioxins and Furans, total (maximum)</t>
  </si>
  <si>
    <t xml:space="preserve">Total particulate matter</t>
  </si>
  <si>
    <r>
      <rPr>
        <sz val="10"/>
        <rFont val="Bembo"/>
        <family val="1"/>
      </rPr>
      <t xml:space="preserve">mg/m</t>
    </r>
    <r>
      <rPr>
        <vertAlign val="superscript"/>
        <sz val="10"/>
        <rFont val="Bembo"/>
        <family val="1"/>
      </rPr>
      <t xml:space="preserve">3</t>
    </r>
  </si>
  <si>
    <t xml:space="preserve">* Reference conditions</t>
  </si>
  <si>
    <r>
      <rPr>
        <sz val="10"/>
        <rFont val="Bembo"/>
        <family val="1"/>
      </rPr>
      <t xml:space="preserve">% H</t>
    </r>
    <r>
      <rPr>
        <vertAlign val="subscript"/>
        <sz val="10"/>
        <rFont val="Bembo"/>
        <family val="1"/>
      </rPr>
      <t xml:space="preserve">2</t>
    </r>
    <r>
      <rPr>
        <sz val="10"/>
        <rFont val="Bembo"/>
        <family val="1"/>
      </rPr>
      <t xml:space="preserve">O</t>
    </r>
  </si>
  <si>
    <r>
      <rPr>
        <sz val="10"/>
        <rFont val="Bembo"/>
        <family val="1"/>
      </rPr>
      <t xml:space="preserve">% O</t>
    </r>
    <r>
      <rPr>
        <vertAlign val="subscript"/>
        <sz val="10"/>
        <rFont val="Bembo"/>
        <family val="1"/>
      </rPr>
      <t xml:space="preserve">2</t>
    </r>
    <r>
      <rPr>
        <sz val="10"/>
        <rFont val="Bembo"/>
        <family val="1"/>
      </rPr>
      <t xml:space="preserve">  </t>
    </r>
  </si>
  <si>
    <t xml:space="preserve">Was a BS 3405 Particulate test carried out at the same time?</t>
  </si>
  <si>
    <t xml:space="preserve">Yes</t>
  </si>
  <si>
    <t xml:space="preserve">NOTES</t>
  </si>
  <si>
    <t xml:space="preserve">1.  All results arising from the monitoring of gaseous releases to atmosphere from a process are expressed at the reference conditions </t>
  </si>
  <si>
    <t xml:space="preserve">specified for that process in the appropriate legislation as required by the regulatory authority.</t>
  </si>
  <si>
    <t xml:space="preserve">2.  Where the determined concentrations are less than the quoted measurement uncertainty, concentrations are reported as less than (&lt;)</t>
  </si>
  <si>
    <t xml:space="preserve">the measurement uncertainty.</t>
  </si>
  <si>
    <t xml:space="preserve">3.  Mass emission rates are calculated using the determined concentration or the quoted value for the measurement uncertainty, </t>
  </si>
  <si>
    <t xml:space="preserve">whichever is the greater.</t>
  </si>
  <si>
    <t xml:space="preserve">Project Title:</t>
  </si>
  <si>
    <t xml:space="preserve">Assessment of Emissions and Environmental Impacts of Animal Incinerators in the UK</t>
  </si>
  <si>
    <t xml:space="preserve">Customer Contract No:</t>
  </si>
  <si>
    <t xml:space="preserve">DEFRA WA0806</t>
  </si>
  <si>
    <t xml:space="preserve">AEAT Job Number</t>
  </si>
  <si>
    <t xml:space="preserve">AEAT ED 49056</t>
  </si>
  <si>
    <t xml:space="preserve">Site Name</t>
  </si>
  <si>
    <t xml:space="preserve">Methodology </t>
  </si>
  <si>
    <t xml:space="preserve">Determinant</t>
  </si>
  <si>
    <t xml:space="preserve">AEAT Procedure</t>
  </si>
  <si>
    <t xml:space="preserve">Source Document                                  </t>
  </si>
  <si>
    <t xml:space="preserve">Other Details (Analysis. duration, no. of tests, equipment)</t>
  </si>
  <si>
    <t xml:space="preserve">UKAS Accreditation</t>
  </si>
  <si>
    <t xml:space="preserve">Sampling</t>
  </si>
  <si>
    <t xml:space="preserve">Analysis</t>
  </si>
  <si>
    <t xml:space="preserve">AEAT/ENV/EQ/100</t>
  </si>
  <si>
    <t xml:space="preserve">EN 1911 (modified)</t>
  </si>
  <si>
    <t xml:space="preserve">Absorption in deionised water. Analysis by Ion chromatography for chloride.  </t>
  </si>
  <si>
    <t xml:space="preserve">Oxides of sulfur</t>
  </si>
  <si>
    <t xml:space="preserve">ISO 11632</t>
  </si>
  <si>
    <t xml:space="preserve">Absorption in 3% Hydrogen peroxide. Analysis by Ion chromatography for sulphate.  </t>
  </si>
  <si>
    <t xml:space="preserve">Dioxin and furans</t>
  </si>
  <si>
    <t xml:space="preserve">AEAT/ENV/EQ/105</t>
  </si>
  <si>
    <t xml:space="preserve">EN 1948 (modified by single point sampling)</t>
  </si>
  <si>
    <t xml:space="preserve">Multi-component sampling for 2,3,7,8 isomers  for the length of two batches. Analysis by high resolution gas chromatography/high resolution mass spectrometry for toxic congeners</t>
  </si>
  <si>
    <t xml:space="preserve">Moisture</t>
  </si>
  <si>
    <t xml:space="preserve">AEAT/ENV/EQ/115</t>
  </si>
  <si>
    <t xml:space="preserve">USEPA 4 (modified)</t>
  </si>
  <si>
    <t xml:space="preserve">Absorption on silica gel and determination of absorbed water by gravimetry. </t>
  </si>
  <si>
    <t xml:space="preserve">Carbon monoxide </t>
  </si>
  <si>
    <t xml:space="preserve">AEAT/ENV/EQ/116</t>
  </si>
  <si>
    <t xml:space="preserve">ISO 12039</t>
  </si>
  <si>
    <t xml:space="preserve">Gas conditioning with on-line determination by infrared analyser for  two test days.  Datalogging at 300 millisecond intervals.</t>
  </si>
  <si>
    <t xml:space="preserve">Oxygen</t>
  </si>
  <si>
    <t xml:space="preserve">AEAT/ENV/EQ/117</t>
  </si>
  <si>
    <t xml:space="preserve">Gas conditioning with on-line determination by paramagnetic analyser for  two test days.  Datalogging at 300 millisecond intervals.</t>
  </si>
  <si>
    <t xml:space="preserve">Total particulate matter (ISO 9096)</t>
  </si>
  <si>
    <t xml:space="preserve">AEAT/ENV/EQ/118</t>
  </si>
  <si>
    <t xml:space="preserve">ISO 9096</t>
  </si>
  <si>
    <t xml:space="preserve">Isokinetic sampling with gravimetric determination. One test over batch </t>
  </si>
  <si>
    <t xml:space="preserve">Sulfur dioxide</t>
  </si>
  <si>
    <t xml:space="preserve">AEAT/ENV/EQ/120</t>
  </si>
  <si>
    <t xml:space="preserve">ISO 7935</t>
  </si>
  <si>
    <t xml:space="preserve">Oxides of nitrogen</t>
  </si>
  <si>
    <t xml:space="preserve">AEAT/ENV/EQ/121</t>
  </si>
  <si>
    <t xml:space="preserve">ISO 10849</t>
  </si>
  <si>
    <t xml:space="preserve">AEAT/ENV/EQ/122</t>
  </si>
  <si>
    <t xml:space="preserve">Total organic carbon (VOCs)</t>
  </si>
  <si>
    <t xml:space="preserve">AEAT/ENV/EQ/123</t>
  </si>
  <si>
    <t xml:space="preserve">EN 12619</t>
  </si>
  <si>
    <t xml:space="preserve">On-line determination by FID analyser for  two test days.  Datalogging at 300 millisecond intervals.</t>
  </si>
  <si>
    <t xml:space="preserve">Notes:</t>
  </si>
  <si>
    <t xml:space="preserve">Checks were carried out to ensure that gas leaks were within the required tolerance of the standard methods used.</t>
  </si>
  <si>
    <t xml:space="preserve">Equipment blanks were used to establish the level of contamination of hydrogen chloride, oxides of sulfur and dioxins and furans.</t>
  </si>
  <si>
    <t xml:space="preserve">Sampling of on-line gases was carried out out a single point close to the mid point within the duct.</t>
  </si>
  <si>
    <t xml:space="preserve">Sampling of total particulate matter and dioxins was carried out at four points within a single line across the duct. </t>
  </si>
  <si>
    <r>
      <rPr>
        <sz val="12"/>
        <rFont val="Bembo"/>
        <family val="1"/>
      </rPr>
      <t xml:space="preserve">Dust was removed prior to the analysis of CO, CO</t>
    </r>
    <r>
      <rPr>
        <vertAlign val="subscript"/>
        <sz val="12"/>
        <rFont val="Bembo"/>
        <family val="1"/>
      </rPr>
      <t xml:space="preserve">2</t>
    </r>
    <r>
      <rPr>
        <sz val="12"/>
        <rFont val="Bembo"/>
        <family val="1"/>
      </rPr>
      <t xml:space="preserve">, SO</t>
    </r>
    <r>
      <rPr>
        <vertAlign val="subscript"/>
        <sz val="12"/>
        <rFont val="Bembo"/>
        <family val="1"/>
      </rPr>
      <t xml:space="preserve">2</t>
    </r>
    <r>
      <rPr>
        <sz val="12"/>
        <rFont val="Bembo"/>
        <family val="1"/>
      </rPr>
      <t xml:space="preserve">, NOx and VOCs using a high efficency heated filter.</t>
    </r>
  </si>
  <si>
    <t xml:space="preserve">All analysers used have undergone tests to confirm that their performance characteristics meet the requirements of the standard methods</t>
  </si>
  <si>
    <t xml:space="preserve">A sample of bottom ash was taken on each test day and submitted to UK Analytical Ltd for total organic carbon and total nitrogen analysis.</t>
  </si>
  <si>
    <r>
      <rPr>
        <sz val="12"/>
        <rFont val="Bembo"/>
        <family val="1"/>
      </rPr>
      <t xml:space="preserve">Samples of HCl, SO</t>
    </r>
    <r>
      <rPr>
        <vertAlign val="subscript"/>
        <sz val="12"/>
        <rFont val="Bembo"/>
        <family val="1"/>
      </rPr>
      <t xml:space="preserve">2</t>
    </r>
    <r>
      <rPr>
        <sz val="12"/>
        <rFont val="Bembo"/>
        <family val="1"/>
      </rPr>
      <t xml:space="preserve"> and dioxins and furans were analysed by Harwell Scientifics Ltd. (UKAS Lab Number 0322). Samples are archived at their analytical laboratory at </t>
    </r>
  </si>
  <si>
    <t xml:space="preserve">551 Harwell, Didcot, Oxon, OX11 0RA.</t>
  </si>
  <si>
    <t xml:space="preserve">Deviations from Agreed Methods (Standard/AEAT)</t>
  </si>
  <si>
    <t xml:space="preserve">A deviation from our UKAS accredited procedure was the sampling of particulates and dioxins across a single access line rather than two to allow simultaneous sampling</t>
  </si>
  <si>
    <t xml:space="preserve">of particulates and dioxins.  However, a velocity/temperature traverse indicated that the flow was uniform across the duct.</t>
  </si>
  <si>
    <t xml:space="preserve">Process Data </t>
  </si>
  <si>
    <t xml:space="preserve">Description of Process:</t>
  </si>
  <si>
    <t xml:space="preserve">Incineration of off-cuts from butchery trade (SRM)</t>
  </si>
  <si>
    <t xml:space="preserve">Date purchased:</t>
  </si>
  <si>
    <t xml:space="preserve">6-8 months old</t>
  </si>
  <si>
    <t xml:space="preserve">Frequency:</t>
  </si>
  <si>
    <t xml:space="preserve">Batch</t>
  </si>
  <si>
    <t xml:space="preserve">Length of operation:</t>
  </si>
  <si>
    <t xml:space="preserve">up to 10h/day</t>
  </si>
  <si>
    <t xml:space="preserve">Operation times?</t>
  </si>
  <si>
    <t xml:space="preserve">Daily as required (approx 240 days/year)</t>
  </si>
  <si>
    <t xml:space="preserve">Feed stocks:</t>
  </si>
  <si>
    <t xml:space="preserve">Production rate</t>
  </si>
  <si>
    <t xml:space="preserve">Units</t>
  </si>
  <si>
    <t xml:space="preserve">Design Max. capacity</t>
  </si>
  <si>
    <t xml:space="preserve">Actual</t>
  </si>
  <si>
    <t xml:space="preserve">Animal parts</t>
  </si>
  <si>
    <t xml:space="preserve">kg/batch</t>
  </si>
  <si>
    <t xml:space="preserve">Operators assessment of annual throughput:</t>
  </si>
  <si>
    <t xml:space="preserve">250 kg/day five days a week</t>
  </si>
  <si>
    <t xml:space="preserve">Provisions and condition for arrangement of feedstock storage:</t>
  </si>
  <si>
    <t xml:space="preserve">Stored in blue bins within abbatoir</t>
  </si>
  <si>
    <t xml:space="preserve">Is plastic used or other material burned:</t>
  </si>
  <si>
    <t xml:space="preserve">Plastic ear tags</t>
  </si>
  <si>
    <t xml:space="preserve">Fuels used:</t>
  </si>
  <si>
    <t xml:space="preserve">Propane</t>
  </si>
  <si>
    <t xml:space="preserve">(1400 litres per week)</t>
  </si>
  <si>
    <t xml:space="preserve">Design/operating furnace temp. </t>
  </si>
  <si>
    <r>
      <rPr>
        <sz val="12"/>
        <rFont val="Bembo"/>
        <family val="1"/>
      </rPr>
      <t xml:space="preserve">1000 </t>
    </r>
    <r>
      <rPr>
        <vertAlign val="superscript"/>
        <sz val="12"/>
        <rFont val="Bembo"/>
        <family val="1"/>
      </rPr>
      <t xml:space="preserve">o</t>
    </r>
    <r>
      <rPr>
        <sz val="12"/>
        <rFont val="Bembo"/>
        <family val="1"/>
      </rPr>
      <t xml:space="preserve"> C</t>
    </r>
  </si>
  <si>
    <t xml:space="preserve">After burner fitted:</t>
  </si>
  <si>
    <t xml:space="preserve">Design after burner temp. </t>
  </si>
  <si>
    <r>
      <rPr>
        <sz val="12"/>
        <rFont val="Bembo"/>
        <family val="1"/>
      </rPr>
      <t xml:space="preserve">800 </t>
    </r>
    <r>
      <rPr>
        <vertAlign val="superscript"/>
        <sz val="12"/>
        <rFont val="Bembo"/>
        <family val="1"/>
      </rPr>
      <t xml:space="preserve">o</t>
    </r>
    <r>
      <rPr>
        <sz val="12"/>
        <rFont val="Bembo"/>
        <family val="1"/>
      </rPr>
      <t xml:space="preserve"> C</t>
    </r>
  </si>
  <si>
    <t xml:space="preserve">Residence time (s)</t>
  </si>
  <si>
    <t xml:space="preserve">Description Of Abatement systems:</t>
  </si>
  <si>
    <t xml:space="preserve">Describe reagents used in abatement systems together with details of arrangements for their storage and handling:</t>
  </si>
  <si>
    <t xml:space="preserve">Stack height (m):</t>
  </si>
  <si>
    <t xml:space="preserve">Approx. 3 m from top of after burner</t>
  </si>
  <si>
    <t xml:space="preserve">Maintenance or Servicing</t>
  </si>
  <si>
    <t xml:space="preserve">No information provided</t>
  </si>
  <si>
    <t xml:space="preserve">Assessment of Condition of incinerator:</t>
  </si>
  <si>
    <t xml:space="preserve">Good</t>
  </si>
  <si>
    <t xml:space="preserve">Standard of housekeeping on-site:</t>
  </si>
  <si>
    <t xml:space="preserve">Describe the site location:</t>
  </si>
  <si>
    <t xml:space="preserve">About 50 m to nearest houses</t>
  </si>
  <si>
    <t xml:space="preserve">Identify site sensitivities </t>
  </si>
  <si>
    <t xml:space="preserve">Local houses and water course over 500m away</t>
  </si>
  <si>
    <t xml:space="preserve">Residues</t>
  </si>
  <si>
    <t xml:space="preserve">Bottom ash (allowed to cool and removed daily)</t>
  </si>
  <si>
    <t xml:space="preserve">Collected by council for land fill</t>
  </si>
  <si>
    <t xml:space="preserve">Noise and odour</t>
  </si>
  <si>
    <t xml:space="preserve">Very little noise or odour beyond 20m</t>
  </si>
  <si>
    <t xml:space="preserve">Describe nature of odour:</t>
  </si>
  <si>
    <t xml:space="preserve">Not destinquishable</t>
  </si>
  <si>
    <t xml:space="preserve">Plume visibility:</t>
  </si>
  <si>
    <t xml:space="preserve">Heat haze but no smoke</t>
  </si>
  <si>
    <t xml:space="preserve">Determination of Moisture</t>
  </si>
  <si>
    <t xml:space="preserve">CLIENT</t>
  </si>
  <si>
    <t xml:space="preserve">in Flue Gases by Absorption Method</t>
  </si>
  <si>
    <t xml:space="preserve">AEAT/ENV/EQ/WI</t>
  </si>
  <si>
    <t xml:space="preserve">SITE:</t>
  </si>
  <si>
    <t xml:space="preserve">DATE:</t>
  </si>
  <si>
    <t xml:space="preserve">Test:</t>
  </si>
  <si>
    <t xml:space="preserve">Test period:</t>
  </si>
  <si>
    <t xml:space="preserve">1000-1230</t>
  </si>
  <si>
    <t xml:space="preserve">Meter Pressure, Pm (Kpa)</t>
  </si>
  <si>
    <r>
      <rPr>
        <sz val="10"/>
        <rFont val="Bembo"/>
        <family val="1"/>
      </rPr>
      <t xml:space="preserve">Meter Temperature, Tm (</t>
    </r>
    <r>
      <rPr>
        <vertAlign val="superscript"/>
        <sz val="10"/>
        <rFont val="Bembo"/>
        <family val="1"/>
      </rPr>
      <t xml:space="preserve">o</t>
    </r>
    <r>
      <rPr>
        <sz val="10"/>
        <rFont val="Bembo"/>
        <family val="1"/>
      </rPr>
      <t xml:space="preserve">C)</t>
    </r>
  </si>
  <si>
    <t xml:space="preserve">Collector</t>
  </si>
  <si>
    <t xml:space="preserve">Absorbent</t>
  </si>
  <si>
    <t xml:space="preserve">Mass (g)</t>
  </si>
  <si>
    <t xml:space="preserve">No.</t>
  </si>
  <si>
    <t xml:space="preserve">Initial mass</t>
  </si>
  <si>
    <t xml:space="preserve">Final mass</t>
  </si>
  <si>
    <r>
      <rPr>
        <sz val="10"/>
        <rFont val="Symbol"/>
        <family val="1"/>
        <charset val="2"/>
      </rPr>
      <t xml:space="preserve">D</t>
    </r>
    <r>
      <rPr>
        <sz val="10"/>
        <rFont val="Bembo"/>
        <family val="0"/>
      </rPr>
      <t xml:space="preserve">W</t>
    </r>
  </si>
  <si>
    <t xml:space="preserve">Meter Readings (l)</t>
  </si>
  <si>
    <t xml:space="preserve">Drop Out</t>
  </si>
  <si>
    <t xml:space="preserve">On</t>
  </si>
  <si>
    <t xml:space="preserve">Silica Gel</t>
  </si>
  <si>
    <t xml:space="preserve">Off</t>
  </si>
  <si>
    <r>
      <rPr>
        <sz val="10"/>
        <rFont val="Symbol"/>
        <family val="1"/>
        <charset val="2"/>
      </rPr>
      <t xml:space="preserve">D</t>
    </r>
    <r>
      <rPr>
        <sz val="10"/>
        <rFont val="Bembo"/>
        <family val="0"/>
      </rPr>
      <t xml:space="preserve">V</t>
    </r>
  </si>
  <si>
    <r>
      <rPr>
        <sz val="10"/>
        <rFont val="Bembo"/>
        <family val="1"/>
      </rPr>
      <t xml:space="preserve">Total mass of water collected, </t>
    </r>
    <r>
      <rPr>
        <sz val="10"/>
        <rFont val="Symbol"/>
        <family val="1"/>
        <charset val="2"/>
      </rPr>
      <t xml:space="preserve">D</t>
    </r>
    <r>
      <rPr>
        <sz val="10"/>
        <rFont val="Bembo"/>
        <family val="1"/>
      </rPr>
      <t xml:space="preserve">W</t>
    </r>
  </si>
  <si>
    <t xml:space="preserve">=</t>
  </si>
  <si>
    <t xml:space="preserve">Volume Sampled (Vs)</t>
  </si>
  <si>
    <t xml:space="preserve">Vs (STP)=</t>
  </si>
  <si>
    <r>
      <rPr>
        <sz val="10"/>
        <rFont val="Symbol"/>
        <family val="1"/>
        <charset val="2"/>
      </rPr>
      <t xml:space="preserve">D</t>
    </r>
    <r>
      <rPr>
        <sz val="10"/>
        <rFont val="Bembo"/>
        <family val="0"/>
      </rPr>
      <t xml:space="preserve">V          x</t>
    </r>
  </si>
  <si>
    <t xml:space="preserve">x</t>
  </si>
  <si>
    <t xml:space="preserve">Pm</t>
  </si>
  <si>
    <t xml:space="preserve">273+Tm</t>
  </si>
  <si>
    <t xml:space="preserve">A=</t>
  </si>
  <si>
    <t xml:space="preserve">% Moisture</t>
  </si>
  <si>
    <t xml:space="preserve">100 x A</t>
  </si>
  <si>
    <t xml:space="preserve">A + Vs</t>
  </si>
  <si>
    <t xml:space="preserve">Data Entry Checked By:</t>
  </si>
  <si>
    <t xml:space="preserve">A Collings</t>
  </si>
  <si>
    <t xml:space="preserve">1300-1800</t>
  </si>
  <si>
    <t xml:space="preserve">1020-1500</t>
  </si>
  <si>
    <t xml:space="preserve">1518-1740</t>
  </si>
  <si>
    <t xml:space="preserve">Determination Of Concn. of</t>
  </si>
  <si>
    <t xml:space="preserve">Combustion Gases Using On-Line</t>
  </si>
  <si>
    <t xml:space="preserve">Analysers</t>
  </si>
  <si>
    <t xml:space="preserve">Standardised Concentrations</t>
  </si>
  <si>
    <t xml:space="preserve">TEST:</t>
  </si>
  <si>
    <t xml:space="preserve">Determinant =</t>
  </si>
  <si>
    <t xml:space="preserve">CO2</t>
  </si>
  <si>
    <t xml:space="preserve">CO</t>
  </si>
  <si>
    <r>
      <rPr>
        <sz val="10"/>
        <rFont val="Bembo"/>
        <family val="1"/>
      </rPr>
      <t xml:space="preserve">O</t>
    </r>
    <r>
      <rPr>
        <vertAlign val="subscript"/>
        <sz val="10"/>
        <rFont val="Bembo"/>
        <family val="1"/>
      </rPr>
      <t xml:space="preserve">2</t>
    </r>
  </si>
  <si>
    <t xml:space="preserve">NOx</t>
  </si>
  <si>
    <r>
      <rPr>
        <sz val="10"/>
        <rFont val="Bembo"/>
        <family val="1"/>
      </rPr>
      <t xml:space="preserve">SO</t>
    </r>
    <r>
      <rPr>
        <vertAlign val="subscript"/>
        <sz val="10"/>
        <rFont val="Bembo"/>
        <family val="1"/>
      </rPr>
      <t xml:space="preserve">2</t>
    </r>
  </si>
  <si>
    <t xml:space="preserve">VOCs</t>
  </si>
  <si>
    <t xml:space="preserve">O2</t>
  </si>
  <si>
    <t xml:space="preserve">VOC</t>
  </si>
  <si>
    <t xml:space="preserve">Time</t>
  </si>
  <si>
    <t xml:space="preserve">Units measured =</t>
  </si>
  <si>
    <t xml:space="preserve">ppm</t>
  </si>
  <si>
    <r>
      <rPr>
        <sz val="10"/>
        <rFont val="Bembo"/>
        <family val="0"/>
      </rPr>
      <t xml:space="preserve">% H</t>
    </r>
    <r>
      <rPr>
        <vertAlign val="subscript"/>
        <sz val="7.5"/>
        <rFont val="Bembo"/>
        <family val="0"/>
      </rPr>
      <t xml:space="preserve">2</t>
    </r>
    <r>
      <rPr>
        <sz val="10"/>
        <rFont val="Bembo"/>
        <family val="0"/>
      </rPr>
      <t xml:space="preserve">O of gas at analyser</t>
    </r>
  </si>
  <si>
    <t xml:space="preserve">Started burning at 0940h</t>
  </si>
  <si>
    <t xml:space="preserve">Calibration</t>
  </si>
  <si>
    <t xml:space="preserve">mainly bones/gristle</t>
  </si>
  <si>
    <t xml:space="preserve">SO2</t>
  </si>
  <si>
    <t xml:space="preserve">Average Concentration</t>
  </si>
  <si>
    <t xml:space="preserve">Max. Concentration</t>
  </si>
  <si>
    <t xml:space="preserve">Min. Concentration</t>
  </si>
  <si>
    <t xml:space="preserve">ppm propane</t>
  </si>
  <si>
    <r>
      <rPr>
        <sz val="10"/>
        <rFont val="Bembo"/>
        <family val="1"/>
      </rPr>
      <t xml:space="preserve">as mg/m</t>
    </r>
    <r>
      <rPr>
        <vertAlign val="superscript"/>
        <sz val="10"/>
        <rFont val="Bembo"/>
        <family val="1"/>
      </rPr>
      <t xml:space="preserve">3 </t>
    </r>
    <r>
      <rPr>
        <sz val="10"/>
        <rFont val="Bembo"/>
        <family val="1"/>
      </rPr>
      <t xml:space="preserve">at STP</t>
    </r>
  </si>
  <si>
    <t xml:space="preserve">n/a</t>
  </si>
  <si>
    <t xml:space="preserve">as CO</t>
  </si>
  <si>
    <r>
      <rPr>
        <sz val="10"/>
        <rFont val="Bembo"/>
        <family val="1"/>
      </rPr>
      <t xml:space="preserve">as O</t>
    </r>
    <r>
      <rPr>
        <vertAlign val="subscript"/>
        <sz val="7.5"/>
        <rFont val="Bembo"/>
        <family val="1"/>
      </rPr>
      <t xml:space="preserve">2</t>
    </r>
  </si>
  <si>
    <r>
      <rPr>
        <sz val="10"/>
        <rFont val="Bembo"/>
        <family val="1"/>
      </rPr>
      <t xml:space="preserve">as NO</t>
    </r>
    <r>
      <rPr>
        <vertAlign val="subscript"/>
        <sz val="7.5"/>
        <rFont val="Bembo"/>
        <family val="1"/>
      </rPr>
      <t xml:space="preserve">2</t>
    </r>
  </si>
  <si>
    <r>
      <rPr>
        <sz val="10"/>
        <rFont val="Bembo"/>
        <family val="1"/>
      </rPr>
      <t xml:space="preserve">as SO</t>
    </r>
    <r>
      <rPr>
        <vertAlign val="subscript"/>
        <sz val="7.5"/>
        <rFont val="Bembo"/>
        <family val="1"/>
      </rPr>
      <t xml:space="preserve">2</t>
    </r>
  </si>
  <si>
    <t xml:space="preserve">as C</t>
  </si>
  <si>
    <r>
      <rPr>
        <sz val="10"/>
        <rFont val="Bembo"/>
        <family val="1"/>
      </rPr>
      <t xml:space="preserve">as CO</t>
    </r>
    <r>
      <rPr>
        <vertAlign val="subscript"/>
        <sz val="7.5"/>
        <rFont val="Bembo"/>
        <family val="1"/>
      </rPr>
      <t xml:space="preserve">2</t>
    </r>
  </si>
  <si>
    <r>
      <rPr>
        <sz val="10"/>
        <rFont val="Bembo"/>
        <family val="1"/>
      </rPr>
      <t xml:space="preserve">at ref O</t>
    </r>
    <r>
      <rPr>
        <vertAlign val="subscript"/>
        <sz val="10"/>
        <rFont val="Bembo"/>
        <family val="1"/>
      </rPr>
      <t xml:space="preserve">2</t>
    </r>
    <r>
      <rPr>
        <sz val="10"/>
        <rFont val="Bembo"/>
        <family val="1"/>
      </rPr>
      <t xml:space="preserve"> (%)</t>
    </r>
  </si>
  <si>
    <r>
      <rPr>
        <sz val="10"/>
        <rFont val="Bembo"/>
        <family val="1"/>
      </rPr>
      <t xml:space="preserve">At ref H</t>
    </r>
    <r>
      <rPr>
        <vertAlign val="subscript"/>
        <sz val="10"/>
        <rFont val="Bembo"/>
        <family val="1"/>
      </rPr>
      <t xml:space="preserve">2</t>
    </r>
    <r>
      <rPr>
        <sz val="10"/>
        <rFont val="Bembo"/>
        <family val="1"/>
      </rPr>
      <t xml:space="preserve">O (%)</t>
    </r>
  </si>
  <si>
    <t xml:space="preserve">Calibration Details</t>
  </si>
  <si>
    <t xml:space="preserve">1105-1527; 1545-1800</t>
  </si>
  <si>
    <t xml:space="preserve">Certified value</t>
  </si>
  <si>
    <t xml:space="preserve">Zero Reading (start)</t>
  </si>
  <si>
    <t xml:space="preserve">Instrument Reading (start)</t>
  </si>
  <si>
    <t xml:space="preserve">Zero Reading (end)</t>
  </si>
  <si>
    <t xml:space="preserve">Instrument Reading (End)</t>
  </si>
  <si>
    <t xml:space="preserve">% Span Drift</t>
  </si>
  <si>
    <t xml:space="preserve">Acceptable Span Drift?</t>
  </si>
  <si>
    <t xml:space="preserve">% Deviation from certified value</t>
  </si>
  <si>
    <t xml:space="preserve">Acceptable Deviation?</t>
  </si>
  <si>
    <t xml:space="preserve">Substance used for calibration of FID for Totals VOCs=</t>
  </si>
  <si>
    <t xml:space="preserve">Response Factor Used:</t>
  </si>
  <si>
    <t xml:space="preserve">Make and Model of FID:</t>
  </si>
  <si>
    <t xml:space="preserve">Bernath </t>
  </si>
  <si>
    <t xml:space="preserve">Signal 3000</t>
  </si>
  <si>
    <t xml:space="preserve">Date/Time</t>
  </si>
  <si>
    <t xml:space="preserve">Started burning at 1010h</t>
  </si>
  <si>
    <t xml:space="preserve">0930-1350 and 1410-1750</t>
  </si>
  <si>
    <t xml:space="preserve">Determination of Pollutants</t>
  </si>
  <si>
    <r>
      <rPr>
        <sz val="10"/>
        <rFont val="Bembo"/>
        <family val="1"/>
      </rPr>
      <t xml:space="preserve">Duct Oxygen, O</t>
    </r>
    <r>
      <rPr>
        <vertAlign val="subscript"/>
        <sz val="10"/>
        <rFont val="Bembo"/>
        <family val="1"/>
      </rPr>
      <t xml:space="preserve">2</t>
    </r>
    <r>
      <rPr>
        <sz val="10"/>
        <rFont val="Bembo"/>
        <family val="1"/>
      </rPr>
      <t xml:space="preserve">m</t>
    </r>
  </si>
  <si>
    <t xml:space="preserve"> Vm</t>
  </si>
  <si>
    <t xml:space="preserve"> Tm</t>
  </si>
  <si>
    <t xml:space="preserve"> O2m</t>
  </si>
  <si>
    <t xml:space="preserve">Samp Vol </t>
  </si>
  <si>
    <t xml:space="preserve">Samp Con</t>
  </si>
  <si>
    <t xml:space="preserve">Initial  Vol</t>
  </si>
  <si>
    <t xml:space="preserve">Blank Con</t>
  </si>
  <si>
    <t xml:space="preserve">Pollutant</t>
  </si>
  <si>
    <t xml:space="preserve">Mw(p) = </t>
  </si>
  <si>
    <t xml:space="preserve">Value</t>
  </si>
  <si>
    <t xml:space="preserve">Analyte</t>
  </si>
  <si>
    <t xml:space="preserve">SO4</t>
  </si>
  <si>
    <t xml:space="preserve">Mw(a) = </t>
  </si>
  <si>
    <t xml:space="preserve">Abs Error</t>
  </si>
  <si>
    <t xml:space="preserve">Ratio analyte/pollutant</t>
  </si>
  <si>
    <t xml:space="preserve">K = </t>
  </si>
  <si>
    <t xml:space="preserve">TEST PERIOD:</t>
  </si>
  <si>
    <t xml:space="preserve">u</t>
  </si>
  <si>
    <t xml:space="preserve">Ref Temperature,    Tr</t>
  </si>
  <si>
    <r>
      <rPr>
        <vertAlign val="superscript"/>
        <sz val="10"/>
        <rFont val="Bembo"/>
        <family val="1"/>
      </rPr>
      <t xml:space="preserve">o</t>
    </r>
    <r>
      <rPr>
        <sz val="10"/>
        <rFont val="Bembo"/>
        <family val="1"/>
      </rPr>
      <t xml:space="preserve">C             K</t>
    </r>
  </si>
  <si>
    <t xml:space="preserve">Ref Pressure,    Pr</t>
  </si>
  <si>
    <t xml:space="preserve">kPa</t>
  </si>
  <si>
    <r>
      <rPr>
        <sz val="10"/>
        <rFont val="Bembo"/>
        <family val="1"/>
      </rPr>
      <t xml:space="preserve">Ref Oxygen,    O</t>
    </r>
    <r>
      <rPr>
        <vertAlign val="subscript"/>
        <sz val="10"/>
        <rFont val="Bembo"/>
        <family val="1"/>
      </rPr>
      <t xml:space="preserve">2</t>
    </r>
    <r>
      <rPr>
        <sz val="10"/>
        <rFont val="Bembo"/>
        <family val="1"/>
      </rPr>
      <t xml:space="preserve">r</t>
    </r>
  </si>
  <si>
    <t xml:space="preserve">Uncertainty</t>
  </si>
  <si>
    <r>
      <rPr>
        <sz val="10"/>
        <rFont val="Bembo"/>
        <family val="1"/>
      </rPr>
      <t xml:space="preserve">Ref Moisture,    H</t>
    </r>
    <r>
      <rPr>
        <vertAlign val="subscript"/>
        <sz val="10"/>
        <rFont val="Bembo"/>
        <family val="1"/>
      </rPr>
      <t xml:space="preserve">2</t>
    </r>
    <r>
      <rPr>
        <sz val="10"/>
        <rFont val="Bembo"/>
        <family val="1"/>
      </rPr>
      <t xml:space="preserve">Or</t>
    </r>
  </si>
  <si>
    <t xml:space="preserve">Absolute</t>
  </si>
  <si>
    <t xml:space="preserve">Meter Reading (start)</t>
  </si>
  <si>
    <r>
      <rPr>
        <sz val="10"/>
        <rFont val="Bembo"/>
        <family val="1"/>
      </rPr>
      <t xml:space="preserve">dm</t>
    </r>
    <r>
      <rPr>
        <vertAlign val="superscript"/>
        <sz val="10"/>
        <rFont val="Bembo"/>
        <family val="1"/>
      </rPr>
      <t xml:space="preserve">3</t>
    </r>
  </si>
  <si>
    <t xml:space="preserve">Meter Reading (end)</t>
  </si>
  <si>
    <t xml:space="preserve">Metered Gas Volume, Vm</t>
  </si>
  <si>
    <t xml:space="preserve"> Tr</t>
  </si>
  <si>
    <t xml:space="preserve">Meter Temperature, Tm</t>
  </si>
  <si>
    <r>
      <rPr>
        <vertAlign val="superscript"/>
        <sz val="10"/>
        <rFont val="Bembo"/>
        <family val="1"/>
      </rPr>
      <t xml:space="preserve">o</t>
    </r>
    <r>
      <rPr>
        <sz val="10"/>
        <rFont val="Bembo"/>
        <family val="1"/>
      </rPr>
      <t xml:space="preserve">C            K</t>
    </r>
  </si>
  <si>
    <t xml:space="preserve"> Pr</t>
  </si>
  <si>
    <t xml:space="preserve">Meter Pressure, Pm</t>
  </si>
  <si>
    <t xml:space="preserve"> O2r</t>
  </si>
  <si>
    <r>
      <rPr>
        <sz val="10"/>
        <rFont val="Bembo"/>
        <family val="1"/>
      </rPr>
      <t xml:space="preserve">Duct Oxygen, O</t>
    </r>
    <r>
      <rPr>
        <vertAlign val="subscript"/>
        <sz val="10"/>
        <rFont val="Bembo"/>
        <family val="1"/>
      </rPr>
      <t xml:space="preserve">2</t>
    </r>
    <r>
      <rPr>
        <sz val="10"/>
        <rFont val="Bembo"/>
        <family val="1"/>
      </rPr>
      <t xml:space="preserve">duct</t>
    </r>
  </si>
  <si>
    <t xml:space="preserve"> H2Or</t>
  </si>
  <si>
    <r>
      <rPr>
        <sz val="10"/>
        <rFont val="Bembo"/>
        <family val="1"/>
      </rPr>
      <t xml:space="preserve">Meter Moisture, H</t>
    </r>
    <r>
      <rPr>
        <vertAlign val="subscript"/>
        <sz val="10"/>
        <rFont val="Bembo"/>
        <family val="1"/>
      </rPr>
      <t xml:space="preserve">2</t>
    </r>
    <r>
      <rPr>
        <sz val="10"/>
        <rFont val="Bembo"/>
        <family val="1"/>
      </rPr>
      <t xml:space="preserve">Om</t>
    </r>
  </si>
  <si>
    <t xml:space="preserve">LOD</t>
  </si>
  <si>
    <t xml:space="preserve">ug/ml</t>
  </si>
  <si>
    <t xml:space="preserve">Sample id</t>
  </si>
  <si>
    <t xml:space="preserve">Sample Reagent Volume </t>
  </si>
  <si>
    <t xml:space="preserve">ml</t>
  </si>
  <si>
    <t xml:space="preserve">PE60394</t>
  </si>
  <si>
    <t xml:space="preserve">Sample Conc</t>
  </si>
  <si>
    <t xml:space="preserve">Blank id</t>
  </si>
  <si>
    <t xml:space="preserve">Initial Reagent Volume</t>
  </si>
  <si>
    <t xml:space="preserve">H2Om</t>
  </si>
  <si>
    <t xml:space="preserve">PE60397</t>
  </si>
  <si>
    <t xml:space="preserve">Blank Conc.</t>
  </si>
  <si>
    <t xml:space="preserve">Gas Volume</t>
  </si>
  <si>
    <t xml:space="preserve"> Vm*(Tr/Tm)*(Pm/Pr)</t>
  </si>
  <si>
    <t xml:space="preserve">V=</t>
  </si>
  <si>
    <r>
      <rPr>
        <sz val="10"/>
        <rFont val="Bembo"/>
        <family val="1"/>
      </rPr>
      <t xml:space="preserve">m</t>
    </r>
    <r>
      <rPr>
        <vertAlign val="superscript"/>
        <sz val="10"/>
        <rFont val="Bembo"/>
        <family val="1"/>
      </rPr>
      <t xml:space="preserve">3</t>
    </r>
  </si>
  <si>
    <t xml:space="preserve">Sample Analysis</t>
  </si>
  <si>
    <t xml:space="preserve">mass =</t>
  </si>
  <si>
    <t xml:space="preserve"> concentration * volume</t>
  </si>
  <si>
    <t xml:space="preserve">mass in sample =</t>
  </si>
  <si>
    <t xml:space="preserve">ug</t>
  </si>
  <si>
    <t xml:space="preserve">Conc.</t>
  </si>
  <si>
    <t xml:space="preserve">mass in blank =</t>
  </si>
  <si>
    <t xml:space="preserve">Net mass  sampled =</t>
  </si>
  <si>
    <t xml:space="preserve">mass in sample - mass in blank</t>
  </si>
  <si>
    <t xml:space="preserve">U</t>
  </si>
  <si>
    <t xml:space="preserve">Equiv. mass pollutant sampled  =</t>
  </si>
  <si>
    <t xml:space="preserve">sampled mass analyte * Mr (p) / Mr (a) / K</t>
  </si>
  <si>
    <t xml:space="preserve">M=</t>
  </si>
  <si>
    <t xml:space="preserve">ug </t>
  </si>
  <si>
    <t xml:space="preserve">Concentration</t>
  </si>
  <si>
    <t xml:space="preserve">Concentration of pollutant =</t>
  </si>
  <si>
    <t xml:space="preserve">M / V</t>
  </si>
  <si>
    <r>
      <rPr>
        <sz val="10"/>
        <rFont val="Bembo"/>
        <family val="1"/>
      </rPr>
      <t xml:space="preserve">C</t>
    </r>
    <r>
      <rPr>
        <vertAlign val="subscript"/>
        <sz val="10"/>
        <rFont val="Bembo"/>
        <family val="1"/>
      </rPr>
      <t xml:space="preserve">1</t>
    </r>
    <r>
      <rPr>
        <sz val="10"/>
        <rFont val="Bembo"/>
        <family val="1"/>
      </rPr>
      <t xml:space="preserve"> @ ref temperature &amp; pressure =</t>
    </r>
  </si>
  <si>
    <r>
      <rPr>
        <sz val="10"/>
        <rFont val="Bembo"/>
        <family val="1"/>
      </rPr>
      <t xml:space="preserve">ug/m</t>
    </r>
    <r>
      <rPr>
        <vertAlign val="superscript"/>
        <sz val="10"/>
        <rFont val="Bembo"/>
        <family val="1"/>
      </rPr>
      <t xml:space="preserve">3</t>
    </r>
    <r>
      <rPr>
        <sz val="10"/>
        <rFont val="Bembo"/>
        <family val="1"/>
      </rPr>
      <t xml:space="preserve"> </t>
    </r>
  </si>
  <si>
    <r>
      <rPr>
        <sz val="10"/>
        <rFont val="Bembo"/>
        <family val="1"/>
      </rPr>
      <t xml:space="preserve">C</t>
    </r>
    <r>
      <rPr>
        <vertAlign val="subscript"/>
        <sz val="10"/>
        <rFont val="Bembo"/>
        <family val="1"/>
      </rPr>
      <t xml:space="preserve">2</t>
    </r>
    <r>
      <rPr>
        <sz val="10"/>
        <rFont val="Bembo"/>
        <family val="1"/>
      </rPr>
      <t xml:space="preserve"> @ ref oxygen =</t>
    </r>
  </si>
  <si>
    <r>
      <rPr>
        <sz val="10"/>
        <rFont val="Bembo"/>
        <family val="1"/>
      </rPr>
      <t xml:space="preserve">C</t>
    </r>
    <r>
      <rPr>
        <vertAlign val="subscript"/>
        <sz val="10"/>
        <rFont val="Bembo"/>
        <family val="1"/>
      </rPr>
      <t xml:space="preserve">1</t>
    </r>
    <r>
      <rPr>
        <sz val="10"/>
        <rFont val="Bembo"/>
        <family val="1"/>
      </rPr>
      <t xml:space="preserve"> * (20.9-O</t>
    </r>
    <r>
      <rPr>
        <vertAlign val="subscript"/>
        <sz val="10"/>
        <rFont val="Bembo"/>
        <family val="1"/>
      </rPr>
      <t xml:space="preserve">2</t>
    </r>
    <r>
      <rPr>
        <sz val="10"/>
        <rFont val="Bembo"/>
        <family val="1"/>
      </rPr>
      <t xml:space="preserve">r)/(20.9-O</t>
    </r>
    <r>
      <rPr>
        <vertAlign val="subscript"/>
        <sz val="10"/>
        <rFont val="Bembo"/>
        <family val="1"/>
      </rPr>
      <t xml:space="preserve">2</t>
    </r>
    <r>
      <rPr>
        <sz val="10"/>
        <rFont val="Bembo"/>
        <family val="1"/>
      </rPr>
      <t xml:space="preserve">duct)</t>
    </r>
  </si>
  <si>
    <r>
      <rPr>
        <sz val="10"/>
        <rFont val="Bembo"/>
        <family val="1"/>
      </rPr>
      <t xml:space="preserve">C</t>
    </r>
    <r>
      <rPr>
        <vertAlign val="subscript"/>
        <sz val="10"/>
        <rFont val="Bembo"/>
        <family val="1"/>
      </rPr>
      <t xml:space="preserve">3 </t>
    </r>
    <r>
      <rPr>
        <sz val="10"/>
        <rFont val="Bembo"/>
        <family val="1"/>
      </rPr>
      <t xml:space="preserve">@ ref moisture = </t>
    </r>
  </si>
  <si>
    <r>
      <rPr>
        <sz val="10"/>
        <rFont val="Bembo"/>
        <family val="1"/>
      </rPr>
      <t xml:space="preserve">C</t>
    </r>
    <r>
      <rPr>
        <vertAlign val="subscript"/>
        <sz val="10"/>
        <rFont val="Bembo"/>
        <family val="1"/>
      </rPr>
      <t xml:space="preserve">2</t>
    </r>
    <r>
      <rPr>
        <sz val="10"/>
        <rFont val="Bembo"/>
        <family val="1"/>
      </rPr>
      <t xml:space="preserve"> *(100-H</t>
    </r>
    <r>
      <rPr>
        <vertAlign val="subscript"/>
        <sz val="10"/>
        <rFont val="Bembo"/>
        <family val="1"/>
      </rPr>
      <t xml:space="preserve">2</t>
    </r>
    <r>
      <rPr>
        <sz val="10"/>
        <rFont val="Bembo"/>
        <family val="1"/>
      </rPr>
      <t xml:space="preserve">Or)/(100-H</t>
    </r>
    <r>
      <rPr>
        <vertAlign val="subscript"/>
        <sz val="10"/>
        <rFont val="Bembo"/>
        <family val="1"/>
      </rPr>
      <t xml:space="preserve">2</t>
    </r>
    <r>
      <rPr>
        <sz val="10"/>
        <rFont val="Bembo"/>
        <family val="1"/>
      </rPr>
      <t xml:space="preserve">Om)</t>
    </r>
  </si>
  <si>
    <t xml:space="preserve">Concentration of</t>
  </si>
  <si>
    <r>
      <rPr>
        <sz val="10"/>
        <rFont val="Bembo"/>
        <family val="1"/>
      </rPr>
      <t xml:space="preserve">mg/m</t>
    </r>
    <r>
      <rPr>
        <vertAlign val="superscript"/>
        <sz val="10"/>
        <rFont val="Bembo"/>
        <family val="1"/>
      </rPr>
      <t xml:space="preserve">3</t>
    </r>
    <r>
      <rPr>
        <sz val="10"/>
        <rFont val="Bembo"/>
        <family val="1"/>
      </rPr>
      <t xml:space="preserve"> </t>
    </r>
  </si>
  <si>
    <t xml:space="preserve">Reported uncertainty is calculated using a coverage factor of 2, this gives a confidence of approximately 95%</t>
  </si>
  <si>
    <t xml:space="preserve">PE60395</t>
  </si>
  <si>
    <t xml:space="preserve">1020-1740</t>
  </si>
  <si>
    <t xml:space="preserve">PE60396</t>
  </si>
  <si>
    <t xml:space="preserve">HCl</t>
  </si>
  <si>
    <t xml:space="preserve">Cl-</t>
  </si>
  <si>
    <t xml:space="preserve">H20 31003</t>
  </si>
  <si>
    <t xml:space="preserve">H20 31006</t>
  </si>
  <si>
    <t xml:space="preserve">H20 31004</t>
  </si>
  <si>
    <t xml:space="preserve">H20 31005</t>
  </si>
  <si>
    <t xml:space="preserve">Determination Of Total Particulate Matter</t>
  </si>
  <si>
    <t xml:space="preserve">CLIENT:</t>
  </si>
  <si>
    <t xml:space="preserve">Concentration in Flue Gases </t>
  </si>
  <si>
    <t xml:space="preserve">JOB No:</t>
  </si>
  <si>
    <t xml:space="preserve">(Manual sampling Method)</t>
  </si>
  <si>
    <t xml:space="preserve">AEAT/ENV/EQ/WI/</t>
  </si>
  <si>
    <t xml:space="preserve">Test Period:</t>
  </si>
  <si>
    <t xml:space="preserve">1000-1810</t>
  </si>
  <si>
    <t xml:space="preserve">Vs</t>
  </si>
  <si>
    <t xml:space="preserve">O2m</t>
  </si>
  <si>
    <t xml:space="preserve">M1</t>
  </si>
  <si>
    <t xml:space="preserve">M2</t>
  </si>
  <si>
    <t xml:space="preserve">M3</t>
  </si>
  <si>
    <t xml:space="preserve">M4</t>
  </si>
  <si>
    <t xml:space="preserve">M5</t>
  </si>
  <si>
    <t xml:space="preserve">M6</t>
  </si>
  <si>
    <t xml:space="preserve">M7</t>
  </si>
  <si>
    <t xml:space="preserve">M8</t>
  </si>
  <si>
    <t xml:space="preserve">Reference Press, Pr</t>
  </si>
  <si>
    <t xml:space="preserve">Reference Temp, Tr</t>
  </si>
  <si>
    <r>
      <rPr>
        <vertAlign val="superscript"/>
        <sz val="10"/>
        <rFont val="Bembo"/>
        <family val="0"/>
      </rPr>
      <t xml:space="preserve">o</t>
    </r>
    <r>
      <rPr>
        <sz val="10"/>
        <rFont val="Bembo"/>
        <family val="0"/>
      </rPr>
      <t xml:space="preserve">C              K</t>
    </r>
  </si>
  <si>
    <t xml:space="preserve">Reference Moisture, Xr</t>
  </si>
  <si>
    <r>
      <rPr>
        <sz val="10"/>
        <rFont val="Bembo"/>
        <family val="0"/>
      </rPr>
      <t xml:space="preserve">Reference Oxygen,  O</t>
    </r>
    <r>
      <rPr>
        <vertAlign val="subscript"/>
        <sz val="10"/>
        <rFont val="Bembo"/>
        <family val="0"/>
      </rPr>
      <t xml:space="preserve">2</t>
    </r>
    <r>
      <rPr>
        <sz val="10"/>
        <rFont val="Bembo"/>
        <family val="0"/>
      </rPr>
      <t xml:space="preserve">r</t>
    </r>
  </si>
  <si>
    <t xml:space="preserve">O2r</t>
  </si>
  <si>
    <t xml:space="preserve">Test Duration, ts</t>
  </si>
  <si>
    <t xml:space="preserve">mins</t>
  </si>
  <si>
    <r>
      <rPr>
        <sz val="10"/>
        <rFont val="Bembo"/>
        <family val="0"/>
      </rPr>
      <t xml:space="preserve">Stack Oxygen, O</t>
    </r>
    <r>
      <rPr>
        <vertAlign val="subscript"/>
        <sz val="10"/>
        <rFont val="Bembo"/>
        <family val="0"/>
      </rPr>
      <t xml:space="preserve">2</t>
    </r>
    <r>
      <rPr>
        <sz val="10"/>
        <rFont val="Bembo"/>
        <family val="0"/>
      </rPr>
      <t xml:space="preserve">m</t>
    </r>
  </si>
  <si>
    <t xml:space="preserve">Xr</t>
  </si>
  <si>
    <r>
      <rPr>
        <vertAlign val="superscript"/>
        <sz val="10"/>
        <rFont val="Bembo"/>
        <family val="1"/>
      </rPr>
      <t xml:space="preserve">o</t>
    </r>
    <r>
      <rPr>
        <sz val="10"/>
        <rFont val="Bembo"/>
        <family val="1"/>
      </rPr>
      <t xml:space="preserve">C</t>
    </r>
  </si>
  <si>
    <t xml:space="preserve">Tm</t>
  </si>
  <si>
    <t xml:space="preserve">Average Orfice Pressure,  Pori</t>
  </si>
  <si>
    <t xml:space="preserve">mmH2O</t>
  </si>
  <si>
    <t xml:space="preserve">Pori</t>
  </si>
  <si>
    <t xml:space="preserve">Barometric Pressure, Pamb</t>
  </si>
  <si>
    <t xml:space="preserve">Volume sampled, Vs</t>
  </si>
  <si>
    <r>
      <rPr>
        <sz val="10"/>
        <rFont val="Bembo"/>
        <family val="0"/>
      </rPr>
      <t xml:space="preserve">m</t>
    </r>
    <r>
      <rPr>
        <vertAlign val="superscript"/>
        <sz val="10"/>
        <rFont val="Bembo"/>
        <family val="0"/>
      </rPr>
      <t xml:space="preserve">3</t>
    </r>
    <r>
      <rPr>
        <sz val="10"/>
        <rFont val="Bembo"/>
        <family val="0"/>
      </rPr>
      <t xml:space="preserve"> STP (dry)</t>
    </r>
  </si>
  <si>
    <t xml:space="preserve">Sample</t>
  </si>
  <si>
    <t xml:space="preserve">Blank</t>
  </si>
  <si>
    <t xml:space="preserve">Filter</t>
  </si>
  <si>
    <t xml:space="preserve">Residue</t>
  </si>
  <si>
    <t xml:space="preserve">Filter ID:</t>
  </si>
  <si>
    <t xml:space="preserve">EPA 377</t>
  </si>
  <si>
    <t xml:space="preserve">ZAM 1690</t>
  </si>
  <si>
    <t xml:space="preserve">EPA 379</t>
  </si>
  <si>
    <t xml:space="preserve">ZAM 1692</t>
  </si>
  <si>
    <t xml:space="preserve">Filter Weight On:</t>
  </si>
  <si>
    <t xml:space="preserve">g</t>
  </si>
  <si>
    <t xml:space="preserve">Filter=</t>
  </si>
  <si>
    <t xml:space="preserve">Filter Weight Off:</t>
  </si>
  <si>
    <t xml:space="preserve">residue=</t>
  </si>
  <si>
    <t xml:space="preserve">Weight gain, M </t>
  </si>
  <si>
    <t xml:space="preserve">Duct id</t>
  </si>
  <si>
    <t xml:space="preserve">m</t>
  </si>
  <si>
    <t xml:space="preserve">Area,   Ad</t>
  </si>
  <si>
    <r>
      <rPr>
        <sz val="10"/>
        <rFont val="Bembo"/>
        <family val="0"/>
      </rPr>
      <t xml:space="preserve">m</t>
    </r>
    <r>
      <rPr>
        <vertAlign val="superscript"/>
        <sz val="10"/>
        <rFont val="Bembo"/>
        <family val="0"/>
      </rPr>
      <t xml:space="preserve">2</t>
    </r>
  </si>
  <si>
    <t xml:space="preserve">M</t>
  </si>
  <si>
    <t xml:space="preserve">Gas Volume Sampled</t>
  </si>
  <si>
    <t xml:space="preserve">Volume sampled @ STP Vs =</t>
  </si>
  <si>
    <r>
      <rPr>
        <sz val="10"/>
        <rFont val="Bembo"/>
        <family val="1"/>
      </rPr>
      <t xml:space="preserve">m</t>
    </r>
    <r>
      <rPr>
        <vertAlign val="superscript"/>
        <sz val="10"/>
        <rFont val="Bembo"/>
        <family val="1"/>
      </rPr>
      <t xml:space="preserve">3</t>
    </r>
    <r>
      <rPr>
        <sz val="10"/>
        <rFont val="Bembo"/>
        <family val="1"/>
      </rPr>
      <t xml:space="preserve"> STP dry</t>
    </r>
  </si>
  <si>
    <t xml:space="preserve">Gas Volume at ref conditions, V =</t>
  </si>
  <si>
    <r>
      <rPr>
        <sz val="9"/>
        <rFont val="Bembo"/>
        <family val="1"/>
      </rPr>
      <t xml:space="preserve">Vs *(Tr/Tm)*((Pamb+Pori)/Pr)*((20.9-O</t>
    </r>
    <r>
      <rPr>
        <vertAlign val="subscript"/>
        <sz val="9"/>
        <rFont val="Bembo"/>
        <family val="1"/>
      </rPr>
      <t xml:space="preserve">2</t>
    </r>
    <r>
      <rPr>
        <sz val="9"/>
        <rFont val="Bembo"/>
        <family val="1"/>
      </rPr>
      <t xml:space="preserve">m)/(20.9-O2r))</t>
    </r>
  </si>
  <si>
    <t xml:space="preserve">(Pm+Pori) =</t>
  </si>
  <si>
    <t xml:space="preserve">(Pm+Pori)/Pr =</t>
  </si>
  <si>
    <r>
      <rPr>
        <sz val="10"/>
        <rFont val="Bembo"/>
        <family val="1"/>
      </rPr>
      <t xml:space="preserve">20.9-O</t>
    </r>
    <r>
      <rPr>
        <vertAlign val="subscript"/>
        <sz val="10"/>
        <rFont val="Bembo"/>
        <family val="1"/>
      </rPr>
      <t xml:space="preserve">2</t>
    </r>
    <r>
      <rPr>
        <sz val="10"/>
        <rFont val="Bembo"/>
        <family val="1"/>
      </rPr>
      <t xml:space="preserve">m =</t>
    </r>
  </si>
  <si>
    <t xml:space="preserve">V actual</t>
  </si>
  <si>
    <r>
      <rPr>
        <sz val="10"/>
        <rFont val="Bembo"/>
        <family val="1"/>
      </rPr>
      <t xml:space="preserve">20.9-O</t>
    </r>
    <r>
      <rPr>
        <vertAlign val="subscript"/>
        <sz val="10"/>
        <rFont val="Bembo"/>
        <family val="1"/>
      </rPr>
      <t xml:space="preserve">2</t>
    </r>
    <r>
      <rPr>
        <sz val="10"/>
        <rFont val="Bembo"/>
        <family val="1"/>
      </rPr>
      <t xml:space="preserve">r =</t>
    </r>
  </si>
  <si>
    <t xml:space="preserve">temp corr</t>
  </si>
  <si>
    <r>
      <rPr>
        <sz val="10"/>
        <rFont val="Bembo"/>
        <family val="1"/>
      </rPr>
      <t xml:space="preserve">O</t>
    </r>
    <r>
      <rPr>
        <vertAlign val="subscript"/>
        <sz val="10"/>
        <rFont val="Bembo"/>
        <family val="1"/>
      </rPr>
      <t xml:space="preserve">2</t>
    </r>
    <r>
      <rPr>
        <sz val="10"/>
        <rFont val="Bembo"/>
        <family val="1"/>
      </rPr>
      <t xml:space="preserve"> Correct =</t>
    </r>
  </si>
  <si>
    <t xml:space="preserve">press corr</t>
  </si>
  <si>
    <r>
      <rPr>
        <b val="true"/>
        <sz val="10"/>
        <rFont val="Bembo"/>
        <family val="1"/>
      </rPr>
      <t xml:space="preserve">V</t>
    </r>
    <r>
      <rPr>
        <sz val="10"/>
        <rFont val="Bembo"/>
        <family val="1"/>
      </rPr>
      <t xml:space="preserve">=</t>
    </r>
  </si>
  <si>
    <r>
      <rPr>
        <sz val="10"/>
        <rFont val="Bembo"/>
        <family val="1"/>
      </rPr>
      <t xml:space="preserve">m</t>
    </r>
    <r>
      <rPr>
        <vertAlign val="superscript"/>
        <sz val="10"/>
        <rFont val="Bembo"/>
        <family val="1"/>
      </rPr>
      <t xml:space="preserve">3</t>
    </r>
    <r>
      <rPr>
        <sz val="10"/>
        <rFont val="Bembo"/>
        <family val="1"/>
      </rPr>
      <t xml:space="preserve"> at reference conditions</t>
    </r>
  </si>
  <si>
    <t xml:space="preserve">o2 corr</t>
  </si>
  <si>
    <r>
      <rPr>
        <sz val="10"/>
        <rFont val="Bembo"/>
        <family val="1"/>
      </rPr>
      <t xml:space="preserve">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0"/>
      </rPr>
      <t xml:space="preserve"> &amp; H</t>
    </r>
    <r>
      <rPr>
        <vertAlign val="subscript"/>
        <sz val="10"/>
        <rFont val="Bembo"/>
        <family val="1"/>
      </rPr>
      <t xml:space="preserve">2</t>
    </r>
    <r>
      <rPr>
        <sz val="10"/>
        <rFont val="Bembo"/>
        <family val="0"/>
      </rPr>
      <t xml:space="preserve">O)</t>
    </r>
  </si>
  <si>
    <t xml:space="preserve">V</t>
  </si>
  <si>
    <t xml:space="preserve">Particle concentration </t>
  </si>
  <si>
    <t xml:space="preserve">Conc</t>
  </si>
  <si>
    <t xml:space="preserve">Concentration =</t>
  </si>
  <si>
    <r>
      <rPr>
        <sz val="10"/>
        <rFont val="Bembo"/>
        <family val="1"/>
      </rPr>
      <t xml:space="preserve">g.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1"/>
      </rPr>
      <t xml:space="preserve"> &amp; H</t>
    </r>
    <r>
      <rPr>
        <vertAlign val="subscript"/>
        <sz val="10"/>
        <rFont val="Bembo"/>
        <family val="0"/>
      </rPr>
      <t xml:space="preserve">2</t>
    </r>
    <r>
      <rPr>
        <sz val="10"/>
        <rFont val="Bembo"/>
        <family val="1"/>
      </rPr>
      <t xml:space="preserve">O)</t>
    </r>
  </si>
  <si>
    <r>
      <rPr>
        <sz val="10"/>
        <rFont val="Bembo"/>
        <family val="1"/>
      </rPr>
      <t xml:space="preserve">mg.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1"/>
      </rPr>
      <t xml:space="preserve"> &amp; H</t>
    </r>
    <r>
      <rPr>
        <vertAlign val="subscript"/>
        <sz val="10"/>
        <rFont val="Bembo"/>
        <family val="0"/>
      </rPr>
      <t xml:space="preserve">2</t>
    </r>
    <r>
      <rPr>
        <sz val="10"/>
        <rFont val="Bembo"/>
        <family val="1"/>
      </rPr>
      <t xml:space="preserve">O)</t>
    </r>
  </si>
  <si>
    <t xml:space="preserve">EPA 378</t>
  </si>
  <si>
    <t xml:space="preserve">ZAM 1691</t>
  </si>
  <si>
    <t xml:space="preserve">Determination of Dioxin and Furan</t>
  </si>
  <si>
    <t xml:space="preserve">in Flue Gases</t>
  </si>
  <si>
    <t xml:space="preserve">Using Zambelli Sampler</t>
  </si>
  <si>
    <t xml:space="preserve">AEAT/ENV/EQ/WI/105</t>
  </si>
  <si>
    <t xml:space="preserve">Reference Pressure, Pr</t>
  </si>
  <si>
    <t xml:space="preserve">deg C        K=</t>
  </si>
  <si>
    <t xml:space="preserve">k</t>
  </si>
  <si>
    <r>
      <rPr>
        <sz val="10"/>
        <rFont val="Bembo"/>
        <family val="1"/>
      </rPr>
      <t xml:space="preserve">Reference Oxygen, O</t>
    </r>
    <r>
      <rPr>
        <vertAlign val="subscript"/>
        <sz val="10"/>
        <rFont val="Bembo"/>
        <family val="1"/>
      </rPr>
      <t xml:space="preserve">2</t>
    </r>
    <r>
      <rPr>
        <sz val="10"/>
        <rFont val="Bembo"/>
        <family val="1"/>
      </rPr>
      <t xml:space="preserve">r</t>
    </r>
  </si>
  <si>
    <t xml:space="preserve">Stack Temp, Td</t>
  </si>
  <si>
    <r>
      <rPr>
        <sz val="10"/>
        <rFont val="Bembo"/>
        <family val="1"/>
      </rPr>
      <t xml:space="preserve">Stack Oxygen, O</t>
    </r>
    <r>
      <rPr>
        <vertAlign val="subscript"/>
        <sz val="10"/>
        <rFont val="Bembo"/>
        <family val="1"/>
      </rPr>
      <t xml:space="preserve">2</t>
    </r>
    <r>
      <rPr>
        <sz val="10"/>
        <rFont val="Bembo"/>
        <family val="1"/>
      </rPr>
      <t xml:space="preserve">m</t>
    </r>
  </si>
  <si>
    <t xml:space="preserve">Static Pressure Duct, Pd</t>
  </si>
  <si>
    <t xml:space="preserve">hPa         </t>
  </si>
  <si>
    <t xml:space="preserve">Intaken Vol. Counter Litre </t>
  </si>
  <si>
    <t xml:space="preserve">Nl (dry)</t>
  </si>
  <si>
    <t xml:space="preserve">Volume Sampled, Vs</t>
  </si>
  <si>
    <r>
      <rPr>
        <sz val="10"/>
        <rFont val="Bembo"/>
        <family val="1"/>
      </rPr>
      <t xml:space="preserve">m</t>
    </r>
    <r>
      <rPr>
        <vertAlign val="superscript"/>
        <sz val="10"/>
        <rFont val="Bembo"/>
        <family val="1"/>
      </rPr>
      <t xml:space="preserve">3</t>
    </r>
    <r>
      <rPr>
        <sz val="10"/>
        <rFont val="Bembo"/>
        <family val="1"/>
      </rPr>
      <t xml:space="preserve"> STP dry, stack O</t>
    </r>
    <r>
      <rPr>
        <vertAlign val="subscript"/>
        <sz val="10"/>
        <rFont val="Bembo"/>
        <family val="1"/>
      </rPr>
      <t xml:space="preserve">2</t>
    </r>
  </si>
  <si>
    <t xml:space="preserve">STS</t>
  </si>
  <si>
    <t xml:space="preserve">Sample ID:</t>
  </si>
  <si>
    <t xml:space="preserve">F263</t>
  </si>
  <si>
    <t xml:space="preserve">Blank ID:</t>
  </si>
  <si>
    <t xml:space="preserve">F261</t>
  </si>
  <si>
    <r>
      <rPr>
        <sz val="10"/>
        <rFont val="Bembo"/>
        <family val="1"/>
      </rPr>
      <t xml:space="preserve">Gas Vol. @ STP dry ref O</t>
    </r>
    <r>
      <rPr>
        <vertAlign val="subscript"/>
        <sz val="10"/>
        <rFont val="Bembo"/>
        <family val="1"/>
      </rPr>
      <t xml:space="preserve">2</t>
    </r>
    <r>
      <rPr>
        <sz val="10"/>
        <rFont val="Bembo"/>
        <family val="1"/>
      </rPr>
      <t xml:space="preserve"> &amp; H</t>
    </r>
    <r>
      <rPr>
        <vertAlign val="subscript"/>
        <sz val="10"/>
        <rFont val="Bembo"/>
        <family val="1"/>
      </rPr>
      <t xml:space="preserve">2</t>
    </r>
    <r>
      <rPr>
        <sz val="10"/>
        <rFont val="Bembo"/>
        <family val="1"/>
      </rPr>
      <t xml:space="preserve">O (</t>
    </r>
    <r>
      <rPr>
        <b val="true"/>
        <sz val="10"/>
        <rFont val="Bembo"/>
        <family val="1"/>
      </rPr>
      <t xml:space="preserve">V</t>
    </r>
    <r>
      <rPr>
        <sz val="10"/>
        <rFont val="Bembo"/>
        <family val="1"/>
      </rPr>
      <t xml:space="preserve">)</t>
    </r>
  </si>
  <si>
    <r>
      <rPr>
        <sz val="10"/>
        <rFont val="Bembo"/>
        <family val="1"/>
      </rPr>
      <t xml:space="preserve">Vs*(20.9-O</t>
    </r>
    <r>
      <rPr>
        <vertAlign val="subscript"/>
        <sz val="10"/>
        <rFont val="Bembo"/>
        <family val="1"/>
      </rPr>
      <t xml:space="preserve">2</t>
    </r>
    <r>
      <rPr>
        <sz val="10"/>
        <rFont val="Bembo"/>
        <family val="1"/>
      </rPr>
      <t xml:space="preserve">m)/(20.9-O</t>
    </r>
    <r>
      <rPr>
        <vertAlign val="subscript"/>
        <sz val="10"/>
        <rFont val="Bembo"/>
        <family val="1"/>
      </rPr>
      <t xml:space="preserve">2</t>
    </r>
    <r>
      <rPr>
        <sz val="10"/>
        <rFont val="Bembo"/>
        <family val="1"/>
      </rPr>
      <t xml:space="preserve">r)*100/(100-Xr)</t>
    </r>
  </si>
  <si>
    <t xml:space="preserve"> </t>
  </si>
  <si>
    <t xml:space="preserve">Congener</t>
  </si>
  <si>
    <t xml:space="preserve">Mass (ng)</t>
  </si>
  <si>
    <t xml:space="preserve">ITEQ </t>
  </si>
  <si>
    <t xml:space="preserve">Mass</t>
  </si>
  <si>
    <t xml:space="preserve">ng</t>
  </si>
  <si>
    <t xml:space="preserve">Net</t>
  </si>
  <si>
    <t xml:space="preserve">Factor</t>
  </si>
  <si>
    <t xml:space="preserve">ng (TEQ)</t>
  </si>
  <si>
    <t xml:space="preserve">2378 T4CDD</t>
  </si>
  <si>
    <t xml:space="preserve">12378 P5CDD</t>
  </si>
  <si>
    <t xml:space="preserve">123478 H6CDD</t>
  </si>
  <si>
    <t xml:space="preserve">123678 H6CDD</t>
  </si>
  <si>
    <t xml:space="preserve">123789 H6CDD</t>
  </si>
  <si>
    <t xml:space="preserve">1234678 H7CDD</t>
  </si>
  <si>
    <t xml:space="preserve">O8CDD</t>
  </si>
  <si>
    <t xml:space="preserve">2378 T4CDF</t>
  </si>
  <si>
    <t xml:space="preserve">12378 P5CDF</t>
  </si>
  <si>
    <t xml:space="preserve">23478 P5CDF</t>
  </si>
  <si>
    <t xml:space="preserve">ITEQ</t>
  </si>
  <si>
    <t xml:space="preserve">123478 H6CDF</t>
  </si>
  <si>
    <t xml:space="preserve">123678 H6CDF</t>
  </si>
  <si>
    <t xml:space="preserve">M (ng)</t>
  </si>
  <si>
    <t xml:space="preserve">123789 H6CDF</t>
  </si>
  <si>
    <t xml:space="preserve">234678 H6CDF</t>
  </si>
  <si>
    <t xml:space="preserve">1234678 H7CDF</t>
  </si>
  <si>
    <t xml:space="preserve">1234789 H7CDF</t>
  </si>
  <si>
    <t xml:space="preserve">O8CDF</t>
  </si>
  <si>
    <t xml:space="preserve">C</t>
  </si>
  <si>
    <t xml:space="preserve">Total Dioxins &amp; Dibenzofurans</t>
  </si>
  <si>
    <t xml:space="preserve">Concentration of Dioxins &amp; furans</t>
  </si>
  <si>
    <r>
      <rPr>
        <b val="true"/>
        <sz val="10"/>
        <rFont val="Bembo"/>
        <family val="1"/>
      </rPr>
      <t xml:space="preserve">ng (TEQ).m</t>
    </r>
    <r>
      <rPr>
        <b val="true"/>
        <vertAlign val="superscript"/>
        <sz val="10"/>
        <rFont val="Bembo"/>
        <family val="1"/>
      </rPr>
      <t xml:space="preserve">-3</t>
    </r>
  </si>
  <si>
    <t xml:space="preserve">Mean sampling recovery (%) =</t>
  </si>
  <si>
    <t xml:space="preserve">Mean analytical recovery (%)=</t>
  </si>
  <si>
    <t xml:space="preserve">The congeners found in the field blank are provided for information only.  They are not subtracted from the sample and are not included in the </t>
  </si>
  <si>
    <t xml:space="preserve">calculated total concentration.</t>
  </si>
  <si>
    <t xml:space="preserve">Mass of dioxins for the sample, if less than LOD is reported at zero concentration. Field blanks are reported as found.</t>
  </si>
  <si>
    <t xml:space="preserve">Mass of dioxins for the sample, if less than LOD is reported at LOD concentration. Field blanks are reported as found.</t>
  </si>
  <si>
    <t xml:space="preserve">F260</t>
  </si>
</sst>
</file>

<file path=xl/styles.xml><?xml version="1.0" encoding="utf-8"?>
<styleSheet xmlns="http://schemas.openxmlformats.org/spreadsheetml/2006/main">
  <numFmts count="35">
    <numFmt numFmtId="164" formatCode="General"/>
    <numFmt numFmtId="165" formatCode="_-* #,##0_-;\-* #,##0_-;_-* \-_-;_-@_-"/>
    <numFmt numFmtId="166" formatCode="[$-409]#,##0_);[RED]\(#,##0\)"/>
    <numFmt numFmtId="167" formatCode="_(* #,##0_);_(* \(#,##0\);_(* \-_);_(@_)"/>
    <numFmt numFmtId="168" formatCode="_-* #,##0.00_-;\-* #,##0.00_-;_-* \-??_-;_-@_-"/>
    <numFmt numFmtId="169" formatCode="[$-409]#,##0.00_);[RED]\(#,##0.00\)"/>
    <numFmt numFmtId="170" formatCode="_(* #,##0.00_);_(* \(#,##0.00\);_(* \-??_);_(@_)"/>
    <numFmt numFmtId="171" formatCode="_-\£* #,##0_-;&quot;-£&quot;* #,##0_-;_-\£* \-_-;_-@_-"/>
    <numFmt numFmtId="172" formatCode="\£#,##0;[RED]&quot;-£&quot;#,##0"/>
    <numFmt numFmtId="173" formatCode="\$#,##0_);[RED]&quot;($&quot;#,##0\)"/>
    <numFmt numFmtId="174" formatCode="_(\£* #,##0_);_(\£* \(#,##0\);_(\£* \-_);_(@_)"/>
    <numFmt numFmtId="175" formatCode="_-\£* #,##0.00_-;&quot;-£&quot;* #,##0.00_-;_-\£* \-??_-;_-@_-"/>
    <numFmt numFmtId="176" formatCode="\£#,##0.00;[RED]&quot;-£&quot;#,##0.00"/>
    <numFmt numFmtId="177" formatCode="\$#,##0.00_);[RED]&quot;($&quot;#,##0.00\)"/>
    <numFmt numFmtId="178" formatCode="_(\£* #,##0.00_);_(\£* \(#,##0.00\);_(\£* \-??_);_(@_)"/>
    <numFmt numFmtId="179" formatCode="General_)"/>
    <numFmt numFmtId="180" formatCode="[$-409]d\-mmm\-yy"/>
    <numFmt numFmtId="181" formatCode="[$-409]m/d/yyyy"/>
    <numFmt numFmtId="182" formatCode="0.0"/>
    <numFmt numFmtId="183" formatCode="0&quot; oC&quot;"/>
    <numFmt numFmtId="184" formatCode="0&quot; K&quot;"/>
    <numFmt numFmtId="185" formatCode="0.0&quot; KPa&quot;"/>
    <numFmt numFmtId="186" formatCode="General"/>
    <numFmt numFmtId="187" formatCode="0.00"/>
    <numFmt numFmtId="188" formatCode="0"/>
    <numFmt numFmtId="189" formatCode="0.000"/>
    <numFmt numFmtId="190" formatCode="0.00000&quot; mg/h&quot;"/>
    <numFmt numFmtId="191" formatCode="&quot;= &quot;0.0"/>
    <numFmt numFmtId="192" formatCode="h:mm"/>
    <numFmt numFmtId="193" formatCode="0000"/>
    <numFmt numFmtId="194" formatCode="0.0000"/>
    <numFmt numFmtId="195" formatCode="0%"/>
    <numFmt numFmtId="196" formatCode="0.00&quot; KPa&quot;"/>
    <numFmt numFmtId="197" formatCode="0.00000"/>
    <numFmt numFmtId="198" formatCode="0.000E+00;\ࣸ"/>
  </numFmts>
  <fonts count="34">
    <font>
      <sz val="12"/>
      <name val="Bembo"/>
      <family val="0"/>
    </font>
    <font>
      <sz val="10"/>
      <name val="Arial"/>
      <family val="0"/>
    </font>
    <font>
      <sz val="10"/>
      <name val="Arial"/>
      <family val="0"/>
    </font>
    <font>
      <sz val="10"/>
      <name val="Arial"/>
      <family val="0"/>
    </font>
    <font>
      <sz val="10"/>
      <name val="Bembo"/>
      <family val="0"/>
    </font>
    <font>
      <sz val="10"/>
      <name val="MS Sans Serif"/>
      <family val="0"/>
    </font>
    <font>
      <sz val="12"/>
      <name val="Arial"/>
      <family val="0"/>
    </font>
    <font>
      <sz val="10"/>
      <name val="Times New Roman"/>
      <family val="0"/>
    </font>
    <font>
      <b val="true"/>
      <sz val="12"/>
      <name val="Bembo"/>
      <family val="0"/>
    </font>
    <font>
      <sz val="10"/>
      <name val="Bembo"/>
      <family val="1"/>
    </font>
    <font>
      <b val="true"/>
      <sz val="10"/>
      <name val="Bembo"/>
      <family val="1"/>
    </font>
    <font>
      <vertAlign val="subscript"/>
      <sz val="10"/>
      <name val="Bembo"/>
      <family val="1"/>
    </font>
    <font>
      <vertAlign val="superscript"/>
      <sz val="10"/>
      <name val="Bembo"/>
      <family val="1"/>
    </font>
    <font>
      <b val="true"/>
      <sz val="14"/>
      <name val="Arial"/>
      <family val="2"/>
    </font>
    <font>
      <b val="true"/>
      <sz val="12"/>
      <name val="Arial"/>
      <family val="2"/>
    </font>
    <font>
      <sz val="12"/>
      <color rgb="FF000000"/>
      <name val="Tahoma"/>
      <family val="2"/>
    </font>
    <font>
      <sz val="11"/>
      <color rgb="FF000000"/>
      <name val="Tahoma"/>
      <family val="2"/>
    </font>
    <font>
      <b val="true"/>
      <sz val="10"/>
      <name val="Bembo"/>
      <family val="0"/>
    </font>
    <font>
      <b val="true"/>
      <sz val="12"/>
      <name val="Bembo"/>
      <family val="1"/>
    </font>
    <font>
      <sz val="10"/>
      <name val="Symbol"/>
      <family val="1"/>
      <charset val="2"/>
    </font>
    <font>
      <sz val="12"/>
      <name val="Bembo"/>
      <family val="1"/>
    </font>
    <font>
      <vertAlign val="subscript"/>
      <sz val="12"/>
      <name val="Bembo"/>
      <family val="1"/>
    </font>
    <font>
      <vertAlign val="superscript"/>
      <sz val="12"/>
      <name val="Bembo"/>
      <family val="1"/>
    </font>
    <font>
      <b val="true"/>
      <sz val="10"/>
      <name val="Frutiger 55 Roman"/>
      <family val="0"/>
    </font>
    <font>
      <b val="true"/>
      <sz val="10"/>
      <name val="Frutiger 55 Roman"/>
      <family val="2"/>
    </font>
    <font>
      <vertAlign val="subscript"/>
      <sz val="7.5"/>
      <name val="Bembo"/>
      <family val="0"/>
    </font>
    <font>
      <vertAlign val="subscript"/>
      <sz val="7.5"/>
      <name val="Bembo"/>
      <family val="1"/>
    </font>
    <font>
      <b val="true"/>
      <sz val="12"/>
      <name val="Frutiger 55 Roman"/>
      <family val="2"/>
    </font>
    <font>
      <vertAlign val="superscript"/>
      <sz val="10"/>
      <name val="Bembo"/>
      <family val="0"/>
    </font>
    <font>
      <vertAlign val="subscript"/>
      <sz val="10"/>
      <name val="Bembo"/>
      <family val="0"/>
    </font>
    <font>
      <sz val="10"/>
      <color rgb="FFFF0000"/>
      <name val="Bembo"/>
      <family val="1"/>
    </font>
    <font>
      <sz val="9"/>
      <name val="Bembo"/>
      <family val="1"/>
    </font>
    <font>
      <vertAlign val="subscript"/>
      <sz val="9"/>
      <name val="Bembo"/>
      <family val="1"/>
    </font>
    <font>
      <b val="true"/>
      <vertAlign val="superscript"/>
      <sz val="10"/>
      <name val="Bembo"/>
      <family val="1"/>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0C0FF"/>
      </patternFill>
    </fill>
    <fill>
      <patternFill patternType="solid">
        <fgColor rgb="FFFFFFFF"/>
        <bgColor rgb="FFFFFFCC"/>
      </patternFill>
    </fill>
    <fill>
      <patternFill patternType="solid">
        <fgColor rgb="FF00FF00"/>
        <bgColor rgb="FF33CCCC"/>
      </patternFill>
    </fill>
    <fill>
      <patternFill patternType="solid">
        <fgColor rgb="FFC0C0FF"/>
        <bgColor rgb="FFC0C0C0"/>
      </patternFill>
    </fill>
  </fills>
  <borders count="52">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s>
  <cellStyleXfs count="4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399" applyFont="true" applyBorder="true" applyAlignment="false" applyProtection="true">
      <alignment horizontal="general" vertical="bottom" textRotation="0" wrapText="false" indent="0" shrinkToFit="false"/>
      <protection locked="true" hidden="true"/>
    </xf>
    <xf numFmtId="164" fontId="9" fillId="0" borderId="0" xfId="399" applyFont="true" applyBorder="true" applyAlignment="true" applyProtection="true">
      <alignment horizontal="left" vertical="bottom" textRotation="0" wrapText="false" indent="0" shrinkToFit="false"/>
      <protection locked="true" hidden="true"/>
    </xf>
    <xf numFmtId="164" fontId="10" fillId="2" borderId="0" xfId="399" applyFont="true" applyBorder="true" applyAlignment="true" applyProtection="true">
      <alignment horizontal="left" vertical="bottom" textRotation="0" wrapText="false" indent="0" shrinkToFit="false"/>
      <protection locked="true" hidden="true"/>
    </xf>
    <xf numFmtId="164" fontId="10" fillId="0" borderId="0" xfId="399" applyFont="true" applyBorder="true" applyAlignment="true" applyProtection="true">
      <alignment horizontal="left" vertical="bottom" textRotation="0" wrapText="false" indent="0" shrinkToFit="false"/>
      <protection locked="true" hidden="true"/>
    </xf>
    <xf numFmtId="180" fontId="10" fillId="2" borderId="0" xfId="399" applyFont="true" applyBorder="true" applyAlignment="true" applyProtection="true">
      <alignment horizontal="left" vertical="bottom" textRotation="0" wrapText="false" indent="0" shrinkToFit="false"/>
      <protection locked="true" hidden="true"/>
    </xf>
    <xf numFmtId="180" fontId="10" fillId="0" borderId="0" xfId="399" applyFont="true" applyBorder="true" applyAlignment="true" applyProtection="true">
      <alignment horizontal="left" vertical="bottom" textRotation="0" wrapText="false" indent="0" shrinkToFit="false"/>
      <protection locked="true" hidden="true"/>
    </xf>
    <xf numFmtId="181" fontId="10" fillId="0" borderId="0" xfId="399" applyFont="true" applyBorder="true" applyAlignment="true" applyProtection="true">
      <alignment horizontal="left" vertical="bottom" textRotation="0" wrapText="false" indent="0" shrinkToFit="false"/>
      <protection locked="true" hidden="true"/>
    </xf>
    <xf numFmtId="182" fontId="10" fillId="2" borderId="0" xfId="40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83" fontId="4" fillId="2" borderId="0" xfId="0" applyFont="true" applyBorder="true" applyAlignment="true" applyProtection="true">
      <alignment horizontal="left" vertical="center" textRotation="0" wrapText="false" indent="0" shrinkToFit="false"/>
      <protection locked="true" hidden="true"/>
    </xf>
    <xf numFmtId="184" fontId="4" fillId="2" borderId="0" xfId="0" applyFont="true" applyBorder="true" applyAlignment="true" applyProtection="true">
      <alignment horizontal="left" vertical="center" textRotation="0" wrapText="false" indent="0" shrinkToFit="false"/>
      <protection locked="true" hidden="true"/>
    </xf>
    <xf numFmtId="185" fontId="4" fillId="2" borderId="0" xfId="0" applyFont="true" applyBorder="true" applyAlignment="true" applyProtection="true">
      <alignment horizontal="left" vertical="center" textRotation="0" wrapText="false" indent="0" shrinkToFit="false"/>
      <protection locked="true" hidden="true"/>
    </xf>
    <xf numFmtId="182" fontId="9" fillId="2" borderId="0" xfId="382"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86" fontId="0" fillId="0" borderId="0" xfId="0" applyFont="false" applyBorder="false" applyAlignment="true" applyProtection="true">
      <alignment horizontal="center" vertical="bottom" textRotation="0" wrapText="false" indent="0" shrinkToFit="false"/>
      <protection locked="true" hidden="true"/>
    </xf>
    <xf numFmtId="182" fontId="9" fillId="2" borderId="0" xfId="400" applyFont="true" applyBorder="true" applyAlignment="true" applyProtection="true">
      <alignment horizontal="left" vertical="bottom" textRotation="0" wrapText="false" indent="0" shrinkToFit="false"/>
      <protection locked="true" hidden="true"/>
    </xf>
    <xf numFmtId="182" fontId="9" fillId="2" borderId="0" xfId="357" applyFont="true" applyBorder="true" applyAlignment="true" applyProtection="true">
      <alignment horizontal="left" vertical="bottom" textRotation="0" wrapText="false" indent="0" shrinkToFit="false"/>
      <protection locked="true" hidden="true"/>
    </xf>
    <xf numFmtId="187" fontId="9" fillId="3" borderId="0" xfId="0" applyFont="true" applyBorder="false" applyAlignment="true" applyProtection="true">
      <alignment horizontal="left" vertical="bottom" textRotation="0" wrapText="false" indent="0" shrinkToFit="false"/>
      <protection locked="true" hidden="true"/>
    </xf>
    <xf numFmtId="188" fontId="9" fillId="3" borderId="0" xfId="0" applyFont="true" applyBorder="false" applyAlignment="true" applyProtection="true">
      <alignment horizontal="left" vertical="bottom" textRotation="0" wrapText="false" indent="0" shrinkToFit="false"/>
      <protection locked="true" hidden="true"/>
    </xf>
    <xf numFmtId="189" fontId="9" fillId="0" borderId="0" xfId="0" applyFont="true" applyBorder="false" applyAlignment="true" applyProtection="true">
      <alignment horizontal="left" vertical="bottom" textRotation="0" wrapText="false" indent="0" shrinkToFit="false"/>
      <protection locked="true" hidden="true"/>
    </xf>
    <xf numFmtId="164" fontId="13" fillId="0" borderId="0" xfId="400" applyFont="true" applyBorder="true" applyAlignment="true" applyProtection="true">
      <alignment horizontal="center" vertical="bottom" textRotation="0" wrapText="false" indent="0" shrinkToFit="false"/>
      <protection locked="true" hidden="true"/>
    </xf>
    <xf numFmtId="164" fontId="13" fillId="0" borderId="0" xfId="400" applyFont="true" applyBorder="false" applyAlignment="true" applyProtection="true">
      <alignment horizontal="center" vertical="bottom" textRotation="0" wrapText="false" indent="0" shrinkToFit="false"/>
      <protection locked="true" hidden="true"/>
    </xf>
    <xf numFmtId="164" fontId="7" fillId="0" borderId="0" xfId="400" applyFont="false" applyBorder="false" applyAlignment="true" applyProtection="true">
      <alignment horizontal="center" vertical="bottom" textRotation="0" wrapText="false" indent="0" shrinkToFit="false"/>
      <protection locked="true" hidden="true"/>
    </xf>
    <xf numFmtId="164" fontId="1" fillId="0" borderId="0" xfId="400" applyFont="true" applyBorder="false" applyAlignment="false" applyProtection="true">
      <alignment horizontal="general" vertical="bottom" textRotation="0" wrapText="false" indent="0" shrinkToFit="false"/>
      <protection locked="true" hidden="true"/>
    </xf>
    <xf numFmtId="164" fontId="7" fillId="0" borderId="0" xfId="400" applyFont="false" applyBorder="false" applyAlignment="false" applyProtection="true">
      <alignment horizontal="general" vertical="bottom" textRotation="0" wrapText="false" indent="0" shrinkToFit="false"/>
      <protection locked="true" hidden="true"/>
    </xf>
    <xf numFmtId="164" fontId="14" fillId="0" borderId="2" xfId="400" applyFont="true" applyBorder="true" applyAlignment="false" applyProtection="true">
      <alignment horizontal="general" vertical="bottom" textRotation="0" wrapText="false" indent="0" shrinkToFit="false"/>
      <protection locked="true" hidden="true"/>
    </xf>
    <xf numFmtId="164" fontId="1" fillId="0" borderId="3" xfId="400" applyFont="true" applyBorder="true" applyAlignment="true" applyProtection="true">
      <alignment horizontal="general" vertical="top" textRotation="0" wrapText="false" indent="0" shrinkToFit="false"/>
      <protection locked="true" hidden="true"/>
    </xf>
    <xf numFmtId="164" fontId="7" fillId="0" borderId="4" xfId="400" applyFont="true" applyBorder="true" applyAlignment="false" applyProtection="true">
      <alignment horizontal="general" vertical="bottom" textRotation="0" wrapText="false" indent="0" shrinkToFit="false"/>
      <protection locked="true" hidden="true"/>
    </xf>
    <xf numFmtId="164" fontId="1" fillId="0" borderId="5" xfId="400" applyFont="true" applyBorder="true" applyAlignment="true" applyProtection="true">
      <alignment horizontal="general" vertical="top" textRotation="0" wrapText="false" indent="0" shrinkToFit="false"/>
      <protection locked="true" hidden="true"/>
    </xf>
    <xf numFmtId="164" fontId="7" fillId="0" borderId="6" xfId="400" applyFont="true" applyBorder="true" applyAlignment="false" applyProtection="true">
      <alignment horizontal="general" vertical="bottom" textRotation="0" wrapText="false" indent="0" shrinkToFit="false"/>
      <protection locked="true" hidden="true"/>
    </xf>
    <xf numFmtId="180" fontId="7" fillId="0" borderId="7" xfId="400" applyFont="false" applyBorder="true" applyAlignment="true" applyProtection="true">
      <alignment horizontal="left" vertical="top" textRotation="0" wrapText="false" indent="0" shrinkToFit="false"/>
      <protection locked="true" hidden="true"/>
    </xf>
    <xf numFmtId="164" fontId="14" fillId="0" borderId="2" xfId="400" applyFont="true" applyBorder="true" applyAlignment="true" applyProtection="true">
      <alignment horizontal="general" vertical="top" textRotation="0" wrapText="false" indent="0" shrinkToFit="false"/>
      <protection locked="true" hidden="true"/>
    </xf>
    <xf numFmtId="164" fontId="1" fillId="0" borderId="3" xfId="400" applyFont="true" applyBorder="true" applyAlignment="true" applyProtection="true">
      <alignment horizontal="general" vertical="top" textRotation="0" wrapText="true" indent="0" shrinkToFit="false"/>
      <protection locked="true" hidden="true"/>
    </xf>
    <xf numFmtId="164" fontId="1" fillId="0" borderId="8" xfId="400" applyFont="true" applyBorder="true" applyAlignment="true" applyProtection="true">
      <alignment horizontal="general" vertical="top" textRotation="0" wrapText="false" indent="0" shrinkToFit="false"/>
      <protection locked="true" hidden="true"/>
    </xf>
    <xf numFmtId="164" fontId="7" fillId="0" borderId="3" xfId="400" applyFont="false" applyBorder="true" applyAlignment="true" applyProtection="true">
      <alignment horizontal="general" vertical="top" textRotation="0" wrapText="false" indent="0" shrinkToFit="false"/>
      <protection locked="true" hidden="true"/>
    </xf>
    <xf numFmtId="164" fontId="1" fillId="0" borderId="9" xfId="400" applyFont="true" applyBorder="true" applyAlignment="true" applyProtection="true">
      <alignment horizontal="general" vertical="top" textRotation="0" wrapText="false" indent="0" shrinkToFit="false"/>
      <protection locked="true" hidden="true"/>
    </xf>
    <xf numFmtId="164" fontId="1" fillId="0" borderId="10" xfId="400" applyFont="true" applyBorder="true" applyAlignment="true" applyProtection="true">
      <alignment horizontal="general" vertical="top" textRotation="0" wrapText="true" indent="0" shrinkToFit="false"/>
      <protection locked="true" hidden="true"/>
    </xf>
    <xf numFmtId="164" fontId="7" fillId="0" borderId="6" xfId="400" applyFont="false" applyBorder="true" applyAlignment="true" applyProtection="true">
      <alignment horizontal="general" vertical="top" textRotation="0" wrapText="false" indent="0" shrinkToFit="false"/>
      <protection locked="true" hidden="true"/>
    </xf>
    <xf numFmtId="164" fontId="7" fillId="0" borderId="7" xfId="400" applyFont="true" applyBorder="true" applyAlignment="true" applyProtection="true">
      <alignment horizontal="general" vertical="top" textRotation="0" wrapText="false" indent="0" shrinkToFit="false"/>
      <protection locked="true" hidden="true"/>
    </xf>
    <xf numFmtId="164" fontId="1" fillId="0" borderId="4" xfId="400" applyFont="true" applyBorder="true" applyAlignment="true" applyProtection="true">
      <alignment horizontal="general" vertical="top" textRotation="0" wrapText="false" indent="0" shrinkToFit="false"/>
      <protection locked="true" hidden="true"/>
    </xf>
    <xf numFmtId="164" fontId="1" fillId="0" borderId="5" xfId="400" applyFont="true" applyBorder="true" applyAlignment="true" applyProtection="true">
      <alignment horizontal="general" vertical="top" textRotation="0" wrapText="true" indent="0" shrinkToFit="false"/>
      <protection locked="true" hidden="true"/>
    </xf>
    <xf numFmtId="164" fontId="7" fillId="0" borderId="4" xfId="400" applyFont="false" applyBorder="true" applyAlignment="true" applyProtection="true">
      <alignment horizontal="general" vertical="top" textRotation="0" wrapText="false" indent="0" shrinkToFit="false"/>
      <protection locked="true" hidden="true"/>
    </xf>
    <xf numFmtId="164" fontId="7" fillId="0" borderId="5" xfId="400" applyFont="false" applyBorder="true" applyAlignment="true" applyProtection="true">
      <alignment horizontal="general" vertical="top" textRotation="0" wrapText="false" indent="0" shrinkToFit="false"/>
      <protection locked="true" hidden="true"/>
    </xf>
    <xf numFmtId="164" fontId="13" fillId="0" borderId="0" xfId="400" applyFont="true" applyBorder="false" applyAlignment="false" applyProtection="true">
      <alignment horizontal="general" vertical="bottom" textRotation="0" wrapText="false" indent="0" shrinkToFit="false"/>
      <protection locked="true" hidden="true"/>
    </xf>
    <xf numFmtId="164" fontId="1" fillId="0" borderId="11" xfId="400" applyFont="true" applyBorder="true" applyAlignment="false" applyProtection="true">
      <alignment horizontal="general" vertical="bottom" textRotation="0" wrapText="false" indent="0" shrinkToFit="false"/>
      <protection locked="true" hidden="true"/>
    </xf>
    <xf numFmtId="164" fontId="7" fillId="0" borderId="11" xfId="400" applyFont="true" applyBorder="true" applyAlignment="true" applyProtection="true">
      <alignment horizontal="left" vertical="bottom" textRotation="0" wrapText="true" indent="0" shrinkToFit="false"/>
      <protection locked="true" hidden="true"/>
    </xf>
    <xf numFmtId="164" fontId="7" fillId="0" borderId="11" xfId="400" applyFont="true" applyBorder="true" applyAlignment="false" applyProtection="true">
      <alignment horizontal="general" vertical="bottom" textRotation="0" wrapText="false" indent="0" shrinkToFit="false"/>
      <protection locked="true" hidden="true"/>
    </xf>
    <xf numFmtId="181" fontId="7" fillId="0" borderId="11" xfId="400" applyFont="false" applyBorder="true" applyAlignment="true" applyProtection="true">
      <alignment horizontal="left" vertical="bottom" textRotation="0" wrapText="true" indent="0" shrinkToFit="false"/>
      <protection locked="true" hidden="true"/>
    </xf>
    <xf numFmtId="164" fontId="7" fillId="0" borderId="11" xfId="400" applyFont="true" applyBorder="true" applyAlignment="true" applyProtection="true">
      <alignment horizontal="general" vertical="bottom" textRotation="0" wrapText="true" indent="0" shrinkToFit="false"/>
      <protection locked="true" hidden="true"/>
    </xf>
    <xf numFmtId="164" fontId="7" fillId="0" borderId="11" xfId="400" applyFont="true" applyBorder="true" applyAlignment="true" applyProtection="true">
      <alignment horizontal="right" vertical="bottom" textRotation="0" wrapText="false" indent="0" shrinkToFit="false"/>
      <protection locked="true" hidden="true"/>
    </xf>
    <xf numFmtId="181" fontId="7" fillId="0" borderId="11" xfId="400" applyFont="true" applyBorder="true" applyAlignment="true" applyProtection="true">
      <alignment horizontal="left" vertical="bottom" textRotation="0" wrapText="true" indent="0" shrinkToFit="false"/>
      <protection locked="true" hidden="true"/>
    </xf>
    <xf numFmtId="164" fontId="1" fillId="0" borderId="11" xfId="400" applyFont="true" applyBorder="true" applyAlignment="true" applyProtection="true">
      <alignment horizontal="general" vertical="top" textRotation="0" wrapText="false" indent="0" shrinkToFit="false"/>
      <protection locked="true" hidden="true"/>
    </xf>
    <xf numFmtId="164" fontId="7" fillId="0" borderId="11" xfId="40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4" borderId="11" xfId="0" applyFont="true" applyBorder="true" applyAlignment="true" applyProtection="true">
      <alignment horizontal="general" vertical="top" textRotation="0" wrapText="false" indent="0" shrinkToFit="false"/>
      <protection locked="true" hidden="true"/>
    </xf>
    <xf numFmtId="164" fontId="9" fillId="0" borderId="11" xfId="0" applyFont="true" applyBorder="true" applyAlignment="true" applyProtection="true">
      <alignment horizontal="left" vertical="top" textRotation="0" wrapText="true" indent="0" shrinkToFit="false"/>
      <protection locked="true" hidden="true"/>
    </xf>
    <xf numFmtId="164" fontId="17" fillId="4" borderId="12" xfId="0" applyFont="true" applyBorder="true" applyAlignment="true" applyProtection="true">
      <alignment horizontal="general" vertical="top" textRotation="0" wrapText="false" indent="0" shrinkToFit="false"/>
      <protection locked="true" hidden="true"/>
    </xf>
    <xf numFmtId="164" fontId="0" fillId="4" borderId="13" xfId="0" applyFont="false" applyBorder="true" applyAlignment="true" applyProtection="true">
      <alignment horizontal="general" vertical="top" textRotation="0" wrapText="false" indent="0" shrinkToFit="false"/>
      <protection locked="true" hidden="true"/>
    </xf>
    <xf numFmtId="180" fontId="9" fillId="3" borderId="11" xfId="0" applyFont="true" applyBorder="true" applyAlignment="true" applyProtection="true">
      <alignment horizontal="left" vertical="top" textRotation="0" wrapText="false" indent="0" shrinkToFit="false"/>
      <protection locked="true" hidden="true"/>
    </xf>
    <xf numFmtId="164" fontId="17" fillId="4" borderId="14" xfId="0" applyFont="true" applyBorder="true" applyAlignment="true" applyProtection="true">
      <alignment horizontal="general" vertical="top" textRotation="0" wrapText="false" indent="0" shrinkToFit="false"/>
      <protection locked="true" hidden="true"/>
    </xf>
    <xf numFmtId="164" fontId="0" fillId="4" borderId="15" xfId="0" applyFont="false" applyBorder="true" applyAlignment="true" applyProtection="true">
      <alignment horizontal="general" vertical="top" textRotation="0" wrapText="false" indent="0" shrinkToFit="false"/>
      <protection locked="true" hidden="true"/>
    </xf>
    <xf numFmtId="181" fontId="9" fillId="0" borderId="11" xfId="0" applyFont="true" applyBorder="true" applyAlignment="true" applyProtection="true">
      <alignment horizontal="left" vertical="top" textRotation="0" wrapText="false" indent="0" shrinkToFit="false"/>
      <protection locked="true" hidden="true"/>
    </xf>
    <xf numFmtId="164" fontId="17" fillId="4" borderId="16" xfId="0" applyFont="true" applyBorder="true" applyAlignment="true" applyProtection="true">
      <alignment horizontal="general" vertical="top" textRotation="0" wrapText="false" indent="0" shrinkToFit="false"/>
      <protection locked="true" hidden="true"/>
    </xf>
    <xf numFmtId="186" fontId="9" fillId="0" borderId="16" xfId="0" applyFont="true" applyBorder="true" applyAlignment="true" applyProtection="true">
      <alignment horizontal="left" vertical="top" textRotation="0" wrapText="true" indent="0" shrinkToFit="false"/>
      <protection locked="true" hidden="true"/>
    </xf>
    <xf numFmtId="181" fontId="9" fillId="3" borderId="12" xfId="0" applyFont="true" applyBorder="true" applyAlignment="true" applyProtection="true">
      <alignment horizontal="left" vertical="top" textRotation="0" wrapText="false" indent="0" shrinkToFit="false"/>
      <protection locked="true" hidden="true"/>
    </xf>
    <xf numFmtId="164" fontId="9" fillId="3" borderId="13" xfId="0" applyFont="true" applyBorder="true" applyAlignment="true" applyProtection="true">
      <alignment horizontal="left" vertical="top" textRotation="0" wrapText="false" indent="0" shrinkToFit="false"/>
      <protection locked="true" hidden="true"/>
    </xf>
    <xf numFmtId="164" fontId="0" fillId="3" borderId="13" xfId="0" applyFont="false" applyBorder="true" applyAlignment="false" applyProtection="true">
      <alignment horizontal="general" vertical="bottom" textRotation="0" wrapText="false" indent="0" shrinkToFit="false"/>
      <protection locked="true" hidden="true"/>
    </xf>
    <xf numFmtId="181" fontId="9" fillId="3" borderId="17"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17" fillId="4" borderId="18" xfId="0" applyFont="true" applyBorder="true" applyAlignment="true" applyProtection="true">
      <alignment horizontal="general" vertical="top" textRotation="0" wrapText="false" indent="0" shrinkToFit="false"/>
      <protection locked="true" hidden="true"/>
    </xf>
    <xf numFmtId="186" fontId="9" fillId="0" borderId="18" xfId="0" applyFont="true" applyBorder="true" applyAlignment="true" applyProtection="true">
      <alignment horizontal="left" vertical="top" textRotation="0" wrapText="true" indent="0" shrinkToFit="false"/>
      <protection locked="true" hidden="true"/>
    </xf>
    <xf numFmtId="164" fontId="17" fillId="4" borderId="19" xfId="0" applyFont="true" applyBorder="true" applyAlignment="true" applyProtection="true">
      <alignment horizontal="general" vertical="top" textRotation="0" wrapText="false" indent="0" shrinkToFit="false"/>
      <protection locked="true" hidden="true"/>
    </xf>
    <xf numFmtId="164" fontId="0" fillId="4" borderId="20" xfId="0" applyFont="false" applyBorder="true" applyAlignment="true" applyProtection="true">
      <alignment horizontal="general" vertical="top" textRotation="0" wrapText="false" indent="0" shrinkToFit="false"/>
      <protection locked="true" hidden="true"/>
    </xf>
    <xf numFmtId="181" fontId="9" fillId="3" borderId="19" xfId="0" applyFont="true" applyBorder="true" applyAlignment="true" applyProtection="true">
      <alignment horizontal="left" vertical="top" textRotation="0" wrapText="false" indent="0" shrinkToFit="false"/>
      <protection locked="true" hidden="true"/>
    </xf>
    <xf numFmtId="164" fontId="0" fillId="3" borderId="20" xfId="0" applyFont="false" applyBorder="true" applyAlignment="true" applyProtection="true">
      <alignment horizontal="left" vertical="top"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81" fontId="9" fillId="3" borderId="21" xfId="0" applyFont="true" applyBorder="true" applyAlignment="true" applyProtection="true">
      <alignment horizontal="general" vertical="top"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87" fontId="9" fillId="2" borderId="0" xfId="0" applyFont="true" applyBorder="true" applyAlignment="true" applyProtection="true">
      <alignment horizontal="left" vertical="center" textRotation="0" wrapText="false" indent="0" shrinkToFit="false"/>
      <protection locked="true" hidden="true"/>
    </xf>
    <xf numFmtId="187" fontId="9" fillId="0" borderId="0" xfId="0" applyFont="true" applyBorder="true" applyAlignment="true" applyProtection="true">
      <alignment horizontal="left" vertical="center" textRotation="0" wrapText="false" indent="0" shrinkToFit="false"/>
      <protection locked="true" hidden="true"/>
    </xf>
    <xf numFmtId="182" fontId="9"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9" fillId="4" borderId="12" xfId="0" applyFont="true" applyBorder="true" applyAlignment="true" applyProtection="true">
      <alignment horizontal="left" vertical="top" textRotation="0" wrapText="false" indent="0" shrinkToFit="false"/>
      <protection locked="true" hidden="true"/>
    </xf>
    <xf numFmtId="164" fontId="9" fillId="4" borderId="16" xfId="0" applyFont="true" applyBorder="true" applyAlignment="true" applyProtection="true">
      <alignment horizontal="left" vertical="top" textRotation="0" wrapText="false" indent="0" shrinkToFit="false"/>
      <protection locked="true" hidden="true"/>
    </xf>
    <xf numFmtId="164" fontId="9" fillId="4" borderId="17" xfId="0" applyFont="true" applyBorder="true" applyAlignment="true" applyProtection="true">
      <alignment horizontal="center" vertical="top" textRotation="0" wrapText="false" indent="0" shrinkToFit="false"/>
      <protection locked="true" hidden="true"/>
    </xf>
    <xf numFmtId="164" fontId="9" fillId="4" borderId="1" xfId="0" applyFont="true" applyBorder="true" applyAlignment="true" applyProtection="true">
      <alignment horizontal="center" vertical="top" textRotation="0" wrapText="false" indent="0" shrinkToFit="false"/>
      <protection locked="true" hidden="true"/>
    </xf>
    <xf numFmtId="164" fontId="9" fillId="4" borderId="5" xfId="0" applyFont="true" applyBorder="true" applyAlignment="true" applyProtection="true">
      <alignment horizontal="center" vertical="top" textRotation="0" wrapText="false" indent="0" shrinkToFit="false"/>
      <protection locked="true" hidden="true"/>
    </xf>
    <xf numFmtId="164" fontId="9" fillId="4" borderId="20" xfId="0" applyFont="true" applyBorder="true" applyAlignment="true" applyProtection="true">
      <alignment horizontal="center" vertical="top" textRotation="0" wrapText="false" indent="0" shrinkToFit="false"/>
      <protection locked="true" hidden="true"/>
    </xf>
    <xf numFmtId="164" fontId="9" fillId="4" borderId="21" xfId="0" applyFont="true" applyBorder="true" applyAlignment="true" applyProtection="true">
      <alignment horizontal="center" vertical="top" textRotation="0" wrapText="false" indent="0" shrinkToFit="false"/>
      <protection locked="true" hidden="true"/>
    </xf>
    <xf numFmtId="164" fontId="9" fillId="4" borderId="19" xfId="0" applyFont="true" applyBorder="true" applyAlignment="true" applyProtection="true">
      <alignment horizontal="center" vertical="bottom" textRotation="0" wrapText="false" indent="0" shrinkToFit="false"/>
      <protection locked="true" hidden="true"/>
    </xf>
    <xf numFmtId="164" fontId="9" fillId="4" borderId="18" xfId="0" applyFont="true" applyBorder="true" applyAlignment="true" applyProtection="true">
      <alignment horizontal="center" vertical="bottom" textRotation="0" wrapText="false" indent="0" shrinkToFit="false"/>
      <protection locked="true" hidden="true"/>
    </xf>
    <xf numFmtId="164" fontId="9" fillId="4" borderId="11" xfId="0" applyFont="true" applyBorder="true" applyAlignment="true" applyProtection="true">
      <alignment horizontal="center" vertical="center" textRotation="0" wrapText="false" indent="0" shrinkToFit="false"/>
      <protection locked="true" hidden="true"/>
    </xf>
    <xf numFmtId="164" fontId="9" fillId="3" borderId="14" xfId="0" applyFont="true" applyBorder="true" applyAlignment="true" applyProtection="true">
      <alignment horizontal="left" vertical="bottom" textRotation="0" wrapText="false" indent="0" shrinkToFit="false"/>
      <protection locked="true" hidden="true"/>
    </xf>
    <xf numFmtId="164" fontId="9" fillId="3" borderId="11" xfId="0" applyFont="true" applyBorder="true" applyAlignment="true" applyProtection="true">
      <alignment horizontal="general" vertical="bottom" textRotation="0" wrapText="false" indent="0" shrinkToFit="false"/>
      <protection locked="true" hidden="true"/>
    </xf>
    <xf numFmtId="188" fontId="9" fillId="3" borderId="14" xfId="0" applyFont="true" applyBorder="true" applyAlignment="true" applyProtection="true">
      <alignment horizontal="center" vertical="bottom" textRotation="0" wrapText="false" indent="0" shrinkToFit="false"/>
      <protection locked="true" hidden="true"/>
    </xf>
    <xf numFmtId="182" fontId="19" fillId="0" borderId="15" xfId="0" applyFont="true" applyBorder="true" applyAlignment="true" applyProtection="true">
      <alignment horizontal="center" vertical="bottom" textRotation="0" wrapText="false" indent="0" shrinkToFit="false"/>
      <protection locked="true" hidden="true"/>
    </xf>
    <xf numFmtId="188" fontId="9" fillId="3" borderId="22" xfId="0" applyFont="true" applyBorder="true" applyAlignment="true" applyProtection="true">
      <alignment horizontal="center" vertical="bottom" textRotation="0" wrapText="false" indent="0" shrinkToFit="false"/>
      <protection locked="true" hidden="true"/>
    </xf>
    <xf numFmtId="182" fontId="9" fillId="0" borderId="14" xfId="0" applyFont="true" applyBorder="true" applyAlignment="true" applyProtection="true">
      <alignment horizontal="center" vertical="bottom" textRotation="0" wrapText="false" indent="0" shrinkToFit="false"/>
      <protection locked="true" hidden="true"/>
    </xf>
    <xf numFmtId="187" fontId="9" fillId="5" borderId="22" xfId="0" applyFont="true" applyBorder="true" applyAlignment="true" applyProtection="true">
      <alignment horizontal="center" vertical="bottom" textRotation="0" wrapText="false" indent="0" shrinkToFit="false"/>
      <protection locked="true" hidden="true"/>
    </xf>
    <xf numFmtId="187" fontId="9" fillId="0" borderId="14" xfId="0" applyFont="true" applyBorder="true" applyAlignment="true" applyProtection="true">
      <alignment horizontal="center" vertical="bottom" textRotation="0" wrapText="false" indent="0" shrinkToFit="false"/>
      <protection locked="true" hidden="true"/>
    </xf>
    <xf numFmtId="182" fontId="9" fillId="3" borderId="22" xfId="0" applyFont="true" applyBorder="true" applyAlignment="true" applyProtection="true">
      <alignment horizontal="center" vertical="bottom" textRotation="0" wrapText="false" indent="0" shrinkToFit="false"/>
      <protection locked="true" hidden="true"/>
    </xf>
    <xf numFmtId="189" fontId="9" fillId="0" borderId="14" xfId="0" applyFont="true" applyBorder="true" applyAlignment="true" applyProtection="true">
      <alignment horizontal="center" vertical="bottom" textRotation="0" wrapText="false" indent="0" shrinkToFit="false"/>
      <protection locked="true" hidden="true"/>
    </xf>
    <xf numFmtId="189" fontId="9" fillId="5" borderId="22" xfId="0" applyFont="true" applyBorder="true" applyAlignment="true" applyProtection="true">
      <alignment horizontal="center" vertical="bottom" textRotation="0" wrapText="false" indent="0" shrinkToFit="false"/>
      <protection locked="true" hidden="true"/>
    </xf>
    <xf numFmtId="182" fontId="9" fillId="3" borderId="14" xfId="0" applyFont="true" applyBorder="true" applyAlignment="true" applyProtection="true">
      <alignment horizontal="center" vertical="bottom" textRotation="0" wrapText="false" indent="0" shrinkToFit="false"/>
      <protection locked="true" hidden="true"/>
    </xf>
    <xf numFmtId="188" fontId="19" fillId="0" borderId="15" xfId="0" applyFont="true" applyBorder="true" applyAlignment="true" applyProtection="true">
      <alignment horizontal="center" vertical="bottom" textRotation="0" wrapText="false" indent="0" shrinkToFit="false"/>
      <protection locked="true" hidden="true"/>
    </xf>
    <xf numFmtId="164" fontId="19" fillId="0" borderId="15"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bottom" textRotation="0" wrapText="false" indent="0" shrinkToFit="false"/>
      <protection locked="true" hidden="true"/>
    </xf>
    <xf numFmtId="187" fontId="9" fillId="3" borderId="14" xfId="0" applyFont="true" applyBorder="true" applyAlignment="true" applyProtection="true">
      <alignment horizontal="center" vertical="bottom" textRotation="0" wrapText="false" indent="0" shrinkToFit="false"/>
      <protection locked="true" hidden="true"/>
    </xf>
    <xf numFmtId="187" fontId="19" fillId="0" borderId="15" xfId="0" applyFont="true" applyBorder="true" applyAlignment="true" applyProtection="true">
      <alignment horizontal="center" vertical="bottom" textRotation="0" wrapText="false" indent="0" shrinkToFit="false"/>
      <protection locked="true" hidden="true"/>
    </xf>
    <xf numFmtId="187" fontId="9" fillId="3" borderId="22" xfId="0" applyFont="true" applyBorder="true" applyAlignment="true" applyProtection="true">
      <alignment horizontal="center" vertical="bottom" textRotation="0" wrapText="false" indent="0" shrinkToFit="false"/>
      <protection locked="true" hidden="true"/>
    </xf>
    <xf numFmtId="190" fontId="9" fillId="5" borderId="22" xfId="0" applyFont="true" applyBorder="true" applyAlignment="true" applyProtection="true">
      <alignment horizontal="center" vertical="bottom" textRotation="0" wrapText="false" indent="0" shrinkToFit="false"/>
      <protection locked="true" hidden="true"/>
    </xf>
    <xf numFmtId="188" fontId="9" fillId="3" borderId="15"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true">
      <alignment horizontal="general" vertical="center" textRotation="0" wrapText="false" indent="0" shrinkToFit="false"/>
      <protection locked="true" hidden="true"/>
    </xf>
    <xf numFmtId="164" fontId="9" fillId="0" borderId="11" xfId="0" applyFont="true" applyBorder="true" applyAlignment="true" applyProtection="true">
      <alignment horizontal="left" vertical="center" textRotation="0" wrapText="true" indent="0" shrinkToFit="false"/>
      <protection locked="true" hidden="true"/>
    </xf>
    <xf numFmtId="185" fontId="4" fillId="3" borderId="11" xfId="0" applyFont="true" applyBorder="true" applyAlignment="true" applyProtection="true">
      <alignment horizontal="center" vertical="center" textRotation="0" wrapText="false" indent="0" shrinkToFit="false"/>
      <protection locked="true" hidden="true"/>
    </xf>
    <xf numFmtId="186" fontId="9" fillId="3" borderId="14" xfId="0" applyFont="true" applyBorder="true" applyAlignment="true" applyProtection="true">
      <alignment horizontal="center" vertical="center" textRotation="0" wrapText="true" indent="0" shrinkToFit="false"/>
      <protection locked="true" hidden="true"/>
    </xf>
    <xf numFmtId="164" fontId="9" fillId="3" borderId="15" xfId="0" applyFont="true" applyBorder="true" applyAlignment="true" applyProtection="true">
      <alignment horizontal="left" vertical="center" textRotation="0" wrapText="false" indent="0" shrinkToFit="false"/>
      <protection locked="true" hidden="true"/>
    </xf>
    <xf numFmtId="164" fontId="0" fillId="3" borderId="15" xfId="0" applyFont="false" applyBorder="true" applyAlignment="true" applyProtection="true">
      <alignment horizontal="center" vertical="bottom" textRotation="0" wrapText="false" indent="0" shrinkToFit="false"/>
      <protection locked="true" hidden="true"/>
    </xf>
    <xf numFmtId="184" fontId="4" fillId="3" borderId="11" xfId="0" applyFont="true" applyBorder="true" applyAlignment="true" applyProtection="true">
      <alignment horizontal="center" vertical="center" textRotation="0" wrapText="false" indent="0" shrinkToFit="false"/>
      <protection locked="true" hidden="true"/>
    </xf>
    <xf numFmtId="186" fontId="9" fillId="3" borderId="14" xfId="0" applyFont="true" applyBorder="true" applyAlignment="true" applyProtection="true">
      <alignment horizontal="right" vertical="center" textRotation="0" wrapText="true" indent="0" shrinkToFit="false"/>
      <protection locked="true" hidden="true"/>
    </xf>
    <xf numFmtId="164" fontId="9" fillId="3" borderId="22"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false" applyProtection="true">
      <alignment horizontal="general" vertical="bottom" textRotation="0" wrapText="false" indent="0" shrinkToFit="false"/>
      <protection locked="true" hidden="true"/>
    </xf>
    <xf numFmtId="164" fontId="20" fillId="0" borderId="0" xfId="397" applyFont="true" applyBorder="false" applyAlignment="true" applyProtection="true">
      <alignment horizontal="left" vertical="bottom" textRotation="0" wrapText="false" indent="0" shrinkToFit="false"/>
      <protection locked="true" hidden="true"/>
    </xf>
    <xf numFmtId="180" fontId="20" fillId="0" borderId="0" xfId="397" applyFont="true" applyBorder="false" applyAlignment="true" applyProtection="true">
      <alignment horizontal="left" vertical="bottom" textRotation="0" wrapText="false" indent="0" shrinkToFit="false"/>
      <protection locked="true" hidden="true"/>
    </xf>
    <xf numFmtId="188" fontId="20" fillId="0" borderId="0" xfId="397" applyFont="true" applyBorder="false" applyAlignment="true" applyProtection="true">
      <alignment horizontal="left" vertical="bottom" textRotation="0" wrapText="false" indent="0" shrinkToFit="false"/>
      <protection locked="true" hidden="true"/>
    </xf>
    <xf numFmtId="164" fontId="18" fillId="0" borderId="0" xfId="397" applyFont="true" applyBorder="true" applyAlignment="true" applyProtection="true">
      <alignment horizontal="center" vertical="top" textRotation="0" wrapText="true" indent="0" shrinkToFit="false"/>
      <protection locked="true" hidden="true"/>
    </xf>
    <xf numFmtId="164" fontId="20" fillId="0" borderId="0" xfId="397" applyFont="true" applyBorder="false" applyAlignment="true" applyProtection="true">
      <alignment horizontal="general" vertical="top" textRotation="0" wrapText="true" indent="0" shrinkToFit="false"/>
      <protection locked="true" hidden="true"/>
    </xf>
    <xf numFmtId="164" fontId="20" fillId="0" borderId="0" xfId="397" applyFont="true" applyBorder="false" applyAlignment="true" applyProtection="true">
      <alignment horizontal="left" vertical="top" textRotation="0" wrapText="true" indent="0" shrinkToFit="false"/>
      <protection locked="true" hidden="true"/>
    </xf>
    <xf numFmtId="164" fontId="18" fillId="0" borderId="23" xfId="397" applyFont="true" applyBorder="true" applyAlignment="true" applyProtection="true">
      <alignment horizontal="general" vertical="top" textRotation="0" wrapText="true" indent="0" shrinkToFit="false"/>
      <protection locked="true" hidden="true"/>
    </xf>
    <xf numFmtId="164" fontId="18" fillId="0" borderId="24" xfId="397" applyFont="true" applyBorder="true" applyAlignment="true" applyProtection="true">
      <alignment horizontal="general" vertical="top" textRotation="0" wrapText="true" indent="0" shrinkToFit="false"/>
      <protection locked="true" hidden="true"/>
    </xf>
    <xf numFmtId="164" fontId="18" fillId="0" borderId="23" xfId="397" applyFont="true" applyBorder="true" applyAlignment="true" applyProtection="true">
      <alignment horizontal="left" vertical="top" textRotation="0" wrapText="true" indent="0" shrinkToFit="false"/>
      <protection locked="true" hidden="true"/>
    </xf>
    <xf numFmtId="164" fontId="18" fillId="0" borderId="23" xfId="397" applyFont="true" applyBorder="true" applyAlignment="true" applyProtection="true">
      <alignment horizontal="center" vertical="top" textRotation="0" wrapText="false" indent="0" shrinkToFit="false"/>
      <protection locked="true" hidden="true"/>
    </xf>
    <xf numFmtId="164" fontId="18" fillId="0" borderId="25" xfId="397" applyFont="true" applyBorder="true" applyAlignment="true" applyProtection="true">
      <alignment horizontal="general" vertical="top" textRotation="0" wrapText="true" indent="0" shrinkToFit="false"/>
      <protection locked="true" hidden="true"/>
    </xf>
    <xf numFmtId="164" fontId="18" fillId="0" borderId="26" xfId="397" applyFont="true" applyBorder="true" applyAlignment="true" applyProtection="true">
      <alignment horizontal="general" vertical="top" textRotation="0" wrapText="true" indent="0" shrinkToFit="false"/>
      <protection locked="true" hidden="true"/>
    </xf>
    <xf numFmtId="164" fontId="18" fillId="0" borderId="27" xfId="397" applyFont="true" applyBorder="true" applyAlignment="true" applyProtection="true">
      <alignment horizontal="left" vertical="top" textRotation="0" wrapText="true" indent="0" shrinkToFit="false"/>
      <protection locked="true" hidden="true"/>
    </xf>
    <xf numFmtId="164" fontId="18" fillId="0" borderId="8" xfId="397" applyFont="true" applyBorder="true" applyAlignment="true" applyProtection="true">
      <alignment horizontal="general" vertical="top" textRotation="0" wrapText="true" indent="0" shrinkToFit="false"/>
      <protection locked="true" hidden="true"/>
    </xf>
    <xf numFmtId="164" fontId="20" fillId="3" borderId="28" xfId="397" applyFont="true" applyBorder="true" applyAlignment="true" applyProtection="true">
      <alignment horizontal="left" vertical="top" textRotation="0" wrapText="true" indent="0" shrinkToFit="false"/>
      <protection locked="true" hidden="true"/>
    </xf>
    <xf numFmtId="164" fontId="20" fillId="0" borderId="28" xfId="397" applyFont="true" applyBorder="true" applyAlignment="true" applyProtection="true">
      <alignment horizontal="left" vertical="top" textRotation="0" wrapText="true" indent="0" shrinkToFit="false"/>
      <protection locked="true" hidden="true"/>
    </xf>
    <xf numFmtId="164" fontId="20" fillId="0" borderId="28" xfId="397" applyFont="true" applyBorder="true" applyAlignment="true" applyProtection="true">
      <alignment horizontal="general" vertical="top" textRotation="0" wrapText="true" indent="0" shrinkToFit="false"/>
      <protection locked="true" hidden="true"/>
    </xf>
    <xf numFmtId="164" fontId="20" fillId="0" borderId="28" xfId="397" applyFont="true" applyBorder="true" applyAlignment="true" applyProtection="true">
      <alignment horizontal="center" vertical="top" textRotation="0" wrapText="true" indent="0" shrinkToFit="false"/>
      <protection locked="true" hidden="true"/>
    </xf>
    <xf numFmtId="164" fontId="20" fillId="0" borderId="0" xfId="397" applyFont="true" applyBorder="true" applyAlignment="true" applyProtection="true">
      <alignment horizontal="left" vertical="top" textRotation="0" wrapText="true" indent="0" shrinkToFit="false"/>
      <protection locked="true" hidden="true"/>
    </xf>
    <xf numFmtId="164" fontId="20" fillId="0" borderId="0" xfId="397" applyFont="true" applyBorder="true" applyAlignment="true" applyProtection="true">
      <alignment horizontal="general" vertical="top" textRotation="0" wrapText="true" indent="0" shrinkToFit="false"/>
      <protection locked="true" hidden="true"/>
    </xf>
    <xf numFmtId="164" fontId="18" fillId="0" borderId="0" xfId="397" applyFont="true" applyBorder="true" applyAlignment="false" applyProtection="true">
      <alignment horizontal="general" vertical="bottom" textRotation="0" wrapText="false" indent="0" shrinkToFit="false"/>
      <protection locked="true" hidden="true"/>
    </xf>
    <xf numFmtId="164" fontId="20" fillId="0" borderId="0" xfId="397" applyFont="true" applyBorder="true" applyAlignment="false" applyProtection="true">
      <alignment horizontal="general" vertical="bottom" textRotation="0" wrapText="false" indent="0" shrinkToFit="false"/>
      <protection locked="true" hidden="true"/>
    </xf>
    <xf numFmtId="164" fontId="20" fillId="0" borderId="0" xfId="397" applyFont="true" applyBorder="false" applyAlignment="true" applyProtection="true">
      <alignment horizontal="general" vertical="top" textRotation="0" wrapText="false" indent="0" shrinkToFit="false"/>
      <protection locked="true" hidden="true"/>
    </xf>
    <xf numFmtId="164" fontId="20" fillId="0" borderId="0" xfId="397" applyFont="true" applyBorder="false" applyAlignment="false" applyProtection="true">
      <alignment horizontal="general" vertical="bottom" textRotation="0" wrapText="false" indent="0" shrinkToFit="false"/>
      <protection locked="true" hidden="true"/>
    </xf>
    <xf numFmtId="164" fontId="18" fillId="0" borderId="0" xfId="397" applyFont="true" applyBorder="true" applyAlignment="true" applyProtection="true">
      <alignment horizontal="center" vertical="center" textRotation="0" wrapText="false" indent="0" shrinkToFit="false"/>
      <protection locked="true" hidden="true"/>
    </xf>
    <xf numFmtId="164" fontId="20" fillId="0" borderId="0" xfId="397"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true" applyProtection="true">
      <alignment horizontal="general" vertical="center" textRotation="0" wrapText="true" indent="0" shrinkToFit="false"/>
      <protection locked="true" hidden="true"/>
    </xf>
    <xf numFmtId="164" fontId="20" fillId="3" borderId="0" xfId="397" applyFont="true" applyBorder="false" applyAlignment="true" applyProtection="true">
      <alignment horizontal="general" vertical="center" textRotation="0" wrapText="false" indent="0" shrinkToFit="false"/>
      <protection locked="true" hidden="true"/>
    </xf>
    <xf numFmtId="164" fontId="20" fillId="0" borderId="0" xfId="397" applyFont="true" applyBorder="true" applyAlignment="true" applyProtection="true">
      <alignment horizontal="center" vertical="top" textRotation="0" wrapText="false" indent="0" shrinkToFit="false"/>
      <protection locked="true" hidden="true"/>
    </xf>
    <xf numFmtId="164" fontId="20" fillId="0" borderId="0" xfId="397" applyFont="true" applyBorder="false" applyAlignment="true" applyProtection="true">
      <alignment horizontal="center" vertical="top" textRotation="0" wrapText="false" indent="0" shrinkToFit="false"/>
      <protection locked="true" hidden="true"/>
    </xf>
    <xf numFmtId="164" fontId="20" fillId="3" borderId="0" xfId="397" applyFont="true" applyBorder="false" applyAlignment="true" applyProtection="true">
      <alignment horizontal="center" vertical="center" textRotation="0" wrapText="false" indent="0" shrinkToFit="false"/>
      <protection locked="true" hidden="true"/>
    </xf>
    <xf numFmtId="164" fontId="20" fillId="0" borderId="0" xfId="397"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true" applyProtection="true">
      <alignment horizontal="left" vertical="top" textRotation="0" wrapText="false" indent="0" shrinkToFit="false"/>
      <protection locked="true" hidden="true"/>
    </xf>
    <xf numFmtId="164" fontId="20" fillId="3" borderId="0" xfId="397" applyFont="true" applyBorder="false" applyAlignment="true" applyProtection="true">
      <alignment horizontal="left" vertical="center" textRotation="0" wrapText="false" indent="0" shrinkToFit="false"/>
      <protection locked="true" hidden="true"/>
    </xf>
    <xf numFmtId="164" fontId="18" fillId="0" borderId="0" xfId="397"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23" fillId="0" borderId="2" xfId="0" applyFont="true" applyBorder="true" applyAlignment="false" applyProtection="true">
      <alignment horizontal="general" vertical="bottom" textRotation="0" wrapText="false" indent="0" shrinkToFit="false"/>
      <protection locked="true" hidden="true"/>
    </xf>
    <xf numFmtId="164" fontId="23" fillId="0" borderId="24" xfId="0" applyFont="true" applyBorder="true" applyAlignment="false" applyProtection="true">
      <alignment horizontal="general" vertical="bottom" textRotation="0" wrapText="false" indent="0" shrinkToFit="false"/>
      <protection locked="true" hidden="true"/>
    </xf>
    <xf numFmtId="164" fontId="23" fillId="0" borderId="29"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true" hidden="true"/>
    </xf>
    <xf numFmtId="186" fontId="9" fillId="0" borderId="24" xfId="0" applyFont="true" applyBorder="true" applyAlignment="true" applyProtection="true">
      <alignment horizontal="left"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64" fontId="9" fillId="0" borderId="29" xfId="0" applyFont="true" applyBorder="true" applyAlignment="true" applyProtection="true">
      <alignment horizontal="center" vertical="bottom" textRotation="0" wrapText="false" indent="0" shrinkToFit="false"/>
      <protection locked="true" hidden="true"/>
    </xf>
    <xf numFmtId="164" fontId="23" fillId="0" borderId="4"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left" vertical="bottom" textRotation="0" wrapText="false" indent="0" shrinkToFit="false"/>
      <protection locked="true" hidden="true"/>
    </xf>
    <xf numFmtId="186" fontId="9" fillId="0" borderId="0" xfId="0" applyFont="true" applyBorder="true" applyAlignment="true" applyProtection="true">
      <alignment horizontal="left" vertical="bottom" textRotation="0" wrapText="false" indent="0" shrinkToFit="false"/>
      <protection locked="true" hidden="true"/>
    </xf>
    <xf numFmtId="164" fontId="9" fillId="0" borderId="3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right" vertical="bottom" textRotation="0" wrapText="false" indent="0" shrinkToFit="false"/>
      <protection locked="true" hidden="true"/>
    </xf>
    <xf numFmtId="164" fontId="24" fillId="2" borderId="0" xfId="0" applyFont="true" applyBorder="true" applyAlignment="true" applyProtection="true">
      <alignment horizontal="left" vertical="bottom" textRotation="0" wrapText="false" indent="0" shrinkToFit="false"/>
      <protection locked="true" hidden="true"/>
    </xf>
    <xf numFmtId="164" fontId="23" fillId="0" borderId="3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9" fillId="0" borderId="0" xfId="357" applyFont="true" applyBorder="true" applyAlignment="true" applyProtection="true">
      <alignment horizontal="left" vertical="bottom" textRotation="0" wrapText="false" indent="0" shrinkToFit="false"/>
      <protection locked="true" hidden="true"/>
    </xf>
    <xf numFmtId="164" fontId="9" fillId="0" borderId="0" xfId="357" applyFont="true" applyBorder="true" applyAlignment="true" applyProtection="true">
      <alignment horizontal="right" vertical="bottom" textRotation="0" wrapText="false" indent="0" shrinkToFit="false"/>
      <protection locked="true" hidden="true"/>
    </xf>
    <xf numFmtId="164" fontId="9" fillId="0" borderId="0" xfId="357" applyFont="true" applyBorder="true" applyAlignment="false" applyProtection="true">
      <alignment horizontal="general" vertical="bottom" textRotation="0" wrapText="false" indent="0" shrinkToFit="false"/>
      <protection locked="true" hidden="true"/>
    </xf>
    <xf numFmtId="180" fontId="9" fillId="2" borderId="0" xfId="0" applyFont="true" applyBorder="tru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9" fillId="2" borderId="30" xfId="0" applyFont="true" applyBorder="true" applyAlignment="true" applyProtection="true">
      <alignment horizontal="left" vertical="bottom"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right"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left" vertical="bottom" textRotation="0" wrapText="false" indent="0" shrinkToFit="false"/>
      <protection locked="true" hidden="true"/>
    </xf>
    <xf numFmtId="180" fontId="9" fillId="2" borderId="26" xfId="0" applyFont="true" applyBorder="true" applyAlignment="true" applyProtection="true">
      <alignment horizontal="left" vertical="bottom" textRotation="0" wrapText="false" indent="0" shrinkToFit="false"/>
      <protection locked="true" hidden="true"/>
    </xf>
    <xf numFmtId="181" fontId="10" fillId="2" borderId="26" xfId="0" applyFont="true" applyBorder="true" applyAlignment="true" applyProtection="true">
      <alignment horizontal="center" vertical="bottom" textRotation="0" wrapText="false" indent="0" shrinkToFit="false"/>
      <protection locked="true" hidden="true"/>
    </xf>
    <xf numFmtId="164" fontId="9" fillId="2" borderId="31" xfId="0" applyFont="true" applyBorder="true" applyAlignment="true" applyProtection="true">
      <alignment horizontal="left" vertical="bottom" textRotation="0" wrapText="false" indent="0" shrinkToFit="false"/>
      <protection locked="true" hidden="true"/>
    </xf>
    <xf numFmtId="164" fontId="9"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29"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91" fontId="9" fillId="2" borderId="30" xfId="0" applyFont="true" applyBorder="true" applyAlignment="true" applyProtection="true">
      <alignment horizontal="left"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82" fontId="4" fillId="0" borderId="0" xfId="0" applyFont="true" applyBorder="false" applyAlignment="true" applyProtection="true">
      <alignment horizontal="center" vertical="bottom" textRotation="0" wrapText="false" indent="0" shrinkToFit="false"/>
      <protection locked="true" hidden="true"/>
    </xf>
    <xf numFmtId="186" fontId="4" fillId="0" borderId="3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82" fontId="4" fillId="0" borderId="0" xfId="0" applyFont="true" applyBorder="true" applyAlignment="true" applyProtection="true">
      <alignment horizontal="center" vertical="bottom" textRotation="0" wrapText="false" indent="0" shrinkToFit="false"/>
      <protection locked="true" hidden="true"/>
    </xf>
    <xf numFmtId="164" fontId="9" fillId="0" borderId="3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88" fontId="9" fillId="0" borderId="0" xfId="0" applyFont="true" applyBorder="true" applyAlignment="true" applyProtection="true">
      <alignment horizontal="right" vertical="bottom" textRotation="0" wrapText="false" indent="0" shrinkToFit="false"/>
      <protection locked="true" hidden="true"/>
    </xf>
    <xf numFmtId="164" fontId="2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0" borderId="20" xfId="0" applyFont="true" applyBorder="true" applyAlignment="true" applyProtection="true">
      <alignment horizontal="center" vertical="bottom" textRotation="0" wrapText="false" indent="0" shrinkToFit="false"/>
      <protection locked="true" hidden="true"/>
    </xf>
    <xf numFmtId="188" fontId="9" fillId="0" borderId="20" xfId="0" applyFont="true" applyBorder="true" applyAlignment="true" applyProtection="true">
      <alignment horizontal="left" vertical="bottom" textRotation="0" wrapText="false" indent="0" shrinkToFit="false"/>
      <protection locked="true" hidden="true"/>
    </xf>
    <xf numFmtId="182" fontId="9" fillId="0" borderId="0" xfId="0" applyFont="true" applyBorder="true" applyAlignment="true" applyProtection="true">
      <alignment horizontal="left" vertical="bottom" textRotation="0" wrapText="false" indent="0" shrinkToFit="false"/>
      <protection locked="true" hidden="true"/>
    </xf>
    <xf numFmtId="164" fontId="19" fillId="0" borderId="20" xfId="0" applyFont="true" applyBorder="true" applyAlignment="true" applyProtection="true">
      <alignment horizontal="center" vertical="bottom" textRotation="0" wrapText="false" indent="0" shrinkToFit="false"/>
      <protection locked="true" hidden="true"/>
    </xf>
    <xf numFmtId="187" fontId="9" fillId="0" borderId="0" xfId="0" applyFont="true" applyBorder="true" applyAlignment="true" applyProtection="true">
      <alignment horizontal="left" vertical="bottom" textRotation="0" wrapText="false" indent="0" shrinkToFit="false"/>
      <protection locked="true" hidden="true"/>
    </xf>
    <xf numFmtId="188" fontId="9" fillId="0" borderId="0" xfId="0" applyFont="true" applyBorder="true" applyAlignment="true" applyProtection="true">
      <alignment horizontal="righ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64" fontId="9" fillId="0" borderId="24" xfId="0" applyFont="true" applyBorder="true" applyAlignment="true" applyProtection="true">
      <alignment horizontal="center" vertical="bottom" textRotation="0" wrapText="false" indent="0" shrinkToFit="false"/>
      <protection locked="true" hidden="true"/>
    </xf>
    <xf numFmtId="188" fontId="9" fillId="0" borderId="24" xfId="0" applyFont="true" applyBorder="true" applyAlignment="true" applyProtection="true">
      <alignment horizontal="right" vertical="bottom" textRotation="0" wrapText="false" indent="0" shrinkToFit="false"/>
      <protection locked="true" hidden="true"/>
    </xf>
    <xf numFmtId="164" fontId="9" fillId="0" borderId="29" xfId="0"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center" vertical="bottom" textRotation="0" wrapText="false" indent="0" shrinkToFit="false"/>
      <protection locked="true" hidden="true"/>
    </xf>
    <xf numFmtId="182" fontId="19" fillId="0" borderId="0" xfId="0" applyFont="true" applyBorder="true" applyAlignment="true" applyProtection="true">
      <alignment horizontal="center" vertical="bottom" textRotation="0" wrapText="false" indent="0" shrinkToFit="false"/>
      <protection locked="true" hidden="true"/>
    </xf>
    <xf numFmtId="182" fontId="9" fillId="0" borderId="30" xfId="0" applyFont="true" applyBorder="true" applyAlignment="true" applyProtection="true">
      <alignment horizontal="center"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80" fontId="9" fillId="0" borderId="0" xfId="0" applyFont="true" applyBorder="true" applyAlignment="true" applyProtection="true">
      <alignment horizontal="left" vertical="bottom" textRotation="0" wrapText="false" indent="0" shrinkToFit="false"/>
      <protection locked="true" hidden="true"/>
    </xf>
    <xf numFmtId="180" fontId="9" fillId="0" borderId="0" xfId="350" applyFont="true" applyBorder="true" applyAlignment="true" applyProtection="true">
      <alignment horizontal="left" vertical="bottom" textRotation="0" wrapText="false" indent="0" shrinkToFit="false"/>
      <protection locked="true" hidden="true"/>
    </xf>
    <xf numFmtId="164" fontId="9" fillId="0" borderId="0" xfId="400" applyFont="true" applyBorder="false" applyAlignment="false" applyProtection="true">
      <alignment horizontal="general" vertical="bottom" textRotation="0" wrapText="false" indent="0" shrinkToFit="false"/>
      <protection locked="true" hidden="true"/>
    </xf>
    <xf numFmtId="164" fontId="24" fillId="0" borderId="2" xfId="350" applyFont="true" applyBorder="true" applyAlignment="false" applyProtection="true">
      <alignment horizontal="general" vertical="bottom" textRotation="0" wrapText="false" indent="0" shrinkToFit="false"/>
      <protection locked="true" hidden="true"/>
    </xf>
    <xf numFmtId="164" fontId="10" fillId="0" borderId="24" xfId="350" applyFont="true" applyBorder="true" applyAlignment="false" applyProtection="true">
      <alignment horizontal="general" vertical="bottom" textRotation="0" wrapText="false" indent="0" shrinkToFit="false"/>
      <protection locked="true" hidden="true"/>
    </xf>
    <xf numFmtId="164" fontId="9" fillId="0" borderId="2" xfId="350" applyFont="true" applyBorder="true" applyAlignment="true" applyProtection="true">
      <alignment horizontal="left" vertical="bottom" textRotation="0" wrapText="false" indent="0" shrinkToFit="false"/>
      <protection locked="true" hidden="true"/>
    </xf>
    <xf numFmtId="186" fontId="10" fillId="0" borderId="24" xfId="350" applyFont="true" applyBorder="true" applyAlignment="true" applyProtection="true">
      <alignment horizontal="left" vertical="bottom" textRotation="0" wrapText="false" indent="0" shrinkToFit="false"/>
      <protection locked="true" hidden="true"/>
    </xf>
    <xf numFmtId="164" fontId="9" fillId="0" borderId="24" xfId="350" applyFont="true" applyBorder="true" applyAlignment="false" applyProtection="true">
      <alignment horizontal="general" vertical="bottom" textRotation="0" wrapText="false" indent="0" shrinkToFit="false"/>
      <protection locked="true" hidden="true"/>
    </xf>
    <xf numFmtId="164" fontId="9" fillId="0" borderId="24" xfId="350" applyFont="true" applyBorder="true" applyAlignment="true" applyProtection="true">
      <alignment horizontal="left" vertical="bottom" textRotation="0" wrapText="false" indent="0" shrinkToFit="false"/>
      <protection locked="true" hidden="true"/>
    </xf>
    <xf numFmtId="164" fontId="9" fillId="0" borderId="29" xfId="350" applyFont="true" applyBorder="true" applyAlignment="true" applyProtection="true">
      <alignment horizontal="left" vertical="bottom" textRotation="0" wrapText="false" indent="0" shrinkToFit="false"/>
      <protection locked="true" hidden="true"/>
    </xf>
    <xf numFmtId="164" fontId="9" fillId="0" borderId="0" xfId="350" applyFont="true" applyBorder="true" applyAlignment="false" applyProtection="true">
      <alignment horizontal="general" vertical="bottom" textRotation="0" wrapText="false" indent="0" shrinkToFit="false"/>
      <protection locked="true" hidden="true"/>
    </xf>
    <xf numFmtId="164" fontId="24" fillId="0" borderId="4"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false" applyProtection="true">
      <alignment horizontal="general" vertical="bottom" textRotation="0" wrapText="false" indent="0" shrinkToFit="false"/>
      <protection locked="true" hidden="true"/>
    </xf>
    <xf numFmtId="164" fontId="9" fillId="0" borderId="4" xfId="350" applyFont="true" applyBorder="true" applyAlignment="true" applyProtection="true">
      <alignment horizontal="left" vertical="bottom" textRotation="0" wrapText="false" indent="0" shrinkToFit="false"/>
      <protection locked="true" hidden="true"/>
    </xf>
    <xf numFmtId="186" fontId="10" fillId="0" borderId="0" xfId="350" applyFont="true" applyBorder="true" applyAlignment="true" applyProtection="true">
      <alignment horizontal="left" vertical="bottom" textRotation="0" wrapText="false" indent="0" shrinkToFit="false"/>
      <protection locked="true" hidden="true"/>
    </xf>
    <xf numFmtId="164" fontId="9" fillId="0" borderId="0" xfId="350" applyFont="true" applyBorder="true" applyAlignment="true" applyProtection="true">
      <alignment horizontal="left" vertical="bottom" textRotation="0" wrapText="false" indent="0" shrinkToFit="false"/>
      <protection locked="true" hidden="true"/>
    </xf>
    <xf numFmtId="164" fontId="9" fillId="0" borderId="30" xfId="350" applyFont="true" applyBorder="true" applyAlignment="true" applyProtection="true">
      <alignment horizontal="left" vertical="bottom" textRotation="0" wrapText="false" indent="0" shrinkToFit="false"/>
      <protection locked="true" hidden="true"/>
    </xf>
    <xf numFmtId="164" fontId="24" fillId="0" borderId="4"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false" applyProtection="true">
      <alignment horizontal="general" vertical="bottom" textRotation="0" wrapText="false" indent="0" shrinkToFit="false"/>
      <protection locked="true" hidden="true"/>
    </xf>
    <xf numFmtId="164" fontId="10" fillId="0" borderId="4" xfId="350" applyFont="true" applyBorder="true" applyAlignment="false" applyProtection="true">
      <alignment horizontal="general" vertical="bottom" textRotation="0" wrapText="false" indent="0" shrinkToFit="false"/>
      <protection locked="true" hidden="true"/>
    </xf>
    <xf numFmtId="186" fontId="10" fillId="2" borderId="0" xfId="350" applyFont="true" applyBorder="true" applyAlignment="true" applyProtection="true">
      <alignment horizontal="left" vertical="bottom" textRotation="0" wrapText="false" indent="0" shrinkToFit="false"/>
      <protection locked="true" hidden="true"/>
    </xf>
    <xf numFmtId="164" fontId="9" fillId="0" borderId="0" xfId="350" applyFont="true" applyBorder="true" applyAlignment="false" applyProtection="true">
      <alignment horizontal="general" vertical="bottom" textRotation="0" wrapText="false" indent="0" shrinkToFit="false"/>
      <protection locked="true" hidden="true"/>
    </xf>
    <xf numFmtId="188" fontId="9" fillId="0" borderId="0" xfId="400" applyFont="true" applyBorder="true" applyAlignment="true" applyProtection="true">
      <alignment horizontal="center" vertical="bottom" textRotation="0" wrapText="false" indent="0" shrinkToFit="false"/>
      <protection locked="true" hidden="true"/>
    </xf>
    <xf numFmtId="164" fontId="9" fillId="0" borderId="4" xfId="350" applyFont="true" applyBorder="true" applyAlignment="false" applyProtection="true">
      <alignment horizontal="general" vertical="bottom" textRotation="0" wrapText="false" indent="0" shrinkToFit="false"/>
      <protection locked="true" hidden="true"/>
    </xf>
    <xf numFmtId="164" fontId="9" fillId="0" borderId="6" xfId="350" applyFont="true" applyBorder="true" applyAlignment="true" applyProtection="true">
      <alignment horizontal="left" vertical="bottom" textRotation="0" wrapText="false" indent="0" shrinkToFit="false"/>
      <protection locked="true" hidden="true"/>
    </xf>
    <xf numFmtId="180" fontId="10" fillId="2" borderId="26" xfId="350" applyFont="true" applyBorder="true" applyAlignment="true" applyProtection="true">
      <alignment horizontal="left" vertical="bottom" textRotation="0" wrapText="false" indent="0" shrinkToFit="false"/>
      <protection locked="true" hidden="true"/>
    </xf>
    <xf numFmtId="180" fontId="10" fillId="0" borderId="26" xfId="350" applyFont="true" applyBorder="true" applyAlignment="true" applyProtection="true">
      <alignment horizontal="left" vertical="bottom" textRotation="0" wrapText="false" indent="0" shrinkToFit="false"/>
      <protection locked="true" hidden="true"/>
    </xf>
    <xf numFmtId="164" fontId="9" fillId="0" borderId="26" xfId="350" applyFont="true" applyBorder="true" applyAlignment="true" applyProtection="true">
      <alignment horizontal="left" vertical="bottom" textRotation="0" wrapText="false" indent="0" shrinkToFit="false"/>
      <protection locked="true" hidden="true"/>
    </xf>
    <xf numFmtId="164" fontId="9" fillId="0" borderId="31" xfId="350" applyFont="true" applyBorder="true" applyAlignment="true" applyProtection="true">
      <alignment horizontal="left" vertical="bottom" textRotation="0" wrapText="false" indent="0" shrinkToFit="false"/>
      <protection locked="true" hidden="true"/>
    </xf>
    <xf numFmtId="180" fontId="9" fillId="0" borderId="26" xfId="350" applyFont="true" applyBorder="true" applyAlignment="true" applyProtection="true">
      <alignment horizontal="left" vertical="bottom" textRotation="0" wrapText="false" indent="0" shrinkToFit="false"/>
      <protection locked="true" hidden="true"/>
    </xf>
    <xf numFmtId="164" fontId="9" fillId="0" borderId="20" xfId="350" applyFont="true" applyBorder="true" applyAlignment="false" applyProtection="true">
      <alignment horizontal="general" vertical="bottom" textRotation="0" wrapText="false" indent="0" shrinkToFit="false"/>
      <protection locked="true" hidden="true"/>
    </xf>
    <xf numFmtId="188" fontId="9" fillId="0" borderId="20" xfId="400" applyFont="true" applyBorder="true" applyAlignment="true" applyProtection="true">
      <alignment horizontal="center" vertical="bottom" textRotation="0" wrapText="false" indent="0" shrinkToFit="false"/>
      <protection locked="true" hidden="true"/>
    </xf>
    <xf numFmtId="164" fontId="9" fillId="0" borderId="2" xfId="400" applyFont="true" applyBorder="true" applyAlignment="true" applyProtection="true">
      <alignment horizontal="left" vertical="bottom" textRotation="0" wrapText="false" indent="0" shrinkToFit="false"/>
      <protection locked="true" hidden="true"/>
    </xf>
    <xf numFmtId="164" fontId="9" fillId="0" borderId="29" xfId="400" applyFont="true" applyBorder="true" applyAlignment="true" applyProtection="true">
      <alignment horizontal="left" vertical="bottom" textRotation="0" wrapText="false" indent="0" shrinkToFit="false"/>
      <protection locked="true" hidden="true"/>
    </xf>
    <xf numFmtId="164" fontId="9" fillId="0" borderId="2" xfId="400" applyFont="true" applyBorder="true" applyAlignment="true" applyProtection="true">
      <alignment horizontal="center" vertical="bottom" textRotation="0" wrapText="false" indent="0" shrinkToFit="false"/>
      <protection locked="true" hidden="true"/>
    </xf>
    <xf numFmtId="164" fontId="9" fillId="0" borderId="24" xfId="400" applyFont="true" applyBorder="true" applyAlignment="true" applyProtection="true">
      <alignment horizontal="center" vertical="bottom" textRotation="0" wrapText="false" indent="0" shrinkToFit="false"/>
      <protection locked="true" hidden="true"/>
    </xf>
    <xf numFmtId="164" fontId="9" fillId="0" borderId="29" xfId="350" applyFont="true" applyBorder="true" applyAlignment="true" applyProtection="true">
      <alignment horizontal="center" vertical="bottom" textRotation="0" wrapText="false" indent="0" shrinkToFit="false"/>
      <protection locked="true" hidden="true"/>
    </xf>
    <xf numFmtId="164" fontId="9" fillId="0" borderId="13" xfId="400" applyFont="true" applyBorder="true" applyAlignment="true" applyProtection="true">
      <alignment horizontal="center" vertical="bottom" textRotation="0" wrapText="false" indent="0" shrinkToFit="false"/>
      <protection locked="true" hidden="true"/>
    </xf>
    <xf numFmtId="164" fontId="9" fillId="0" borderId="0" xfId="400" applyFont="true" applyBorder="true" applyAlignment="true" applyProtection="true">
      <alignment horizontal="center" vertical="bottom" textRotation="0" wrapText="false" indent="0" shrinkToFit="false"/>
      <protection locked="true" hidden="true"/>
    </xf>
    <xf numFmtId="164" fontId="9" fillId="0" borderId="32" xfId="400" applyFont="true" applyBorder="true" applyAlignment="true" applyProtection="true">
      <alignment horizontal="center" vertical="bottom" textRotation="0" wrapText="false" indent="0" shrinkToFit="false"/>
      <protection locked="true" hidden="true"/>
    </xf>
    <xf numFmtId="164" fontId="9" fillId="0" borderId="4" xfId="400" applyFont="true" applyBorder="true" applyAlignment="true" applyProtection="true">
      <alignment horizontal="left" vertical="bottom" textRotation="0" wrapText="false" indent="0" shrinkToFit="false"/>
      <protection locked="true" hidden="true"/>
    </xf>
    <xf numFmtId="164" fontId="9" fillId="0" borderId="30" xfId="400" applyFont="true" applyBorder="true" applyAlignment="true" applyProtection="true">
      <alignment horizontal="left" vertical="bottom" textRotation="0" wrapText="false" indent="0" shrinkToFit="false"/>
      <protection locked="true" hidden="true"/>
    </xf>
    <xf numFmtId="164" fontId="9" fillId="0" borderId="4" xfId="400" applyFont="true" applyBorder="true" applyAlignment="true" applyProtection="true">
      <alignment horizontal="center" vertical="bottom" textRotation="0" wrapText="false" indent="0" shrinkToFit="false"/>
      <protection locked="true" hidden="true"/>
    </xf>
    <xf numFmtId="164" fontId="9" fillId="0" borderId="30" xfId="350" applyFont="true" applyBorder="true" applyAlignment="true" applyProtection="true">
      <alignment horizontal="center" vertical="bottom" textRotation="0" wrapText="false" indent="0" shrinkToFit="false"/>
      <protection locked="true" hidden="true"/>
    </xf>
    <xf numFmtId="164" fontId="9" fillId="0" borderId="0" xfId="400" applyFont="true" applyBorder="false" applyAlignment="true" applyProtection="true">
      <alignment horizontal="center" vertical="bottom" textRotation="0" wrapText="false" indent="0" shrinkToFit="false"/>
      <protection locked="true" hidden="true"/>
    </xf>
    <xf numFmtId="164" fontId="9" fillId="0" borderId="33" xfId="400" applyFont="true" applyBorder="true" applyAlignment="true" applyProtection="true">
      <alignment horizontal="center" vertical="bottom" textRotation="0" wrapText="false" indent="0" shrinkToFit="false"/>
      <protection locked="true" hidden="true"/>
    </xf>
    <xf numFmtId="164" fontId="4" fillId="0" borderId="34" xfId="400" applyFont="true" applyBorder="true" applyAlignment="true" applyProtection="true">
      <alignment horizontal="left" vertical="bottom" textRotation="0" wrapText="false" indent="0" shrinkToFit="false"/>
      <protection locked="true" hidden="true"/>
    </xf>
    <xf numFmtId="182" fontId="9" fillId="3" borderId="33" xfId="400" applyFont="true" applyBorder="true" applyAlignment="true" applyProtection="true">
      <alignment horizontal="center" vertical="bottom" textRotation="0" wrapText="false" indent="0" shrinkToFit="false"/>
      <protection locked="true" hidden="true"/>
    </xf>
    <xf numFmtId="182" fontId="9" fillId="3" borderId="20" xfId="400" applyFont="true" applyBorder="true" applyAlignment="true" applyProtection="true">
      <alignment horizontal="center" vertical="bottom" textRotation="0" wrapText="false" indent="0" shrinkToFit="false"/>
      <protection locked="true" hidden="true"/>
    </xf>
    <xf numFmtId="182" fontId="9" fillId="3" borderId="34" xfId="350" applyFont="true" applyBorder="true" applyAlignment="true" applyProtection="true">
      <alignment horizontal="center" vertical="bottom" textRotation="0" wrapText="false" indent="0" shrinkToFit="false"/>
      <protection locked="true" hidden="true"/>
    </xf>
    <xf numFmtId="164" fontId="9" fillId="0" borderId="20" xfId="400" applyFont="true" applyBorder="true" applyAlignment="true" applyProtection="true">
      <alignment horizontal="center" vertical="bottom" textRotation="0" wrapText="false" indent="0" shrinkToFit="false"/>
      <protection locked="true" hidden="true"/>
    </xf>
    <xf numFmtId="182" fontId="9" fillId="0" borderId="20" xfId="400" applyFont="true" applyBorder="true" applyAlignment="true" applyProtection="true">
      <alignment horizontal="center" vertical="bottom" textRotation="0" wrapText="false" indent="0" shrinkToFit="false"/>
      <protection locked="true" hidden="true"/>
    </xf>
    <xf numFmtId="182" fontId="9" fillId="0" borderId="21" xfId="400" applyFont="true" applyBorder="true" applyAlignment="true" applyProtection="true">
      <alignment horizontal="center" vertical="bottom" textRotation="0" wrapText="false" indent="0" shrinkToFit="false"/>
      <protection locked="true" hidden="true"/>
    </xf>
    <xf numFmtId="192" fontId="9" fillId="2" borderId="4" xfId="0" applyFont="true" applyBorder="true" applyAlignment="true" applyProtection="true">
      <alignment horizontal="left" vertical="bottom" textRotation="0" wrapText="false" indent="0" shrinkToFit="false"/>
      <protection locked="true" hidden="true"/>
    </xf>
    <xf numFmtId="164" fontId="9" fillId="2" borderId="30"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2" borderId="0" xfId="400" applyFont="true" applyBorder="true" applyAlignment="true" applyProtection="true">
      <alignment horizontal="center" vertical="bottom" textRotation="0" wrapText="false" indent="0" shrinkToFit="false"/>
      <protection locked="true" hidden="true"/>
    </xf>
    <xf numFmtId="164" fontId="9" fillId="2" borderId="30" xfId="400" applyFont="true" applyBorder="true" applyAlignment="true" applyProtection="true">
      <alignment horizontal="center" vertical="bottom" textRotation="0" wrapText="false" indent="0" shrinkToFit="false"/>
      <protection locked="true" hidden="true"/>
    </xf>
    <xf numFmtId="187" fontId="9" fillId="0" borderId="0" xfId="400" applyFont="true" applyBorder="false" applyAlignment="false" applyProtection="true">
      <alignment horizontal="general" vertical="bottom" textRotation="0" wrapText="false" indent="0" shrinkToFit="false"/>
      <protection locked="true" hidden="true"/>
    </xf>
    <xf numFmtId="188" fontId="9" fillId="0" borderId="0" xfId="400" applyFont="true" applyBorder="false" applyAlignment="false" applyProtection="true">
      <alignment horizontal="general" vertical="bottom" textRotation="0" wrapText="false" indent="0" shrinkToFit="false"/>
      <protection locked="true" hidden="true"/>
    </xf>
    <xf numFmtId="182" fontId="9" fillId="0" borderId="32" xfId="40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true" applyProtection="true">
      <alignment horizontal="left" vertical="bottom" textRotation="0" wrapText="false" indent="0" shrinkToFit="false"/>
      <protection locked="true" hidden="true"/>
    </xf>
    <xf numFmtId="182" fontId="9" fillId="2" borderId="4" xfId="0" applyFont="true" applyBorder="true" applyAlignment="true" applyProtection="true">
      <alignment horizontal="center" vertical="bottom" textRotation="0" wrapText="false" indent="0" shrinkToFit="false"/>
      <protection locked="true" hidden="true"/>
    </xf>
    <xf numFmtId="182" fontId="9" fillId="2" borderId="0" xfId="0" applyFont="true" applyBorder="true" applyAlignment="true" applyProtection="true">
      <alignment horizontal="center" vertical="bottom" textRotation="0" wrapText="false" indent="0" shrinkToFit="false"/>
      <protection locked="true" hidden="true"/>
    </xf>
    <xf numFmtId="188" fontId="9" fillId="2" borderId="0" xfId="400" applyFont="true" applyBorder="true" applyAlignment="true" applyProtection="true">
      <alignment horizontal="center" vertical="bottom" textRotation="0" wrapText="false" indent="0" shrinkToFit="false"/>
      <protection locked="true" hidden="true"/>
    </xf>
    <xf numFmtId="182" fontId="9" fillId="2" borderId="0" xfId="400" applyFont="true" applyBorder="true" applyAlignment="true" applyProtection="true">
      <alignment horizontal="center" vertical="bottom" textRotation="0" wrapText="false" indent="0" shrinkToFit="false"/>
      <protection locked="true" hidden="true"/>
    </xf>
    <xf numFmtId="182" fontId="4" fillId="2" borderId="30" xfId="322" applyFont="false" applyBorder="true" applyAlignment="true" applyProtection="true">
      <alignment horizontal="center" vertical="bottom" textRotation="0" wrapText="false" indent="0" shrinkToFit="false"/>
      <protection locked="true" hidden="true"/>
    </xf>
    <xf numFmtId="182" fontId="9" fillId="0" borderId="0" xfId="400" applyFont="true" applyBorder="false" applyAlignment="true" applyProtection="true">
      <alignment horizontal="center" vertical="bottom" textRotation="0" wrapText="false" indent="0" shrinkToFit="false"/>
      <protection locked="true" hidden="true"/>
    </xf>
    <xf numFmtId="182" fontId="9" fillId="0" borderId="32" xfId="400" applyFont="true" applyBorder="true" applyAlignment="true" applyProtection="true">
      <alignment horizontal="center" vertical="bottom" textRotation="0" wrapText="false" indent="0" shrinkToFit="false"/>
      <protection locked="true" hidden="true"/>
    </xf>
    <xf numFmtId="164" fontId="9" fillId="2" borderId="4" xfId="0" applyFont="true" applyBorder="true" applyAlignment="true" applyProtection="true">
      <alignment horizontal="center" vertical="bottom" textRotation="0" wrapText="false" indent="0" shrinkToFit="false"/>
      <protection locked="true" hidden="true"/>
    </xf>
    <xf numFmtId="188" fontId="9" fillId="2" borderId="30" xfId="0" applyFont="true" applyBorder="true" applyAlignment="true" applyProtection="true">
      <alignment horizontal="center" vertical="bottom" textRotation="0" wrapText="false" indent="0" shrinkToFit="false"/>
      <protection locked="true" hidden="true"/>
    </xf>
    <xf numFmtId="182" fontId="9" fillId="0" borderId="29" xfId="400" applyFont="true" applyBorder="true" applyAlignment="true" applyProtection="true">
      <alignment horizontal="center" vertical="bottom" textRotation="0" wrapText="false" indent="0" shrinkToFit="false"/>
      <protection locked="true" hidden="true"/>
    </xf>
    <xf numFmtId="182" fontId="9" fillId="0" borderId="2" xfId="400" applyFont="true" applyBorder="true" applyAlignment="true" applyProtection="true">
      <alignment horizontal="center" vertical="bottom" textRotation="0" wrapText="false" indent="0" shrinkToFit="false"/>
      <protection locked="true" hidden="true"/>
    </xf>
    <xf numFmtId="182" fontId="9" fillId="0" borderId="24" xfId="400" applyFont="true" applyBorder="true" applyAlignment="true" applyProtection="true">
      <alignment horizontal="center" vertical="bottom" textRotation="0" wrapText="false" indent="0" shrinkToFit="false"/>
      <protection locked="true" hidden="true"/>
    </xf>
    <xf numFmtId="164" fontId="9" fillId="0" borderId="35" xfId="400" applyFont="true" applyBorder="true" applyAlignment="true" applyProtection="true">
      <alignment horizontal="center" vertical="bottom" textRotation="0" wrapText="false" indent="0" shrinkToFit="false"/>
      <protection locked="true" hidden="true"/>
    </xf>
    <xf numFmtId="182" fontId="9" fillId="0" borderId="30" xfId="400" applyFont="true" applyBorder="true" applyAlignment="true" applyProtection="true">
      <alignment horizontal="center" vertical="bottom" textRotation="0" wrapText="false" indent="0" shrinkToFit="false"/>
      <protection locked="true" hidden="true"/>
    </xf>
    <xf numFmtId="182" fontId="9" fillId="0" borderId="4" xfId="400" applyFont="true" applyBorder="true" applyAlignment="true" applyProtection="true">
      <alignment horizontal="center" vertical="bottom" textRotation="0" wrapText="false" indent="0" shrinkToFit="false"/>
      <protection locked="true" hidden="true"/>
    </xf>
    <xf numFmtId="182" fontId="9" fillId="0" borderId="0" xfId="400" applyFont="true" applyBorder="true" applyAlignment="true" applyProtection="true">
      <alignment horizontal="center" vertical="bottom" textRotation="0" wrapText="false" indent="0" shrinkToFit="false"/>
      <protection locked="true" hidden="true"/>
    </xf>
    <xf numFmtId="182" fontId="9" fillId="0" borderId="30" xfId="350" applyFont="true" applyBorder="true" applyAlignment="true" applyProtection="true">
      <alignment horizontal="center" vertical="bottom" textRotation="0" wrapText="false" indent="0" shrinkToFit="false"/>
      <protection locked="true" hidden="true"/>
    </xf>
    <xf numFmtId="182" fontId="9" fillId="0" borderId="4" xfId="350" applyFont="true" applyBorder="true" applyAlignment="true" applyProtection="true">
      <alignment horizontal="center" vertical="bottom" textRotation="0" wrapText="false" indent="0" shrinkToFit="false"/>
      <protection locked="true" hidden="true"/>
    </xf>
    <xf numFmtId="182" fontId="9" fillId="0" borderId="0" xfId="350" applyFont="true" applyBorder="true" applyAlignment="true" applyProtection="true">
      <alignment horizontal="center" vertical="bottom" textRotation="0" wrapText="false" indent="0" shrinkToFit="false"/>
      <protection locked="true" hidden="true"/>
    </xf>
    <xf numFmtId="188" fontId="9" fillId="0" borderId="30" xfId="400" applyFont="true" applyBorder="true" applyAlignment="true" applyProtection="true">
      <alignment horizontal="center" vertical="bottom" textRotation="0" wrapText="false" indent="0" shrinkToFit="false"/>
      <protection locked="true" hidden="true"/>
    </xf>
    <xf numFmtId="182" fontId="9" fillId="0" borderId="30" xfId="400" applyFont="true" applyBorder="true" applyAlignment="false" applyProtection="true">
      <alignment horizontal="general" vertical="bottom" textRotation="0" wrapText="false" indent="0" shrinkToFit="false"/>
      <protection locked="true" hidden="true"/>
    </xf>
    <xf numFmtId="164" fontId="9" fillId="0" borderId="26" xfId="400" applyFont="true" applyBorder="true" applyAlignment="true" applyProtection="true">
      <alignment horizontal="center" vertical="bottom" textRotation="0" wrapText="false" indent="0" shrinkToFit="false"/>
      <protection locked="true" hidden="true"/>
    </xf>
    <xf numFmtId="188" fontId="9" fillId="0" borderId="26" xfId="400" applyFont="true" applyBorder="true" applyAlignment="true" applyProtection="true">
      <alignment horizontal="center" vertical="bottom" textRotation="0" wrapText="false" indent="0" shrinkToFit="false"/>
      <protection locked="true" hidden="true"/>
    </xf>
    <xf numFmtId="164" fontId="9" fillId="0" borderId="31" xfId="350" applyFont="true" applyBorder="true" applyAlignment="true" applyProtection="true">
      <alignment horizontal="center" vertical="bottom" textRotation="0" wrapText="false" indent="0" shrinkToFit="false"/>
      <protection locked="true" hidden="true"/>
    </xf>
    <xf numFmtId="164" fontId="9" fillId="0" borderId="0" xfId="400" applyFont="true" applyBorder="true" applyAlignment="false" applyProtection="true">
      <alignment horizontal="general" vertical="bottom" textRotation="0" wrapText="false" indent="0" shrinkToFit="false"/>
      <protection locked="true" hidden="true"/>
    </xf>
    <xf numFmtId="164" fontId="9" fillId="0" borderId="6" xfId="400" applyFont="true" applyBorder="true" applyAlignment="true" applyProtection="true">
      <alignment horizontal="left" vertical="bottom" textRotation="0" wrapText="false" indent="0" shrinkToFit="false"/>
      <protection locked="true" hidden="true"/>
    </xf>
    <xf numFmtId="182" fontId="9" fillId="0" borderId="31" xfId="400" applyFont="true" applyBorder="true" applyAlignment="true" applyProtection="true">
      <alignment horizontal="center" vertical="bottom" textRotation="0" wrapText="false" indent="0" shrinkToFit="false"/>
      <protection locked="true" hidden="true"/>
    </xf>
    <xf numFmtId="182" fontId="9" fillId="0" borderId="6" xfId="400" applyFont="true" applyBorder="true" applyAlignment="true" applyProtection="true">
      <alignment horizontal="center" vertical="bottom" textRotation="0" wrapText="false" indent="0" shrinkToFit="false"/>
      <protection locked="true" hidden="true"/>
    </xf>
    <xf numFmtId="182" fontId="9" fillId="0" borderId="26" xfId="400" applyFont="true" applyBorder="true" applyAlignment="true" applyProtection="true">
      <alignment horizontal="center" vertical="bottom" textRotation="0" wrapText="false" indent="0" shrinkToFit="false"/>
      <protection locked="true" hidden="true"/>
    </xf>
    <xf numFmtId="182" fontId="9" fillId="0" borderId="31" xfId="350" applyFont="true" applyBorder="true" applyAlignment="true" applyProtection="true">
      <alignment horizontal="center" vertical="bottom" textRotation="0" wrapText="false" indent="0" shrinkToFit="false"/>
      <protection locked="true" hidden="true"/>
    </xf>
    <xf numFmtId="182" fontId="9" fillId="0" borderId="0" xfId="400" applyFont="true" applyBorder="true" applyAlignment="false" applyProtection="true">
      <alignment horizontal="general" vertical="bottom" textRotation="0" wrapText="false" indent="0" shrinkToFit="false"/>
      <protection locked="true" hidden="true"/>
    </xf>
    <xf numFmtId="164" fontId="9" fillId="0" borderId="0" xfId="350" applyFont="true" applyBorder="false" applyAlignment="false" applyProtection="true">
      <alignment horizontal="general" vertical="bottom" textRotation="0" wrapText="false" indent="0" shrinkToFit="false"/>
      <protection locked="true" hidden="true"/>
    </xf>
    <xf numFmtId="164" fontId="27" fillId="0" borderId="0" xfId="350" applyFont="true" applyBorder="false" applyAlignment="false" applyProtection="true">
      <alignment horizontal="general" vertical="bottom" textRotation="0" wrapText="false" indent="0" shrinkToFit="false"/>
      <protection locked="true" hidden="true"/>
    </xf>
    <xf numFmtId="164" fontId="9" fillId="0" borderId="2" xfId="350" applyFont="true" applyBorder="true" applyAlignment="false" applyProtection="true">
      <alignment horizontal="general" vertical="bottom" textRotation="0" wrapText="false" indent="0" shrinkToFit="false"/>
      <protection locked="true" hidden="true"/>
    </xf>
    <xf numFmtId="164" fontId="9" fillId="0" borderId="29" xfId="350" applyFont="true" applyBorder="true" applyAlignment="false" applyProtection="true">
      <alignment horizontal="general" vertical="bottom" textRotation="0" wrapText="false" indent="0" shrinkToFit="false"/>
      <protection locked="true" hidden="true"/>
    </xf>
    <xf numFmtId="164" fontId="9" fillId="2" borderId="23" xfId="350" applyFont="true" applyBorder="true" applyAlignment="true" applyProtection="true">
      <alignment horizontal="center" vertical="bottom" textRotation="0" wrapText="false" indent="0" shrinkToFit="false"/>
      <protection locked="true" hidden="true"/>
    </xf>
    <xf numFmtId="164" fontId="9" fillId="2" borderId="4" xfId="350" applyFont="true" applyBorder="true" applyAlignment="true" applyProtection="true">
      <alignment horizontal="center" vertical="bottom" textRotation="0" wrapText="false" indent="0" shrinkToFit="false"/>
      <protection locked="true" hidden="true"/>
    </xf>
    <xf numFmtId="164" fontId="9" fillId="2" borderId="0" xfId="350" applyFont="true" applyBorder="true" applyAlignment="true" applyProtection="true">
      <alignment horizontal="center" vertical="bottom" textRotation="0" wrapText="false" indent="0" shrinkToFit="false"/>
      <protection locked="true" hidden="true"/>
    </xf>
    <xf numFmtId="164" fontId="9" fillId="2" borderId="0" xfId="400" applyFont="true" applyBorder="true" applyAlignment="true" applyProtection="true">
      <alignment horizontal="center" vertical="bottom" textRotation="0" wrapText="false" indent="0" shrinkToFit="false"/>
      <protection locked="true" hidden="true"/>
    </xf>
    <xf numFmtId="164" fontId="9" fillId="2" borderId="30" xfId="350" applyFont="true" applyBorder="true" applyAlignment="true" applyProtection="true">
      <alignment horizontal="center" vertical="bottom" textRotation="0" wrapText="false" indent="0" shrinkToFit="false"/>
      <protection locked="true" hidden="true"/>
    </xf>
    <xf numFmtId="164" fontId="9" fillId="0" borderId="30" xfId="350" applyFont="true" applyBorder="true" applyAlignment="false" applyProtection="true">
      <alignment horizontal="general" vertical="bottom" textRotation="0" wrapText="false" indent="0" shrinkToFit="false"/>
      <protection locked="true" hidden="true"/>
    </xf>
    <xf numFmtId="186" fontId="9" fillId="0" borderId="4" xfId="350" applyFont="true" applyBorder="true" applyAlignment="true" applyProtection="true">
      <alignment horizontal="center" vertical="bottom" textRotation="0" wrapText="false" indent="0" shrinkToFit="false"/>
      <protection locked="true" hidden="true"/>
    </xf>
    <xf numFmtId="186" fontId="9" fillId="0" borderId="0" xfId="350" applyFont="true" applyBorder="true" applyAlignment="true" applyProtection="true">
      <alignment horizontal="center" vertical="bottom" textRotation="0" wrapText="false" indent="0" shrinkToFit="false"/>
      <protection locked="true" hidden="true"/>
    </xf>
    <xf numFmtId="164" fontId="9" fillId="0" borderId="6" xfId="350" applyFont="true" applyBorder="true" applyAlignment="false" applyProtection="true">
      <alignment horizontal="general" vertical="bottom" textRotation="0" wrapText="false" indent="0" shrinkToFit="false"/>
      <protection locked="true" hidden="true"/>
    </xf>
    <xf numFmtId="164" fontId="9" fillId="0" borderId="31" xfId="350" applyFont="true" applyBorder="true" applyAlignment="false" applyProtection="true">
      <alignment horizontal="general" vertical="bottom" textRotation="0" wrapText="false" indent="0" shrinkToFit="false"/>
      <protection locked="true" hidden="true"/>
    </xf>
    <xf numFmtId="186" fontId="9" fillId="0" borderId="6" xfId="350" applyFont="true" applyBorder="true" applyAlignment="true" applyProtection="true">
      <alignment horizontal="center" vertical="bottom" textRotation="0" wrapText="false" indent="0" shrinkToFit="false"/>
      <protection locked="true" hidden="true"/>
    </xf>
    <xf numFmtId="186" fontId="9" fillId="0" borderId="26" xfId="350" applyFont="true" applyBorder="true" applyAlignment="true" applyProtection="true">
      <alignment horizontal="center" vertical="bottom" textRotation="0" wrapText="false" indent="0" shrinkToFit="false"/>
      <protection locked="true" hidden="true"/>
    </xf>
    <xf numFmtId="188" fontId="9" fillId="2" borderId="0" xfId="0" applyFont="true" applyBorder="true" applyAlignment="true" applyProtection="true">
      <alignment horizontal="left" vertical="bottom" textRotation="0" wrapText="false" indent="0" shrinkToFit="false"/>
      <protection locked="true" hidden="true"/>
    </xf>
    <xf numFmtId="187" fontId="9" fillId="2" borderId="0" xfId="0" applyFont="true" applyBorder="true" applyAlignment="true" applyProtection="true">
      <alignment horizontal="left" vertical="bottom" textRotation="0" wrapText="false" indent="0" shrinkToFit="false"/>
      <protection locked="true" hidden="true"/>
    </xf>
    <xf numFmtId="186" fontId="9" fillId="0" borderId="0" xfId="350" applyFont="true" applyBorder="true" applyAlignment="true" applyProtection="true">
      <alignment horizontal="left" vertical="bottom" textRotation="0" wrapText="false" indent="0" shrinkToFit="false"/>
      <protection locked="true" hidden="true"/>
    </xf>
    <xf numFmtId="164" fontId="0" fillId="0" borderId="0" xfId="350" applyFont="false" applyBorder="false" applyAlignment="false" applyProtection="true">
      <alignment horizontal="general" vertical="bottom" textRotation="0" wrapText="false" indent="0" shrinkToFit="false"/>
      <protection locked="true" hidden="true"/>
    </xf>
    <xf numFmtId="164" fontId="9" fillId="2" borderId="0" xfId="350" applyFont="true" applyBorder="true" applyAlignment="false" applyProtection="true">
      <alignment horizontal="general" vertical="bottom" textRotation="0" wrapText="false" indent="0" shrinkToFit="false"/>
      <protection locked="true" hidden="true"/>
    </xf>
    <xf numFmtId="164" fontId="9" fillId="0" borderId="0" xfId="350" applyFont="true" applyBorder="true" applyAlignment="true" applyProtection="true">
      <alignment horizontal="general" vertical="bottom" textRotation="0" wrapText="false" indent="0" shrinkToFit="false"/>
      <protection locked="true" hidden="true"/>
    </xf>
    <xf numFmtId="164" fontId="9" fillId="0" borderId="29" xfId="400" applyFont="true" applyBorder="true" applyAlignment="true" applyProtection="true">
      <alignment horizontal="center" vertical="bottom" textRotation="0" wrapText="false" indent="0" shrinkToFit="false"/>
      <protection locked="true" hidden="true"/>
    </xf>
    <xf numFmtId="164" fontId="9" fillId="0" borderId="30" xfId="400" applyFont="true" applyBorder="true" applyAlignment="true" applyProtection="true">
      <alignment horizontal="center" vertical="bottom" textRotation="0" wrapText="false" indent="0" shrinkToFit="false"/>
      <protection locked="true" hidden="true"/>
    </xf>
    <xf numFmtId="182" fontId="9" fillId="0" borderId="34" xfId="400" applyFont="true" applyBorder="true" applyAlignment="true" applyProtection="true">
      <alignment horizontal="center" vertical="bottom" textRotation="0" wrapText="false" indent="0" shrinkToFit="false"/>
      <protection locked="true" hidden="true"/>
    </xf>
    <xf numFmtId="187" fontId="9" fillId="0" borderId="4" xfId="400" applyFont="true" applyBorder="true" applyAlignment="false" applyProtection="true">
      <alignment horizontal="general" vertical="bottom" textRotation="0" wrapText="false" indent="0" shrinkToFit="false"/>
      <protection locked="true" hidden="true"/>
    </xf>
    <xf numFmtId="187" fontId="9" fillId="0" borderId="0" xfId="400" applyFont="true" applyBorder="true" applyAlignment="false" applyProtection="true">
      <alignment horizontal="general" vertical="bottom" textRotation="0" wrapText="false" indent="0" shrinkToFit="false"/>
      <protection locked="true" hidden="true"/>
    </xf>
    <xf numFmtId="188" fontId="9" fillId="0" borderId="0" xfId="400" applyFont="true" applyBorder="true" applyAlignment="false" applyProtection="true">
      <alignment horizontal="general" vertical="bottom" textRotation="0" wrapText="false" indent="0" shrinkToFit="false"/>
      <protection locked="true" hidden="true"/>
    </xf>
    <xf numFmtId="188" fontId="9" fillId="2" borderId="4" xfId="0" applyFont="true" applyBorder="true" applyAlignment="true" applyProtection="true">
      <alignment horizontal="left" vertical="bottom" textRotation="0" wrapText="false" indent="0" shrinkToFit="false"/>
      <protection locked="true" hidden="true"/>
    </xf>
    <xf numFmtId="192" fontId="9" fillId="2" borderId="6" xfId="400" applyFont="true" applyBorder="true" applyAlignment="true" applyProtection="true">
      <alignment horizontal="left" vertical="bottom" textRotation="0" wrapText="false" indent="0" shrinkToFit="false"/>
      <protection locked="true" hidden="true"/>
    </xf>
    <xf numFmtId="193" fontId="9" fillId="2" borderId="31" xfId="400" applyFont="true" applyBorder="true" applyAlignment="true" applyProtection="true">
      <alignment horizontal="center" vertical="bottom" textRotation="0" wrapText="false" indent="0" shrinkToFit="false"/>
      <protection locked="true" hidden="true"/>
    </xf>
    <xf numFmtId="164" fontId="9" fillId="2" borderId="6" xfId="400" applyFont="true" applyBorder="true" applyAlignment="true" applyProtection="true">
      <alignment horizontal="center" vertical="bottom" textRotation="0" wrapText="false" indent="0" shrinkToFit="false"/>
      <protection locked="true" hidden="true"/>
    </xf>
    <xf numFmtId="164" fontId="9" fillId="2" borderId="26" xfId="400" applyFont="true" applyBorder="true" applyAlignment="true" applyProtection="true">
      <alignment horizontal="center" vertical="bottom" textRotation="0" wrapText="false" indent="0" shrinkToFit="false"/>
      <protection locked="true" hidden="true"/>
    </xf>
    <xf numFmtId="164" fontId="9" fillId="0" borderId="31" xfId="400" applyFont="true" applyBorder="true" applyAlignment="false" applyProtection="true">
      <alignment horizontal="general" vertical="bottom" textRotation="0" wrapText="false" indent="0" shrinkToFit="false"/>
      <protection locked="true" hidden="true"/>
    </xf>
    <xf numFmtId="182" fontId="9" fillId="3" borderId="31" xfId="400" applyFont="true" applyBorder="true" applyAlignment="true" applyProtection="true">
      <alignment horizontal="center" vertical="bottom" textRotation="0" wrapText="false" indent="0" shrinkToFit="false"/>
      <protection locked="true" hidden="true"/>
    </xf>
    <xf numFmtId="164" fontId="27" fillId="0" borderId="0" xfId="400" applyFont="true" applyBorder="true" applyAlignment="false" applyProtection="true">
      <alignment horizontal="general" vertical="bottom" textRotation="0" wrapText="false" indent="0" shrinkToFit="false"/>
      <protection locked="true" hidden="true"/>
    </xf>
    <xf numFmtId="164" fontId="9" fillId="0" borderId="2" xfId="400" applyFont="true" applyBorder="true" applyAlignment="false" applyProtection="true">
      <alignment horizontal="general" vertical="bottom" textRotation="0" wrapText="false" indent="0" shrinkToFit="false"/>
      <protection locked="true" hidden="true"/>
    </xf>
    <xf numFmtId="164" fontId="9" fillId="0" borderId="4" xfId="400" applyFont="true" applyBorder="true" applyAlignment="false" applyProtection="true">
      <alignment horizontal="general" vertical="bottom" textRotation="0" wrapText="false" indent="0" shrinkToFit="false"/>
      <protection locked="true" hidden="true"/>
    </xf>
    <xf numFmtId="164" fontId="9" fillId="0" borderId="6" xfId="400" applyFont="tru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82" fontId="9" fillId="2" borderId="0" xfId="357"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right" vertical="bottom" textRotation="0" wrapText="false" indent="0" shrinkToFit="false"/>
      <protection locked="true" hidden="true"/>
    </xf>
    <xf numFmtId="164" fontId="9" fillId="0" borderId="29" xfId="0" applyFont="true" applyBorder="true" applyAlignment="true" applyProtection="true">
      <alignment horizontal="right" vertical="bottom" textRotation="0" wrapText="false" indent="0" shrinkToFit="false"/>
      <protection locked="true" hidden="true"/>
    </xf>
    <xf numFmtId="164" fontId="9" fillId="2" borderId="0" xfId="357"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false" applyProtection="true">
      <alignment horizontal="general" vertical="bottom" textRotation="0" wrapText="false" indent="0" shrinkToFit="false"/>
      <protection locked="true" hidden="true"/>
    </xf>
    <xf numFmtId="182" fontId="9" fillId="0" borderId="30" xfId="0" applyFont="true" applyBorder="true" applyAlignment="false" applyProtection="true">
      <alignment horizontal="general" vertical="bottom" textRotation="0" wrapText="false" indent="0" shrinkToFit="false"/>
      <protection locked="true" hidden="true"/>
    </xf>
    <xf numFmtId="164" fontId="9" fillId="2" borderId="0" xfId="357"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right" vertical="bottom" textRotation="0" wrapText="false" indent="0" shrinkToFit="false"/>
      <protection locked="true" hidden="true"/>
    </xf>
    <xf numFmtId="186" fontId="9" fillId="0" borderId="24" xfId="404" applyFont="true" applyBorder="true" applyAlignment="true" applyProtection="true">
      <alignment horizontal="right" vertical="bottom" textRotation="0" wrapText="false" indent="0" shrinkToFit="false"/>
      <protection locked="true" hidden="true"/>
    </xf>
    <xf numFmtId="164" fontId="12" fillId="0" borderId="24" xfId="0" applyFont="true" applyBorder="true" applyAlignment="true" applyProtection="true">
      <alignment horizontal="left" vertical="bottom" textRotation="0" wrapText="false" indent="0" shrinkToFit="false"/>
      <protection locked="true" hidden="true"/>
    </xf>
    <xf numFmtId="186" fontId="9" fillId="0" borderId="24" xfId="0" applyFont="true" applyBorder="true" applyAlignment="true" applyProtection="true">
      <alignment horizontal="center" vertical="bottom" textRotation="0" wrapText="false" indent="0" shrinkToFit="false"/>
      <protection locked="true" hidden="true"/>
    </xf>
    <xf numFmtId="186" fontId="9" fillId="0" borderId="0" xfId="404" applyFont="true" applyBorder="true" applyAlignment="true" applyProtection="true">
      <alignment horizontal="right" vertical="bottom" textRotation="0" wrapText="false" indent="0" shrinkToFit="false"/>
      <protection locked="true" hidden="true"/>
    </xf>
    <xf numFmtId="164" fontId="9" fillId="0" borderId="4" xfId="0" applyFont="true" applyBorder="true" applyAlignment="true" applyProtection="true">
      <alignment horizontal="right" vertical="bottom" textRotation="0" wrapText="false" indent="0" shrinkToFit="false"/>
      <protection locked="true" hidden="true"/>
    </xf>
    <xf numFmtId="164" fontId="9" fillId="0" borderId="30" xfId="0" applyFont="true" applyBorder="true" applyAlignment="true" applyProtection="true">
      <alignment horizontal="center" vertical="bottom" textRotation="0" wrapText="false" indent="0" shrinkToFit="false"/>
      <protection locked="true" hidden="true"/>
    </xf>
    <xf numFmtId="164" fontId="9" fillId="0" borderId="14" xfId="0" applyFont="true" applyBorder="true" applyAlignment="true" applyProtection="true">
      <alignment horizontal="center" vertical="bottom" textRotation="0" wrapText="false" indent="0" shrinkToFit="false"/>
      <protection locked="true" hidden="true"/>
    </xf>
    <xf numFmtId="164" fontId="9" fillId="0" borderId="36" xfId="0" applyFont="true" applyBorder="true" applyAlignment="true" applyProtection="true">
      <alignment horizontal="center" vertical="bottom" textRotation="0" wrapText="false" indent="0" shrinkToFit="false"/>
      <protection locked="true" hidden="true"/>
    </xf>
    <xf numFmtId="164" fontId="9" fillId="2" borderId="0" xfId="357"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64" fontId="9" fillId="6" borderId="1" xfId="0" applyFont="true" applyBorder="true" applyAlignment="true" applyProtection="true">
      <alignment horizontal="center" vertical="bottom" textRotation="0" wrapText="false" indent="0" shrinkToFit="false"/>
      <protection locked="true" hidden="true"/>
    </xf>
    <xf numFmtId="186" fontId="9" fillId="6" borderId="30" xfId="0" applyFont="true" applyBorder="true" applyAlignment="true" applyProtection="true">
      <alignment horizontal="center" vertical="bottom" textRotation="0" wrapText="false" indent="0" shrinkToFit="false"/>
      <protection locked="true" hidden="true"/>
    </xf>
    <xf numFmtId="182" fontId="9"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86" fontId="9" fillId="0" borderId="0" xfId="0" applyFont="true" applyBorder="true" applyAlignment="true" applyProtection="true">
      <alignment horizontal="center" vertical="bottom" textRotation="0" wrapText="false" indent="0" shrinkToFit="false"/>
      <protection locked="true" hidden="true"/>
    </xf>
    <xf numFmtId="188" fontId="9" fillId="0" borderId="0" xfId="0" applyFont="true" applyBorder="true" applyAlignment="false" applyProtection="true">
      <alignment horizontal="general" vertical="bottom" textRotation="0" wrapText="false" indent="0" shrinkToFit="false"/>
      <protection locked="true" hidden="true"/>
    </xf>
    <xf numFmtId="182" fontId="9" fillId="2" borderId="0" xfId="357"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82" fontId="9" fillId="7" borderId="0" xfId="0" applyFont="true" applyBorder="true" applyAlignment="false" applyProtection="true">
      <alignment horizontal="general" vertical="bottom" textRotation="0" wrapText="false" indent="0" shrinkToFit="false"/>
      <protection locked="true" hidden="true"/>
    </xf>
    <xf numFmtId="164" fontId="9" fillId="0" borderId="23" xfId="357" applyFont="true" applyBorder="true" applyAlignment="false" applyProtection="true">
      <alignment horizontal="general" vertical="bottom" textRotation="0" wrapText="false" indent="0" shrinkToFit="false"/>
      <protection locked="true" hidden="true"/>
    </xf>
    <xf numFmtId="164" fontId="9" fillId="2" borderId="37" xfId="357" applyFont="true" applyBorder="true" applyAlignment="true" applyProtection="true">
      <alignment horizontal="left" vertical="bottom" textRotation="0" wrapText="false" indent="0" shrinkToFit="false"/>
      <protection locked="true" hidden="true"/>
    </xf>
    <xf numFmtId="164" fontId="9" fillId="2" borderId="0" xfId="357" applyFont="true" applyBorder="true" applyAlignment="false" applyProtection="true">
      <alignment horizontal="general" vertical="bottom" textRotation="0" wrapText="false" indent="0" shrinkToFit="false"/>
      <protection locked="true" hidden="true"/>
    </xf>
    <xf numFmtId="187" fontId="9" fillId="0" borderId="0" xfId="0" applyFont="true" applyBorder="true" applyAlignment="true" applyProtection="true">
      <alignment horizontal="right" vertical="bottom" textRotation="0" wrapText="false" indent="0" shrinkToFit="false"/>
      <protection locked="true" hidden="true"/>
    </xf>
    <xf numFmtId="187" fontId="9" fillId="7" borderId="0" xfId="0" applyFont="true" applyBorder="true" applyAlignment="true" applyProtection="true">
      <alignment horizontal="right" vertical="bottom" textRotation="0" wrapText="false" indent="0" shrinkToFit="false"/>
      <protection locked="true" hidden="true"/>
    </xf>
    <xf numFmtId="187" fontId="9" fillId="0" borderId="30" xfId="0" applyFont="true" applyBorder="true" applyAlignment="true" applyProtection="true">
      <alignment horizontal="right" vertical="bottom" textRotation="0" wrapText="false" indent="0" shrinkToFit="false"/>
      <protection locked="true" hidden="true"/>
    </xf>
    <xf numFmtId="164" fontId="9" fillId="0" borderId="37" xfId="357"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right" vertical="bottom" textRotation="0" wrapText="false" indent="0" shrinkToFit="false"/>
      <protection locked="true" hidden="true"/>
    </xf>
    <xf numFmtId="164" fontId="9" fillId="2" borderId="26" xfId="357" applyFont="true" applyBorder="true" applyAlignment="false" applyProtection="true">
      <alignment horizontal="general" vertical="bottom" textRotation="0" wrapText="false" indent="0" shrinkToFit="false"/>
      <protection locked="true" hidden="true"/>
    </xf>
    <xf numFmtId="186" fontId="9" fillId="6" borderId="38" xfId="0" applyFont="true" applyBorder="true" applyAlignment="true" applyProtection="true">
      <alignment horizontal="center" vertical="bottom" textRotation="0" wrapText="false" indent="0" shrinkToFit="false"/>
      <protection locked="true" hidden="true"/>
    </xf>
    <xf numFmtId="164" fontId="24"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94" fontId="9" fillId="0" borderId="0" xfId="0" applyFont="true" applyBorder="true" applyAlignment="true" applyProtection="true">
      <alignment horizontal="right" vertical="bottom" textRotation="0" wrapText="false" indent="0" shrinkToFit="false"/>
      <protection locked="true" hidden="true"/>
    </xf>
    <xf numFmtId="182" fontId="9" fillId="7" borderId="30" xfId="0" applyFont="true" applyBorder="true" applyAlignment="false" applyProtection="true">
      <alignment horizontal="general" vertical="bottom" textRotation="0" wrapText="false" indent="0" shrinkToFit="false"/>
      <protection locked="true" hidden="true"/>
    </xf>
    <xf numFmtId="187" fontId="9"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82" fontId="9" fillId="0" borderId="26" xfId="0" applyFont="true" applyBorder="true" applyAlignment="true" applyProtection="true">
      <alignment horizontal="center" vertical="bottom" textRotation="0" wrapText="false" indent="0" shrinkToFit="false"/>
      <protection locked="true" hidden="true"/>
    </xf>
    <xf numFmtId="164" fontId="9" fillId="0" borderId="39" xfId="0" applyFont="true" applyBorder="true" applyAlignment="false" applyProtection="true">
      <alignment horizontal="general" vertical="bottom" textRotation="0" wrapText="false" indent="0" shrinkToFit="false"/>
      <protection locked="true" hidden="true"/>
    </xf>
    <xf numFmtId="164" fontId="9" fillId="0" borderId="40" xfId="0" applyFont="true" applyBorder="true" applyAlignment="true" applyProtection="true">
      <alignment horizontal="left" vertical="bottom" textRotation="0" wrapText="false" indent="0" shrinkToFit="false"/>
      <protection locked="true" hidden="true"/>
    </xf>
    <xf numFmtId="186" fontId="9" fillId="0" borderId="40" xfId="0" applyFont="true" applyBorder="true" applyAlignment="true" applyProtection="true">
      <alignment horizontal="right" vertical="bottom" textRotation="0" wrapText="false" indent="0" shrinkToFit="false"/>
      <protection locked="true" hidden="true"/>
    </xf>
    <xf numFmtId="187" fontId="9" fillId="0" borderId="40" xfId="0" applyFont="true" applyBorder="true" applyAlignment="true" applyProtection="true">
      <alignment horizontal="center" vertical="bottom" textRotation="0" wrapText="false" indent="0" shrinkToFit="false"/>
      <protection locked="true" hidden="true"/>
    </xf>
    <xf numFmtId="187" fontId="19" fillId="0" borderId="40" xfId="0" applyFont="true" applyBorder="true" applyAlignment="true" applyProtection="true">
      <alignment horizontal="center" vertical="bottom" textRotation="0" wrapText="false" indent="0" shrinkToFit="false"/>
      <protection locked="true" hidden="true"/>
    </xf>
    <xf numFmtId="164" fontId="9" fillId="0" borderId="41" xfId="0" applyFont="true" applyBorder="true" applyAlignment="false" applyProtection="true">
      <alignment horizontal="general" vertical="bottom" textRotation="0" wrapText="false" indent="0" shrinkToFit="false"/>
      <protection locked="true" hidden="true"/>
    </xf>
    <xf numFmtId="195" fontId="0" fillId="2" borderId="4" xfId="19" applyFont="true" applyBorder="true" applyAlignment="true" applyProtection="true">
      <alignment horizontal="general" vertical="bottom" textRotation="0" wrapText="false" indent="0" shrinkToFit="false"/>
      <protection locked="true" hidden="true"/>
    </xf>
    <xf numFmtId="181" fontId="9" fillId="0" borderId="0"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64" fontId="9" fillId="0" borderId="0" xfId="348" applyFont="true" applyBorder="true" applyAlignment="false" applyProtection="true">
      <alignment horizontal="general" vertical="bottom" textRotation="0" wrapText="false" indent="0" shrinkToFit="false"/>
      <protection locked="true" hidden="true"/>
    </xf>
    <xf numFmtId="164" fontId="23" fillId="0" borderId="2" xfId="348" applyFont="true" applyBorder="true" applyAlignment="false" applyProtection="true">
      <alignment horizontal="general" vertical="bottom" textRotation="0" wrapText="false" indent="0" shrinkToFit="false"/>
      <protection locked="true" hidden="true"/>
    </xf>
    <xf numFmtId="164" fontId="23" fillId="0" borderId="24" xfId="348" applyFont="true" applyBorder="true" applyAlignment="false" applyProtection="true">
      <alignment horizontal="general" vertical="bottom" textRotation="0" wrapText="false" indent="0" shrinkToFit="false"/>
      <protection locked="true" hidden="true"/>
    </xf>
    <xf numFmtId="164" fontId="23" fillId="0" borderId="29" xfId="348" applyFont="true" applyBorder="true" applyAlignment="false" applyProtection="true">
      <alignment horizontal="general" vertical="bottom" textRotation="0" wrapText="false" indent="0" shrinkToFit="false"/>
      <protection locked="true" hidden="true"/>
    </xf>
    <xf numFmtId="164" fontId="9" fillId="0" borderId="2" xfId="348" applyFont="true" applyBorder="true" applyAlignment="true" applyProtection="true">
      <alignment horizontal="left" vertical="bottom" textRotation="0" wrapText="false" indent="0" shrinkToFit="false"/>
      <protection locked="true" hidden="true"/>
    </xf>
    <xf numFmtId="186" fontId="10" fillId="0" borderId="24" xfId="382" applyFont="true" applyBorder="true" applyAlignment="true" applyProtection="true">
      <alignment horizontal="left" vertical="bottom" textRotation="0" wrapText="false" indent="0" shrinkToFit="false"/>
      <protection locked="true" hidden="true"/>
    </xf>
    <xf numFmtId="164" fontId="10" fillId="0" borderId="24" xfId="348" applyFont="true" applyBorder="true" applyAlignment="true" applyProtection="true">
      <alignment horizontal="left" vertical="bottom" textRotation="0" wrapText="false" indent="0" shrinkToFit="false"/>
      <protection locked="true" hidden="true"/>
    </xf>
    <xf numFmtId="164" fontId="9" fillId="0" borderId="29" xfId="348" applyFont="true" applyBorder="true" applyAlignment="true" applyProtection="true">
      <alignment horizontal="center" vertical="bottom" textRotation="0" wrapText="false" indent="0" shrinkToFit="false"/>
      <protection locked="true" hidden="true"/>
    </xf>
    <xf numFmtId="164" fontId="5" fillId="0" borderId="0" xfId="407" applyFont="false" applyBorder="false" applyAlignment="true" applyProtection="true">
      <alignment horizontal="right" vertical="bottom" textRotation="0" wrapText="false" indent="0" shrinkToFit="false"/>
      <protection locked="true" hidden="true"/>
    </xf>
    <xf numFmtId="164" fontId="5" fillId="0" borderId="0" xfId="407" applyFont="false" applyBorder="false" applyAlignment="false" applyProtection="true">
      <alignment horizontal="general" vertical="bottom" textRotation="0" wrapText="false" indent="0" shrinkToFit="false"/>
      <protection locked="true" hidden="true"/>
    </xf>
    <xf numFmtId="164" fontId="23" fillId="0" borderId="4" xfId="348" applyFont="true" applyBorder="true" applyAlignment="false" applyProtection="true">
      <alignment horizontal="general" vertical="bottom" textRotation="0" wrapText="false" indent="0" shrinkToFit="false"/>
      <protection locked="true" hidden="true"/>
    </xf>
    <xf numFmtId="164" fontId="23" fillId="0" borderId="0" xfId="348" applyFont="true" applyBorder="true" applyAlignment="false" applyProtection="true">
      <alignment horizontal="general" vertical="bottom" textRotation="0" wrapText="false" indent="0" shrinkToFit="false"/>
      <protection locked="true" hidden="true"/>
    </xf>
    <xf numFmtId="164" fontId="23" fillId="0" borderId="0" xfId="348" applyFont="true" applyBorder="true" applyAlignment="false" applyProtection="true">
      <alignment horizontal="general" vertical="bottom" textRotation="0" wrapText="false" indent="0" shrinkToFit="false"/>
      <protection locked="true" hidden="true"/>
    </xf>
    <xf numFmtId="164" fontId="0" fillId="0" borderId="30" xfId="348" applyFont="false" applyBorder="true" applyAlignment="false" applyProtection="true">
      <alignment horizontal="general" vertical="bottom" textRotation="0" wrapText="false" indent="0" shrinkToFit="false"/>
      <protection locked="true" hidden="true"/>
    </xf>
    <xf numFmtId="164" fontId="9" fillId="0" borderId="4" xfId="348" applyFont="true" applyBorder="true" applyAlignment="true" applyProtection="true">
      <alignment horizontal="left" vertical="bottom" textRotation="0" wrapText="false" indent="0" shrinkToFit="false"/>
      <protection locked="true" hidden="true"/>
    </xf>
    <xf numFmtId="186" fontId="10" fillId="0" borderId="0" xfId="382" applyFont="true" applyBorder="true" applyAlignment="true" applyProtection="true">
      <alignment horizontal="left" vertical="bottom" textRotation="0" wrapText="false" indent="0" shrinkToFit="false"/>
      <protection locked="true" hidden="true"/>
    </xf>
    <xf numFmtId="164" fontId="10" fillId="0" borderId="0" xfId="348" applyFont="true" applyBorder="true" applyAlignment="true" applyProtection="true">
      <alignment horizontal="left" vertical="bottom" textRotation="0" wrapText="false" indent="0" shrinkToFit="false"/>
      <protection locked="true" hidden="true"/>
    </xf>
    <xf numFmtId="164" fontId="9" fillId="0" borderId="30" xfId="348" applyFont="true" applyBorder="true" applyAlignment="true" applyProtection="true">
      <alignment horizontal="center" vertical="bottom" textRotation="0" wrapText="false" indent="0" shrinkToFit="false"/>
      <protection locked="true" hidden="true"/>
    </xf>
    <xf numFmtId="164" fontId="23" fillId="0" borderId="4" xfId="348" applyFont="true" applyBorder="true" applyAlignment="false" applyProtection="true">
      <alignment horizontal="general" vertical="bottom" textRotation="0" wrapText="false" indent="0" shrinkToFit="false"/>
      <protection locked="true" hidden="true"/>
    </xf>
    <xf numFmtId="164" fontId="23" fillId="0" borderId="30" xfId="348" applyFont="true" applyBorder="true" applyAlignment="false" applyProtection="true">
      <alignment horizontal="general" vertical="bottom" textRotation="0" wrapText="false" indent="0" shrinkToFit="false"/>
      <protection locked="true" hidden="true"/>
    </xf>
    <xf numFmtId="164" fontId="0" fillId="0" borderId="0" xfId="348" applyFont="false" applyBorder="true" applyAlignment="false" applyProtection="true">
      <alignment horizontal="general" vertical="bottom" textRotation="0" wrapText="false" indent="0" shrinkToFit="false"/>
      <protection locked="true" hidden="true"/>
    </xf>
    <xf numFmtId="188" fontId="17" fillId="2" borderId="0" xfId="407" applyFont="true" applyBorder="true" applyAlignment="true" applyProtection="true">
      <alignment horizontal="left" vertical="bottom" textRotation="0" wrapText="false" indent="0" shrinkToFit="false"/>
      <protection locked="true" hidden="true"/>
    </xf>
    <xf numFmtId="164" fontId="10" fillId="2" borderId="0" xfId="348" applyFont="true" applyBorder="true" applyAlignment="true" applyProtection="true">
      <alignment horizontal="left" vertical="bottom" textRotation="0" wrapText="false" indent="0" shrinkToFit="false"/>
      <protection locked="true" hidden="true"/>
    </xf>
    <xf numFmtId="164" fontId="9" fillId="2" borderId="30" xfId="348" applyFont="true" applyBorder="true" applyAlignment="true" applyProtection="true">
      <alignment horizontal="left" vertical="bottom" textRotation="0" wrapText="false" indent="0" shrinkToFit="false"/>
      <protection locked="true" hidden="true"/>
    </xf>
    <xf numFmtId="164" fontId="0" fillId="0" borderId="4" xfId="348" applyFont="false" applyBorder="true" applyAlignment="false" applyProtection="true">
      <alignment horizontal="general" vertical="bottom" textRotation="0" wrapText="false" indent="0" shrinkToFit="false"/>
      <protection locked="true" hidden="true"/>
    </xf>
    <xf numFmtId="164" fontId="23" fillId="2" borderId="0" xfId="407" applyFont="true" applyBorder="true" applyAlignment="true" applyProtection="true">
      <alignment horizontal="right" vertical="bottom" textRotation="0" wrapText="false" indent="0" shrinkToFit="false"/>
      <protection locked="true" hidden="true"/>
    </xf>
    <xf numFmtId="164" fontId="24" fillId="2" borderId="0" xfId="348" applyFont="true" applyBorder="true" applyAlignment="true" applyProtection="true">
      <alignment horizontal="left" vertical="bottom" textRotation="0" wrapText="false" indent="0" shrinkToFit="false"/>
      <protection locked="true" hidden="true"/>
    </xf>
    <xf numFmtId="180" fontId="17" fillId="2" borderId="0" xfId="407" applyFont="true" applyBorder="true" applyAlignment="true" applyProtection="true">
      <alignment horizontal="left" vertical="bottom" textRotation="0" wrapText="false" indent="0" shrinkToFit="false"/>
      <protection locked="true" hidden="true"/>
    </xf>
    <xf numFmtId="164" fontId="9" fillId="0" borderId="6" xfId="348" applyFont="true" applyBorder="true" applyAlignment="false" applyProtection="true">
      <alignment horizontal="general" vertical="bottom" textRotation="0" wrapText="false" indent="0" shrinkToFit="false"/>
      <protection locked="true" hidden="true"/>
    </xf>
    <xf numFmtId="164" fontId="10" fillId="0" borderId="26" xfId="348" applyFont="true" applyBorder="true" applyAlignment="true" applyProtection="true">
      <alignment horizontal="right" vertical="bottom" textRotation="0" wrapText="false" indent="0" shrinkToFit="false"/>
      <protection locked="true" hidden="true"/>
    </xf>
    <xf numFmtId="164" fontId="9" fillId="0" borderId="26" xfId="348" applyFont="true" applyBorder="true" applyAlignment="false" applyProtection="true">
      <alignment horizontal="general" vertical="bottom" textRotation="0" wrapText="false" indent="0" shrinkToFit="false"/>
      <protection locked="true" hidden="true"/>
    </xf>
    <xf numFmtId="164" fontId="9" fillId="0" borderId="31" xfId="348" applyFont="true" applyBorder="true" applyAlignment="false" applyProtection="true">
      <alignment horizontal="general" vertical="bottom" textRotation="0" wrapText="false" indent="0" shrinkToFit="false"/>
      <protection locked="true" hidden="true"/>
    </xf>
    <xf numFmtId="164" fontId="9" fillId="0" borderId="6" xfId="348" applyFont="true" applyBorder="true" applyAlignment="true" applyProtection="true">
      <alignment horizontal="left" vertical="bottom" textRotation="0" wrapText="false" indent="0" shrinkToFit="false"/>
      <protection locked="true" hidden="true"/>
    </xf>
    <xf numFmtId="180" fontId="17" fillId="2" borderId="26" xfId="407" applyFont="true" applyBorder="true" applyAlignment="true" applyProtection="true">
      <alignment horizontal="left" vertical="bottom" textRotation="0" wrapText="false" indent="0" shrinkToFit="false"/>
      <protection locked="true" hidden="true"/>
    </xf>
    <xf numFmtId="164" fontId="9" fillId="2" borderId="31" xfId="348" applyFont="true" applyBorder="true" applyAlignment="true" applyProtection="true">
      <alignment horizontal="left" vertical="bottom" textRotation="0" wrapText="false" indent="0" shrinkToFit="false"/>
      <protection locked="true" hidden="true"/>
    </xf>
    <xf numFmtId="164" fontId="9" fillId="0" borderId="2" xfId="348" applyFont="true" applyBorder="true" applyAlignment="false" applyProtection="true">
      <alignment horizontal="general" vertical="bottom" textRotation="0" wrapText="false" indent="0" shrinkToFit="false"/>
      <protection locked="true" hidden="true"/>
    </xf>
    <xf numFmtId="164" fontId="9" fillId="0" borderId="24" xfId="348" applyFont="true" applyBorder="true" applyAlignment="false" applyProtection="true">
      <alignment horizontal="general" vertical="bottom" textRotation="0" wrapText="false" indent="0" shrinkToFit="false"/>
      <protection locked="true" hidden="true"/>
    </xf>
    <xf numFmtId="164" fontId="9" fillId="0" borderId="24" xfId="348" applyFont="true" applyBorder="true" applyAlignment="true" applyProtection="true">
      <alignment horizontal="left" vertical="bottom" textRotation="0" wrapText="false" indent="0" shrinkToFit="false"/>
      <protection locked="true" hidden="true"/>
    </xf>
    <xf numFmtId="164" fontId="9" fillId="0" borderId="29" xfId="348" applyFont="true" applyBorder="true" applyAlignment="true" applyProtection="true">
      <alignment horizontal="left" vertical="bottom" textRotation="0" wrapText="false" indent="0" shrinkToFit="false"/>
      <protection locked="true" hidden="true"/>
    </xf>
    <xf numFmtId="164" fontId="4" fillId="0" borderId="2" xfId="348" applyFont="true" applyBorder="true" applyAlignment="false" applyProtection="true">
      <alignment horizontal="general" vertical="bottom" textRotation="0" wrapText="false" indent="0" shrinkToFit="false"/>
      <protection locked="true" hidden="true"/>
    </xf>
    <xf numFmtId="164" fontId="4" fillId="0" borderId="24" xfId="348" applyFont="true" applyBorder="true" applyAlignment="true" applyProtection="true">
      <alignment horizontal="left" vertical="bottom" textRotation="0" wrapText="false" indent="0" shrinkToFit="false"/>
      <protection locked="true" hidden="true"/>
    </xf>
    <xf numFmtId="164" fontId="4" fillId="0" borderId="24" xfId="348" applyFont="true" applyBorder="true" applyAlignment="true" applyProtection="true">
      <alignment horizontal="right" vertical="bottom" textRotation="0" wrapText="false" indent="0" shrinkToFit="false"/>
      <protection locked="true" hidden="true"/>
    </xf>
    <xf numFmtId="186" fontId="4" fillId="2" borderId="24" xfId="348" applyFont="true" applyBorder="true" applyAlignment="false" applyProtection="true">
      <alignment horizontal="general" vertical="bottom" textRotation="0" wrapText="false" indent="0" shrinkToFit="false"/>
      <protection locked="true" hidden="true"/>
    </xf>
    <xf numFmtId="164" fontId="4" fillId="0" borderId="29" xfId="348" applyFont="true" applyBorder="true" applyAlignment="true" applyProtection="true">
      <alignment horizontal="left" vertical="bottom" textRotation="0" wrapText="false" indent="0" shrinkToFit="false"/>
      <protection locked="true" hidden="true"/>
    </xf>
    <xf numFmtId="164" fontId="9" fillId="0" borderId="0" xfId="348" applyFont="true" applyBorder="true" applyAlignment="true" applyProtection="true">
      <alignment horizontal="left" vertical="bottom" textRotation="0" wrapText="false" indent="0" shrinkToFit="false"/>
      <protection locked="true" hidden="true"/>
    </xf>
    <xf numFmtId="194" fontId="9" fillId="0" borderId="0" xfId="348" applyFont="true" applyBorder="true" applyAlignment="true" applyProtection="true">
      <alignment horizontal="left" vertical="bottom" textRotation="0" wrapText="false" indent="0" shrinkToFit="false"/>
      <protection locked="true" hidden="true"/>
    </xf>
    <xf numFmtId="182" fontId="9" fillId="0" borderId="0" xfId="348" applyFont="true" applyBorder="true" applyAlignment="true" applyProtection="true">
      <alignment horizontal="left" vertical="bottom" textRotation="0" wrapText="false" indent="0" shrinkToFit="false"/>
      <protection locked="true" hidden="true"/>
    </xf>
    <xf numFmtId="194" fontId="9" fillId="0" borderId="30" xfId="348" applyFont="true" applyBorder="true" applyAlignment="true" applyProtection="true">
      <alignment horizontal="left" vertical="bottom" textRotation="0" wrapText="false" indent="0" shrinkToFit="false"/>
      <protection locked="true" hidden="true"/>
    </xf>
    <xf numFmtId="164" fontId="4" fillId="0" borderId="4" xfId="348" applyFont="true" applyBorder="true" applyAlignment="false" applyProtection="true">
      <alignment horizontal="general" vertical="bottom" textRotation="0" wrapText="false" indent="0" shrinkToFit="false"/>
      <protection locked="true" hidden="true"/>
    </xf>
    <xf numFmtId="164" fontId="4" fillId="0" borderId="0" xfId="348" applyFont="true" applyBorder="true" applyAlignment="true" applyProtection="true">
      <alignment horizontal="left" vertical="bottom" textRotation="0" wrapText="false" indent="0" shrinkToFit="false"/>
      <protection locked="true" hidden="true"/>
    </xf>
    <xf numFmtId="164" fontId="4" fillId="0" borderId="0" xfId="348" applyFont="true" applyBorder="true" applyAlignment="true" applyProtection="true">
      <alignment horizontal="right" vertical="bottom" textRotation="0" wrapText="false" indent="0" shrinkToFit="false"/>
      <protection locked="true" hidden="true"/>
    </xf>
    <xf numFmtId="186" fontId="4" fillId="2" borderId="0" xfId="348" applyFont="true" applyBorder="true" applyAlignment="false" applyProtection="true">
      <alignment horizontal="general" vertical="bottom" textRotation="0" wrapText="false" indent="0" shrinkToFit="false"/>
      <protection locked="true" hidden="true"/>
    </xf>
    <xf numFmtId="164" fontId="28" fillId="0" borderId="0" xfId="348" applyFont="true" applyBorder="true" applyAlignment="true" applyProtection="true">
      <alignment horizontal="left" vertical="bottom" textRotation="0" wrapText="false" indent="0" shrinkToFit="false"/>
      <protection locked="true" hidden="true"/>
    </xf>
    <xf numFmtId="164" fontId="4" fillId="0" borderId="30" xfId="348" applyFont="true" applyBorder="true" applyAlignment="false" applyProtection="true">
      <alignment horizontal="general" vertical="bottom" textRotation="0" wrapText="false" indent="0" shrinkToFit="false"/>
      <protection locked="true" hidden="true"/>
    </xf>
    <xf numFmtId="164" fontId="9" fillId="0" borderId="30" xfId="348" applyFont="true" applyBorder="true" applyAlignment="true" applyProtection="true">
      <alignment horizontal="left" vertical="bottom" textRotation="0" wrapText="false" indent="0" shrinkToFit="false"/>
      <protection locked="true" hidden="true"/>
    </xf>
    <xf numFmtId="188" fontId="4" fillId="2" borderId="0" xfId="348" applyFont="true" applyBorder="true" applyAlignment="true" applyProtection="true">
      <alignment horizontal="right" vertical="bottom" textRotation="0" wrapText="false" indent="0" shrinkToFit="false"/>
      <protection locked="true" hidden="true"/>
    </xf>
    <xf numFmtId="164" fontId="4" fillId="0" borderId="0" xfId="348" applyFont="true" applyBorder="true" applyAlignment="false" applyProtection="true">
      <alignment horizontal="general" vertical="bottom" textRotation="0" wrapText="false" indent="0" shrinkToFit="false"/>
      <protection locked="true" hidden="true"/>
    </xf>
    <xf numFmtId="194" fontId="9" fillId="7" borderId="0" xfId="348" applyFont="true" applyBorder="true" applyAlignment="true" applyProtection="true">
      <alignment horizontal="left" vertical="bottom" textRotation="0" wrapText="false" indent="0" shrinkToFit="false"/>
      <protection locked="true" hidden="true"/>
    </xf>
    <xf numFmtId="164" fontId="4" fillId="0" borderId="42" xfId="348" applyFont="true" applyBorder="true" applyAlignment="true" applyProtection="true">
      <alignment horizontal="center" vertical="bottom" textRotation="0" wrapText="false" indent="0" shrinkToFit="false"/>
      <protection locked="true" hidden="true"/>
    </xf>
    <xf numFmtId="188" fontId="9" fillId="0" borderId="0" xfId="348" applyFont="true" applyBorder="true" applyAlignment="true" applyProtection="true">
      <alignment horizontal="left" vertical="bottom" textRotation="0" wrapText="false" indent="0" shrinkToFit="false"/>
      <protection locked="true" hidden="true"/>
    </xf>
    <xf numFmtId="164" fontId="4" fillId="0" borderId="11" xfId="348" applyFont="true" applyBorder="true" applyAlignment="true" applyProtection="true">
      <alignment horizontal="center" vertical="bottom" textRotation="0" wrapText="false" indent="0" shrinkToFit="false"/>
      <protection locked="true" hidden="true"/>
    </xf>
    <xf numFmtId="164" fontId="4" fillId="0" borderId="43" xfId="348" applyFont="true" applyBorder="true" applyAlignment="true" applyProtection="true">
      <alignment horizontal="center" vertical="bottom" textRotation="0" wrapText="false" indent="0" shrinkToFit="false"/>
      <protection locked="true" hidden="true"/>
    </xf>
    <xf numFmtId="187" fontId="9" fillId="7" borderId="0" xfId="348" applyFont="true" applyBorder="true" applyAlignment="true" applyProtection="true">
      <alignment horizontal="left" vertical="bottom" textRotation="0" wrapText="false" indent="0" shrinkToFit="false"/>
      <protection locked="true" hidden="true"/>
    </xf>
    <xf numFmtId="182" fontId="4" fillId="2" borderId="0" xfId="348" applyFont="true" applyBorder="true" applyAlignment="true" applyProtection="true">
      <alignment horizontal="right" vertical="bottom" textRotation="0" wrapText="false" indent="0" shrinkToFit="false"/>
      <protection locked="true" hidden="true"/>
    </xf>
    <xf numFmtId="164" fontId="4" fillId="0" borderId="0" xfId="348" applyFont="true" applyBorder="true" applyAlignment="true" applyProtection="true">
      <alignment horizontal="left" vertical="bottom" textRotation="0" wrapText="false" indent="0" shrinkToFit="false"/>
      <protection locked="true" hidden="true"/>
    </xf>
    <xf numFmtId="164" fontId="4" fillId="0" borderId="5" xfId="348" applyFont="true" applyBorder="true" applyAlignment="true" applyProtection="true">
      <alignment horizontal="center" vertical="bottom" textRotation="0" wrapText="false" indent="0" shrinkToFit="false"/>
      <protection locked="true" hidden="true"/>
    </xf>
    <xf numFmtId="186" fontId="4" fillId="6" borderId="44" xfId="348" applyFont="true" applyBorder="true" applyAlignment="true" applyProtection="true">
      <alignment horizontal="center" vertical="bottom" textRotation="0" wrapText="false" indent="0" shrinkToFit="false"/>
      <protection locked="true" hidden="true"/>
    </xf>
    <xf numFmtId="164" fontId="9" fillId="0" borderId="0" xfId="348" applyFont="true" applyBorder="true" applyAlignment="true" applyProtection="true">
      <alignment horizontal="left" vertical="bottom" textRotation="0" wrapText="false" indent="0" shrinkToFit="false"/>
      <protection locked="true" hidden="true"/>
    </xf>
    <xf numFmtId="164" fontId="5" fillId="0" borderId="0" xfId="344" applyFont="false" applyBorder="false" applyAlignment="false" applyProtection="true">
      <alignment horizontal="general" vertical="bottom" textRotation="0" wrapText="false" indent="0" shrinkToFit="false"/>
      <protection locked="true" hidden="true"/>
    </xf>
    <xf numFmtId="164" fontId="9" fillId="0" borderId="0" xfId="344" applyFont="true" applyBorder="true" applyAlignment="true" applyProtection="true">
      <alignment horizontal="right" vertical="bottom" textRotation="0" wrapText="false" indent="0" shrinkToFit="false"/>
      <protection locked="true" hidden="true"/>
    </xf>
    <xf numFmtId="164" fontId="9" fillId="2" borderId="0" xfId="344" applyFont="true" applyBorder="true" applyAlignment="true" applyProtection="true">
      <alignment horizontal="right" vertical="bottom" textRotation="0" wrapText="false" indent="0" shrinkToFit="false"/>
      <protection locked="true" hidden="true"/>
    </xf>
    <xf numFmtId="164" fontId="12" fillId="0" borderId="0" xfId="344" applyFont="true" applyBorder="true" applyAlignment="true" applyProtection="true">
      <alignment horizontal="left" vertical="bottom" textRotation="0" wrapText="false" indent="0" shrinkToFit="false"/>
      <protection locked="true" hidden="true"/>
    </xf>
    <xf numFmtId="184" fontId="9" fillId="0" borderId="0" xfId="344" applyFont="true" applyBorder="true" applyAlignment="true" applyProtection="true">
      <alignment horizontal="center" vertical="bottom" textRotation="0" wrapText="false" indent="0" shrinkToFit="false"/>
      <protection locked="true" hidden="true"/>
    </xf>
    <xf numFmtId="164" fontId="9" fillId="6" borderId="5" xfId="344" applyFont="true" applyBorder="true" applyAlignment="true" applyProtection="true">
      <alignment horizontal="center" vertical="bottom" textRotation="0" wrapText="false" indent="0" shrinkToFit="false"/>
      <protection locked="true" hidden="true"/>
    </xf>
    <xf numFmtId="182" fontId="4" fillId="6" borderId="44" xfId="348" applyFont="true" applyBorder="true" applyAlignment="true" applyProtection="true">
      <alignment horizontal="center" vertical="bottom" textRotation="0" wrapText="false" indent="0" shrinkToFit="false"/>
      <protection locked="true" hidden="true"/>
    </xf>
    <xf numFmtId="164" fontId="30" fillId="0" borderId="4" xfId="344" applyFont="true" applyBorder="true" applyAlignment="true" applyProtection="true">
      <alignment horizontal="center" vertical="bottom" textRotation="0" wrapText="false" indent="0" shrinkToFit="false"/>
      <protection locked="true" hidden="true"/>
    </xf>
    <xf numFmtId="182" fontId="4" fillId="2" borderId="0" xfId="348" applyFont="true" applyBorder="true" applyAlignment="false" applyProtection="true">
      <alignment horizontal="general" vertical="bottom" textRotation="0" wrapText="false" indent="0" shrinkToFit="false"/>
      <protection locked="true" hidden="true"/>
    </xf>
    <xf numFmtId="196" fontId="4" fillId="0" borderId="0" xfId="348" applyFont="true" applyBorder="true" applyAlignment="true" applyProtection="true">
      <alignment horizontal="right" vertical="bottom" textRotation="0" wrapText="false" indent="0" shrinkToFit="false"/>
      <protection locked="true" hidden="true"/>
    </xf>
    <xf numFmtId="164" fontId="4" fillId="0" borderId="44" xfId="348" applyFont="true" applyBorder="true" applyAlignment="true" applyProtection="true">
      <alignment horizontal="center" vertical="bottom" textRotation="0" wrapText="false" indent="0" shrinkToFit="false"/>
      <protection locked="true" hidden="true"/>
    </xf>
    <xf numFmtId="194" fontId="4" fillId="2" borderId="0" xfId="348" applyFont="true" applyBorder="true" applyAlignment="false" applyProtection="true">
      <alignment horizontal="general" vertical="bottom" textRotation="0" wrapText="false" indent="0" shrinkToFit="false"/>
      <protection locked="true" hidden="true"/>
    </xf>
    <xf numFmtId="164" fontId="4" fillId="0" borderId="0" xfId="348" applyFont="true" applyBorder="true" applyAlignment="true" applyProtection="true">
      <alignment horizontal="center" vertical="bottom" textRotation="0" wrapText="false" indent="0" shrinkToFit="false"/>
      <protection locked="true" hidden="true"/>
    </xf>
    <xf numFmtId="164" fontId="4" fillId="6" borderId="5" xfId="348" applyFont="true" applyBorder="true" applyAlignment="true" applyProtection="true">
      <alignment horizontal="center" vertical="bottom" textRotation="0" wrapText="false" indent="0" shrinkToFit="false"/>
      <protection locked="true" hidden="true"/>
    </xf>
    <xf numFmtId="187" fontId="4" fillId="6" borderId="44" xfId="348" applyFont="true" applyBorder="true" applyAlignment="true" applyProtection="true">
      <alignment horizontal="center" vertical="bottom" textRotation="0" wrapText="false" indent="0" shrinkToFit="false"/>
      <protection locked="true" hidden="true"/>
    </xf>
    <xf numFmtId="194" fontId="4" fillId="0" borderId="0" xfId="348" applyFont="true" applyBorder="true" applyAlignment="true" applyProtection="true">
      <alignment horizontal="right" vertical="bottom" textRotation="0" wrapText="false" indent="0" shrinkToFit="false"/>
      <protection locked="true" hidden="true"/>
    </xf>
    <xf numFmtId="187" fontId="4" fillId="0" borderId="5" xfId="348" applyFont="true" applyBorder="true" applyAlignment="true" applyProtection="true">
      <alignment horizontal="center" vertical="bottom" textRotation="0" wrapText="false" indent="0" shrinkToFit="false"/>
      <protection locked="true" hidden="true"/>
    </xf>
    <xf numFmtId="164" fontId="4" fillId="0" borderId="44" xfId="348" applyFont="true" applyBorder="true" applyAlignment="true" applyProtection="true">
      <alignment horizontal="center" vertical="bottom" textRotation="0" wrapText="false" indent="0" shrinkToFit="false"/>
      <protection locked="true" hidden="true"/>
    </xf>
    <xf numFmtId="164" fontId="9" fillId="0" borderId="0" xfId="348" applyFont="true" applyBorder="true" applyAlignment="true" applyProtection="true">
      <alignment horizontal="center" vertical="bottom" textRotation="0" wrapText="false" indent="0" shrinkToFit="false"/>
      <protection locked="true" hidden="true"/>
    </xf>
    <xf numFmtId="164" fontId="0" fillId="0" borderId="0" xfId="348" applyFont="false" applyBorder="false" applyAlignment="false" applyProtection="true">
      <alignment horizontal="general" vertical="bottom" textRotation="0" wrapText="false" indent="0" shrinkToFit="false"/>
      <protection locked="true" hidden="true"/>
    </xf>
    <xf numFmtId="164" fontId="9" fillId="2" borderId="0" xfId="344" applyFont="true" applyBorder="true" applyAlignment="true" applyProtection="true">
      <alignment horizontal="center" vertical="bottom" textRotation="0" wrapText="false" indent="0" shrinkToFit="false"/>
      <protection locked="true" hidden="true"/>
    </xf>
    <xf numFmtId="194" fontId="9" fillId="2" borderId="0" xfId="344" applyFont="true" applyBorder="true" applyAlignment="true" applyProtection="true">
      <alignment horizontal="center" vertical="bottom" textRotation="0" wrapText="false" indent="0" shrinkToFit="false"/>
      <protection locked="true" hidden="true"/>
    </xf>
    <xf numFmtId="194" fontId="4" fillId="6" borderId="30" xfId="348" applyFont="true" applyBorder="true" applyAlignment="true" applyProtection="true">
      <alignment horizontal="center" vertical="bottom" textRotation="0" wrapText="false" indent="0" shrinkToFit="false"/>
      <protection locked="true" hidden="true"/>
    </xf>
    <xf numFmtId="164" fontId="4" fillId="0" borderId="18" xfId="348" applyFont="true" applyBorder="true" applyAlignment="true" applyProtection="true">
      <alignment horizontal="center" vertical="bottom" textRotation="0" wrapText="false" indent="0" shrinkToFit="false"/>
      <protection locked="true" hidden="true"/>
    </xf>
    <xf numFmtId="194" fontId="4" fillId="6" borderId="31" xfId="348" applyFont="true" applyBorder="true" applyAlignment="true" applyProtection="true">
      <alignment horizontal="center" vertical="bottom" textRotation="0" wrapText="false" indent="0" shrinkToFit="false"/>
      <protection locked="true" hidden="true"/>
    </xf>
    <xf numFmtId="164" fontId="17" fillId="0" borderId="0" xfId="348" applyFont="true" applyBorder="true" applyAlignment="true" applyProtection="true">
      <alignment horizontal="right" vertical="bottom" textRotation="0" wrapText="false" indent="0" shrinkToFit="false"/>
      <protection locked="true" hidden="true"/>
    </xf>
    <xf numFmtId="194" fontId="17" fillId="0" borderId="0" xfId="348" applyFont="true" applyBorder="true" applyAlignment="true" applyProtection="true">
      <alignment horizontal="right" vertical="bottom" textRotation="0" wrapText="false" indent="0" shrinkToFit="false"/>
      <protection locked="true" hidden="true"/>
    </xf>
    <xf numFmtId="164" fontId="17" fillId="0" borderId="0" xfId="348" applyFont="true" applyBorder="true" applyAlignment="true" applyProtection="true">
      <alignment horizontal="left" vertical="bottom" textRotation="0" wrapText="false" indent="0" shrinkToFit="false"/>
      <protection locked="true" hidden="true"/>
    </xf>
    <xf numFmtId="164" fontId="4" fillId="0" borderId="30" xfId="348" applyFont="true" applyBorder="true" applyAlignment="true" applyProtection="true">
      <alignment horizontal="left" vertical="bottom" textRotation="0" wrapText="false" indent="0" shrinkToFit="false"/>
      <protection locked="true" hidden="true"/>
    </xf>
    <xf numFmtId="187" fontId="4" fillId="0" borderId="0" xfId="348" applyFont="true" applyBorder="true" applyAlignment="true" applyProtection="true">
      <alignment horizontal="right" vertical="bottom" textRotation="0" wrapText="false" indent="0" shrinkToFit="false"/>
      <protection locked="true" hidden="true"/>
    </xf>
    <xf numFmtId="164" fontId="4" fillId="0" borderId="30" xfId="348" applyFont="true" applyBorder="true" applyAlignment="true" applyProtection="true">
      <alignment horizontal="left" vertical="bottom" textRotation="0" wrapText="false" indent="0" shrinkToFit="false"/>
      <protection locked="true" hidden="true"/>
    </xf>
    <xf numFmtId="189" fontId="4" fillId="0" borderId="0" xfId="348" applyFont="true" applyBorder="true" applyAlignment="true" applyProtection="true">
      <alignment horizontal="right" vertical="bottom" textRotation="0" wrapText="false" indent="0" shrinkToFit="false"/>
      <protection locked="true" hidden="true"/>
    </xf>
    <xf numFmtId="164" fontId="0" fillId="0" borderId="4" xfId="348" applyFont="true" applyBorder="true" applyAlignment="false" applyProtection="true">
      <alignment horizontal="general" vertical="bottom" textRotation="0" wrapText="false" indent="0" shrinkToFit="false"/>
      <protection locked="true" hidden="true"/>
    </xf>
    <xf numFmtId="164" fontId="9" fillId="0" borderId="26" xfId="348" applyFont="true" applyBorder="true" applyAlignment="true" applyProtection="true">
      <alignment horizontal="left" vertical="bottom" textRotation="0" wrapText="false" indent="0" shrinkToFit="false"/>
      <protection locked="true" hidden="true"/>
    </xf>
    <xf numFmtId="164" fontId="10" fillId="0" borderId="26" xfId="348" applyFont="true" applyBorder="true" applyAlignment="true" applyProtection="true">
      <alignment horizontal="right" vertical="bottom" textRotation="0" wrapText="false" indent="0" shrinkToFit="false"/>
      <protection locked="true" hidden="true"/>
    </xf>
    <xf numFmtId="194" fontId="10" fillId="0" borderId="26" xfId="348" applyFont="true" applyBorder="true" applyAlignment="true" applyProtection="true">
      <alignment horizontal="right" vertical="bottom" textRotation="0" wrapText="false" indent="0" shrinkToFit="false"/>
      <protection locked="true" hidden="true"/>
    </xf>
    <xf numFmtId="164" fontId="10" fillId="0" borderId="26" xfId="348" applyFont="true" applyBorder="true" applyAlignment="true" applyProtection="true">
      <alignment horizontal="left" vertical="bottom" textRotation="0" wrapText="false" indent="0" shrinkToFit="false"/>
      <protection locked="true" hidden="true"/>
    </xf>
    <xf numFmtId="164" fontId="9" fillId="0" borderId="31" xfId="348" applyFont="true" applyBorder="true" applyAlignment="true" applyProtection="true">
      <alignment horizontal="left" vertical="bottom" textRotation="0" wrapText="false" indent="0" shrinkToFit="false"/>
      <protection locked="true" hidden="true"/>
    </xf>
    <xf numFmtId="164" fontId="10" fillId="0" borderId="2" xfId="348" applyFont="true" applyBorder="true" applyAlignment="false" applyProtection="true">
      <alignment horizontal="general" vertical="bottom" textRotation="0" wrapText="false" indent="0" shrinkToFit="false"/>
      <protection locked="true" hidden="true"/>
    </xf>
    <xf numFmtId="164" fontId="9" fillId="0" borderId="29" xfId="348" applyFont="true" applyBorder="true" applyAlignment="false" applyProtection="true">
      <alignment horizontal="general" vertical="bottom" textRotation="0" wrapText="false" indent="0" shrinkToFit="false"/>
      <protection locked="true" hidden="true"/>
    </xf>
    <xf numFmtId="164" fontId="9" fillId="0" borderId="30" xfId="348" applyFont="true" applyBorder="true" applyAlignment="false" applyProtection="true">
      <alignment horizontal="general" vertical="bottom" textRotation="0" wrapText="false" indent="0" shrinkToFit="false"/>
      <protection locked="true" hidden="true"/>
    </xf>
    <xf numFmtId="164" fontId="10" fillId="0" borderId="4" xfId="348" applyFont="true" applyBorder="true" applyAlignment="false" applyProtection="true">
      <alignment horizontal="general" vertical="bottom" textRotation="0" wrapText="false" indent="0" shrinkToFit="false"/>
      <protection locked="true" hidden="true"/>
    </xf>
    <xf numFmtId="164" fontId="9" fillId="0" borderId="0" xfId="348" applyFont="true" applyBorder="true" applyAlignment="true" applyProtection="true">
      <alignment horizontal="right" vertical="bottom" textRotation="0" wrapText="false" indent="0" shrinkToFit="false"/>
      <protection locked="true" hidden="true"/>
    </xf>
    <xf numFmtId="164" fontId="31" fillId="0" borderId="0" xfId="344" applyFont="true" applyBorder="true" applyAlignment="true" applyProtection="true">
      <alignment horizontal="left" vertical="bottom" textRotation="0" wrapText="false" indent="0" shrinkToFit="false"/>
      <protection locked="true" hidden="true"/>
    </xf>
    <xf numFmtId="197" fontId="31" fillId="0" borderId="0" xfId="344" applyFont="true" applyBorder="true" applyAlignment="true" applyProtection="true">
      <alignment horizontal="left" vertical="bottom" textRotation="0" wrapText="false" indent="0" shrinkToFit="false"/>
      <protection locked="true" hidden="true"/>
    </xf>
    <xf numFmtId="182" fontId="31" fillId="0" borderId="0" xfId="344" applyFont="true" applyBorder="true" applyAlignment="true" applyProtection="true">
      <alignment horizontal="left" vertical="bottom" textRotation="0" wrapText="false" indent="0" shrinkToFit="false"/>
      <protection locked="true" hidden="true"/>
    </xf>
    <xf numFmtId="164" fontId="10" fillId="0" borderId="0" xfId="344" applyFont="true" applyBorder="true" applyAlignment="true" applyProtection="true">
      <alignment horizontal="right" vertical="bottom" textRotation="0" wrapText="false" indent="0" shrinkToFit="false"/>
      <protection locked="true" hidden="true"/>
    </xf>
    <xf numFmtId="197" fontId="9" fillId="0" borderId="0" xfId="344" applyFont="true" applyBorder="true" applyAlignment="true" applyProtection="true">
      <alignment horizontal="left" vertical="bottom" textRotation="0" wrapText="false" indent="0" shrinkToFit="false"/>
      <protection locked="true" hidden="true"/>
    </xf>
    <xf numFmtId="164" fontId="9" fillId="0" borderId="0" xfId="344" applyFont="true" applyBorder="true" applyAlignment="true" applyProtection="true">
      <alignment horizontal="left" vertical="bottom" textRotation="0" wrapText="false" indent="0" shrinkToFit="false"/>
      <protection locked="true" hidden="true"/>
    </xf>
    <xf numFmtId="194" fontId="10" fillId="0" borderId="0" xfId="348" applyFont="true" applyBorder="true" applyAlignment="true" applyProtection="true">
      <alignment horizontal="left" vertical="bottom" textRotation="0" wrapText="false" indent="0" shrinkToFit="false"/>
      <protection locked="true" hidden="true"/>
    </xf>
    <xf numFmtId="164" fontId="9" fillId="0" borderId="26" xfId="348" applyFont="true" applyBorder="true" applyAlignment="false" applyProtection="true">
      <alignment horizontal="general" vertical="bottom" textRotation="0" wrapText="false" indent="0" shrinkToFit="false"/>
      <protection locked="true" hidden="true"/>
    </xf>
    <xf numFmtId="164" fontId="9" fillId="0" borderId="26" xfId="348" applyFont="true" applyBorder="true" applyAlignment="true" applyProtection="true">
      <alignment horizontal="right" vertical="bottom" textRotation="0" wrapText="false" indent="0" shrinkToFit="false"/>
      <protection locked="true" hidden="true"/>
    </xf>
    <xf numFmtId="187" fontId="10" fillId="0" borderId="26" xfId="348" applyFont="true" applyBorder="true" applyAlignment="true" applyProtection="true">
      <alignment horizontal="left" vertical="bottom" textRotation="0" wrapText="false" indent="0" shrinkToFit="false"/>
      <protection locked="true" hidden="true"/>
    </xf>
    <xf numFmtId="164" fontId="10" fillId="0" borderId="2" xfId="348" applyFont="true" applyBorder="true" applyAlignment="true" applyProtection="true">
      <alignment horizontal="left" vertical="bottom" textRotation="0" wrapText="false" indent="0" shrinkToFit="false"/>
      <protection locked="true" hidden="true"/>
    </xf>
    <xf numFmtId="164" fontId="9" fillId="0" borderId="24" xfId="348" applyFont="true" applyBorder="true" applyAlignment="true" applyProtection="true">
      <alignment horizontal="right" vertical="bottom" textRotation="0" wrapText="false" indent="0" shrinkToFit="false"/>
      <protection locked="true" hidden="true"/>
    </xf>
    <xf numFmtId="182" fontId="9" fillId="0" borderId="6" xfId="348" applyFont="true" applyBorder="true" applyAlignment="true" applyProtection="true">
      <alignment horizontal="left" vertical="bottom" textRotation="0" wrapText="false" indent="0" shrinkToFit="false"/>
      <protection locked="true" hidden="true"/>
    </xf>
    <xf numFmtId="198" fontId="9" fillId="0" borderId="26" xfId="348" applyFont="true" applyBorder="true" applyAlignment="true" applyProtection="true">
      <alignment horizontal="left" vertical="bottom" textRotation="0" wrapText="false" indent="0" shrinkToFit="false"/>
      <protection locked="true" hidden="true"/>
    </xf>
    <xf numFmtId="164" fontId="10" fillId="0" borderId="4" xfId="348" applyFont="true" applyBorder="true" applyAlignment="true" applyProtection="true">
      <alignment horizontal="left" vertical="bottom" textRotation="0" wrapText="false" indent="0" shrinkToFit="false"/>
      <protection locked="true" hidden="true"/>
    </xf>
    <xf numFmtId="182" fontId="10" fillId="0" borderId="0" xfId="348" applyFont="true" applyBorder="true" applyAlignment="true" applyProtection="true">
      <alignment horizontal="left" vertical="bottom" textRotation="0" wrapText="false" indent="0" shrinkToFit="false"/>
      <protection locked="true" hidden="true"/>
    </xf>
    <xf numFmtId="182" fontId="17" fillId="0" borderId="0" xfId="348" applyFont="true" applyBorder="true" applyAlignment="true" applyProtection="true">
      <alignment horizontal="center" vertical="bottom" textRotation="0" wrapText="false" indent="0" shrinkToFit="false"/>
      <protection locked="true" hidden="true"/>
    </xf>
    <xf numFmtId="164" fontId="9" fillId="0" borderId="30" xfId="348" applyFont="true" applyBorder="true" applyAlignment="true" applyProtection="true">
      <alignment horizontal="left" vertical="bottom" textRotation="0" wrapText="false" indent="0" shrinkToFit="false"/>
      <protection locked="true" hidden="true"/>
    </xf>
    <xf numFmtId="180" fontId="9" fillId="2" borderId="0" xfId="348" applyFont="true" applyBorder="true" applyAlignment="true" applyProtection="true">
      <alignment horizontal="left" vertical="bottom" textRotation="0" wrapText="false" indent="0" shrinkToFit="false"/>
      <protection locked="true" hidden="true"/>
    </xf>
    <xf numFmtId="181" fontId="9" fillId="0" borderId="0" xfId="348" applyFont="true" applyBorder="true" applyAlignment="true" applyProtection="true">
      <alignment horizontal="left" vertical="bottom" textRotation="0" wrapText="false" indent="0" shrinkToFit="false"/>
      <protection locked="true" hidden="true"/>
    </xf>
    <xf numFmtId="187" fontId="9" fillId="0" borderId="0" xfId="348" applyFont="true" applyBorder="true" applyAlignment="false" applyProtection="true">
      <alignment horizontal="general" vertical="bottom" textRotation="0" wrapText="false" indent="0" shrinkToFit="false"/>
      <protection locked="true" hidden="true"/>
    </xf>
    <xf numFmtId="194" fontId="4" fillId="6" borderId="44" xfId="348" applyFont="true" applyBorder="true" applyAlignment="true" applyProtection="true">
      <alignment horizontal="center" vertical="bottom" textRotation="0" wrapText="false" indent="0" shrinkToFit="false"/>
      <protection locked="true" hidden="true"/>
    </xf>
    <xf numFmtId="197" fontId="31" fillId="0" borderId="0" xfId="344" applyFont="true" applyBorder="true" applyAlignment="true" applyProtection="true">
      <alignment horizontal="center" vertical="bottom" textRotation="0" wrapText="false" indent="0" shrinkToFit="false"/>
      <protection locked="true" hidden="true"/>
    </xf>
    <xf numFmtId="182" fontId="31" fillId="0" borderId="0" xfId="344" applyFont="true" applyBorder="true" applyAlignment="true" applyProtection="true">
      <alignment horizontal="center" vertical="bottom" textRotation="0" wrapText="false" indent="0" shrinkToFit="false"/>
      <protection locked="true" hidden="true"/>
    </xf>
    <xf numFmtId="186" fontId="31" fillId="0" borderId="0" xfId="344" applyFont="true" applyBorder="true" applyAlignment="true" applyProtection="true">
      <alignment horizontal="center" vertical="bottom" textRotation="0" wrapText="false" indent="0" shrinkToFit="false"/>
      <protection locked="true" hidden="true"/>
    </xf>
    <xf numFmtId="197" fontId="9" fillId="0" borderId="0" xfId="344" applyFont="true" applyBorder="true" applyAlignment="true" applyProtection="true">
      <alignment horizontal="center" vertical="bottom" textRotation="0" wrapText="false" indent="0" shrinkToFit="false"/>
      <protection locked="true" hidden="true"/>
    </xf>
    <xf numFmtId="164" fontId="9" fillId="0" borderId="0" xfId="344" applyFont="true" applyBorder="true" applyAlignment="false" applyProtection="true">
      <alignment horizontal="general" vertical="bottom" textRotation="0" wrapText="false" indent="0" shrinkToFit="false"/>
      <protection locked="true" hidden="true"/>
    </xf>
    <xf numFmtId="164" fontId="23" fillId="0" borderId="2" xfId="344" applyFont="true" applyBorder="true" applyAlignment="true" applyProtection="true">
      <alignment horizontal="left" vertical="bottom" textRotation="0" wrapText="false" indent="0" shrinkToFit="false"/>
      <protection locked="true" hidden="true"/>
    </xf>
    <xf numFmtId="164" fontId="23" fillId="0" borderId="24" xfId="344" applyFont="true" applyBorder="true" applyAlignment="false" applyProtection="true">
      <alignment horizontal="general" vertical="bottom" textRotation="0" wrapText="false" indent="0" shrinkToFit="false"/>
      <protection locked="true" hidden="true"/>
    </xf>
    <xf numFmtId="164" fontId="5" fillId="0" borderId="29" xfId="344" applyFont="false" applyBorder="true" applyAlignment="false" applyProtection="true">
      <alignment horizontal="general" vertical="bottom" textRotation="0" wrapText="false" indent="0" shrinkToFit="false"/>
      <protection locked="true" hidden="true"/>
    </xf>
    <xf numFmtId="164" fontId="5" fillId="0" borderId="2" xfId="344" applyFont="false" applyBorder="true" applyAlignment="false" applyProtection="true">
      <alignment horizontal="general" vertical="bottom" textRotation="0" wrapText="false" indent="0" shrinkToFit="false"/>
      <protection locked="true" hidden="true"/>
    </xf>
    <xf numFmtId="186" fontId="9" fillId="0" borderId="24" xfId="344" applyFont="true" applyBorder="true" applyAlignment="true" applyProtection="true">
      <alignment horizontal="left" vertical="bottom" textRotation="0" wrapText="false" indent="0" shrinkToFit="false"/>
      <protection locked="true" hidden="true"/>
    </xf>
    <xf numFmtId="164" fontId="9" fillId="0" borderId="24" xfId="344" applyFont="true" applyBorder="true" applyAlignment="false" applyProtection="true">
      <alignment horizontal="general" vertical="bottom" textRotation="0" wrapText="false" indent="0" shrinkToFit="false"/>
      <protection locked="true" hidden="true"/>
    </xf>
    <xf numFmtId="164" fontId="9" fillId="0" borderId="24"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true" applyProtection="true">
      <alignment horizontal="center" vertical="bottom" textRotation="0" wrapText="false" indent="0" shrinkToFit="false"/>
      <protection locked="true" hidden="true"/>
    </xf>
    <xf numFmtId="164" fontId="23" fillId="0" borderId="4" xfId="344" applyFont="true" applyBorder="true" applyAlignment="true" applyProtection="true">
      <alignment horizontal="left" vertical="bottom" textRotation="0" wrapText="false" indent="0" shrinkToFit="false"/>
      <protection locked="true" hidden="true"/>
    </xf>
    <xf numFmtId="164" fontId="23" fillId="0" borderId="0" xfId="344" applyFont="true" applyBorder="true" applyAlignment="false" applyProtection="true">
      <alignment horizontal="general" vertical="bottom" textRotation="0" wrapText="false" indent="0" shrinkToFit="false"/>
      <protection locked="true" hidden="true"/>
    </xf>
    <xf numFmtId="164" fontId="5" fillId="0" borderId="0" xfId="344" applyFont="false" applyBorder="true" applyAlignment="false" applyProtection="true">
      <alignment horizontal="general" vertical="bottom" textRotation="0" wrapText="false" indent="0" shrinkToFit="false"/>
      <protection locked="true" hidden="true"/>
    </xf>
    <xf numFmtId="164" fontId="5" fillId="0" borderId="30" xfId="344" applyFont="false" applyBorder="true" applyAlignment="false" applyProtection="true">
      <alignment horizontal="general" vertical="bottom" textRotation="0" wrapText="false" indent="0" shrinkToFit="false"/>
      <protection locked="true" hidden="true"/>
    </xf>
    <xf numFmtId="164" fontId="5" fillId="0" borderId="4" xfId="344" applyFont="false" applyBorder="true" applyAlignment="false" applyProtection="true">
      <alignment horizontal="general" vertical="bottom" textRotation="0" wrapText="false" indent="0" shrinkToFit="false"/>
      <protection locked="true" hidden="true"/>
    </xf>
    <xf numFmtId="164" fontId="9" fillId="0" borderId="0" xfId="344" applyFont="true" applyBorder="true" applyAlignment="true" applyProtection="true">
      <alignment horizontal="center" vertical="bottom" textRotation="0" wrapText="false" indent="0" shrinkToFit="false"/>
      <protection locked="true" hidden="true"/>
    </xf>
    <xf numFmtId="164" fontId="9" fillId="0" borderId="30" xfId="344" applyFont="true" applyBorder="true" applyAlignment="true" applyProtection="true">
      <alignment horizontal="center" vertical="bottom" textRotation="0" wrapText="false" indent="0" shrinkToFit="false"/>
      <protection locked="true" hidden="true"/>
    </xf>
    <xf numFmtId="164" fontId="23" fillId="0" borderId="4" xfId="344" applyFont="true" applyBorder="true" applyAlignment="true" applyProtection="true">
      <alignment horizontal="left" vertical="bottom" textRotation="0" wrapText="false" indent="0" shrinkToFit="false"/>
      <protection locked="true" hidden="true"/>
    </xf>
    <xf numFmtId="186" fontId="9" fillId="2" borderId="0" xfId="344" applyFont="true" applyBorder="true" applyAlignment="true" applyProtection="true">
      <alignment horizontal="left" vertical="bottom" textRotation="0" wrapText="false" indent="0" shrinkToFit="false"/>
      <protection locked="true" hidden="true"/>
    </xf>
    <xf numFmtId="164" fontId="23" fillId="0" borderId="4" xfId="344" applyFont="true" applyBorder="true" applyAlignment="false" applyProtection="true">
      <alignment horizontal="general" vertical="bottom" textRotation="0" wrapText="false" indent="0" shrinkToFit="false"/>
      <protection locked="true" hidden="true"/>
    </xf>
    <xf numFmtId="180" fontId="9" fillId="2" borderId="0" xfId="344" applyFont="true" applyBorder="true" applyAlignment="true" applyProtection="true">
      <alignment horizontal="left" vertical="bottom" textRotation="0" wrapText="false" indent="0" shrinkToFit="false"/>
      <protection locked="true" hidden="true"/>
    </xf>
    <xf numFmtId="164" fontId="5" fillId="0" borderId="6" xfId="344" applyFont="false" applyBorder="true" applyAlignment="true" applyProtection="true">
      <alignment horizontal="left" vertical="bottom" textRotation="0" wrapText="false" indent="0" shrinkToFit="false"/>
      <protection locked="true" hidden="true"/>
    </xf>
    <xf numFmtId="164" fontId="5" fillId="0" borderId="26" xfId="344" applyFont="false" applyBorder="true" applyAlignment="false" applyProtection="true">
      <alignment horizontal="general" vertical="bottom" textRotation="0" wrapText="false" indent="0" shrinkToFit="false"/>
      <protection locked="true" hidden="true"/>
    </xf>
    <xf numFmtId="164" fontId="5" fillId="0" borderId="31" xfId="344" applyFont="false" applyBorder="true" applyAlignment="false" applyProtection="true">
      <alignment horizontal="general" vertical="bottom" textRotation="0" wrapText="false" indent="0" shrinkToFit="false"/>
      <protection locked="true" hidden="true"/>
    </xf>
    <xf numFmtId="164" fontId="5" fillId="0" borderId="6" xfId="344" applyFont="false" applyBorder="true" applyAlignment="false" applyProtection="true">
      <alignment horizontal="general" vertical="bottom" textRotation="0" wrapText="false" indent="0" shrinkToFit="false"/>
      <protection locked="true" hidden="true"/>
    </xf>
    <xf numFmtId="164" fontId="9" fillId="2" borderId="26" xfId="344" applyFont="true" applyBorder="true" applyAlignment="true" applyProtection="true">
      <alignment horizontal="left" vertical="bottom" textRotation="0" wrapText="false" indent="0" shrinkToFit="false"/>
      <protection locked="true" hidden="true"/>
    </xf>
    <xf numFmtId="164" fontId="9" fillId="0" borderId="26" xfId="344" applyFont="true" applyBorder="true" applyAlignment="false" applyProtection="true">
      <alignment horizontal="general" vertical="bottom" textRotation="0" wrapText="false" indent="0" shrinkToFit="false"/>
      <protection locked="true" hidden="true"/>
    </xf>
    <xf numFmtId="164" fontId="9" fillId="0" borderId="26" xfId="344" applyFont="true" applyBorder="true" applyAlignment="true" applyProtection="true">
      <alignment horizontal="center" vertical="bottom" textRotation="0" wrapText="false" indent="0" shrinkToFit="false"/>
      <protection locked="true" hidden="true"/>
    </xf>
    <xf numFmtId="164" fontId="9" fillId="0" borderId="31" xfId="344" applyFont="true" applyBorder="true" applyAlignment="true" applyProtection="true">
      <alignment horizontal="center" vertical="bottom" textRotation="0" wrapText="false" indent="0" shrinkToFit="false"/>
      <protection locked="true" hidden="true"/>
    </xf>
    <xf numFmtId="164" fontId="9" fillId="0" borderId="2" xfId="344" applyFont="true" applyBorder="true" applyAlignment="true" applyProtection="true">
      <alignment horizontal="center" vertical="bottom" textRotation="0" wrapText="false" indent="0" shrinkToFit="false"/>
      <protection locked="true" hidden="true"/>
    </xf>
    <xf numFmtId="164" fontId="9" fillId="0" borderId="24"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true" applyProtection="true">
      <alignment horizontal="center" vertical="bottom" textRotation="0" wrapText="false" indent="0" shrinkToFit="false"/>
      <protection locked="true" hidden="true"/>
    </xf>
    <xf numFmtId="164" fontId="9" fillId="0" borderId="2" xfId="344" applyFont="true" applyBorder="true" applyAlignment="true" applyProtection="true">
      <alignment horizontal="left" vertical="bottom" textRotation="0" wrapText="false" indent="0" shrinkToFit="false"/>
      <protection locked="true" hidden="true"/>
    </xf>
    <xf numFmtId="164" fontId="9" fillId="0" borderId="24" xfId="344" applyFont="true" applyBorder="true" applyAlignment="true" applyProtection="true">
      <alignment horizontal="right" vertical="bottom" textRotation="0" wrapText="false" indent="0" shrinkToFit="false"/>
      <protection locked="true" hidden="true"/>
    </xf>
    <xf numFmtId="164" fontId="9" fillId="0" borderId="0"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false" applyProtection="true">
      <alignment horizontal="general" vertical="bottom" textRotation="0" wrapText="false" indent="0" shrinkToFit="false"/>
      <protection locked="true" hidden="true"/>
    </xf>
    <xf numFmtId="164" fontId="9" fillId="0" borderId="4" xfId="344" applyFont="true" applyBorder="true" applyAlignment="true" applyProtection="true">
      <alignment horizontal="center" vertical="bottom" textRotation="0" wrapText="false" indent="0" shrinkToFit="false"/>
      <protection locked="true" hidden="true"/>
    </xf>
    <xf numFmtId="182" fontId="9" fillId="0" borderId="0" xfId="344" applyFont="true" applyBorder="true" applyAlignment="true" applyProtection="true">
      <alignment horizontal="center" vertical="bottom" textRotation="0" wrapText="false" indent="0" shrinkToFit="false"/>
      <protection locked="true" hidden="true"/>
    </xf>
    <xf numFmtId="194" fontId="9" fillId="0" borderId="30" xfId="344" applyFont="true" applyBorder="true" applyAlignment="true" applyProtection="true">
      <alignment horizontal="center" vertical="bottom" textRotation="0" wrapText="false" indent="0" shrinkToFit="false"/>
      <protection locked="true" hidden="true"/>
    </xf>
    <xf numFmtId="164" fontId="9" fillId="0" borderId="4" xfId="344" applyFont="true" applyBorder="true" applyAlignment="true" applyProtection="true">
      <alignment horizontal="left" vertical="bottom" textRotation="0" wrapText="false" indent="0" shrinkToFit="false"/>
      <protection locked="true" hidden="true"/>
    </xf>
    <xf numFmtId="164" fontId="9" fillId="0" borderId="30" xfId="344" applyFont="true" applyBorder="true" applyAlignment="false" applyProtection="true">
      <alignment horizontal="general" vertical="bottom" textRotation="0" wrapText="false" indent="0" shrinkToFit="false"/>
      <protection locked="true" hidden="true"/>
    </xf>
    <xf numFmtId="164" fontId="9" fillId="0" borderId="30" xfId="344" applyFont="true" applyBorder="true" applyAlignment="true" applyProtection="true">
      <alignment horizontal="center" vertical="bottom" textRotation="0" wrapText="false" indent="0" shrinkToFit="false"/>
      <protection locked="true" hidden="true"/>
    </xf>
    <xf numFmtId="164" fontId="9" fillId="0" borderId="42" xfId="344" applyFont="true" applyBorder="true" applyAlignment="true" applyProtection="true">
      <alignment horizontal="center" vertical="bottom" textRotation="0" wrapText="false" indent="0" shrinkToFit="false"/>
      <protection locked="true" hidden="true"/>
    </xf>
    <xf numFmtId="188" fontId="9" fillId="0" borderId="0" xfId="344" applyFont="true" applyBorder="true" applyAlignment="true" applyProtection="true">
      <alignment horizontal="center" vertical="bottom" textRotation="0" wrapText="false" indent="0" shrinkToFit="false"/>
      <protection locked="true" hidden="true"/>
    </xf>
    <xf numFmtId="188" fontId="9" fillId="0" borderId="30" xfId="344" applyFont="true" applyBorder="true" applyAlignment="true" applyProtection="true">
      <alignment horizontal="center" vertical="bottom" textRotation="0" wrapText="false" indent="0" shrinkToFit="false"/>
      <protection locked="true" hidden="true"/>
    </xf>
    <xf numFmtId="164" fontId="9" fillId="0" borderId="18" xfId="344" applyFont="true" applyBorder="true" applyAlignment="true" applyProtection="true">
      <alignment horizontal="center" vertical="bottom" textRotation="0" wrapText="false" indent="0" shrinkToFit="false"/>
      <protection locked="true" hidden="true"/>
    </xf>
    <xf numFmtId="164" fontId="9" fillId="0" borderId="45" xfId="344" applyFont="true" applyBorder="true" applyAlignment="true" applyProtection="true">
      <alignment horizontal="center" vertical="bottom" textRotation="0" wrapText="false" indent="0" shrinkToFit="false"/>
      <protection locked="true" hidden="true"/>
    </xf>
    <xf numFmtId="164" fontId="9" fillId="0" borderId="5" xfId="344" applyFont="true" applyBorder="true" applyAlignment="false" applyProtection="true">
      <alignment horizontal="general" vertical="bottom" textRotation="0" wrapText="false" indent="0" shrinkToFit="false"/>
      <protection locked="true" hidden="true"/>
    </xf>
    <xf numFmtId="164" fontId="9" fillId="0" borderId="44" xfId="344" applyFont="true" applyBorder="true" applyAlignment="false" applyProtection="true">
      <alignment horizontal="general" vertical="bottom" textRotation="0" wrapText="false" indent="0" shrinkToFit="false"/>
      <protection locked="true" hidden="true"/>
    </xf>
    <xf numFmtId="182" fontId="9" fillId="7" borderId="0" xfId="344" applyFont="true" applyBorder="true" applyAlignment="true" applyProtection="true">
      <alignment horizontal="center" vertical="bottom" textRotation="0" wrapText="false" indent="0" shrinkToFit="false"/>
      <protection locked="true" hidden="true"/>
    </xf>
    <xf numFmtId="194" fontId="9" fillId="0" borderId="0" xfId="344" applyFont="true" applyBorder="true" applyAlignment="true" applyProtection="true">
      <alignment horizontal="center" vertical="bottom" textRotation="0" wrapText="false" indent="0" shrinkToFit="false"/>
      <protection locked="true" hidden="true"/>
    </xf>
    <xf numFmtId="194" fontId="9" fillId="7" borderId="30" xfId="344" applyFont="true" applyBorder="true" applyAlignment="true" applyProtection="true">
      <alignment horizontal="center" vertical="bottom" textRotation="0" wrapText="false" indent="0" shrinkToFit="false"/>
      <protection locked="true" hidden="true"/>
    </xf>
    <xf numFmtId="182" fontId="9" fillId="2" borderId="0" xfId="344" applyFont="true" applyBorder="true" applyAlignment="true" applyProtection="true">
      <alignment horizontal="left" vertical="bottom" textRotation="0" wrapText="false" indent="0" shrinkToFit="false"/>
      <protection locked="true" hidden="true"/>
    </xf>
    <xf numFmtId="164" fontId="9" fillId="6" borderId="18" xfId="344" applyFont="true" applyBorder="true" applyAlignment="true" applyProtection="true">
      <alignment horizontal="center" vertical="bottom" textRotation="0" wrapText="false" indent="0" shrinkToFit="false"/>
      <protection locked="true" hidden="true"/>
    </xf>
    <xf numFmtId="194" fontId="9" fillId="6" borderId="45" xfId="344" applyFont="true" applyBorder="true" applyAlignment="true" applyProtection="true">
      <alignment horizontal="center" vertical="bottom" textRotation="0" wrapText="false" indent="0" shrinkToFit="false"/>
      <protection locked="true" hidden="true"/>
    </xf>
    <xf numFmtId="194" fontId="9" fillId="0" borderId="6" xfId="344" applyFont="true" applyBorder="true" applyAlignment="true" applyProtection="true">
      <alignment horizontal="center" vertical="bottom" textRotation="0" wrapText="false" indent="0" shrinkToFit="false"/>
      <protection locked="true" hidden="true"/>
    </xf>
    <xf numFmtId="197" fontId="9" fillId="0" borderId="26" xfId="344" applyFont="true" applyBorder="true" applyAlignment="true" applyProtection="true">
      <alignment horizontal="center" vertical="bottom" textRotation="0" wrapText="false" indent="0" shrinkToFit="false"/>
      <protection locked="true" hidden="true"/>
    </xf>
    <xf numFmtId="197" fontId="9" fillId="0" borderId="31" xfId="344" applyFont="true" applyBorder="true" applyAlignment="true" applyProtection="true">
      <alignment horizontal="center" vertical="bottom" textRotation="0" wrapText="false" indent="0" shrinkToFit="false"/>
      <protection locked="true" hidden="true"/>
    </xf>
    <xf numFmtId="164" fontId="9" fillId="0" borderId="46" xfId="344" applyFont="true" applyBorder="true" applyAlignment="true" applyProtection="true">
      <alignment horizontal="left" vertical="bottom" textRotation="0" wrapText="false" indent="0" shrinkToFit="false"/>
      <protection locked="true" hidden="true"/>
    </xf>
    <xf numFmtId="164" fontId="9" fillId="0" borderId="11" xfId="344" applyFont="true" applyBorder="true" applyAlignment="true" applyProtection="true">
      <alignment horizontal="center" vertical="bottom" textRotation="0" wrapText="false" indent="0" shrinkToFit="false"/>
      <protection locked="true" hidden="true"/>
    </xf>
    <xf numFmtId="194" fontId="9" fillId="0" borderId="0" xfId="344" applyFont="true" applyBorder="true" applyAlignment="true" applyProtection="true">
      <alignment horizontal="right" vertical="bottom" textRotation="0" wrapText="false" indent="0" shrinkToFit="false"/>
      <protection locked="true" hidden="true"/>
    </xf>
    <xf numFmtId="194" fontId="9" fillId="0" borderId="0" xfId="344" applyFont="true" applyBorder="true" applyAlignment="true" applyProtection="true">
      <alignment horizontal="left" vertical="bottom" textRotation="0" wrapText="false" indent="0" shrinkToFit="false"/>
      <protection locked="true" hidden="true"/>
    </xf>
    <xf numFmtId="164" fontId="9" fillId="5" borderId="0" xfId="344" applyFont="true" applyBorder="true" applyAlignment="true" applyProtection="true">
      <alignment horizontal="center" vertical="bottom" textRotation="0" wrapText="false" indent="0" shrinkToFit="false"/>
      <protection locked="true" hidden="true"/>
    </xf>
    <xf numFmtId="194" fontId="9" fillId="5" borderId="30" xfId="344" applyFont="true" applyBorder="true" applyAlignment="true" applyProtection="true">
      <alignment horizontal="center" vertical="bottom" textRotation="0" wrapText="false" indent="0" shrinkToFit="false"/>
      <protection locked="true" hidden="true"/>
    </xf>
    <xf numFmtId="194" fontId="9" fillId="0" borderId="0" xfId="344" applyFont="true" applyBorder="true" applyAlignment="false" applyProtection="true">
      <alignment horizontal="general" vertical="bottom" textRotation="0" wrapText="false" indent="0" shrinkToFit="false"/>
      <protection locked="true" hidden="true"/>
    </xf>
    <xf numFmtId="197" fontId="9" fillId="0" borderId="0" xfId="344" applyFont="true" applyBorder="true" applyAlignment="false" applyProtection="true">
      <alignment horizontal="general" vertical="bottom" textRotation="0" wrapText="false" indent="0" shrinkToFit="false"/>
      <protection locked="true" hidden="true"/>
    </xf>
    <xf numFmtId="164" fontId="9" fillId="2" borderId="11" xfId="344" applyFont="true" applyBorder="true" applyAlignment="true" applyProtection="true">
      <alignment horizontal="center" vertical="bottom" textRotation="0" wrapText="false" indent="0" shrinkToFit="false"/>
      <protection locked="true" hidden="true"/>
    </xf>
    <xf numFmtId="164" fontId="9" fillId="0" borderId="47" xfId="344" applyFont="true" applyBorder="true" applyAlignment="true" applyProtection="true">
      <alignment horizontal="left" vertical="bottom" textRotation="0" wrapText="false" indent="0" shrinkToFit="false"/>
      <protection locked="true" hidden="true"/>
    </xf>
    <xf numFmtId="164" fontId="9" fillId="2" borderId="48" xfId="344" applyFont="true" applyBorder="true" applyAlignment="true" applyProtection="true">
      <alignment horizontal="center" vertical="bottom" textRotation="0" wrapText="false" indent="0" shrinkToFit="false"/>
      <protection locked="true" hidden="true"/>
    </xf>
    <xf numFmtId="164" fontId="9" fillId="0" borderId="26" xfId="344" applyFont="true" applyBorder="true" applyAlignment="true" applyProtection="true">
      <alignment horizontal="left" vertical="bottom" textRotation="0" wrapText="false" indent="0" shrinkToFit="false"/>
      <protection locked="true" hidden="true"/>
    </xf>
    <xf numFmtId="164" fontId="9" fillId="0" borderId="31" xfId="344" applyFont="true" applyBorder="true" applyAlignment="false" applyProtection="true">
      <alignment horizontal="general" vertical="bottom" textRotation="0" wrapText="false" indent="0" shrinkToFit="false"/>
      <protection locked="true" hidden="true"/>
    </xf>
    <xf numFmtId="164" fontId="10" fillId="0" borderId="2" xfId="344" applyFont="true" applyBorder="true" applyAlignment="true" applyProtection="true">
      <alignment horizontal="left" vertical="bottom" textRotation="0" wrapText="false" indent="0" shrinkToFit="false"/>
      <protection locked="true" hidden="true"/>
    </xf>
    <xf numFmtId="164" fontId="10" fillId="0" borderId="4" xfId="344" applyFont="true" applyBorder="true" applyAlignment="true" applyProtection="true">
      <alignment horizontal="left" vertical="bottom" textRotation="0" wrapText="false" indent="0" shrinkToFit="false"/>
      <protection locked="true" hidden="true"/>
    </xf>
    <xf numFmtId="187" fontId="9" fillId="0" borderId="0" xfId="344" applyFont="true" applyBorder="true" applyAlignment="true" applyProtection="true">
      <alignment horizontal="left" vertical="bottom" textRotation="0" wrapText="false" indent="0" shrinkToFit="false"/>
      <protection locked="true" hidden="true"/>
    </xf>
    <xf numFmtId="187" fontId="9" fillId="0" borderId="0"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true" applyProtection="true">
      <alignment horizontal="left" vertical="bottom" textRotation="0" wrapText="false" indent="0" shrinkToFit="false"/>
      <protection locked="true" hidden="true"/>
    </xf>
    <xf numFmtId="164" fontId="10" fillId="0" borderId="6" xfId="344" applyFont="true" applyBorder="true" applyAlignment="true" applyProtection="true">
      <alignment horizontal="left" vertical="bottom" textRotation="0" wrapText="false" indent="0" shrinkToFit="false"/>
      <protection locked="true" hidden="true"/>
    </xf>
    <xf numFmtId="164" fontId="9" fillId="0" borderId="3" xfId="344" applyFont="true" applyBorder="true" applyAlignment="true" applyProtection="true">
      <alignment horizontal="center" vertical="bottom" textRotation="0" wrapText="false" indent="0" shrinkToFit="false"/>
      <protection locked="true" hidden="true"/>
    </xf>
    <xf numFmtId="164" fontId="9" fillId="0" borderId="49" xfId="344" applyFont="true" applyBorder="true" applyAlignment="true" applyProtection="true">
      <alignment horizontal="center" vertical="bottom" textRotation="0" wrapText="false" indent="0" shrinkToFit="false"/>
      <protection locked="true" hidden="true"/>
    </xf>
    <xf numFmtId="164" fontId="9" fillId="0" borderId="50" xfId="344" applyFont="true" applyBorder="true" applyAlignment="true" applyProtection="true">
      <alignment horizontal="center" vertical="bottom" textRotation="0" wrapText="false" indent="0" shrinkToFit="false"/>
      <protection locked="true" hidden="true"/>
    </xf>
    <xf numFmtId="164" fontId="9" fillId="0" borderId="33" xfId="344" applyFont="true" applyBorder="true" applyAlignment="true" applyProtection="true">
      <alignment horizontal="left" vertical="bottom" textRotation="0" wrapText="false" indent="0" shrinkToFit="false"/>
      <protection locked="true" hidden="true"/>
    </xf>
    <xf numFmtId="164" fontId="9" fillId="0" borderId="20" xfId="344" applyFont="true" applyBorder="true" applyAlignment="true" applyProtection="true">
      <alignment horizontal="center" vertical="bottom" textRotation="0" wrapText="false" indent="0" shrinkToFit="false"/>
      <protection locked="true" hidden="true"/>
    </xf>
    <xf numFmtId="164" fontId="9" fillId="0" borderId="51" xfId="344" applyFont="true" applyBorder="true" applyAlignment="true" applyProtection="true">
      <alignment horizontal="left" vertical="bottom" textRotation="0" wrapText="false" indent="0" shrinkToFit="false"/>
      <protection locked="true" hidden="true"/>
    </xf>
    <xf numFmtId="186" fontId="9" fillId="6" borderId="15" xfId="344" applyFont="true" applyBorder="true" applyAlignment="true" applyProtection="true">
      <alignment horizontal="center" vertical="bottom" textRotation="0" wrapText="false" indent="0" shrinkToFit="false"/>
      <protection locked="true" hidden="true"/>
    </xf>
    <xf numFmtId="186" fontId="9" fillId="2" borderId="11" xfId="344" applyFont="true" applyBorder="true" applyAlignment="true" applyProtection="true">
      <alignment horizontal="center" vertical="bottom" textRotation="0" wrapText="false" indent="0" shrinkToFit="false"/>
      <protection locked="true" hidden="true"/>
    </xf>
    <xf numFmtId="189" fontId="9" fillId="0" borderId="11" xfId="344" applyFont="true" applyBorder="true" applyAlignment="true" applyProtection="true">
      <alignment horizontal="center" vertical="bottom" textRotation="0" wrapText="false" indent="0" shrinkToFit="false"/>
      <protection locked="true" hidden="true"/>
    </xf>
    <xf numFmtId="182" fontId="9" fillId="0" borderId="11" xfId="344" applyFont="true" applyBorder="true" applyAlignment="true" applyProtection="true">
      <alignment horizontal="center" vertical="bottom" textRotation="0" wrapText="false" indent="0" shrinkToFit="false"/>
      <protection locked="true" hidden="true"/>
    </xf>
    <xf numFmtId="197" fontId="9" fillId="0" borderId="11" xfId="344" applyFont="true" applyBorder="true" applyAlignment="true" applyProtection="true">
      <alignment horizontal="center" vertical="bottom" textRotation="0" wrapText="false" indent="0" shrinkToFit="false"/>
      <protection locked="true" hidden="true"/>
    </xf>
    <xf numFmtId="197" fontId="9" fillId="0" borderId="43" xfId="344" applyFont="true" applyBorder="true" applyAlignment="true" applyProtection="true">
      <alignment horizontal="center" vertical="bottom" textRotation="0" wrapText="false" indent="0" shrinkToFit="false"/>
      <protection locked="true" hidden="true"/>
    </xf>
    <xf numFmtId="189" fontId="9" fillId="0" borderId="0" xfId="344" applyFont="true" applyBorder="true" applyAlignment="true" applyProtection="true">
      <alignment horizontal="center" vertical="bottom" textRotation="0" wrapText="false" indent="0" shrinkToFit="false"/>
      <protection locked="true" hidden="true"/>
    </xf>
    <xf numFmtId="189" fontId="9" fillId="7" borderId="0" xfId="344" applyFont="true" applyBorder="true" applyAlignment="true" applyProtection="true">
      <alignment horizontal="center" vertical="bottom" textRotation="0" wrapText="false" indent="0" shrinkToFit="false"/>
      <protection locked="true" hidden="true"/>
    </xf>
    <xf numFmtId="189" fontId="9" fillId="0" borderId="30" xfId="344" applyFont="true" applyBorder="true" applyAlignment="true" applyProtection="true">
      <alignment horizontal="center" vertical="bottom" textRotation="0" wrapText="false" indent="0" shrinkToFit="false"/>
      <protection locked="true" hidden="true"/>
    </xf>
    <xf numFmtId="164" fontId="9" fillId="2" borderId="16" xfId="344" applyFont="true" applyBorder="true" applyAlignment="true" applyProtection="true">
      <alignment horizontal="center" vertical="bottom" textRotation="0" wrapText="false" indent="0" shrinkToFit="false"/>
      <protection locked="true" hidden="true"/>
    </xf>
    <xf numFmtId="189" fontId="9" fillId="0" borderId="24" xfId="344" applyFont="true" applyBorder="true" applyAlignment="false" applyProtection="true">
      <alignment horizontal="general" vertical="bottom" textRotation="0" wrapText="false" indent="0" shrinkToFit="false"/>
      <protection locked="true" hidden="true"/>
    </xf>
    <xf numFmtId="189" fontId="9" fillId="0" borderId="0" xfId="344" applyFont="true" applyBorder="true" applyAlignment="false" applyProtection="true">
      <alignment horizontal="general" vertical="bottom" textRotation="0" wrapText="false" indent="0" shrinkToFit="false"/>
      <protection locked="true" hidden="true"/>
    </xf>
    <xf numFmtId="189" fontId="9" fillId="0" borderId="6" xfId="344" applyFont="true" applyBorder="true" applyAlignment="true" applyProtection="true">
      <alignment horizontal="center" vertical="bottom" textRotation="0" wrapText="false" indent="0" shrinkToFit="false"/>
      <protection locked="true" hidden="true"/>
    </xf>
    <xf numFmtId="194" fontId="9" fillId="0" borderId="26" xfId="344" applyFont="true" applyBorder="true" applyAlignment="true" applyProtection="true">
      <alignment horizontal="center" vertical="bottom" textRotation="0" wrapText="false" indent="0" shrinkToFit="false"/>
      <protection locked="true" hidden="true"/>
    </xf>
    <xf numFmtId="194" fontId="9" fillId="0" borderId="31" xfId="344" applyFont="true" applyBorder="true" applyAlignment="true" applyProtection="true">
      <alignment horizontal="center" vertical="bottom" textRotation="0" wrapText="false" indent="0" shrinkToFit="false"/>
      <protection locked="true" hidden="true"/>
    </xf>
    <xf numFmtId="189" fontId="9" fillId="0" borderId="24"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true" applyProtection="true">
      <alignment horizontal="center" vertical="bottom" textRotation="0" wrapText="false" indent="0" shrinkToFit="false"/>
      <protection locked="true" hidden="true"/>
    </xf>
    <xf numFmtId="189" fontId="10" fillId="0" borderId="0"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false" applyProtection="true">
      <alignment horizontal="general" vertical="bottom" textRotation="0" wrapText="false" indent="0" shrinkToFit="false"/>
      <protection locked="true" hidden="true"/>
    </xf>
    <xf numFmtId="195" fontId="9" fillId="0" borderId="0" xfId="19" applyFont="true" applyBorder="true" applyAlignment="true" applyProtection="true">
      <alignment horizontal="general" vertical="bottom" textRotation="0" wrapText="false" indent="0" shrinkToFit="false"/>
      <protection locked="true" hidden="true"/>
    </xf>
    <xf numFmtId="189" fontId="9" fillId="0" borderId="26" xfId="344" applyFont="true" applyBorder="true" applyAlignment="false" applyProtection="true">
      <alignment horizontal="general" vertical="bottom" textRotation="0" wrapText="false" indent="0" shrinkToFit="false"/>
      <protection locked="true" hidden="true"/>
    </xf>
    <xf numFmtId="164" fontId="10" fillId="0" borderId="26" xfId="344" applyFont="true" applyBorder="true" applyAlignment="true" applyProtection="true">
      <alignment horizontal="center" vertical="bottom" textRotation="0" wrapText="false" indent="0" shrinkToFit="false"/>
      <protection locked="true" hidden="true"/>
    </xf>
    <xf numFmtId="189" fontId="9" fillId="0" borderId="26"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89" fontId="9"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89" fontId="9" fillId="0" borderId="0" xfId="0" applyFont="true" applyBorder="true" applyAlignment="true" applyProtection="true">
      <alignment horizontal="center" vertical="bottom" textRotation="0" wrapText="false" indent="0" shrinkToFit="false"/>
      <protection locked="true" hidden="true"/>
    </xf>
    <xf numFmtId="180" fontId="9" fillId="0" borderId="0" xfId="344" applyFont="true" applyBorder="true" applyAlignment="true" applyProtection="true">
      <alignment horizontal="left" vertical="bottom" textRotation="0" wrapText="false" indent="0" shrinkToFit="false"/>
      <protection locked="true" hidden="true"/>
    </xf>
    <xf numFmtId="164" fontId="9" fillId="0" borderId="0" xfId="344" applyFont="true" applyBorder="false" applyAlignment="false" applyProtection="true">
      <alignment horizontal="general" vertical="bottom" textRotation="0" wrapText="false" indent="0" shrinkToFit="false"/>
      <protection locked="true" hidden="true"/>
    </xf>
    <xf numFmtId="164" fontId="9" fillId="2" borderId="48" xfId="344" applyFont="true" applyBorder="true" applyAlignment="true" applyProtection="true">
      <alignment horizontal="center" vertical="bottom" textRotation="0" wrapText="false" indent="0" shrinkToFit="false"/>
      <protection locked="true" hidden="true"/>
    </xf>
  </cellXfs>
  <cellStyles count="398">
    <cellStyle name="Normal" xfId="0" builtinId="0"/>
    <cellStyle name="Comma" xfId="15" builtinId="3"/>
    <cellStyle name="Comma [0]" xfId="16" builtinId="6"/>
    <cellStyle name="Currency" xfId="17" builtinId="4"/>
    <cellStyle name="Currency [0]" xfId="18" builtinId="7"/>
    <cellStyle name="Percent" xfId="19" builtinId="5"/>
    <cellStyle name="Comma [0]_26A (1)" xfId="20"/>
    <cellStyle name="Comma [0]_9712D1_C" xfId="21"/>
    <cellStyle name="Comma [0]_9712D1_R" xfId="22"/>
    <cellStyle name="Comma [0]_9803D1_R" xfId="23"/>
    <cellStyle name="Comma [0]_Andersen Dioxins (1)" xfId="24"/>
    <cellStyle name="Comma [0]_B10" xfId="25"/>
    <cellStyle name="Comma [0]_B8" xfId="26"/>
    <cellStyle name="Comma [0]_Br (1)" xfId="27"/>
    <cellStyle name="Comma [0]_Br (2)" xfId="28"/>
    <cellStyle name="Comma [0]_C28" xfId="29"/>
    <cellStyle name="Comma [0]_C29" xfId="30"/>
    <cellStyle name="Comma [0]_C30" xfId="31"/>
    <cellStyle name="Comma [0]_C31" xfId="32"/>
    <cellStyle name="Comma [0]_Calc181" xfId="33"/>
    <cellStyle name="Comma [0]_Calc191" xfId="34"/>
    <cellStyle name="Comma [0]_Cl (1)" xfId="35"/>
    <cellStyle name="Comma [0]_Cl (2)" xfId="36"/>
    <cellStyle name="Comma [0]_D10" xfId="37"/>
    <cellStyle name="Comma [0]_D10 m29 1b" xfId="38"/>
    <cellStyle name="Comma [0]_D8" xfId="39"/>
    <cellStyle name="Comma [0]_D9 m29 1a" xfId="40"/>
    <cellStyle name="Comma [0]_EXPORT01" xfId="41"/>
    <cellStyle name="Comma [0]_F (1)" xfId="42"/>
    <cellStyle name="Comma [0]_F (2)" xfId="43"/>
    <cellStyle name="Comma [0]_HBr (1)" xfId="44"/>
    <cellStyle name="Comma [0]_HBr (2)" xfId="45"/>
    <cellStyle name="Comma [0]_HCl (1)" xfId="46"/>
    <cellStyle name="Comma [0]_HCl (2)" xfId="47"/>
    <cellStyle name="Comma [0]_HF (1)" xfId="48"/>
    <cellStyle name="Comma [0]_HF (2)" xfId="49"/>
    <cellStyle name="Comma [0]_Hg (1)" xfId="50"/>
    <cellStyle name="Comma [0]_Hg (2)" xfId="51"/>
    <cellStyle name="Comma [0]_HI (1)" xfId="52"/>
    <cellStyle name="Comma [0]_HI (2)" xfId="53"/>
    <cellStyle name="Comma [0]_I (1)" xfId="54"/>
    <cellStyle name="Comma [0]_I (2)" xfId="55"/>
    <cellStyle name="Comma [0]_m29 1" xfId="56"/>
    <cellStyle name="Comma [0]_m29 1a" xfId="57"/>
    <cellStyle name="Comma [0]_m29 1a_1" xfId="58"/>
    <cellStyle name="Comma [0]_m29 1b" xfId="59"/>
    <cellStyle name="Comma [0]_m29 1b_1" xfId="60"/>
    <cellStyle name="Comma [0]_m29 2" xfId="61"/>
    <cellStyle name="Comma [0]_M29 anal (1)" xfId="62"/>
    <cellStyle name="Comma [0]_M29 anal (2)" xfId="63"/>
    <cellStyle name="Comma [0]_M29 Metals (1)" xfId="64"/>
    <cellStyle name="Comma [0]_M29 metals (2)" xfId="65"/>
    <cellStyle name="Comma [0]_Metal, Vapour" xfId="66"/>
    <cellStyle name="Comma [0]_Metals, Particulate" xfId="67"/>
    <cellStyle name="Comma [0]_Metals, Particulate (1)" xfId="68"/>
    <cellStyle name="Comma [0]_Metals, Particulate (2)" xfId="69"/>
    <cellStyle name="Comma [0]_Metals, Total" xfId="70"/>
    <cellStyle name="Comma [0]_Metals, Vapour" xfId="71"/>
    <cellStyle name="Comma [0]_NOx (1)" xfId="72"/>
    <cellStyle name="Comma [0]_NOx (2)" xfId="73"/>
    <cellStyle name="Comma [0]_NW_08appb99" xfId="74"/>
    <cellStyle name="Comma [0]_on line (1)" xfId="75"/>
    <cellStyle name="Comma [0]_on line (2)" xfId="76"/>
    <cellStyle name="Comma [0]_on-line" xfId="77"/>
    <cellStyle name="Comma [0]_PAHs &amp; PCBs" xfId="78"/>
    <cellStyle name="Comma [0]_S1 Key Parameters" xfId="79"/>
    <cellStyle name="Comma [0]_Sheet1" xfId="80"/>
    <cellStyle name="Comma [0]_SO2 (1)" xfId="81"/>
    <cellStyle name="Comma [0]_SO2 (2)" xfId="82"/>
    <cellStyle name="Comma [0]_Sulphur dioxide" xfId="83"/>
    <cellStyle name="Comma [0]_Summary Table" xfId="84"/>
    <cellStyle name="Comma [0]_T.P.M.,Andersen (1)" xfId="85"/>
    <cellStyle name="Comma [0]_Tubes" xfId="86"/>
    <cellStyle name="Comma [0]_VOC 1" xfId="87"/>
    <cellStyle name="Comma [0]_Voltage data" xfId="88"/>
    <cellStyle name="Comma_26A (1)" xfId="89"/>
    <cellStyle name="Comma_9712D1_C" xfId="90"/>
    <cellStyle name="Comma_9712D1_R" xfId="91"/>
    <cellStyle name="Comma_9803D1_R" xfId="92"/>
    <cellStyle name="Comma_Andersen Dioxins (1)" xfId="93"/>
    <cellStyle name="Comma_B10" xfId="94"/>
    <cellStyle name="Comma_B8" xfId="95"/>
    <cellStyle name="Comma_Br (1)" xfId="96"/>
    <cellStyle name="Comma_Br (2)" xfId="97"/>
    <cellStyle name="Comma_C28" xfId="98"/>
    <cellStyle name="Comma_C29" xfId="99"/>
    <cellStyle name="Comma_C30" xfId="100"/>
    <cellStyle name="Comma_C31" xfId="101"/>
    <cellStyle name="Comma_Calc181" xfId="102"/>
    <cellStyle name="Comma_Calc191" xfId="103"/>
    <cellStyle name="Comma_Cl (1)" xfId="104"/>
    <cellStyle name="Comma_Cl (2)" xfId="105"/>
    <cellStyle name="Comma_D10" xfId="106"/>
    <cellStyle name="Comma_D10 m29 1b" xfId="107"/>
    <cellStyle name="Comma_D8" xfId="108"/>
    <cellStyle name="Comma_D9 m29 1a" xfId="109"/>
    <cellStyle name="Comma_EXPORT01" xfId="110"/>
    <cellStyle name="Comma_F (1)" xfId="111"/>
    <cellStyle name="Comma_F (2)" xfId="112"/>
    <cellStyle name="Comma_HBr (1)" xfId="113"/>
    <cellStyle name="Comma_HBr (2)" xfId="114"/>
    <cellStyle name="Comma_HCl (1)" xfId="115"/>
    <cellStyle name="Comma_HCl (2)" xfId="116"/>
    <cellStyle name="Comma_HF (1)" xfId="117"/>
    <cellStyle name="Comma_HF (2)" xfId="118"/>
    <cellStyle name="Comma_Hg (1)" xfId="119"/>
    <cellStyle name="Comma_Hg (2)" xfId="120"/>
    <cellStyle name="Comma_HI (1)" xfId="121"/>
    <cellStyle name="Comma_HI (2)" xfId="122"/>
    <cellStyle name="Comma_I (1)" xfId="123"/>
    <cellStyle name="Comma_I (2)" xfId="124"/>
    <cellStyle name="Comma_m29 1" xfId="125"/>
    <cellStyle name="Comma_m29 1a" xfId="126"/>
    <cellStyle name="Comma_m29 1a_1" xfId="127"/>
    <cellStyle name="Comma_m29 1b" xfId="128"/>
    <cellStyle name="Comma_m29 1b_1" xfId="129"/>
    <cellStyle name="Comma_m29 2" xfId="130"/>
    <cellStyle name="Comma_M29 anal (1)" xfId="131"/>
    <cellStyle name="Comma_M29 anal (2)" xfId="132"/>
    <cellStyle name="Comma_M29 Metals (1)" xfId="133"/>
    <cellStyle name="Comma_M29 metals (2)" xfId="134"/>
    <cellStyle name="Comma_Metal, Vapour" xfId="135"/>
    <cellStyle name="Comma_Metals, Particulate" xfId="136"/>
    <cellStyle name="Comma_Metals, Particulate (1)" xfId="137"/>
    <cellStyle name="Comma_Metals, Particulate (2)" xfId="138"/>
    <cellStyle name="Comma_Metals, Total" xfId="139"/>
    <cellStyle name="Comma_Metals, Vapour" xfId="140"/>
    <cellStyle name="Comma_NOx (1)" xfId="141"/>
    <cellStyle name="Comma_NOx (2)" xfId="142"/>
    <cellStyle name="Comma_NW_08appb99" xfId="143"/>
    <cellStyle name="Comma_on line (1)" xfId="144"/>
    <cellStyle name="Comma_on line (2)" xfId="145"/>
    <cellStyle name="Comma_on-line" xfId="146"/>
    <cellStyle name="Comma_PAHs &amp; PCBs" xfId="147"/>
    <cellStyle name="Comma_S1 Key Parameters" xfId="148"/>
    <cellStyle name="Comma_Sheet1" xfId="149"/>
    <cellStyle name="Comma_SO2 (1)" xfId="150"/>
    <cellStyle name="Comma_SO2 (2)" xfId="151"/>
    <cellStyle name="Comma_Sulphur dioxide" xfId="152"/>
    <cellStyle name="Comma_Summary Table" xfId="153"/>
    <cellStyle name="Comma_T.P.M.,Andersen (1)" xfId="154"/>
    <cellStyle name="Comma_Tubes" xfId="155"/>
    <cellStyle name="Comma_VOC 1" xfId="156"/>
    <cellStyle name="Comma_Voltage data" xfId="157"/>
    <cellStyle name="Currency [0]_26A (1)" xfId="158"/>
    <cellStyle name="Currency [0]_9712D1_C" xfId="159"/>
    <cellStyle name="Currency [0]_9712D1_R" xfId="160"/>
    <cellStyle name="Currency [0]_9803D1_R" xfId="161"/>
    <cellStyle name="Currency [0]_ANDERSEN DIOXINS" xfId="162"/>
    <cellStyle name="Currency [0]_Andersen Dioxins (1)" xfId="163"/>
    <cellStyle name="Currency [0]_ANDERSEN PARTICULATES" xfId="164"/>
    <cellStyle name="Currency [0]_B10" xfId="165"/>
    <cellStyle name="Currency [0]_B8" xfId="166"/>
    <cellStyle name="Currency [0]_BCURA" xfId="167"/>
    <cellStyle name="Currency [0]_Br (1)" xfId="168"/>
    <cellStyle name="Currency [0]_Br (2)" xfId="169"/>
    <cellStyle name="Currency [0]_C28" xfId="170"/>
    <cellStyle name="Currency [0]_C29" xfId="171"/>
    <cellStyle name="Currency [0]_C30" xfId="172"/>
    <cellStyle name="Currency [0]_C31" xfId="173"/>
    <cellStyle name="Currency [0]_Calc181" xfId="174"/>
    <cellStyle name="Currency [0]_Calc191" xfId="175"/>
    <cellStyle name="Currency [0]_Cl (1)" xfId="176"/>
    <cellStyle name="Currency [0]_Cl (2)" xfId="177"/>
    <cellStyle name="Currency [0]_D10" xfId="178"/>
    <cellStyle name="Currency [0]_D10 m29 1b" xfId="179"/>
    <cellStyle name="Currency [0]_D8" xfId="180"/>
    <cellStyle name="Currency [0]_D9 m29 1a" xfId="181"/>
    <cellStyle name="Currency [0]_EXPORT01" xfId="182"/>
    <cellStyle name="Currency [0]_F (1)" xfId="183"/>
    <cellStyle name="Currency [0]_F (2)" xfId="184"/>
    <cellStyle name="Currency [0]_FLOW AND VELOCITY" xfId="185"/>
    <cellStyle name="Currency [0]_HBr (1)" xfId="186"/>
    <cellStyle name="Currency [0]_HBr (2)" xfId="187"/>
    <cellStyle name="Currency [0]_HCL" xfId="188"/>
    <cellStyle name="Currency [0]_HCl (1)" xfId="189"/>
    <cellStyle name="Currency [0]_HCl (2)" xfId="190"/>
    <cellStyle name="Currency [0]_HF" xfId="191"/>
    <cellStyle name="Currency [0]_HF (1)" xfId="192"/>
    <cellStyle name="Currency [0]_HF (2)" xfId="193"/>
    <cellStyle name="Currency [0]_Hg (1)" xfId="194"/>
    <cellStyle name="Currency [0]_Hg (2)" xfId="195"/>
    <cellStyle name="Currency [0]_HI (1)" xfId="196"/>
    <cellStyle name="Currency [0]_HI (2)" xfId="197"/>
    <cellStyle name="Currency [0]_HMIP BCURA" xfId="198"/>
    <cellStyle name="Currency [0]_I (1)" xfId="199"/>
    <cellStyle name="Currency [0]_I (2)" xfId="200"/>
    <cellStyle name="Currency [0]_m29 1" xfId="201"/>
    <cellStyle name="Currency [0]_m29 1a" xfId="202"/>
    <cellStyle name="Currency [0]_m29 1a_1" xfId="203"/>
    <cellStyle name="Currency [0]_m29 1b" xfId="204"/>
    <cellStyle name="Currency [0]_m29 1b_1" xfId="205"/>
    <cellStyle name="Currency [0]_m29 2" xfId="206"/>
    <cellStyle name="Currency [0]_M29 anal (1)" xfId="207"/>
    <cellStyle name="Currency [0]_M29 anal (2)" xfId="208"/>
    <cellStyle name="Currency [0]_M29 Metals (1)" xfId="209"/>
    <cellStyle name="Currency [0]_M29 metals (2)" xfId="210"/>
    <cellStyle name="Currency [0]_MERCURY, KMnO4" xfId="211"/>
    <cellStyle name="Currency [0]_Metal, Vapour" xfId="212"/>
    <cellStyle name="Currency [0]_METALS, HNO3" xfId="213"/>
    <cellStyle name="Currency [0]_Metals, Particulate" xfId="214"/>
    <cellStyle name="Currency [0]_Metals, Particulate (1)" xfId="215"/>
    <cellStyle name="Currency [0]_Metals, Particulate (2)" xfId="216"/>
    <cellStyle name="Currency [0]_Metals, Total" xfId="217"/>
    <cellStyle name="Currency [0]_Metals, Vapour" xfId="218"/>
    <cellStyle name="Currency [0]_NOx (1)" xfId="219"/>
    <cellStyle name="Currency [0]_NOx (2)" xfId="220"/>
    <cellStyle name="Currency [0]_NW_08appb99" xfId="221"/>
    <cellStyle name="Currency [0]_on line (1)" xfId="222"/>
    <cellStyle name="Currency [0]_on line (2)" xfId="223"/>
    <cellStyle name="Currency [0]_on-line" xfId="224"/>
    <cellStyle name="Currency [0]_PAHs &amp; PCBs" xfId="225"/>
    <cellStyle name="Currency [0]_Petes Metals" xfId="226"/>
    <cellStyle name="Currency [0]_S1 Key Parameters" xfId="227"/>
    <cellStyle name="Currency [0]_Sheet1" xfId="228"/>
    <cellStyle name="Currency [0]_SO2" xfId="229"/>
    <cellStyle name="Currency [0]_SO2 (1)" xfId="230"/>
    <cellStyle name="Currency [0]_SO2 (2)" xfId="231"/>
    <cellStyle name="Currency [0]_Sulphur dioxide" xfId="232"/>
    <cellStyle name="Currency [0]_Summary Table" xfId="233"/>
    <cellStyle name="Currency [0]_T.P.M.,Andersen (1)" xfId="234"/>
    <cellStyle name="Currency [0]_Tubes" xfId="235"/>
    <cellStyle name="Currency [0]_VOC 1" xfId="236"/>
    <cellStyle name="Currency [0]_Voltage data" xfId="237"/>
    <cellStyle name="Currency [0]_ZAMBELLI ORGANICS" xfId="238"/>
    <cellStyle name="Currency [0]_ZAMBELLI test 1" xfId="239"/>
    <cellStyle name="Currency_26A (1)" xfId="240"/>
    <cellStyle name="Currency_9712D1_C" xfId="241"/>
    <cellStyle name="Currency_9712D1_R" xfId="242"/>
    <cellStyle name="Currency_9803D1_R" xfId="243"/>
    <cellStyle name="Currency_ANDERSEN DIOXINS" xfId="244"/>
    <cellStyle name="Currency_Andersen Dioxins (1)" xfId="245"/>
    <cellStyle name="Currency_ANDERSEN PARTICULATES" xfId="246"/>
    <cellStyle name="Currency_B10" xfId="247"/>
    <cellStyle name="Currency_B8" xfId="248"/>
    <cellStyle name="Currency_BCURA" xfId="249"/>
    <cellStyle name="Currency_Br (1)" xfId="250"/>
    <cellStyle name="Currency_Br (2)" xfId="251"/>
    <cellStyle name="Currency_C28" xfId="252"/>
    <cellStyle name="Currency_C29" xfId="253"/>
    <cellStyle name="Currency_C30" xfId="254"/>
    <cellStyle name="Currency_C31" xfId="255"/>
    <cellStyle name="Currency_Calc181" xfId="256"/>
    <cellStyle name="Currency_Calc191" xfId="257"/>
    <cellStyle name="Currency_Cl (1)" xfId="258"/>
    <cellStyle name="Currency_Cl (2)" xfId="259"/>
    <cellStyle name="Currency_D10" xfId="260"/>
    <cellStyle name="Currency_D10 m29 1b" xfId="261"/>
    <cellStyle name="Currency_D8" xfId="262"/>
    <cellStyle name="Currency_D9 m29 1a" xfId="263"/>
    <cellStyle name="Currency_EXPORT01" xfId="264"/>
    <cellStyle name="Currency_F (1)" xfId="265"/>
    <cellStyle name="Currency_F (2)" xfId="266"/>
    <cellStyle name="Currency_FLOW AND VELOCITY" xfId="267"/>
    <cellStyle name="Currency_HBr (1)" xfId="268"/>
    <cellStyle name="Currency_HBr (2)" xfId="269"/>
    <cellStyle name="Currency_HCL" xfId="270"/>
    <cellStyle name="Currency_HCl (1)" xfId="271"/>
    <cellStyle name="Currency_HCl (2)" xfId="272"/>
    <cellStyle name="Currency_HF" xfId="273"/>
    <cellStyle name="Currency_HF (1)" xfId="274"/>
    <cellStyle name="Currency_HF (2)" xfId="275"/>
    <cellStyle name="Currency_Hg (1)" xfId="276"/>
    <cellStyle name="Currency_Hg (2)" xfId="277"/>
    <cellStyle name="Currency_HI (1)" xfId="278"/>
    <cellStyle name="Currency_HI (2)" xfId="279"/>
    <cellStyle name="Currency_HMIP BCURA" xfId="280"/>
    <cellStyle name="Currency_I (1)" xfId="281"/>
    <cellStyle name="Currency_I (2)" xfId="282"/>
    <cellStyle name="Currency_m29 1" xfId="283"/>
    <cellStyle name="Currency_m29 1a" xfId="284"/>
    <cellStyle name="Currency_m29 1a_1" xfId="285"/>
    <cellStyle name="Currency_m29 1b" xfId="286"/>
    <cellStyle name="Currency_m29 1b_1" xfId="287"/>
    <cellStyle name="Currency_m29 2" xfId="288"/>
    <cellStyle name="Currency_M29 anal (1)" xfId="289"/>
    <cellStyle name="Currency_M29 anal (2)" xfId="290"/>
    <cellStyle name="Currency_M29 Metals (1)" xfId="291"/>
    <cellStyle name="Currency_M29 metals (2)" xfId="292"/>
    <cellStyle name="Currency_MERCURY, KMnO4" xfId="293"/>
    <cellStyle name="Currency_Metal, Vapour" xfId="294"/>
    <cellStyle name="Currency_METALS, HNO3" xfId="295"/>
    <cellStyle name="Currency_Metals, Particulate" xfId="296"/>
    <cellStyle name="Currency_Metals, Particulate (1)" xfId="297"/>
    <cellStyle name="Currency_Metals, Particulate (2)" xfId="298"/>
    <cellStyle name="Currency_Metals, Total" xfId="299"/>
    <cellStyle name="Currency_Metals, Vapour" xfId="300"/>
    <cellStyle name="Currency_NOx (1)" xfId="301"/>
    <cellStyle name="Currency_NOx (2)" xfId="302"/>
    <cellStyle name="Currency_NW_08appb99" xfId="303"/>
    <cellStyle name="Currency_on line (1)" xfId="304"/>
    <cellStyle name="Currency_on line (2)" xfId="305"/>
    <cellStyle name="Currency_on-line" xfId="306"/>
    <cellStyle name="Currency_PAHs &amp; PCBs" xfId="307"/>
    <cellStyle name="Currency_Petes Metals" xfId="308"/>
    <cellStyle name="Currency_S1 Key Parameters" xfId="309"/>
    <cellStyle name="Currency_Sheet1" xfId="310"/>
    <cellStyle name="Currency_SO2" xfId="311"/>
    <cellStyle name="Currency_SO2 (1)" xfId="312"/>
    <cellStyle name="Currency_SO2 (2)" xfId="313"/>
    <cellStyle name="Currency_Sulphur dioxide" xfId="314"/>
    <cellStyle name="Currency_Summary Table" xfId="315"/>
    <cellStyle name="Currency_T.P.M.,Andersen (1)" xfId="316"/>
    <cellStyle name="Currency_Tubes" xfId="317"/>
    <cellStyle name="Currency_VOC 1" xfId="318"/>
    <cellStyle name="Currency_Voltage data" xfId="319"/>
    <cellStyle name="Currency_ZAMBELLI ORGANICS" xfId="320"/>
    <cellStyle name="Currency_ZAMBELLI test 1" xfId="321"/>
    <cellStyle name="Normal_0002D1_R" xfId="322"/>
    <cellStyle name="Normal_26A (1)" xfId="323"/>
    <cellStyle name="Normal_9712D1_C" xfId="324"/>
    <cellStyle name="Normal_9712D1_R" xfId="325"/>
    <cellStyle name="Normal_9803D1_R" xfId="326"/>
    <cellStyle name="Normal_9903D1_R" xfId="327"/>
    <cellStyle name="Normal_Analyers 1" xfId="328"/>
    <cellStyle name="Normal_Analyers 3" xfId="329"/>
    <cellStyle name="Normal_Analysers 2" xfId="330"/>
    <cellStyle name="Normal_Andersen Dioxins (1)" xfId="331"/>
    <cellStyle name="Normal_Anderson" xfId="332"/>
    <cellStyle name="Normal_B10" xfId="333"/>
    <cellStyle name="Normal_B8" xfId="334"/>
    <cellStyle name="Normal_BCURA" xfId="335"/>
    <cellStyle name="Normal_BCURA_Jnw02qp" xfId="336"/>
    <cellStyle name="Normal_BCURA_QP _tuckey" xfId="337"/>
    <cellStyle name="Normal_Br (1)" xfId="338"/>
    <cellStyle name="Normal_Br (2)" xfId="339"/>
    <cellStyle name="Normal_C28" xfId="340"/>
    <cellStyle name="Normal_C29" xfId="341"/>
    <cellStyle name="Normal_C30" xfId="342"/>
    <cellStyle name="Normal_C31" xfId="343"/>
    <cellStyle name="Normal_Calc181" xfId="344"/>
    <cellStyle name="Normal_Calc191" xfId="345"/>
    <cellStyle name="Normal_Cl (1)" xfId="346"/>
    <cellStyle name="Normal_Cl (2)" xfId="347"/>
    <cellStyle name="Normal_D10" xfId="348"/>
    <cellStyle name="Normal_D10 m29 1b" xfId="349"/>
    <cellStyle name="Normal_D8" xfId="350"/>
    <cellStyle name="Normal_D9 m29 1a" xfId="351"/>
    <cellStyle name="Normal_EXPORT01" xfId="352"/>
    <cellStyle name="Normal_F (1)" xfId="353"/>
    <cellStyle name="Normal_F (2)" xfId="354"/>
    <cellStyle name="Normal_Filters" xfId="355"/>
    <cellStyle name="Normal_General" xfId="356"/>
    <cellStyle name="Normal_Graham" xfId="357"/>
    <cellStyle name="Normal_HBr (1)" xfId="358"/>
    <cellStyle name="Normal_HBr (2)" xfId="359"/>
    <cellStyle name="Normal_HCl (1)" xfId="360"/>
    <cellStyle name="Normal_HCl (2)" xfId="361"/>
    <cellStyle name="Normal_HF (1)" xfId="362"/>
    <cellStyle name="Normal_HF (2)" xfId="363"/>
    <cellStyle name="Normal_Hg (1)" xfId="364"/>
    <cellStyle name="Normal_Hg (2)" xfId="365"/>
    <cellStyle name="Normal_HI (1)" xfId="366"/>
    <cellStyle name="Normal_HI (2)" xfId="367"/>
    <cellStyle name="Normal_I (1)" xfId="368"/>
    <cellStyle name="Normal_I (2)" xfId="369"/>
    <cellStyle name="Normal_Insurance" xfId="370"/>
    <cellStyle name="Normal_Jnw02qp" xfId="371"/>
    <cellStyle name="Normal_Leads" xfId="372"/>
    <cellStyle name="Normal_List" xfId="373"/>
    <cellStyle name="Normal_m29 1" xfId="374"/>
    <cellStyle name="Normal_m29 1a" xfId="375"/>
    <cellStyle name="Normal_m29 1a_1" xfId="376"/>
    <cellStyle name="Normal_m29 1b" xfId="377"/>
    <cellStyle name="Normal_m29 1b_1" xfId="378"/>
    <cellStyle name="Normal_m29 2" xfId="379"/>
    <cellStyle name="Normal_M29 anal (1)" xfId="380"/>
    <cellStyle name="Normal_M29 anal (2)" xfId="381"/>
    <cellStyle name="Normal_M29 Metals (1)" xfId="382"/>
    <cellStyle name="Normal_M29 metals (2)" xfId="383"/>
    <cellStyle name="Normal_Metal, Vapour" xfId="384"/>
    <cellStyle name="Normal_Metals, Particulate" xfId="385"/>
    <cellStyle name="Normal_Metals, Particulate (1)" xfId="386"/>
    <cellStyle name="Normal_Metals, Particulate (2)" xfId="387"/>
    <cellStyle name="Normal_Metals, Total" xfId="388"/>
    <cellStyle name="Normal_Metals, Vapour" xfId="389"/>
    <cellStyle name="Normal_NOx (1)" xfId="390"/>
    <cellStyle name="Normal_NOx (2)" xfId="391"/>
    <cellStyle name="Normal_NW_08appb99" xfId="392"/>
    <cellStyle name="Normal_on line (1)" xfId="393"/>
    <cellStyle name="Normal_on line (2)" xfId="394"/>
    <cellStyle name="Normal_on-line" xfId="395"/>
    <cellStyle name="Normal_PAHs &amp; PCBs" xfId="396"/>
    <cellStyle name="Normal_QP _tuckey" xfId="397"/>
    <cellStyle name="Normal_Reagents" xfId="398"/>
    <cellStyle name="Normal_S1 Key Parameters" xfId="399"/>
    <cellStyle name="Normal_Sheet1" xfId="400"/>
    <cellStyle name="Normal_site box" xfId="401"/>
    <cellStyle name="Normal_SO2 (1)" xfId="402"/>
    <cellStyle name="Normal_SO2 (2)" xfId="403"/>
    <cellStyle name="Normal_Sulphur dioxide" xfId="404"/>
    <cellStyle name="Normal_Summary Table" xfId="405"/>
    <cellStyle name="Normal_T.P.M.,Andersen (1)" xfId="406"/>
    <cellStyle name="Normal_Tubes" xfId="407"/>
    <cellStyle name="Normal_VOC 1" xfId="408"/>
    <cellStyle name="Normal_Voltage data" xfId="409"/>
    <cellStyle name="Normal_wets" xfId="410"/>
    <cellStyle name="Normal_Zambelli" xfId="41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_cdata1/SHARE1/refresh/DETR%20COAL%20and%20WOOD/coal/Report/Vincent%20App%20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_cdata1/SHARE1/WME/EMISSION/PROJECTS/EA&apos;CWI/V2.1/VISIT7/COST6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ry"/>
      <sheetName val="summary"/>
      <sheetName val="Moisture"/>
      <sheetName val="On-line 1"/>
      <sheetName val="On-line 2"/>
      <sheetName val="VOC 1"/>
      <sheetName val="VOC 2"/>
      <sheetName val="Zam Dioxins"/>
      <sheetName val="PAHs"/>
      <sheetName val="PCBs"/>
      <sheetName val="Flow and Velocit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1" activeCellId="0" sqref="B21"/>
    </sheetView>
  </sheetViews>
  <sheetFormatPr defaultColWidth="8.99609375" defaultRowHeight="15.75" zeroHeight="false" outlineLevelRow="0" outlineLevelCol="0"/>
  <cols>
    <col collapsed="false" customWidth="true" hidden="false" outlineLevel="0" max="1" min="1" style="1" width="40.62"/>
    <col collapsed="false" customWidth="true" hidden="false" outlineLevel="0" max="2" min="2" style="1" width="54.87"/>
    <col collapsed="false" customWidth="false" hidden="false" outlineLevel="0" max="257" min="3" style="1" width="8.99"/>
  </cols>
  <sheetData>
    <row r="1" s="3" customFormat="true" ht="15.75" hidden="false" customHeight="false" outlineLevel="0" collapsed="false">
      <c r="A1" s="2" t="s">
        <v>0</v>
      </c>
    </row>
    <row r="2" s="3" customFormat="true" ht="12.75" hidden="false" customHeight="false" outlineLevel="0" collapsed="false"/>
    <row r="3" s="3" customFormat="true" ht="12.75" hidden="false" customHeight="false" outlineLevel="0" collapsed="false">
      <c r="A3" s="4" t="s">
        <v>1</v>
      </c>
      <c r="B3" s="5" t="s">
        <v>2</v>
      </c>
      <c r="C3" s="6"/>
      <c r="E3" s="4"/>
      <c r="F3" s="4"/>
    </row>
    <row r="4" s="3" customFormat="true" ht="12.75" hidden="false" customHeight="false" outlineLevel="0" collapsed="false">
      <c r="A4" s="4" t="s">
        <v>3</v>
      </c>
      <c r="B4" s="5" t="s">
        <v>4</v>
      </c>
      <c r="C4" s="6"/>
      <c r="E4" s="4"/>
      <c r="F4" s="4"/>
    </row>
    <row r="5" s="3" customFormat="true" ht="12.75" hidden="false" customHeight="false" outlineLevel="0" collapsed="false">
      <c r="A5" s="4" t="s">
        <v>5</v>
      </c>
      <c r="B5" s="5" t="s">
        <v>6</v>
      </c>
      <c r="C5" s="6"/>
      <c r="E5" s="4"/>
      <c r="F5" s="4"/>
    </row>
    <row r="6" s="3" customFormat="true" ht="12.75" hidden="false" customHeight="false" outlineLevel="0" collapsed="false">
      <c r="A6" s="4" t="s">
        <v>7</v>
      </c>
      <c r="B6" s="5" t="s">
        <v>8</v>
      </c>
      <c r="C6" s="6"/>
      <c r="E6" s="4"/>
      <c r="F6" s="4"/>
    </row>
    <row r="7" s="3" customFormat="true" ht="12.75" hidden="false" customHeight="false" outlineLevel="0" collapsed="false">
      <c r="A7" s="4" t="s">
        <v>9</v>
      </c>
      <c r="B7" s="5" t="s">
        <v>10</v>
      </c>
      <c r="C7" s="6"/>
      <c r="E7" s="4"/>
      <c r="F7" s="4"/>
    </row>
    <row r="8" s="3" customFormat="true" ht="12.75" hidden="false" customHeight="false" outlineLevel="0" collapsed="false">
      <c r="A8" s="4" t="s">
        <v>11</v>
      </c>
      <c r="B8" s="5" t="s">
        <v>12</v>
      </c>
      <c r="C8" s="6"/>
      <c r="D8" s="6"/>
      <c r="E8" s="4"/>
      <c r="F8" s="4"/>
    </row>
    <row r="9" s="3" customFormat="true" ht="12.75" hidden="false" customHeight="false" outlineLevel="0" collapsed="false">
      <c r="A9" s="4" t="s">
        <v>13</v>
      </c>
      <c r="B9" s="5" t="s">
        <v>14</v>
      </c>
      <c r="C9" s="6"/>
      <c r="D9" s="6"/>
      <c r="E9" s="4"/>
      <c r="F9" s="4"/>
    </row>
    <row r="10" s="3" customFormat="true" ht="12.75" hidden="false" customHeight="false" outlineLevel="0" collapsed="false">
      <c r="A10" s="4" t="s">
        <v>15</v>
      </c>
      <c r="B10" s="7" t="n">
        <v>36955</v>
      </c>
      <c r="C10" s="8"/>
      <c r="D10" s="9"/>
      <c r="E10" s="4"/>
      <c r="F10" s="4"/>
    </row>
    <row r="11" s="3" customFormat="true" ht="12.75" hidden="false" customHeight="false" outlineLevel="0" collapsed="false">
      <c r="A11" s="4" t="s">
        <v>16</v>
      </c>
      <c r="B11" s="7" t="n">
        <v>36956</v>
      </c>
      <c r="C11" s="8"/>
      <c r="D11" s="9"/>
      <c r="E11" s="4"/>
      <c r="F11" s="4"/>
    </row>
    <row r="12" s="3" customFormat="true" ht="12.75" hidden="false" customHeight="false" outlineLevel="0" collapsed="false">
      <c r="A12" s="4" t="s">
        <v>17</v>
      </c>
      <c r="B12" s="5" t="s">
        <v>18</v>
      </c>
      <c r="C12" s="6"/>
      <c r="D12" s="6"/>
      <c r="E12" s="4"/>
      <c r="F12" s="4"/>
    </row>
    <row r="13" s="3" customFormat="true" ht="12.75" hidden="false" customHeight="false" outlineLevel="0" collapsed="false">
      <c r="A13" s="4" t="s">
        <v>19</v>
      </c>
      <c r="B13" s="7" t="n">
        <v>36978</v>
      </c>
      <c r="C13" s="6"/>
      <c r="D13" s="6"/>
      <c r="E13" s="4"/>
      <c r="F13" s="4"/>
    </row>
    <row r="14" s="3" customFormat="true" ht="12.75" hidden="false" customHeight="false" outlineLevel="0" collapsed="false">
      <c r="A14" s="4" t="s">
        <v>20</v>
      </c>
      <c r="B14" s="10" t="n">
        <f aca="false">('Moisture 1'!F30+'Moisture 1 (2)'!F30)/2</f>
        <v>19.0377930572677</v>
      </c>
      <c r="C14" s="6"/>
      <c r="D14" s="6"/>
      <c r="E14" s="4"/>
      <c r="F14" s="4"/>
    </row>
    <row r="15" s="3" customFormat="true" ht="12.75" hidden="false" customHeight="false" outlineLevel="0" collapsed="false">
      <c r="A15" s="4" t="s">
        <v>21</v>
      </c>
      <c r="B15" s="10" t="n">
        <f aca="false">('Moisture 2'!F30+'Moisture 2 (2)'!F30)/2</f>
        <v>18.5415862714295</v>
      </c>
      <c r="C15" s="6"/>
      <c r="D15" s="6"/>
      <c r="E15" s="4"/>
      <c r="F15" s="4"/>
    </row>
    <row r="16" s="3" customFormat="true" ht="12.75" hidden="false" customHeight="false" outlineLevel="0" collapsed="false">
      <c r="A16" s="4"/>
      <c r="B16" s="7"/>
      <c r="C16" s="6"/>
      <c r="D16" s="6"/>
      <c r="E16" s="4"/>
      <c r="F16" s="4"/>
    </row>
    <row r="17" customFormat="false" ht="15.75" hidden="false" customHeight="false" outlineLevel="0" collapsed="false">
      <c r="A17" s="2" t="s">
        <v>22</v>
      </c>
    </row>
    <row r="19" customFormat="false" ht="15.75" hidden="false" customHeight="false" outlineLevel="0" collapsed="false">
      <c r="A19" s="11" t="s">
        <v>23</v>
      </c>
      <c r="B19" s="12" t="n">
        <v>0</v>
      </c>
      <c r="C19" s="13" t="n">
        <f aca="false">+B19+273</f>
        <v>273</v>
      </c>
    </row>
    <row r="20" customFormat="false" ht="15.75" hidden="false" customHeight="false" outlineLevel="0" collapsed="false">
      <c r="A20" s="11" t="s">
        <v>24</v>
      </c>
      <c r="B20" s="14" t="n">
        <v>101.3</v>
      </c>
    </row>
    <row r="21" customFormat="false" ht="15.75" hidden="false" customHeight="false" outlineLevel="0" collapsed="false">
      <c r="A21" s="11" t="s">
        <v>25</v>
      </c>
      <c r="B21" s="15" t="n">
        <v>11</v>
      </c>
      <c r="C21" s="1" t="s">
        <v>26</v>
      </c>
      <c r="E21" s="1" t="s">
        <v>27</v>
      </c>
      <c r="F21" s="16"/>
      <c r="G21" s="17" t="n">
        <f aca="false">IF(entry!B21&gt;20.8,"duct",entry!B21)</f>
        <v>11</v>
      </c>
    </row>
    <row r="22" customFormat="false" ht="15.75" hidden="false" customHeight="false" outlineLevel="0" collapsed="false">
      <c r="A22" s="11" t="s">
        <v>28</v>
      </c>
      <c r="B22" s="18" t="n">
        <v>0</v>
      </c>
      <c r="C22" s="1" t="s">
        <v>26</v>
      </c>
      <c r="E22" s="1" t="s">
        <v>29</v>
      </c>
      <c r="F22" s="16"/>
      <c r="G22" s="17" t="n">
        <f aca="false">IF(entry!B22=0,0,"duct")</f>
        <v>0</v>
      </c>
    </row>
    <row r="23" s="16" customFormat="true" ht="15.75" hidden="false" customHeight="false" outlineLevel="0" collapsed="false">
      <c r="A23" s="16" t="s">
        <v>30</v>
      </c>
      <c r="B23" s="19" t="n">
        <f aca="false">(+'On-line 1'!E88+'On-line 2'!E95)/2</f>
        <v>4.80072585365854</v>
      </c>
      <c r="H23" s="1"/>
    </row>
    <row r="24" s="16" customFormat="true" ht="15.75" hidden="false" customHeight="false" outlineLevel="0" collapsed="false">
      <c r="A24" s="16" t="s">
        <v>31</v>
      </c>
      <c r="B24" s="19" t="s">
        <v>32</v>
      </c>
      <c r="H24" s="1"/>
    </row>
    <row r="25" s="16" customFormat="true" ht="15.75" hidden="false" customHeight="false" outlineLevel="0" collapsed="false">
      <c r="A25" s="16" t="s">
        <v>33</v>
      </c>
      <c r="B25" s="20" t="n">
        <v>0.3</v>
      </c>
      <c r="C25" s="16" t="s">
        <v>34</v>
      </c>
      <c r="D25" s="1"/>
      <c r="E25" s="21" t="s">
        <v>35</v>
      </c>
    </row>
    <row r="26" s="3" customFormat="true" ht="14.25" hidden="false" customHeight="false" outlineLevel="0" collapsed="false">
      <c r="A26" s="16" t="s">
        <v>36</v>
      </c>
      <c r="B26" s="22" t="n">
        <f aca="false">(entry!B25/2)*(entry!B25/2)*3.142</f>
        <v>0.070695</v>
      </c>
      <c r="D26" s="6"/>
      <c r="E26" s="4"/>
      <c r="F26" s="4"/>
    </row>
    <row r="27" s="3" customFormat="true" ht="15.75" hidden="false" customHeight="false" outlineLevel="0" collapsed="false">
      <c r="A27" s="16"/>
      <c r="B27" s="1"/>
      <c r="C27" s="22"/>
      <c r="D27" s="6"/>
      <c r="E27" s="4"/>
      <c r="F27" s="4"/>
    </row>
    <row r="28" customFormat="false" ht="18" hidden="false" customHeight="false" outlineLevel="0" collapsed="false">
      <c r="A28" s="23" t="s">
        <v>37</v>
      </c>
      <c r="B28" s="23"/>
    </row>
    <row r="29" customFormat="false" ht="18" hidden="false" customHeight="false" outlineLevel="0" collapsed="false">
      <c r="A29" s="24"/>
      <c r="B29" s="25"/>
    </row>
    <row r="30" customFormat="false" ht="15.75" hidden="false" customHeight="false" outlineLevel="0" collapsed="false">
      <c r="A30" s="26" t="s">
        <v>38</v>
      </c>
      <c r="B30" s="27"/>
    </row>
    <row r="31" customFormat="false" ht="16.5" hidden="false" customHeight="false" outlineLevel="0" collapsed="false">
      <c r="A31" s="27"/>
      <c r="B31" s="27"/>
    </row>
    <row r="32" customFormat="false" ht="15.75" hidden="false" customHeight="false" outlineLevel="0" collapsed="false">
      <c r="A32" s="28" t="s">
        <v>39</v>
      </c>
      <c r="B32" s="29" t="s">
        <v>40</v>
      </c>
    </row>
    <row r="33" customFormat="false" ht="15.75" hidden="false" customHeight="false" outlineLevel="0" collapsed="false">
      <c r="A33" s="30" t="s">
        <v>41</v>
      </c>
      <c r="B33" s="31" t="s">
        <v>42</v>
      </c>
    </row>
    <row r="34" customFormat="false" ht="16.5" hidden="false" customHeight="false" outlineLevel="0" collapsed="false">
      <c r="A34" s="32" t="s">
        <v>43</v>
      </c>
      <c r="B34" s="33" t="n">
        <v>36699</v>
      </c>
    </row>
    <row r="35" customFormat="false" ht="69.95" hidden="false" customHeight="true" outlineLevel="0" collapsed="false">
      <c r="A35" s="34" t="s">
        <v>44</v>
      </c>
      <c r="B35" s="35" t="s">
        <v>45</v>
      </c>
    </row>
    <row r="36" customFormat="false" ht="16.5" hidden="false" customHeight="false" outlineLevel="0" collapsed="false">
      <c r="A36" s="32"/>
      <c r="B36" s="36" t="s">
        <v>46</v>
      </c>
    </row>
    <row r="37" customFormat="false" ht="15.75" hidden="false" customHeight="false" outlineLevel="0" collapsed="false">
      <c r="A37" s="28" t="s">
        <v>47</v>
      </c>
      <c r="B37" s="37"/>
    </row>
    <row r="38" customFormat="false" ht="15.75" hidden="false" customHeight="false" outlineLevel="0" collapsed="false">
      <c r="A38" s="38" t="s">
        <v>48</v>
      </c>
      <c r="B38" s="39" t="s">
        <v>49</v>
      </c>
    </row>
    <row r="39" customFormat="false" ht="45" hidden="false" customHeight="true" outlineLevel="0" collapsed="false">
      <c r="A39" s="38" t="s">
        <v>50</v>
      </c>
      <c r="B39" s="39" t="s">
        <v>51</v>
      </c>
    </row>
    <row r="40" customFormat="false" ht="35.1" hidden="false" customHeight="true" outlineLevel="0" collapsed="false">
      <c r="A40" s="38" t="s">
        <v>52</v>
      </c>
      <c r="B40" s="39" t="s">
        <v>53</v>
      </c>
    </row>
    <row r="41" customFormat="false" ht="16.5" hidden="false" customHeight="false" outlineLevel="0" collapsed="false">
      <c r="A41" s="40"/>
      <c r="B41" s="41" t="s">
        <v>54</v>
      </c>
    </row>
    <row r="42" customFormat="false" ht="15.75" hidden="false" customHeight="false" outlineLevel="0" collapsed="false">
      <c r="A42" s="34" t="s">
        <v>55</v>
      </c>
      <c r="B42" s="37"/>
    </row>
    <row r="43" customFormat="false" ht="15.75" hidden="false" customHeight="false" outlineLevel="0" collapsed="false">
      <c r="A43" s="42" t="s">
        <v>56</v>
      </c>
      <c r="B43" s="43" t="s">
        <v>57</v>
      </c>
    </row>
    <row r="44" customFormat="false" ht="51" hidden="false" customHeight="false" outlineLevel="0" collapsed="false">
      <c r="A44" s="42" t="s">
        <v>58</v>
      </c>
      <c r="B44" s="43" t="s">
        <v>59</v>
      </c>
    </row>
    <row r="45" customFormat="false" ht="16.5" hidden="false" customHeight="false" outlineLevel="0" collapsed="false">
      <c r="A45" s="44"/>
      <c r="B45" s="45"/>
    </row>
    <row r="46" customFormat="false" ht="16.5" hidden="false" customHeight="false" outlineLevel="0" collapsed="false">
      <c r="A46" s="44"/>
      <c r="B46" s="36" t="s">
        <v>60</v>
      </c>
    </row>
    <row r="47" customFormat="false" ht="15.75" hidden="false" customHeight="false" outlineLevel="0" collapsed="false">
      <c r="A47" s="34" t="s">
        <v>61</v>
      </c>
      <c r="B47" s="37"/>
    </row>
    <row r="48" customFormat="false" ht="16.5" hidden="false" customHeight="false" outlineLevel="0" collapsed="false">
      <c r="A48" s="44"/>
      <c r="B48" s="45"/>
    </row>
    <row r="49" customFormat="false" ht="16.5" hidden="false" customHeight="false" outlineLevel="0" collapsed="false">
      <c r="A49" s="40"/>
      <c r="B49" s="36" t="s">
        <v>60</v>
      </c>
    </row>
    <row r="50" customFormat="false" ht="15.75" hidden="false" customHeight="false" outlineLevel="0" collapsed="false">
      <c r="A50" s="27"/>
      <c r="B50" s="27"/>
    </row>
    <row r="51" customFormat="false" ht="18" hidden="false" customHeight="false" outlineLevel="0" collapsed="false">
      <c r="A51" s="46" t="s">
        <v>62</v>
      </c>
      <c r="B51" s="27"/>
    </row>
    <row r="52" customFormat="false" ht="15.75" hidden="true" customHeight="false" outlineLevel="0" collapsed="false">
      <c r="A52" s="47" t="s">
        <v>63</v>
      </c>
      <c r="B52" s="48" t="s">
        <v>64</v>
      </c>
    </row>
    <row r="53" customFormat="false" ht="15.75" hidden="true" customHeight="false" outlineLevel="0" collapsed="false">
      <c r="A53" s="49" t="s">
        <v>43</v>
      </c>
      <c r="B53" s="50" t="n">
        <v>36182</v>
      </c>
    </row>
    <row r="54" customFormat="false" ht="15.75" hidden="true" customHeight="false" outlineLevel="0" collapsed="false">
      <c r="A54" s="49" t="s">
        <v>65</v>
      </c>
      <c r="B54" s="51" t="s">
        <v>66</v>
      </c>
    </row>
    <row r="55" customFormat="false" ht="15.75" hidden="true" customHeight="false" outlineLevel="0" collapsed="false">
      <c r="A55" s="52" t="s">
        <v>67</v>
      </c>
      <c r="B55" s="49"/>
    </row>
    <row r="56" customFormat="false" ht="15.75" hidden="true" customHeight="false" outlineLevel="0" collapsed="false">
      <c r="A56" s="27"/>
      <c r="B56" s="27"/>
    </row>
    <row r="57" customFormat="false" ht="15.75" hidden="true" customHeight="false" outlineLevel="0" collapsed="false">
      <c r="A57" s="47" t="s">
        <v>63</v>
      </c>
      <c r="B57" s="51" t="s">
        <v>68</v>
      </c>
    </row>
    <row r="58" customFormat="false" ht="15.75" hidden="true" customHeight="false" outlineLevel="0" collapsed="false">
      <c r="A58" s="47"/>
      <c r="B58" s="51" t="s">
        <v>69</v>
      </c>
    </row>
    <row r="59" customFormat="false" ht="15.75" hidden="true" customHeight="false" outlineLevel="0" collapsed="false">
      <c r="A59" s="49" t="s">
        <v>43</v>
      </c>
      <c r="B59" s="53" t="n">
        <v>36221</v>
      </c>
    </row>
    <row r="60" customFormat="false" ht="15.75" hidden="true" customHeight="false" outlineLevel="0" collapsed="false">
      <c r="A60" s="49" t="s">
        <v>65</v>
      </c>
      <c r="B60" s="51" t="s">
        <v>70</v>
      </c>
    </row>
    <row r="61" customFormat="false" ht="15.75" hidden="true" customHeight="false" outlineLevel="0" collapsed="false">
      <c r="A61" s="52" t="s">
        <v>67</v>
      </c>
      <c r="B61" s="49"/>
    </row>
    <row r="62" customFormat="false" ht="15.75" hidden="true" customHeight="false" outlineLevel="0" collapsed="false">
      <c r="A62" s="27"/>
      <c r="B62" s="27"/>
    </row>
    <row r="63" customFormat="false" ht="15.75" hidden="true" customHeight="false" outlineLevel="0" collapsed="false">
      <c r="A63" s="47" t="s">
        <v>63</v>
      </c>
      <c r="B63" s="51" t="s">
        <v>71</v>
      </c>
    </row>
    <row r="64" s="56" customFormat="true" ht="24.95" hidden="true" customHeight="true" outlineLevel="0" collapsed="false">
      <c r="A64" s="54" t="s">
        <v>72</v>
      </c>
      <c r="B64" s="55" t="s">
        <v>73</v>
      </c>
    </row>
    <row r="65" customFormat="false" ht="15.75" hidden="true" customHeight="false" outlineLevel="0" collapsed="false">
      <c r="A65" s="49" t="s">
        <v>43</v>
      </c>
      <c r="B65" s="50" t="n">
        <v>36293</v>
      </c>
    </row>
    <row r="66" customFormat="false" ht="15.75" hidden="true" customHeight="false" outlineLevel="0" collapsed="false">
      <c r="A66" s="49" t="s">
        <v>65</v>
      </c>
      <c r="B66" s="51" t="s">
        <v>74</v>
      </c>
    </row>
    <row r="67" customFormat="false" ht="15.75" hidden="true" customHeight="false" outlineLevel="0" collapsed="false">
      <c r="A67" s="52" t="s">
        <v>67</v>
      </c>
      <c r="B67" s="49"/>
    </row>
    <row r="68" customFormat="false" ht="15.75" hidden="true" customHeight="false" outlineLevel="0" collapsed="false">
      <c r="A68" s="27"/>
      <c r="B68" s="27"/>
    </row>
    <row r="69" customFormat="false" ht="15.75" hidden="true" customHeight="false" outlineLevel="0" collapsed="false">
      <c r="A69" s="47" t="s">
        <v>63</v>
      </c>
      <c r="B69" s="51" t="s">
        <v>75</v>
      </c>
    </row>
    <row r="70" s="56" customFormat="true" ht="24.95" hidden="true" customHeight="true" outlineLevel="0" collapsed="false">
      <c r="A70" s="54" t="s">
        <v>72</v>
      </c>
      <c r="B70" s="55" t="s">
        <v>76</v>
      </c>
    </row>
    <row r="71" customFormat="false" ht="15.75" hidden="true" customHeight="false" outlineLevel="0" collapsed="false">
      <c r="A71" s="49" t="s">
        <v>43</v>
      </c>
      <c r="B71" s="50" t="n">
        <v>36357</v>
      </c>
    </row>
    <row r="72" customFormat="false" ht="15.75" hidden="true" customHeight="false" outlineLevel="0" collapsed="false">
      <c r="A72" s="49" t="s">
        <v>65</v>
      </c>
      <c r="B72" s="51" t="s">
        <v>77</v>
      </c>
    </row>
    <row r="73" customFormat="false" ht="15.75" hidden="true" customHeight="false" outlineLevel="0" collapsed="false">
      <c r="A73" s="52" t="s">
        <v>67</v>
      </c>
      <c r="B73" s="49"/>
    </row>
    <row r="74" customFormat="false" ht="15.75" hidden="false" customHeight="false" outlineLevel="0" collapsed="false">
      <c r="A74" s="52"/>
      <c r="B74" s="49"/>
    </row>
    <row r="75" customFormat="false" ht="15.75" hidden="true" customHeight="false" outlineLevel="0" collapsed="false">
      <c r="A75" s="47" t="s">
        <v>63</v>
      </c>
      <c r="B75" s="51" t="s">
        <v>78</v>
      </c>
    </row>
    <row r="76" s="56" customFormat="true" ht="24.95" hidden="true" customHeight="true" outlineLevel="0" collapsed="false">
      <c r="A76" s="54" t="s">
        <v>72</v>
      </c>
      <c r="B76" s="55" t="s">
        <v>79</v>
      </c>
    </row>
    <row r="77" customFormat="false" ht="15.75" hidden="true" customHeight="false" outlineLevel="0" collapsed="false">
      <c r="A77" s="49" t="s">
        <v>43</v>
      </c>
      <c r="B77" s="50" t="n">
        <v>36472</v>
      </c>
    </row>
    <row r="78" customFormat="false" ht="25.5" hidden="true" customHeight="false" outlineLevel="0" collapsed="false">
      <c r="A78" s="49" t="s">
        <v>65</v>
      </c>
      <c r="B78" s="55" t="s">
        <v>80</v>
      </c>
    </row>
    <row r="79" customFormat="false" ht="15.75" hidden="true" customHeight="false" outlineLevel="0" collapsed="false">
      <c r="A79" s="52" t="s">
        <v>67</v>
      </c>
      <c r="B79" s="49"/>
    </row>
    <row r="81" customFormat="false" ht="15.75" hidden="false" customHeight="false" outlineLevel="0" collapsed="false">
      <c r="A81" s="47" t="s">
        <v>63</v>
      </c>
      <c r="B81" s="51" t="s">
        <v>81</v>
      </c>
    </row>
    <row r="82" s="56" customFormat="true" ht="24.95" hidden="false" customHeight="true" outlineLevel="0" collapsed="false">
      <c r="A82" s="54" t="s">
        <v>72</v>
      </c>
      <c r="B82" s="55" t="s">
        <v>82</v>
      </c>
    </row>
    <row r="83" customFormat="false" ht="15.75" hidden="false" customHeight="false" outlineLevel="0" collapsed="false">
      <c r="A83" s="49" t="s">
        <v>43</v>
      </c>
      <c r="B83" s="50" t="n">
        <v>36541</v>
      </c>
    </row>
    <row r="84" customFormat="false" ht="15.75" hidden="false" customHeight="false" outlineLevel="0" collapsed="false">
      <c r="A84" s="49" t="s">
        <v>65</v>
      </c>
      <c r="B84" s="55" t="s">
        <v>83</v>
      </c>
    </row>
    <row r="85" customFormat="false" ht="15.75" hidden="false" customHeight="false" outlineLevel="0" collapsed="false">
      <c r="A85" s="52" t="s">
        <v>67</v>
      </c>
      <c r="B85" s="49"/>
    </row>
    <row r="87" customFormat="false" ht="15.75" hidden="false" customHeight="false" outlineLevel="0" collapsed="false">
      <c r="A87" s="47" t="s">
        <v>63</v>
      </c>
      <c r="B87" s="51" t="s">
        <v>84</v>
      </c>
    </row>
    <row r="88" s="56" customFormat="true" ht="24.95" hidden="false" customHeight="true" outlineLevel="0" collapsed="false">
      <c r="A88" s="54" t="s">
        <v>72</v>
      </c>
      <c r="B88" s="55" t="s">
        <v>85</v>
      </c>
    </row>
    <row r="89" customFormat="false" ht="15.75" hidden="false" customHeight="false" outlineLevel="0" collapsed="false">
      <c r="A89" s="49" t="s">
        <v>43</v>
      </c>
      <c r="B89" s="50" t="n">
        <v>36586</v>
      </c>
    </row>
    <row r="90" customFormat="false" ht="15.75" hidden="false" customHeight="false" outlineLevel="0" collapsed="false">
      <c r="A90" s="49" t="s">
        <v>65</v>
      </c>
      <c r="B90" s="55" t="s">
        <v>86</v>
      </c>
    </row>
    <row r="91" customFormat="false" ht="15.75" hidden="false" customHeight="false" outlineLevel="0" collapsed="false">
      <c r="A91" s="52" t="s">
        <v>67</v>
      </c>
      <c r="B91" s="49"/>
    </row>
    <row r="93" customFormat="false" ht="15.75" hidden="false" customHeight="false" outlineLevel="0" collapsed="false">
      <c r="A93" s="47" t="s">
        <v>63</v>
      </c>
      <c r="B93" s="51" t="s">
        <v>87</v>
      </c>
    </row>
    <row r="94" s="56" customFormat="true" ht="24.95" hidden="false" customHeight="true" outlineLevel="0" collapsed="false">
      <c r="A94" s="54" t="s">
        <v>72</v>
      </c>
      <c r="B94" s="55" t="s">
        <v>88</v>
      </c>
    </row>
    <row r="95" customFormat="false" ht="15.75" hidden="false" customHeight="false" outlineLevel="0" collapsed="false">
      <c r="A95" s="49" t="s">
        <v>43</v>
      </c>
      <c r="B95" s="50" t="n">
        <v>36699</v>
      </c>
    </row>
    <row r="96" customFormat="false" ht="15.75" hidden="false" customHeight="false" outlineLevel="0" collapsed="false">
      <c r="A96" s="49" t="s">
        <v>65</v>
      </c>
      <c r="B96" s="55" t="s">
        <v>86</v>
      </c>
    </row>
    <row r="97" customFormat="false" ht="15.75" hidden="false" customHeight="false" outlineLevel="0" collapsed="false">
      <c r="A97" s="52" t="s">
        <v>67</v>
      </c>
      <c r="B97" s="49"/>
    </row>
  </sheetData>
  <sheetProtection sheet="true" password="beb8" objects="true" scenarios="true"/>
  <mergeCells count="1">
    <mergeCell ref="A28:B28"/>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MAFF/WA0806</oddHeader>
    <oddFooter>&amp;CPage C&amp;P of &amp;N&amp;RAEA Technology Environment</oddFooter>
  </headerFooter>
  <rowBreaks count="1" manualBreakCount="1">
    <brk id="68"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6.99609375" defaultRowHeight="12.75" zeroHeight="false" outlineLevelRow="0" outlineLevelCol="0"/>
  <cols>
    <col collapsed="false" customWidth="true" hidden="false" outlineLevel="0" max="1" min="1" style="244" width="22.99"/>
    <col collapsed="false" customWidth="true" hidden="false" outlineLevel="0" max="2" min="2" style="244" width="17.99"/>
    <col collapsed="false" customWidth="true" hidden="true" outlineLevel="0" max="7" min="3" style="244" width="8.62"/>
    <col collapsed="false" customWidth="true" hidden="true" outlineLevel="0" max="8" min="8" style="244" width="10.24"/>
    <col collapsed="false" customWidth="false" hidden="false" outlineLevel="0" max="13" min="9" style="244" width="6.99"/>
    <col collapsed="false" customWidth="true" hidden="false" outlineLevel="0" max="14" min="14" style="244" width="10.87"/>
    <col collapsed="false" customWidth="false" hidden="false" outlineLevel="0" max="15" min="15" style="244" width="6.99"/>
    <col collapsed="false" customWidth="true" hidden="false" outlineLevel="0" max="16" min="16" style="244" width="14.5"/>
    <col collapsed="false" customWidth="false" hidden="false" outlineLevel="0" max="257" min="17" style="244" width="6.99"/>
  </cols>
  <sheetData>
    <row r="1" s="252" customFormat="true" ht="12.75" hidden="false" customHeight="false" outlineLevel="0" collapsed="false">
      <c r="A1" s="245" t="s">
        <v>307</v>
      </c>
      <c r="B1" s="246"/>
      <c r="C1" s="247" t="s">
        <v>267</v>
      </c>
      <c r="D1" s="248" t="str">
        <f aca="false">entry!B3</f>
        <v>DEFRA</v>
      </c>
      <c r="E1" s="249"/>
      <c r="F1" s="249"/>
      <c r="G1" s="250"/>
      <c r="H1" s="251"/>
      <c r="I1" s="247" t="s">
        <v>267</v>
      </c>
      <c r="J1" s="250" t="str">
        <f aca="false">entry!$B3</f>
        <v>DEFRA</v>
      </c>
      <c r="K1" s="249"/>
      <c r="L1" s="249"/>
      <c r="M1" s="250"/>
      <c r="N1" s="251"/>
    </row>
    <row r="2" s="252" customFormat="true" ht="12.75" hidden="false" customHeight="false" outlineLevel="0" collapsed="false">
      <c r="A2" s="253" t="s">
        <v>308</v>
      </c>
      <c r="B2" s="254"/>
      <c r="C2" s="255" t="s">
        <v>3</v>
      </c>
      <c r="D2" s="256" t="str">
        <f aca="false">entry!B4</f>
        <v>AEAT/ED49056</v>
      </c>
      <c r="G2" s="257"/>
      <c r="H2" s="258"/>
      <c r="I2" s="255" t="s">
        <v>3</v>
      </c>
      <c r="J2" s="257" t="str">
        <f aca="false">entry!$B4</f>
        <v>AEAT/ED49056</v>
      </c>
      <c r="M2" s="257"/>
      <c r="N2" s="258"/>
    </row>
    <row r="3" s="252" customFormat="true" ht="12.75" hidden="false" customHeight="false" outlineLevel="0" collapsed="false">
      <c r="A3" s="259" t="s">
        <v>309</v>
      </c>
      <c r="B3" s="260"/>
      <c r="C3" s="255" t="s">
        <v>270</v>
      </c>
      <c r="D3" s="256" t="str">
        <f aca="false">entry!B5</f>
        <v>Site 1</v>
      </c>
      <c r="G3" s="257"/>
      <c r="H3" s="258"/>
      <c r="I3" s="255" t="s">
        <v>270</v>
      </c>
      <c r="J3" s="257" t="str">
        <f aca="false">entry!$B5</f>
        <v>Site 1</v>
      </c>
      <c r="M3" s="257"/>
      <c r="N3" s="258"/>
      <c r="O3" s="252" t="s">
        <v>310</v>
      </c>
    </row>
    <row r="4" s="252" customFormat="true" ht="12.75" hidden="false" customHeight="false" outlineLevel="0" collapsed="false">
      <c r="A4" s="261"/>
      <c r="B4" s="254"/>
      <c r="C4" s="255" t="s">
        <v>311</v>
      </c>
      <c r="D4" s="262" t="str">
        <f aca="false">entry!B9</f>
        <v>Day 2</v>
      </c>
      <c r="F4" s="256"/>
      <c r="G4" s="257"/>
      <c r="H4" s="258"/>
      <c r="I4" s="255" t="s">
        <v>311</v>
      </c>
      <c r="J4" s="257" t="str">
        <f aca="false">entry!$B9</f>
        <v>Day 2</v>
      </c>
      <c r="K4" s="263"/>
      <c r="L4" s="256"/>
      <c r="M4" s="257"/>
      <c r="N4" s="258"/>
      <c r="O4" s="252" t="s">
        <v>180</v>
      </c>
      <c r="P4" s="264" t="n">
        <v>11</v>
      </c>
    </row>
    <row r="5" s="252" customFormat="true" ht="13.5" hidden="false" customHeight="true" outlineLevel="0" collapsed="false">
      <c r="A5" s="265"/>
      <c r="C5" s="266" t="s">
        <v>271</v>
      </c>
      <c r="D5" s="267" t="n">
        <f aca="false">entry!B11</f>
        <v>36956</v>
      </c>
      <c r="E5" s="267"/>
      <c r="F5" s="268"/>
      <c r="G5" s="269"/>
      <c r="H5" s="270"/>
      <c r="I5" s="266" t="s">
        <v>271</v>
      </c>
      <c r="J5" s="271" t="n">
        <f aca="false">entry!$B11</f>
        <v>36956</v>
      </c>
      <c r="K5" s="271"/>
      <c r="L5" s="268"/>
      <c r="M5" s="269"/>
      <c r="N5" s="270"/>
      <c r="O5" s="272" t="s">
        <v>172</v>
      </c>
      <c r="P5" s="273" t="n">
        <v>0</v>
      </c>
    </row>
    <row r="6" customFormat="false" ht="14.25" hidden="false" customHeight="false" outlineLevel="0" collapsed="false">
      <c r="A6" s="274"/>
      <c r="B6" s="275" t="s">
        <v>312</v>
      </c>
      <c r="C6" s="276" t="s">
        <v>313</v>
      </c>
      <c r="D6" s="277" t="s">
        <v>314</v>
      </c>
      <c r="E6" s="277" t="s">
        <v>315</v>
      </c>
      <c r="F6" s="277" t="s">
        <v>316</v>
      </c>
      <c r="G6" s="277" t="s">
        <v>317</v>
      </c>
      <c r="H6" s="278" t="s">
        <v>318</v>
      </c>
      <c r="I6" s="276" t="s">
        <v>319</v>
      </c>
      <c r="J6" s="277" t="s">
        <v>313</v>
      </c>
      <c r="K6" s="277" t="s">
        <v>314</v>
      </c>
      <c r="L6" s="277" t="s">
        <v>316</v>
      </c>
      <c r="M6" s="277" t="s">
        <v>317</v>
      </c>
      <c r="N6" s="358" t="s">
        <v>320</v>
      </c>
    </row>
    <row r="7" customFormat="false" ht="12.75" hidden="false" customHeight="false" outlineLevel="0" collapsed="false">
      <c r="A7" s="282" t="s">
        <v>359</v>
      </c>
      <c r="B7" s="283" t="s">
        <v>322</v>
      </c>
      <c r="C7" s="284" t="s">
        <v>323</v>
      </c>
      <c r="D7" s="280" t="s">
        <v>323</v>
      </c>
      <c r="E7" s="280" t="s">
        <v>123</v>
      </c>
      <c r="F7" s="280" t="s">
        <v>323</v>
      </c>
      <c r="G7" s="280" t="s">
        <v>323</v>
      </c>
      <c r="H7" s="285" t="s">
        <v>323</v>
      </c>
      <c r="I7" s="284" t="s">
        <v>123</v>
      </c>
      <c r="J7" s="280" t="s">
        <v>123</v>
      </c>
      <c r="K7" s="280" t="s">
        <v>323</v>
      </c>
      <c r="L7" s="280" t="s">
        <v>323</v>
      </c>
      <c r="M7" s="280" t="s">
        <v>323</v>
      </c>
      <c r="N7" s="359" t="s">
        <v>323</v>
      </c>
    </row>
    <row r="8" customFormat="false" ht="12.75" hidden="false" customHeight="false" outlineLevel="0" collapsed="false">
      <c r="A8" s="287"/>
      <c r="B8" s="288" t="s">
        <v>324</v>
      </c>
      <c r="C8" s="289" t="n">
        <v>0</v>
      </c>
      <c r="D8" s="290" t="n">
        <v>0</v>
      </c>
      <c r="E8" s="290" t="n">
        <v>0</v>
      </c>
      <c r="F8" s="290" t="n">
        <f aca="false">+entry!B15</f>
        <v>18.5415862714295</v>
      </c>
      <c r="G8" s="290" t="n">
        <f aca="false">+entry!B15</f>
        <v>18.5415862714295</v>
      </c>
      <c r="H8" s="291" t="n">
        <f aca="false">+entry!B15</f>
        <v>18.5415862714295</v>
      </c>
      <c r="I8" s="287" t="n">
        <v>0</v>
      </c>
      <c r="J8" s="292" t="n">
        <v>0</v>
      </c>
      <c r="K8" s="292" t="n">
        <v>0</v>
      </c>
      <c r="L8" s="293" t="n">
        <f aca="false">F8</f>
        <v>18.5415862714295</v>
      </c>
      <c r="M8" s="293" t="n">
        <f aca="false">G8</f>
        <v>18.5415862714295</v>
      </c>
      <c r="N8" s="360" t="n">
        <f aca="false">H8</f>
        <v>18.5415862714295</v>
      </c>
    </row>
    <row r="9" customFormat="false" ht="12.75" hidden="false" customHeight="false" outlineLevel="0" collapsed="false">
      <c r="A9" s="295"/>
      <c r="B9" s="296" t="s">
        <v>360</v>
      </c>
      <c r="C9" s="297"/>
      <c r="D9" s="298"/>
      <c r="E9" s="298"/>
      <c r="F9" s="299"/>
      <c r="G9" s="299"/>
      <c r="H9" s="300"/>
      <c r="I9" s="361" t="str">
        <f aca="false">IF(E9="","",E9)</f>
        <v/>
      </c>
      <c r="J9" s="362" t="str">
        <f aca="false">IF(E9="","",(IF(C9="","",(C9*(20.9-$P$4)/(20.9-$E9)*(100-$P$5)/(100-C$8)))))</f>
        <v/>
      </c>
      <c r="K9" s="363" t="str">
        <f aca="false">IF(E9="","",(IF(D9="","",(D9*(20.9-$P$4)/(20.9-$E9)*(100-$P$5)/(100-D$8)))))</f>
        <v/>
      </c>
      <c r="L9" s="363" t="str">
        <f aca="false">IF(E9="","",IF(F9="","",(F9*(20.9-$P$4)/(20.9-$E9)*(100-$P$5)/(100-F$8))))</f>
        <v/>
      </c>
      <c r="M9" s="363" t="str">
        <f aca="false">IF(E9="","",IF(G9="","",(G9*(20.9-$P$4)/(20.9-$E9)*(100-$P$5)/(100-G$8))))</f>
        <v/>
      </c>
      <c r="N9" s="325" t="str">
        <f aca="false">IF(E9="","",IF(H9="","",(H9*(20.9-$P$4)/(20.9-$E9)*(100-$P$5)/(100-H$8))))</f>
        <v/>
      </c>
    </row>
    <row r="10" customFormat="false" ht="12.75" hidden="false" customHeight="false" outlineLevel="0" collapsed="false">
      <c r="A10" s="364" t="n">
        <v>1027</v>
      </c>
      <c r="B10" s="296"/>
      <c r="C10" s="305" t="n">
        <v>13.993</v>
      </c>
      <c r="D10" s="306" t="n">
        <v>8.2</v>
      </c>
      <c r="E10" s="306" t="n">
        <v>2.012</v>
      </c>
      <c r="F10" s="307" t="n">
        <v>384.3</v>
      </c>
      <c r="G10" s="308" t="n">
        <v>37.98</v>
      </c>
      <c r="H10" s="309" t="n">
        <v>1.137</v>
      </c>
      <c r="I10" s="319" t="n">
        <f aca="false">IF(E10="","",E10)</f>
        <v>2.012</v>
      </c>
      <c r="J10" s="320" t="n">
        <f aca="false">IF(E10="","",(IF(C10="","",(C10*(20.9-$P$4)/(20.9-$E10)*(100-$P$5)/(100-C$8)))))</f>
        <v>7.33432337992376</v>
      </c>
      <c r="K10" s="320" t="n">
        <f aca="false">IF(E10="","",(IF(D10="","",(D10*(20.9-$P$4)/(20.9-$E10)*(100-$P$5)/(100-D$8)))))</f>
        <v>4.29796696315121</v>
      </c>
      <c r="L10" s="320" t="n">
        <f aca="false">IF(E10="","",IF(F10="","",(F10*(20.9-$P$4)/(20.9-$E10)*(100-$P$5)/(100-F$8))))</f>
        <v>247.276961954418</v>
      </c>
      <c r="M10" s="320" t="n">
        <f aca="false">IF(E10="","",IF(G10="","",(G10*(20.9-$P$4)/(20.9-$E10)*(100-$P$5)/(100-G$8))))</f>
        <v>24.4381447177434</v>
      </c>
      <c r="N10" s="318" t="n">
        <f aca="false">IF(E10="","",IF(H10="","",(H10*(20.9-$P$4)/(20.9-$E10)*(100-$P$5)/(100-H$8))))</f>
        <v>0.731600066984577</v>
      </c>
    </row>
    <row r="11" customFormat="false" ht="12.75" hidden="false" customHeight="false" outlineLevel="0" collapsed="false">
      <c r="A11" s="364" t="n">
        <f aca="false">A10+5</f>
        <v>1032</v>
      </c>
      <c r="B11" s="296"/>
      <c r="C11" s="305" t="n">
        <v>14.78</v>
      </c>
      <c r="D11" s="306" t="n">
        <v>173.9</v>
      </c>
      <c r="E11" s="306" t="n">
        <v>2.74</v>
      </c>
      <c r="F11" s="307" t="n">
        <v>340.1</v>
      </c>
      <c r="G11" s="308" t="n">
        <v>70.29</v>
      </c>
      <c r="H11" s="309" t="n">
        <v>1.163</v>
      </c>
      <c r="I11" s="319" t="n">
        <f aca="false">IF(E11="","",E11)</f>
        <v>2.74</v>
      </c>
      <c r="J11" s="320" t="n">
        <f aca="false">IF(E11="","",(IF(C11="","",(C11*(20.9-$P$4)/(20.9-$E11)*(100-$P$5)/(100-C$8)))))</f>
        <v>8.05737885462555</v>
      </c>
      <c r="K11" s="320" t="n">
        <f aca="false">IF(E11="","",(IF(D11="","",(D11*(20.9-$P$4)/(20.9-$E11)*(100-$P$5)/(100-D$8)))))</f>
        <v>94.8023127753304</v>
      </c>
      <c r="L11" s="320" t="n">
        <f aca="false">IF(E11="","",IF(F11="","",(F11*(20.9-$P$4)/(20.9-$E11)*(100-$P$5)/(100-F$8))))</f>
        <v>227.609316017115</v>
      </c>
      <c r="M11" s="320" t="n">
        <f aca="false">IF(E11="","",IF(G11="","",(G11*(20.9-$P$4)/(20.9-$E11)*(100-$P$5)/(100-G$8))))</f>
        <v>47.0410432897472</v>
      </c>
      <c r="N11" s="318" t="n">
        <f aca="false">IF(E11="","",IF(H11="","",(H11*(20.9-$P$4)/(20.9-$E11)*(100-$P$5)/(100-H$8))))</f>
        <v>0.778328828367848</v>
      </c>
    </row>
    <row r="12" customFormat="false" ht="12.75" hidden="false" customHeight="false" outlineLevel="0" collapsed="false">
      <c r="A12" s="364" t="n">
        <f aca="false">A11+5</f>
        <v>1037</v>
      </c>
      <c r="B12" s="296"/>
      <c r="C12" s="305" t="n">
        <v>14.235</v>
      </c>
      <c r="D12" s="306" t="n">
        <v>13.6</v>
      </c>
      <c r="E12" s="306" t="n">
        <v>1.884</v>
      </c>
      <c r="F12" s="307" t="n">
        <v>436</v>
      </c>
      <c r="G12" s="308" t="n">
        <v>62.01</v>
      </c>
      <c r="H12" s="309" t="n">
        <v>0.736</v>
      </c>
      <c r="I12" s="319" t="n">
        <f aca="false">IF(E12="","",E12)</f>
        <v>1.884</v>
      </c>
      <c r="J12" s="320" t="n">
        <f aca="false">IF(E12="","",(IF(C12="","",(C12*(20.9-$P$4)/(20.9-$E12)*(100-$P$5)/(100-C$8)))))</f>
        <v>7.41094341607068</v>
      </c>
      <c r="K12" s="320" t="n">
        <f aca="false">IF(E12="","",(IF(D12="","",(D12*(20.9-$P$4)/(20.9-$E12)*(100-$P$5)/(100-D$8)))))</f>
        <v>7.08035338662179</v>
      </c>
      <c r="L12" s="320" t="n">
        <f aca="false">IF(E12="","",IF(F12="","",(F12*(20.9-$P$4)/(20.9-$E12)*(100-$P$5)/(100-F$8))))</f>
        <v>278.654824416214</v>
      </c>
      <c r="M12" s="320" t="n">
        <f aca="false">IF(E12="","",IF(G12="","",(G12*(20.9-$P$4)/(20.9-$E12)*(100-$P$5)/(100-G$8))))</f>
        <v>39.631618490939</v>
      </c>
      <c r="N12" s="318" t="n">
        <f aca="false">IF(E12="","",IF(H12="","",(H12*(20.9-$P$4)/(20.9-$E12)*(100-$P$5)/(100-H$8))))</f>
        <v>0.470389795344801</v>
      </c>
    </row>
    <row r="13" customFormat="false" ht="12.75" hidden="false" customHeight="false" outlineLevel="0" collapsed="false">
      <c r="A13" s="364" t="n">
        <f aca="false">A12+5</f>
        <v>1042</v>
      </c>
      <c r="B13" s="296"/>
      <c r="C13" s="305" t="n">
        <v>13.7</v>
      </c>
      <c r="D13" s="306" t="n">
        <v>3.4</v>
      </c>
      <c r="E13" s="306" t="n">
        <v>2.517</v>
      </c>
      <c r="F13" s="307" t="n">
        <v>469.5</v>
      </c>
      <c r="G13" s="308" t="n">
        <v>49.49</v>
      </c>
      <c r="H13" s="309" t="n">
        <v>0.74</v>
      </c>
      <c r="I13" s="319" t="n">
        <f aca="false">IF(E13="","",E13)</f>
        <v>2.517</v>
      </c>
      <c r="J13" s="320" t="n">
        <f aca="false">IF(E13="","",(IF(C13="","",(C13*(20.9-$P$4)/(20.9-$E13)*(100-$P$5)/(100-C$8)))))</f>
        <v>7.37801229396725</v>
      </c>
      <c r="K13" s="320" t="n">
        <f aca="false">IF(E13="","",(IF(D13="","",(D13*(20.9-$P$4)/(20.9-$E13)*(100-$P$5)/(100-D$8)))))</f>
        <v>1.83103954740793</v>
      </c>
      <c r="L13" s="320" t="n">
        <f aca="false">IF(E13="","",IF(F13="","",(F13*(20.9-$P$4)/(20.9-$E13)*(100-$P$5)/(100-F$8))))</f>
        <v>310.397671992254</v>
      </c>
      <c r="M13" s="320" t="n">
        <f aca="false">IF(E13="","",IF(G13="","",(G13*(20.9-$P$4)/(20.9-$E13)*(100-$P$5)/(100-G$8))))</f>
        <v>32.719021910323</v>
      </c>
      <c r="N13" s="318" t="n">
        <f aca="false">IF(E13="","",IF(H13="","",(H13*(20.9-$P$4)/(20.9-$E13)*(100-$P$5)/(100-H$8))))</f>
        <v>0.489231687485128</v>
      </c>
    </row>
    <row r="14" customFormat="false" ht="12.75" hidden="false" customHeight="false" outlineLevel="0" collapsed="false">
      <c r="A14" s="364" t="n">
        <f aca="false">A13+5</f>
        <v>1047</v>
      </c>
      <c r="B14" s="296"/>
      <c r="C14" s="305" t="n">
        <v>13.267</v>
      </c>
      <c r="D14" s="306" t="n">
        <v>3.5</v>
      </c>
      <c r="E14" s="306" t="n">
        <v>3.034</v>
      </c>
      <c r="F14" s="307" t="n">
        <v>513.6</v>
      </c>
      <c r="G14" s="308" t="n">
        <v>42.5</v>
      </c>
      <c r="H14" s="309" t="n">
        <v>0.752</v>
      </c>
      <c r="I14" s="319" t="n">
        <f aca="false">IF(E14="","",E14)</f>
        <v>3.034</v>
      </c>
      <c r="J14" s="320" t="n">
        <f aca="false">IF(E14="","",(IF(C14="","",(C14*(20.9-$P$4)/(20.9-$E14)*(100-$P$5)/(100-C$8)))))</f>
        <v>7.35157841710511</v>
      </c>
      <c r="K14" s="320" t="n">
        <f aca="false">IF(E14="","",(IF(D14="","",(D14*(20.9-$P$4)/(20.9-$E14)*(100-$P$5)/(100-D$8)))))</f>
        <v>1.93943803873279</v>
      </c>
      <c r="L14" s="320" t="n">
        <f aca="false">IF(E14="","",IF(F14="","",(F14*(20.9-$P$4)/(20.9-$E14)*(100-$P$5)/(100-F$8))))</f>
        <v>349.379107729137</v>
      </c>
      <c r="M14" s="320" t="n">
        <f aca="false">IF(E14="","",IF(G14="","",(G14*(20.9-$P$4)/(20.9-$E14)*(100-$P$5)/(100-G$8))))</f>
        <v>28.9108490624773</v>
      </c>
      <c r="N14" s="318" t="n">
        <f aca="false">IF(E14="","",IF(H14="","",(H14*(20.9-$P$4)/(20.9-$E14)*(100-$P$5)/(100-H$8))))</f>
        <v>0.511551964587833</v>
      </c>
    </row>
    <row r="15" customFormat="false" ht="12.75" hidden="false" customHeight="false" outlineLevel="0" collapsed="false">
      <c r="A15" s="364" t="n">
        <f aca="false">A14+5</f>
        <v>1052</v>
      </c>
      <c r="B15" s="296"/>
      <c r="C15" s="305" t="n">
        <v>12.902</v>
      </c>
      <c r="D15" s="306" t="n">
        <v>3.3</v>
      </c>
      <c r="E15" s="306" t="n">
        <v>3.456</v>
      </c>
      <c r="F15" s="307" t="n">
        <v>527.2</v>
      </c>
      <c r="G15" s="308" t="n">
        <v>40.72</v>
      </c>
      <c r="H15" s="309" t="n">
        <v>0.585</v>
      </c>
      <c r="I15" s="319" t="n">
        <f aca="false">IF(E15="","",E15)</f>
        <v>3.456</v>
      </c>
      <c r="J15" s="320" t="n">
        <f aca="false">IF(E15="","",(IF(C15="","",(C15*(20.9-$P$4)/(20.9-$E15)*(100-$P$5)/(100-C$8)))))</f>
        <v>7.32227700068792</v>
      </c>
      <c r="K15" s="320" t="n">
        <f aca="false">IF(E15="","",(IF(D15="","",(D15*(20.9-$P$4)/(20.9-$E15)*(100-$P$5)/(100-D$8)))))</f>
        <v>1.87285026370099</v>
      </c>
      <c r="L15" s="320" t="n">
        <f aca="false">IF(E15="","",IF(F15="","",(F15*(20.9-$P$4)/(20.9-$E15)*(100-$P$5)/(100-F$8))))</f>
        <v>367.306462513233</v>
      </c>
      <c r="M15" s="320" t="n">
        <f aca="false">IF(E15="","",IF(G15="","",(G15*(20.9-$P$4)/(20.9-$E15)*(100-$P$5)/(100-G$8))))</f>
        <v>28.370104615969</v>
      </c>
      <c r="N15" s="318" t="n">
        <f aca="false">IF(E15="","",IF(H15="","",(H15*(20.9-$P$4)/(20.9-$E15)*(100-$P$5)/(100-H$8))))</f>
        <v>0.407576404723523</v>
      </c>
    </row>
    <row r="16" customFormat="false" ht="12.75" hidden="false" customHeight="false" outlineLevel="0" collapsed="false">
      <c r="A16" s="364" t="n">
        <f aca="false">A15+5</f>
        <v>1057</v>
      </c>
      <c r="B16" s="296"/>
      <c r="C16" s="305" t="n">
        <v>12.795</v>
      </c>
      <c r="D16" s="306" t="n">
        <v>3.3</v>
      </c>
      <c r="E16" s="306" t="n">
        <v>3.612</v>
      </c>
      <c r="F16" s="307" t="n">
        <v>527.4</v>
      </c>
      <c r="G16" s="308" t="n">
        <v>37.49</v>
      </c>
      <c r="H16" s="309" t="n">
        <v>0.452</v>
      </c>
      <c r="I16" s="319" t="n">
        <f aca="false">IF(E16="","",E16)</f>
        <v>3.612</v>
      </c>
      <c r="J16" s="320" t="n">
        <f aca="false">IF(E16="","",(IF(C16="","",(C16*(20.9-$P$4)/(20.9-$E16)*(100-$P$5)/(100-C$8)))))</f>
        <v>7.32707658491439</v>
      </c>
      <c r="K16" s="320" t="n">
        <f aca="false">IF(E16="","",(IF(D16="","",(D16*(20.9-$P$4)/(20.9-$E16)*(100-$P$5)/(100-D$8)))))</f>
        <v>1.88975011568718</v>
      </c>
      <c r="L16" s="320" t="n">
        <f aca="false">IF(E16="","",IF(F16="","",(F16*(20.9-$P$4)/(20.9-$E16)*(100-$P$5)/(100-F$8))))</f>
        <v>370.761488906696</v>
      </c>
      <c r="M16" s="320" t="n">
        <f aca="false">IF(E16="","",IF(G16="","",(G16*(20.9-$P$4)/(20.9-$E16)*(100-$P$5)/(100-G$8))))</f>
        <v>26.3554194522412</v>
      </c>
      <c r="N16" s="318" t="n">
        <f aca="false">IF(E16="","",IF(H16="","",(H16*(20.9-$P$4)/(20.9-$E16)*(100-$P$5)/(100-H$8))))</f>
        <v>0.317755390568499</v>
      </c>
    </row>
    <row r="17" customFormat="false" ht="12.75" hidden="false" customHeight="false" outlineLevel="0" collapsed="false">
      <c r="A17" s="364" t="n">
        <v>1102</v>
      </c>
      <c r="B17" s="296"/>
      <c r="C17" s="305" t="n">
        <v>12.783</v>
      </c>
      <c r="D17" s="306" t="n">
        <v>2.6</v>
      </c>
      <c r="E17" s="306" t="n">
        <v>3.652</v>
      </c>
      <c r="F17" s="307" t="n">
        <v>528.2</v>
      </c>
      <c r="G17" s="308" t="n">
        <v>32.58</v>
      </c>
      <c r="H17" s="309" t="n">
        <v>0.407</v>
      </c>
      <c r="I17" s="319" t="n">
        <f aca="false">IF(E17="","",E17)</f>
        <v>3.652</v>
      </c>
      <c r="J17" s="320" t="n">
        <f aca="false">IF(E17="","",(IF(C17="","",(C17*(20.9-$P$4)/(20.9-$E17)*(100-$P$5)/(100-C$8)))))</f>
        <v>7.33718112244898</v>
      </c>
      <c r="K17" s="320" t="n">
        <f aca="false">IF(E17="","",(IF(D17="","",(D17*(20.9-$P$4)/(20.9-$E17)*(100-$P$5)/(100-D$8)))))</f>
        <v>1.49234693877551</v>
      </c>
      <c r="L17" s="320" t="n">
        <f aca="false">IF(E17="","",IF(F17="","",(F17*(20.9-$P$4)/(20.9-$E17)*(100-$P$5)/(100-F$8))))</f>
        <v>372.185028569772</v>
      </c>
      <c r="M17" s="320" t="n">
        <f aca="false">IF(E17="","",IF(G17="","",(G17*(20.9-$P$4)/(20.9-$E17)*(100-$P$5)/(100-G$8))))</f>
        <v>22.9568122506686</v>
      </c>
      <c r="N17" s="318" t="n">
        <f aca="false">IF(E17="","",IF(H17="","",(H17*(20.9-$P$4)/(20.9-$E17)*(100-$P$5)/(100-H$8))))</f>
        <v>0.286783995887727</v>
      </c>
    </row>
    <row r="18" customFormat="false" ht="12.75" hidden="false" customHeight="false" outlineLevel="0" collapsed="false">
      <c r="A18" s="364" t="n">
        <f aca="false">A17+5</f>
        <v>1107</v>
      </c>
      <c r="B18" s="296"/>
      <c r="C18" s="305" t="n">
        <v>12.75</v>
      </c>
      <c r="D18" s="306" t="n">
        <v>3</v>
      </c>
      <c r="E18" s="306" t="n">
        <v>3.649</v>
      </c>
      <c r="F18" s="307" t="n">
        <v>531.3</v>
      </c>
      <c r="G18" s="308" t="n">
        <v>35.35</v>
      </c>
      <c r="H18" s="309" t="n">
        <v>0.371</v>
      </c>
      <c r="I18" s="319" t="n">
        <f aca="false">IF(E18="","",E18)</f>
        <v>3.649</v>
      </c>
      <c r="J18" s="320" t="n">
        <f aca="false">IF(E18="","",(IF(C18="","",(C18*(20.9-$P$4)/(20.9-$E18)*(100-$P$5)/(100-C$8)))))</f>
        <v>7.31696713234015</v>
      </c>
      <c r="K18" s="320" t="n">
        <f aca="false">IF(E18="","",(IF(D18="","",(D18*(20.9-$P$4)/(20.9-$E18)*(100-$P$5)/(100-D$8)))))</f>
        <v>1.72163932525651</v>
      </c>
      <c r="L18" s="320" t="n">
        <f aca="false">IF(E18="","",IF(F18="","",(F18*(20.9-$P$4)/(20.9-$E18)*(100-$P$5)/(100-F$8))))</f>
        <v>374.304274471756</v>
      </c>
      <c r="M18" s="320" t="n">
        <f aca="false">IF(E18="","",IF(G18="","",(G18*(20.9-$P$4)/(20.9-$E18)*(100-$P$5)/(100-G$8))))</f>
        <v>24.904302846935</v>
      </c>
      <c r="N18" s="318" t="n">
        <f aca="false">IF(E18="","",IF(H18="","",(H18*(20.9-$P$4)/(20.9-$E18)*(100-$P$5)/(100-H$8))))</f>
        <v>0.261371891264863</v>
      </c>
    </row>
    <row r="19" customFormat="false" ht="12.75" hidden="false" customHeight="false" outlineLevel="0" collapsed="false">
      <c r="A19" s="364" t="n">
        <f aca="false">A18+5</f>
        <v>1112</v>
      </c>
      <c r="B19" s="296"/>
      <c r="C19" s="305" t="n">
        <v>12.75</v>
      </c>
      <c r="D19" s="306" t="n">
        <v>3</v>
      </c>
      <c r="E19" s="306" t="n">
        <v>3.697</v>
      </c>
      <c r="F19" s="307" t="n">
        <v>517.8</v>
      </c>
      <c r="G19" s="308" t="n">
        <v>34.71</v>
      </c>
      <c r="H19" s="309" t="n">
        <v>0.76</v>
      </c>
      <c r="I19" s="319" t="n">
        <f aca="false">IF(E19="","",E19)</f>
        <v>3.697</v>
      </c>
      <c r="J19" s="320" t="n">
        <f aca="false">IF(E19="","",(IF(C19="","",(C19*(20.9-$P$4)/(20.9-$E19)*(100-$P$5)/(100-C$8)))))</f>
        <v>7.33738301459048</v>
      </c>
      <c r="K19" s="320" t="n">
        <f aca="false">IF(E19="","",(IF(D19="","",(D19*(20.9-$P$4)/(20.9-$E19)*(100-$P$5)/(100-D$8)))))</f>
        <v>1.72644306225658</v>
      </c>
      <c r="L19" s="320" t="n">
        <f aca="false">IF(E19="","",IF(F19="","",(F19*(20.9-$P$4)/(20.9-$E19)*(100-$P$5)/(100-F$8))))</f>
        <v>365.81128812354</v>
      </c>
      <c r="M19" s="320" t="n">
        <f aca="false">IF(E19="","",IF(G19="","",(G19*(20.9-$P$4)/(20.9-$E19)*(100-$P$5)/(100-G$8))))</f>
        <v>24.5216489199847</v>
      </c>
      <c r="N19" s="318" t="n">
        <f aca="false">IF(E19="","",IF(H19="","",(H19*(20.9-$P$4)/(20.9-$E19)*(100-$P$5)/(100-H$8))))</f>
        <v>0.536918846994767</v>
      </c>
    </row>
    <row r="20" customFormat="false" ht="12.75" hidden="false" customHeight="false" outlineLevel="0" collapsed="false">
      <c r="A20" s="364" t="n">
        <f aca="false">A19+5</f>
        <v>1117</v>
      </c>
      <c r="B20" s="296"/>
      <c r="C20" s="305" t="n">
        <v>12.496</v>
      </c>
      <c r="D20" s="306" t="n">
        <v>2.6</v>
      </c>
      <c r="E20" s="306" t="n">
        <v>3.986</v>
      </c>
      <c r="F20" s="307" t="n">
        <v>511.4</v>
      </c>
      <c r="G20" s="308" t="n">
        <v>32.26</v>
      </c>
      <c r="H20" s="309" t="n">
        <v>0.271</v>
      </c>
      <c r="I20" s="319" t="n">
        <f aca="false">IF(E20="","",E20)</f>
        <v>3.986</v>
      </c>
      <c r="J20" s="320" t="n">
        <f aca="false">IF(E20="","",(IF(C20="","",(C20*(20.9-$P$4)/(20.9-$E20)*(100-$P$5)/(100-C$8)))))</f>
        <v>7.31408300815892</v>
      </c>
      <c r="K20" s="320" t="n">
        <f aca="false">IF(E20="","",(IF(D20="","",(D20*(20.9-$P$4)/(20.9-$E20)*(100-$P$5)/(100-D$8)))))</f>
        <v>1.52181624689606</v>
      </c>
      <c r="L20" s="320" t="n">
        <f aca="false">IF(E20="","",IF(F20="","",(F20*(20.9-$P$4)/(20.9-$E20)*(100-$P$5)/(100-F$8))))</f>
        <v>367.463022890473</v>
      </c>
      <c r="M20" s="320" t="n">
        <f aca="false">IF(E20="","",IF(G20="","",(G20*(20.9-$P$4)/(20.9-$E20)*(100-$P$5)/(100-G$8))))</f>
        <v>23.1802055503454</v>
      </c>
      <c r="N20" s="318" t="n">
        <f aca="false">IF(E20="","",IF(H20="","",(H20*(20.9-$P$4)/(20.9-$E20)*(100-$P$5)/(100-H$8))))</f>
        <v>0.194725223315053</v>
      </c>
    </row>
    <row r="21" customFormat="false" ht="12.75" hidden="false" customHeight="false" outlineLevel="0" collapsed="false">
      <c r="A21" s="364" t="n">
        <f aca="false">A20+5</f>
        <v>1122</v>
      </c>
      <c r="B21" s="296"/>
      <c r="C21" s="305" t="n">
        <v>12.536</v>
      </c>
      <c r="D21" s="306" t="n">
        <v>2.5</v>
      </c>
      <c r="E21" s="306" t="n">
        <v>3.959</v>
      </c>
      <c r="F21" s="307" t="n">
        <v>507.5</v>
      </c>
      <c r="G21" s="308" t="n">
        <v>29.72</v>
      </c>
      <c r="H21" s="309" t="n">
        <v>0.185</v>
      </c>
      <c r="I21" s="319" t="n">
        <f aca="false">IF(E21="","",E21)</f>
        <v>3.959</v>
      </c>
      <c r="J21" s="320" t="n">
        <f aca="false">IF(E21="","",(IF(C21="","",(C21*(20.9-$P$4)/(20.9-$E21)*(100-$P$5)/(100-C$8)))))</f>
        <v>7.32580131043032</v>
      </c>
      <c r="K21" s="320" t="n">
        <f aca="false">IF(E21="","",(IF(D21="","",(D21*(20.9-$P$4)/(20.9-$E21)*(100-$P$5)/(100-D$8)))))</f>
        <v>1.46095271825748</v>
      </c>
      <c r="L21" s="320" t="n">
        <f aca="false">IF(E21="","",IF(F21="","",(F21*(20.9-$P$4)/(20.9-$E21)*(100-$P$5)/(100-F$8))))</f>
        <v>364.079520127274</v>
      </c>
      <c r="M21" s="320" t="n">
        <f aca="false">IF(E21="","",IF(G21="","",(G21*(20.9-$P$4)/(20.9-$E21)*(100-$P$5)/(100-G$8))))</f>
        <v>21.3210706171085</v>
      </c>
      <c r="N21" s="318" t="n">
        <f aca="false">IF(E21="","",IF(H21="","",(H21*(20.9-$P$4)/(20.9-$E21)*(100-$P$5)/(100-H$8))))</f>
        <v>0.132718642805016</v>
      </c>
    </row>
    <row r="22" customFormat="false" ht="12.75" hidden="false" customHeight="false" outlineLevel="0" collapsed="false">
      <c r="A22" s="364" t="n">
        <f aca="false">A21+5</f>
        <v>1127</v>
      </c>
      <c r="B22" s="296"/>
      <c r="C22" s="305" t="n">
        <v>12.683</v>
      </c>
      <c r="D22" s="306" t="n">
        <v>2.6</v>
      </c>
      <c r="E22" s="306" t="n">
        <v>3.748</v>
      </c>
      <c r="F22" s="307" t="n">
        <v>512.8</v>
      </c>
      <c r="G22" s="308" t="n">
        <v>38.65</v>
      </c>
      <c r="H22" s="309" t="n">
        <v>0.124</v>
      </c>
      <c r="I22" s="319" t="n">
        <f aca="false">IF(E22="","",E22)</f>
        <v>3.748</v>
      </c>
      <c r="J22" s="320" t="n">
        <f aca="false">IF(E22="","",(IF(C22="","",(C22*(20.9-$P$4)/(20.9-$E22)*(100-$P$5)/(100-C$8)))))</f>
        <v>7.32052821828358</v>
      </c>
      <c r="K22" s="320" t="n">
        <f aca="false">IF(E22="","",(IF(D22="","",(D22*(20.9-$P$4)/(20.9-$E22)*(100-$P$5)/(100-D$8)))))</f>
        <v>1.50069962686567</v>
      </c>
      <c r="L22" s="320" t="n">
        <f aca="false">IF(E22="","",IF(F22="","",(F22*(20.9-$P$4)/(20.9-$E22)*(100-$P$5)/(100-F$8))))</f>
        <v>363.356132587237</v>
      </c>
      <c r="M22" s="320" t="n">
        <f aca="false">IF(E22="","",IF(G22="","",(G22*(20.9-$P$4)/(20.9-$E22)*(100-$P$5)/(100-G$8))))</f>
        <v>27.3863387763197</v>
      </c>
      <c r="N22" s="318" t="n">
        <f aca="false">IF(E22="","",IF(H22="","",(H22*(20.9-$P$4)/(20.9-$E22)*(100-$P$5)/(100-H$8))))</f>
        <v>0.0878630273806892</v>
      </c>
    </row>
    <row r="23" customFormat="false" ht="12.75" hidden="false" customHeight="false" outlineLevel="0" collapsed="false">
      <c r="A23" s="364" t="n">
        <f aca="false">A22+5</f>
        <v>1132</v>
      </c>
      <c r="B23" s="296"/>
      <c r="C23" s="305" t="n">
        <v>12.651</v>
      </c>
      <c r="D23" s="306" t="n">
        <v>2.5</v>
      </c>
      <c r="E23" s="306" t="n">
        <v>3.739</v>
      </c>
      <c r="F23" s="307" t="n">
        <v>515</v>
      </c>
      <c r="G23" s="308" t="n">
        <v>41.6</v>
      </c>
      <c r="H23" s="309" t="n">
        <v>0.147</v>
      </c>
      <c r="I23" s="319" t="n">
        <f aca="false">IF(E23="","",E23)</f>
        <v>3.739</v>
      </c>
      <c r="J23" s="320" t="n">
        <f aca="false">IF(E23="","",(IF(C23="","",(C23*(20.9-$P$4)/(20.9-$E23)*(100-$P$5)/(100-C$8)))))</f>
        <v>7.29822854146029</v>
      </c>
      <c r="K23" s="320" t="n">
        <f aca="false">IF(E23="","",(IF(D23="","",(D23*(20.9-$P$4)/(20.9-$E23)*(100-$P$5)/(100-D$8)))))</f>
        <v>1.44222364664064</v>
      </c>
      <c r="L23" s="320" t="n">
        <f aca="false">IF(E23="","",IF(F23="","",(F23*(20.9-$P$4)/(20.9-$E23)*(100-$P$5)/(100-F$8))))</f>
        <v>364.723614920785</v>
      </c>
      <c r="M23" s="320" t="n">
        <f aca="false">IF(E23="","",IF(G23="","",(G23*(20.9-$P$4)/(20.9-$E23)*(100-$P$5)/(100-G$8))))</f>
        <v>29.4611696712712</v>
      </c>
      <c r="N23" s="318" t="n">
        <f aca="false">IF(E23="","",IF(H23="","",(H23*(20.9-$P$4)/(20.9-$E23)*(100-$P$5)/(100-H$8))))</f>
        <v>0.104105575521079</v>
      </c>
    </row>
    <row r="24" customFormat="false" ht="12.75" hidden="false" customHeight="false" outlineLevel="0" collapsed="false">
      <c r="A24" s="364" t="n">
        <f aca="false">A23+5</f>
        <v>1137</v>
      </c>
      <c r="B24" s="296"/>
      <c r="C24" s="305" t="n">
        <v>12.496</v>
      </c>
      <c r="D24" s="306" t="n">
        <v>2.4</v>
      </c>
      <c r="E24" s="306" t="n">
        <v>4.05</v>
      </c>
      <c r="F24" s="307" t="n">
        <v>516.3</v>
      </c>
      <c r="G24" s="308" t="n">
        <v>45.91</v>
      </c>
      <c r="H24" s="309" t="n">
        <v>0.132</v>
      </c>
      <c r="I24" s="319" t="n">
        <f aca="false">IF(E24="","",E24)</f>
        <v>4.05</v>
      </c>
      <c r="J24" s="320" t="n">
        <f aca="false">IF(E24="","",(IF(C24="","",(C24*(20.9-$P$4)/(20.9-$E24)*(100-$P$5)/(100-C$8)))))</f>
        <v>7.34186350148368</v>
      </c>
      <c r="K24" s="320" t="n">
        <f aca="false">IF(E24="","",(IF(D24="","",(D24*(20.9-$P$4)/(20.9-$E24)*(100-$P$5)/(100-D$8)))))</f>
        <v>1.41008902077151</v>
      </c>
      <c r="L24" s="320" t="n">
        <f aca="false">IF(E24="","",IF(F24="","",(F24*(20.9-$P$4)/(20.9-$E24)*(100-$P$5)/(100-F$8))))</f>
        <v>372.392963118894</v>
      </c>
      <c r="M24" s="320" t="n">
        <f aca="false">IF(E24="","",IF(G24="","",(G24*(20.9-$P$4)/(20.9-$E24)*(100-$P$5)/(100-G$8))))</f>
        <v>33.1136179290886</v>
      </c>
      <c r="N24" s="318" t="n">
        <f aca="false">IF(E24="","",IF(H24="","",(H24*(20.9-$P$4)/(20.9-$E24)*(100-$P$5)/(100-H$8))))</f>
        <v>0.0952079626800195</v>
      </c>
    </row>
    <row r="25" customFormat="false" ht="12.75" hidden="false" customHeight="false" outlineLevel="0" collapsed="false">
      <c r="A25" s="364" t="n">
        <f aca="false">A24+5</f>
        <v>1142</v>
      </c>
      <c r="B25" s="296"/>
      <c r="C25" s="305" t="n">
        <v>12.33</v>
      </c>
      <c r="D25" s="306" t="n">
        <v>2.5</v>
      </c>
      <c r="E25" s="306" t="n">
        <v>4.106</v>
      </c>
      <c r="F25" s="307" t="n">
        <v>511.2</v>
      </c>
      <c r="G25" s="308" t="n">
        <v>45.59</v>
      </c>
      <c r="H25" s="309" t="n">
        <v>0.023</v>
      </c>
      <c r="I25" s="319" t="n">
        <f aca="false">IF(E25="","",E25)</f>
        <v>4.106</v>
      </c>
      <c r="J25" s="320" t="n">
        <f aca="false">IF(E25="","",(IF(C25="","",(C25*(20.9-$P$4)/(20.9-$E25)*(100-$P$5)/(100-C$8)))))</f>
        <v>7.26848874598071</v>
      </c>
      <c r="K25" s="320" t="n">
        <f aca="false">IF(E25="","",(IF(D25="","",(D25*(20.9-$P$4)/(20.9-$E25)*(100-$P$5)/(100-D$8)))))</f>
        <v>1.47374062165059</v>
      </c>
      <c r="L25" s="320" t="n">
        <f aca="false">IF(E25="","",IF(F25="","",(F25*(20.9-$P$4)/(20.9-$E25)*(100-$P$5)/(100-F$8))))</f>
        <v>369.943960999842</v>
      </c>
      <c r="M25" s="320" t="n">
        <f aca="false">IF(E25="","",IF(G25="","",(G25*(20.9-$P$4)/(20.9-$E25)*(100-$P$5)/(100-G$8))))</f>
        <v>32.9924592761792</v>
      </c>
      <c r="N25" s="318" t="n">
        <f aca="false">IF(E25="","",IF(H25="","",(H25*(20.9-$P$4)/(20.9-$E25)*(100-$P$5)/(100-H$8))))</f>
        <v>0.0166445835348129</v>
      </c>
    </row>
    <row r="26" customFormat="false" ht="12.75" hidden="false" customHeight="false" outlineLevel="0" collapsed="false">
      <c r="A26" s="364" t="n">
        <f aca="false">A25+5</f>
        <v>1147</v>
      </c>
      <c r="B26" s="296"/>
      <c r="C26" s="305" t="n">
        <v>12.763</v>
      </c>
      <c r="D26" s="306" t="n">
        <v>2.5</v>
      </c>
      <c r="E26" s="306" t="n">
        <v>3.608</v>
      </c>
      <c r="F26" s="307" t="n">
        <v>515.5</v>
      </c>
      <c r="G26" s="308" t="n">
        <v>52.26</v>
      </c>
      <c r="H26" s="309" t="n">
        <v>0.031</v>
      </c>
      <c r="I26" s="319" t="n">
        <f aca="false">IF(E26="","",E26)</f>
        <v>3.608</v>
      </c>
      <c r="J26" s="320" t="n">
        <f aca="false">IF(E26="","",(IF(C26="","",(C26*(20.9-$P$4)/(20.9-$E26)*(100-$P$5)/(100-C$8)))))</f>
        <v>7.30706106870229</v>
      </c>
      <c r="K26" s="320" t="n">
        <f aca="false">IF(E26="","",(IF(D26="","",(D26*(20.9-$P$4)/(20.9-$E26)*(100-$P$5)/(100-D$8)))))</f>
        <v>1.43129770992366</v>
      </c>
      <c r="L26" s="320" t="n">
        <f aca="false">IF(E26="","",IF(F26="","",(F26*(20.9-$P$4)/(20.9-$E26)*(100-$P$5)/(100-F$8))))</f>
        <v>362.311975248722</v>
      </c>
      <c r="M26" s="320" t="n">
        <f aca="false">IF(E26="","",IF(G26="","",(G26*(20.9-$P$4)/(20.9-$E26)*(100-$P$5)/(100-G$8))))</f>
        <v>36.7302111086289</v>
      </c>
      <c r="N26" s="318" t="n">
        <f aca="false">IF(E26="","",IF(H26="","",(H26*(20.9-$P$4)/(20.9-$E26)*(100-$P$5)/(100-H$8))))</f>
        <v>0.0217879170372655</v>
      </c>
    </row>
    <row r="27" customFormat="false" ht="12.75" hidden="false" customHeight="false" outlineLevel="0" collapsed="false">
      <c r="A27" s="364" t="n">
        <f aca="false">A26+5</f>
        <v>1152</v>
      </c>
      <c r="B27" s="296"/>
      <c r="C27" s="305" t="n">
        <v>12.523</v>
      </c>
      <c r="D27" s="306" t="n">
        <v>2.6</v>
      </c>
      <c r="E27" s="306" t="n">
        <v>3.984</v>
      </c>
      <c r="F27" s="307" t="n">
        <v>520.8</v>
      </c>
      <c r="G27" s="308" t="n">
        <v>52.92</v>
      </c>
      <c r="H27" s="309" t="n">
        <v>0.038</v>
      </c>
      <c r="I27" s="319" t="n">
        <f aca="false">IF(E27="","",E27)</f>
        <v>3.984</v>
      </c>
      <c r="J27" s="320" t="n">
        <f aca="false">IF(E27="","",(IF(C27="","",(C27*(20.9-$P$4)/(20.9-$E27)*(100-$P$5)/(100-C$8)))))</f>
        <v>7.32901986285174</v>
      </c>
      <c r="K27" s="320" t="n">
        <f aca="false">IF(E27="","",(IF(D27="","",(D27*(20.9-$P$4)/(20.9-$E27)*(100-$P$5)/(100-D$8)))))</f>
        <v>1.52163632064318</v>
      </c>
      <c r="L27" s="320" t="n">
        <f aca="false">IF(E27="","",IF(F27="","",(F27*(20.9-$P$4)/(20.9-$E27)*(100-$P$5)/(100-F$8))))</f>
        <v>374.173085342932</v>
      </c>
      <c r="M27" s="320" t="n">
        <f aca="false">IF(E27="","",IF(G27="","",(G27*(20.9-$P$4)/(20.9-$E27)*(100-$P$5)/(100-G$8))))</f>
        <v>38.0208135106528</v>
      </c>
      <c r="N27" s="318" t="n">
        <f aca="false">IF(E27="","",IF(H27="","",(H27*(20.9-$P$4)/(20.9-$E27)*(100-$P$5)/(100-H$8))))</f>
        <v>0.0273014155972185</v>
      </c>
    </row>
    <row r="28" customFormat="false" ht="12.75" hidden="false" customHeight="false" outlineLevel="0" collapsed="false">
      <c r="A28" s="364" t="n">
        <f aca="false">A27+5</f>
        <v>1157</v>
      </c>
      <c r="B28" s="296"/>
      <c r="C28" s="305" t="n">
        <v>12.49</v>
      </c>
      <c r="D28" s="306" t="n">
        <v>2.6</v>
      </c>
      <c r="E28" s="306" t="n">
        <v>3.595</v>
      </c>
      <c r="F28" s="307" t="n">
        <v>496.7</v>
      </c>
      <c r="G28" s="308" t="n">
        <v>89.71</v>
      </c>
      <c r="H28" s="309" t="n">
        <v>0.03</v>
      </c>
      <c r="I28" s="319" t="n">
        <f aca="false">IF(E28="","",E28)</f>
        <v>3.595</v>
      </c>
      <c r="J28" s="320" t="n">
        <f aca="false">IF(E28="","",(IF(C28="","",(C28*(20.9-$P$4)/(20.9-$E28)*(100-$P$5)/(100-C$8)))))</f>
        <v>7.14539150534528</v>
      </c>
      <c r="K28" s="320" t="n">
        <f aca="false">IF(E28="","",(IF(D28="","",(D28*(20.9-$P$4)/(20.9-$E28)*(100-$P$5)/(100-D$8)))))</f>
        <v>1.48743137821439</v>
      </c>
      <c r="L28" s="320" t="n">
        <f aca="false">IF(E28="","",IF(F28="","",(F28*(20.9-$P$4)/(20.9-$E28)*(100-$P$5)/(100-F$8))))</f>
        <v>348.836405144047</v>
      </c>
      <c r="M28" s="320" t="n">
        <f aca="false">IF(E28="","",IF(G28="","",(G28*(20.9-$P$4)/(20.9-$E28)*(100-$P$5)/(100-G$8))))</f>
        <v>63.0040545711143</v>
      </c>
      <c r="N28" s="318" t="n">
        <f aca="false">IF(E28="","",IF(H28="","",(H28*(20.9-$P$4)/(20.9-$E28)*(100-$P$5)/(100-H$8))))</f>
        <v>0.021069241301231</v>
      </c>
    </row>
    <row r="29" customFormat="false" ht="12.75" hidden="false" customHeight="false" outlineLevel="0" collapsed="false">
      <c r="A29" s="364" t="n">
        <v>1202</v>
      </c>
      <c r="B29" s="296"/>
      <c r="C29" s="305" t="n">
        <v>12.668</v>
      </c>
      <c r="D29" s="306" t="n">
        <v>2.8</v>
      </c>
      <c r="E29" s="306" t="n">
        <v>3.763</v>
      </c>
      <c r="F29" s="307" t="n">
        <v>499.2</v>
      </c>
      <c r="G29" s="308" t="n">
        <v>72.5</v>
      </c>
      <c r="H29" s="309" t="n">
        <v>0.062</v>
      </c>
      <c r="I29" s="319" t="n">
        <f aca="false">IF(E29="","",E29)</f>
        <v>3.763</v>
      </c>
      <c r="J29" s="320" t="n">
        <f aca="false">IF(E29="","",(IF(C29="","",(C29*(20.9-$P$4)/(20.9-$E29)*(100-$P$5)/(100-C$8)))))</f>
        <v>7.31827040905643</v>
      </c>
      <c r="K29" s="320" t="n">
        <f aca="false">IF(E29="","",(IF(D29="","",(D29*(20.9-$P$4)/(20.9-$E29)*(100-$P$5)/(100-D$8)))))</f>
        <v>1.61755266382681</v>
      </c>
      <c r="L29" s="320" t="n">
        <f aca="false">IF(E29="","",IF(F29="","",(F29*(20.9-$P$4)/(20.9-$E29)*(100-$P$5)/(100-F$8))))</f>
        <v>354.029152870644</v>
      </c>
      <c r="M29" s="320" t="n">
        <f aca="false">IF(E29="","",IF(G29="","",(G29*(20.9-$P$4)/(20.9-$E29)*(100-$P$5)/(100-G$8))))</f>
        <v>51.4164935559328</v>
      </c>
      <c r="N29" s="318" t="n">
        <f aca="false">IF(E29="","",IF(H29="","",(H29*(20.9-$P$4)/(20.9-$E29)*(100-$P$5)/(100-H$8))))</f>
        <v>0.0439699669030046</v>
      </c>
    </row>
    <row r="30" customFormat="false" ht="12.75" hidden="false" customHeight="false" outlineLevel="0" collapsed="false">
      <c r="A30" s="364" t="n">
        <f aca="false">A29+5</f>
        <v>1207</v>
      </c>
      <c r="B30" s="296"/>
      <c r="C30" s="305" t="n">
        <v>12.549</v>
      </c>
      <c r="D30" s="306" t="n">
        <v>2.8</v>
      </c>
      <c r="E30" s="306" t="n">
        <v>3.906</v>
      </c>
      <c r="F30" s="307" t="n">
        <v>488.4</v>
      </c>
      <c r="G30" s="308" t="n">
        <v>55.76</v>
      </c>
      <c r="H30" s="309" t="n">
        <v>0.078</v>
      </c>
      <c r="I30" s="319" t="n">
        <f aca="false">IF(E30="","",E30)</f>
        <v>3.906</v>
      </c>
      <c r="J30" s="320" t="n">
        <f aca="false">IF(E30="","",(IF(C30="","",(C30*(20.9-$P$4)/(20.9-$E30)*(100-$P$5)/(100-C$8)))))</f>
        <v>7.31052724490997</v>
      </c>
      <c r="K30" s="320" t="n">
        <f aca="false">IF(E30="","",(IF(D30="","",(D30*(20.9-$P$4)/(20.9-$E30)*(100-$P$5)/(100-D$8)))))</f>
        <v>1.63116394021419</v>
      </c>
      <c r="L30" s="320" t="n">
        <f aca="false">IF(E30="","",IF(F30="","",(F30*(20.9-$P$4)/(20.9-$E30)*(100-$P$5)/(100-F$8))))</f>
        <v>349.284478832871</v>
      </c>
      <c r="M30" s="320" t="n">
        <f aca="false">IF(E30="","",IF(G30="","",(G30*(20.9-$P$4)/(20.9-$E30)*(100-$P$5)/(100-G$8))))</f>
        <v>39.8773598274384</v>
      </c>
      <c r="N30" s="318" t="n">
        <f aca="false">IF(E30="","",IF(H30="","",(H30*(20.9-$P$4)/(20.9-$E30)*(100-$P$5)/(100-H$8))))</f>
        <v>0.0557825334745372</v>
      </c>
    </row>
    <row r="31" customFormat="false" ht="12.75" hidden="false" customHeight="false" outlineLevel="0" collapsed="false">
      <c r="A31" s="364" t="n">
        <f aca="false">A30+5</f>
        <v>1212</v>
      </c>
      <c r="B31" s="296"/>
      <c r="C31" s="305" t="n">
        <v>12.346</v>
      </c>
      <c r="D31" s="306" t="n">
        <v>2.5</v>
      </c>
      <c r="E31" s="306" t="n">
        <v>4.129</v>
      </c>
      <c r="F31" s="307" t="n">
        <v>480.9</v>
      </c>
      <c r="G31" s="308" t="n">
        <v>40.15</v>
      </c>
      <c r="H31" s="309" t="n">
        <v>0.099</v>
      </c>
      <c r="I31" s="319" t="n">
        <f aca="false">IF(E31="","",E31)</f>
        <v>4.129</v>
      </c>
      <c r="J31" s="320" t="n">
        <f aca="false">IF(E31="","",(IF(C31="","",(C31*(20.9-$P$4)/(20.9-$E31)*(100-$P$5)/(100-C$8)))))</f>
        <v>7.28790173513804</v>
      </c>
      <c r="K31" s="320" t="n">
        <f aca="false">IF(E31="","",(IF(D31="","",(D31*(20.9-$P$4)/(20.9-$E31)*(100-$P$5)/(100-D$8)))))</f>
        <v>1.47576173156043</v>
      </c>
      <c r="L31" s="320" t="n">
        <f aca="false">IF(E31="","",IF(F31="","",(F31*(20.9-$P$4)/(20.9-$E31)*(100-$P$5)/(100-F$8))))</f>
        <v>348.493806457955</v>
      </c>
      <c r="M31" s="320" t="n">
        <f aca="false">IF(E31="","",IF(G31="","",(G31*(20.9-$P$4)/(20.9-$E31)*(100-$P$5)/(100-G$8))))</f>
        <v>29.0955007887022</v>
      </c>
      <c r="N31" s="318" t="n">
        <f aca="false">IF(E31="","",IF(H31="","",(H31*(20.9-$P$4)/(20.9-$E31)*(100-$P$5)/(100-H$8))))</f>
        <v>0.0717423307118685</v>
      </c>
    </row>
    <row r="32" customFormat="false" ht="12.75" hidden="false" customHeight="false" outlineLevel="0" collapsed="false">
      <c r="A32" s="364" t="n">
        <f aca="false">A31+5</f>
        <v>1217</v>
      </c>
      <c r="B32" s="296"/>
      <c r="C32" s="305" t="n">
        <v>12.274</v>
      </c>
      <c r="D32" s="306" t="n">
        <v>2.7</v>
      </c>
      <c r="E32" s="306" t="n">
        <v>4.235</v>
      </c>
      <c r="F32" s="307" t="n">
        <v>474.4</v>
      </c>
      <c r="G32" s="308" t="n">
        <v>33.37</v>
      </c>
      <c r="H32" s="309" t="n">
        <v>0.075</v>
      </c>
      <c r="I32" s="319" t="n">
        <f aca="false">IF(E32="","",E32)</f>
        <v>4.235</v>
      </c>
      <c r="J32" s="320" t="n">
        <f aca="false">IF(E32="","",(IF(C32="","",(C32*(20.9-$P$4)/(20.9-$E32)*(100-$P$5)/(100-C$8)))))</f>
        <v>7.29148514851485</v>
      </c>
      <c r="K32" s="320" t="n">
        <f aca="false">IF(E32="","",(IF(D32="","",(D32*(20.9-$P$4)/(20.9-$E32)*(100-$P$5)/(100-D$8)))))</f>
        <v>1.6039603960396</v>
      </c>
      <c r="L32" s="320" t="n">
        <f aca="false">IF(E32="","",IF(F32="","",(F32*(20.9-$P$4)/(20.9-$E32)*(100-$P$5)/(100-F$8))))</f>
        <v>345.970132830333</v>
      </c>
      <c r="M32" s="320" t="n">
        <f aca="false">IF(E32="","",IF(G32="","",(G32*(20.9-$P$4)/(20.9-$E32)*(100-$P$5)/(100-G$8))))</f>
        <v>24.3360525559617</v>
      </c>
      <c r="N32" s="318" t="n">
        <f aca="false">IF(E32="","",IF(H32="","",(H32*(20.9-$P$4)/(20.9-$E32)*(100-$P$5)/(100-H$8))))</f>
        <v>0.0546959527029406</v>
      </c>
    </row>
    <row r="33" customFormat="false" ht="12.75" hidden="false" customHeight="false" outlineLevel="0" collapsed="false">
      <c r="A33" s="364" t="n">
        <f aca="false">A32+5</f>
        <v>1222</v>
      </c>
      <c r="B33" s="296"/>
      <c r="C33" s="305" t="n">
        <v>12.157</v>
      </c>
      <c r="D33" s="306" t="n">
        <v>2.6</v>
      </c>
      <c r="E33" s="306" t="n">
        <v>4.357</v>
      </c>
      <c r="F33" s="307" t="n">
        <v>461</v>
      </c>
      <c r="G33" s="308" t="n">
        <v>32.75</v>
      </c>
      <c r="H33" s="309" t="n">
        <v>0</v>
      </c>
      <c r="I33" s="319" t="n">
        <f aca="false">IF(E33="","",E33)</f>
        <v>4.357</v>
      </c>
      <c r="J33" s="320" t="n">
        <f aca="false">IF(E33="","",(IF(C33="","",(C33*(20.9-$P$4)/(20.9-$E33)*(100-$P$5)/(100-C$8)))))</f>
        <v>7.27524028289911</v>
      </c>
      <c r="K33" s="320" t="n">
        <f aca="false">IF(E33="","",(IF(D33="","",(D33*(20.9-$P$4)/(20.9-$E33)*(100-$P$5)/(100-D$8)))))</f>
        <v>1.55594511273651</v>
      </c>
      <c r="L33" s="320" t="n">
        <f aca="false">IF(E33="","",IF(F33="","",(F33*(20.9-$P$4)/(20.9-$E33)*(100-$P$5)/(100-F$8))))</f>
        <v>338.677153984377</v>
      </c>
      <c r="M33" s="320" t="n">
        <f aca="false">IF(E33="","",IF(G33="","",(G33*(20.9-$P$4)/(20.9-$E33)*(100-$P$5)/(100-G$8))))</f>
        <v>24.0600364273066</v>
      </c>
      <c r="N33" s="318" t="n">
        <f aca="false">IF(E33="","",IF(H33="","",(H33*(20.9-$P$4)/(20.9-$E33)*(100-$P$5)/(100-H$8))))</f>
        <v>0</v>
      </c>
    </row>
    <row r="34" customFormat="false" ht="12.75" hidden="false" customHeight="false" outlineLevel="0" collapsed="false">
      <c r="A34" s="364" t="n">
        <f aca="false">A33+5</f>
        <v>1227</v>
      </c>
      <c r="B34" s="296"/>
      <c r="C34" s="305" t="n">
        <v>12.196</v>
      </c>
      <c r="D34" s="306" t="n">
        <v>2.6</v>
      </c>
      <c r="E34" s="306" t="n">
        <v>4.287</v>
      </c>
      <c r="F34" s="307" t="n">
        <v>452.3</v>
      </c>
      <c r="G34" s="308" t="n">
        <v>26.16</v>
      </c>
      <c r="H34" s="309" t="n">
        <v>0</v>
      </c>
      <c r="I34" s="319" t="n">
        <f aca="false">IF(E34="","",E34)</f>
        <v>4.287</v>
      </c>
      <c r="J34" s="320" t="n">
        <f aca="false">IF(E34="","",(IF(C34="","",(C34*(20.9-$P$4)/(20.9-$E34)*(100-$P$5)/(100-C$8)))))</f>
        <v>7.26782640101126</v>
      </c>
      <c r="K34" s="320" t="n">
        <f aca="false">IF(E34="","",(IF(D34="","",(D34*(20.9-$P$4)/(20.9-$E34)*(100-$P$5)/(100-D$8)))))</f>
        <v>1.54938903268525</v>
      </c>
      <c r="L34" s="320" t="n">
        <f aca="false">IF(E34="","",IF(F34="","",(F34*(20.9-$P$4)/(20.9-$E34)*(100-$P$5)/(100-F$8))))</f>
        <v>330.885524851345</v>
      </c>
      <c r="M34" s="320" t="n">
        <f aca="false">IF(E34="","",IF(G34="","",(G34*(20.9-$P$4)/(20.9-$E34)*(100-$P$5)/(100-G$8))))</f>
        <v>19.1376637853442</v>
      </c>
      <c r="N34" s="318" t="n">
        <f aca="false">IF(E34="","",IF(H34="","",(H34*(20.9-$P$4)/(20.9-$E34)*(100-$P$5)/(100-H$8))))</f>
        <v>0</v>
      </c>
    </row>
    <row r="35" customFormat="false" ht="12.75" hidden="false" customHeight="false" outlineLevel="0" collapsed="false">
      <c r="A35" s="364" t="n">
        <f aca="false">A34+5</f>
        <v>1232</v>
      </c>
      <c r="B35" s="296"/>
      <c r="C35" s="305" t="n">
        <v>12.503</v>
      </c>
      <c r="D35" s="306" t="n">
        <v>2.7</v>
      </c>
      <c r="E35" s="306" t="n">
        <v>3.701</v>
      </c>
      <c r="F35" s="307" t="n">
        <v>466.2</v>
      </c>
      <c r="G35" s="308" t="n">
        <v>53.72</v>
      </c>
      <c r="H35" s="309" t="n">
        <v>0</v>
      </c>
      <c r="I35" s="319" t="n">
        <f aca="false">IF(E35="","",E35)</f>
        <v>3.701</v>
      </c>
      <c r="J35" s="320" t="n">
        <f aca="false">IF(E35="","",(IF(C35="","",(C35*(20.9-$P$4)/(20.9-$E35)*(100-$P$5)/(100-C$8)))))</f>
        <v>7.19691261119833</v>
      </c>
      <c r="K35" s="320" t="n">
        <f aca="false">IF(E35="","",(IF(D35="","",(D35*(20.9-$P$4)/(20.9-$E35)*(100-$P$5)/(100-D$8)))))</f>
        <v>1.5541601255887</v>
      </c>
      <c r="L35" s="320" t="n">
        <f aca="false">IF(E35="","",IF(F35="","",(F35*(20.9-$P$4)/(20.9-$E35)*(100-$P$5)/(100-F$8))))</f>
        <v>329.433923481286</v>
      </c>
      <c r="M35" s="320" t="n">
        <f aca="false">IF(E35="","",IF(G35="","",(G35*(20.9-$P$4)/(20.9-$E35)*(100-$P$5)/(100-G$8))))</f>
        <v>37.9605113029058</v>
      </c>
      <c r="N35" s="318" t="n">
        <f aca="false">IF(E35="","",IF(H35="","",(H35*(20.9-$P$4)/(20.9-$E35)*(100-$P$5)/(100-H$8))))</f>
        <v>0</v>
      </c>
    </row>
    <row r="36" customFormat="false" ht="12.75" hidden="false" customHeight="false" outlineLevel="0" collapsed="false">
      <c r="A36" s="364" t="n">
        <f aca="false">A35+5</f>
        <v>1237</v>
      </c>
      <c r="B36" s="296"/>
      <c r="C36" s="305" t="n">
        <v>12.574</v>
      </c>
      <c r="D36" s="306" t="n">
        <v>2.8</v>
      </c>
      <c r="E36" s="306" t="n">
        <v>3.874</v>
      </c>
      <c r="F36" s="307" t="n">
        <v>453</v>
      </c>
      <c r="G36" s="308" t="n">
        <v>47.53</v>
      </c>
      <c r="H36" s="309" t="n">
        <v>0</v>
      </c>
      <c r="I36" s="319" t="n">
        <f aca="false">IF(E36="","",E36)</f>
        <v>3.874</v>
      </c>
      <c r="J36" s="320" t="n">
        <f aca="false">IF(E36="","",(IF(C36="","",(C36*(20.9-$P$4)/(20.9-$E36)*(100-$P$5)/(100-C$8)))))</f>
        <v>7.31132385762951</v>
      </c>
      <c r="K36" s="320" t="n">
        <f aca="false">IF(E36="","",(IF(D36="","",(D36*(20.9-$P$4)/(20.9-$E36)*(100-$P$5)/(100-D$8)))))</f>
        <v>1.62809820274874</v>
      </c>
      <c r="L36" s="320" t="n">
        <f aca="false">IF(E36="","",IF(F36="","",(F36*(20.9-$P$4)/(20.9-$E36)*(100-$P$5)/(100-F$8))))</f>
        <v>323.358900084506</v>
      </c>
      <c r="M36" s="320" t="n">
        <f aca="false">IF(E36="","",IF(G36="","",(G36*(20.9-$P$4)/(20.9-$E36)*(100-$P$5)/(100-G$8))))</f>
        <v>33.9277009293965</v>
      </c>
      <c r="N36" s="318" t="n">
        <f aca="false">IF(E36="","",IF(H36="","",(H36*(20.9-$P$4)/(20.9-$E36)*(100-$P$5)/(100-H$8))))</f>
        <v>0</v>
      </c>
    </row>
    <row r="37" customFormat="false" ht="12.75" hidden="false" customHeight="false" outlineLevel="0" collapsed="false">
      <c r="A37" s="364" t="n">
        <f aca="false">A36+5</f>
        <v>1242</v>
      </c>
      <c r="B37" s="296"/>
      <c r="C37" s="305" t="n">
        <v>12.563</v>
      </c>
      <c r="D37" s="306" t="n">
        <v>2.8</v>
      </c>
      <c r="E37" s="306" t="n">
        <v>3.702</v>
      </c>
      <c r="F37" s="307" t="n">
        <v>456.7</v>
      </c>
      <c r="G37" s="308" t="n">
        <v>45.62</v>
      </c>
      <c r="H37" s="309" t="n">
        <v>0.01</v>
      </c>
      <c r="I37" s="319" t="n">
        <f aca="false">IF(E37="","",E37)</f>
        <v>3.702</v>
      </c>
      <c r="J37" s="320" t="n">
        <f aca="false">IF(E37="","",(IF(C37="","",(C37*(20.9-$P$4)/(20.9-$E37)*(100-$P$5)/(100-C$8)))))</f>
        <v>7.23186998488196</v>
      </c>
      <c r="K37" s="320" t="n">
        <f aca="false">IF(E37="","",(IF(D37="","",(D37*(20.9-$P$4)/(20.9-$E37)*(100-$P$5)/(100-D$8)))))</f>
        <v>1.61181532736365</v>
      </c>
      <c r="L37" s="320" t="n">
        <f aca="false">IF(E37="","",IF(F37="","",(F37*(20.9-$P$4)/(20.9-$E37)*(100-$P$5)/(100-F$8))))</f>
        <v>322.739642016165</v>
      </c>
      <c r="M37" s="320" t="n">
        <f aca="false">IF(E37="","",IF(G37="","",(G37*(20.9-$P$4)/(20.9-$E37)*(100-$P$5)/(100-G$8))))</f>
        <v>32.2386303235766</v>
      </c>
      <c r="N37" s="318" t="n">
        <f aca="false">IF(E37="","",IF(H37="","",(H37*(20.9-$P$4)/(20.9-$E37)*(100-$P$5)/(100-H$8))))</f>
        <v>0.00706677560797383</v>
      </c>
    </row>
    <row r="38" customFormat="false" ht="12.75" hidden="false" customHeight="false" outlineLevel="0" collapsed="false">
      <c r="A38" s="364" t="n">
        <f aca="false">A37+5</f>
        <v>1247</v>
      </c>
      <c r="B38" s="296"/>
      <c r="C38" s="305" t="n">
        <v>12.622</v>
      </c>
      <c r="D38" s="306" t="n">
        <v>2.9</v>
      </c>
      <c r="E38" s="306" t="n">
        <v>3.698</v>
      </c>
      <c r="F38" s="307" t="n">
        <v>463.3</v>
      </c>
      <c r="G38" s="308" t="n">
        <v>48.87</v>
      </c>
      <c r="H38" s="309" t="n">
        <v>0.029</v>
      </c>
      <c r="I38" s="319" t="n">
        <f aca="false">IF(E38="","",E38)</f>
        <v>3.698</v>
      </c>
      <c r="J38" s="320" t="n">
        <f aca="false">IF(E38="","",(IF(C38="","",(C38*(20.9-$P$4)/(20.9-$E38)*(100-$P$5)/(100-C$8)))))</f>
        <v>7.26414370422044</v>
      </c>
      <c r="K38" s="320" t="n">
        <f aca="false">IF(E38="","",(IF(D38="","",(D38*(20.9-$P$4)/(20.9-$E38)*(100-$P$5)/(100-D$8)))))</f>
        <v>1.66899197767701</v>
      </c>
      <c r="L38" s="320" t="n">
        <f aca="false">IF(E38="","",IF(F38="","",(F38*(20.9-$P$4)/(20.9-$E38)*(100-$P$5)/(100-F$8))))</f>
        <v>327.327582371348</v>
      </c>
      <c r="M38" s="320" t="n">
        <f aca="false">IF(E38="","",IF(G38="","",(G38*(20.9-$P$4)/(20.9-$E38)*(100-$P$5)/(100-G$8))))</f>
        <v>34.5273018573014</v>
      </c>
      <c r="N38" s="318" t="n">
        <f aca="false">IF(E38="","",IF(H38="","",(H38*(20.9-$P$4)/(20.9-$E38)*(100-$P$5)/(100-H$8))))</f>
        <v>0.0204888838522967</v>
      </c>
    </row>
    <row r="39" customFormat="false" ht="12.75" hidden="false" customHeight="false" outlineLevel="0" collapsed="false">
      <c r="A39" s="364" t="n">
        <f aca="false">A38+5</f>
        <v>1252</v>
      </c>
      <c r="B39" s="296"/>
      <c r="C39" s="305" t="n">
        <v>12.647</v>
      </c>
      <c r="D39" s="306" t="n">
        <v>2.8</v>
      </c>
      <c r="E39" s="306" t="n">
        <v>3.582</v>
      </c>
      <c r="F39" s="307" t="n">
        <v>461.9</v>
      </c>
      <c r="G39" s="308" t="n">
        <v>52.91</v>
      </c>
      <c r="H39" s="309" t="n">
        <v>0.05</v>
      </c>
      <c r="I39" s="319" t="n">
        <f aca="false">IF(E39="","",E39)</f>
        <v>3.582</v>
      </c>
      <c r="J39" s="320" t="n">
        <f aca="false">IF(E39="","",(IF(C39="","",(C39*(20.9-$P$4)/(20.9-$E39)*(100-$P$5)/(100-C$8)))))</f>
        <v>7.22977826538861</v>
      </c>
      <c r="K39" s="320" t="n">
        <f aca="false">IF(E39="","",(IF(D39="","",(D39*(20.9-$P$4)/(20.9-$E39)*(100-$P$5)/(100-D$8)))))</f>
        <v>1.60064672594988</v>
      </c>
      <c r="L39" s="320" t="n">
        <f aca="false">IF(E39="","",IF(F39="","",(F39*(20.9-$P$4)/(20.9-$E39)*(100-$P$5)/(100-F$8))))</f>
        <v>324.152572755808</v>
      </c>
      <c r="M39" s="320" t="n">
        <f aca="false">IF(E39="","",IF(G39="","",(G39*(20.9-$P$4)/(20.9-$E39)*(100-$P$5)/(100-G$8))))</f>
        <v>37.1312245605322</v>
      </c>
      <c r="N39" s="318" t="n">
        <f aca="false">IF(E39="","",IF(H39="","",(H39*(20.9-$P$4)/(20.9-$E39)*(100-$P$5)/(100-H$8))))</f>
        <v>0.0350890422987452</v>
      </c>
    </row>
    <row r="40" customFormat="false" ht="12.75" hidden="false" customHeight="false" outlineLevel="0" collapsed="false">
      <c r="A40" s="364" t="n">
        <f aca="false">A39+5</f>
        <v>1257</v>
      </c>
      <c r="B40" s="296"/>
      <c r="C40" s="305" t="n">
        <v>12.603</v>
      </c>
      <c r="D40" s="306" t="n">
        <v>3</v>
      </c>
      <c r="E40" s="306" t="n">
        <v>3.811</v>
      </c>
      <c r="F40" s="307" t="n">
        <v>466.5</v>
      </c>
      <c r="G40" s="308" t="n">
        <v>54.63</v>
      </c>
      <c r="H40" s="309" t="n">
        <v>0.023</v>
      </c>
      <c r="I40" s="319" t="n">
        <f aca="false">IF(E40="","",E40)</f>
        <v>3.811</v>
      </c>
      <c r="J40" s="320" t="n">
        <f aca="false">IF(E40="","",(IF(C40="","",(C40*(20.9-$P$4)/(20.9-$E40)*(100-$P$5)/(100-C$8)))))</f>
        <v>7.30117034349582</v>
      </c>
      <c r="K40" s="320" t="n">
        <f aca="false">IF(E40="","",(IF(D40="","",(D40*(20.9-$P$4)/(20.9-$E40)*(100-$P$5)/(100-D$8)))))</f>
        <v>1.73796009128679</v>
      </c>
      <c r="L40" s="320" t="n">
        <f aca="false">IF(E40="","",IF(F40="","",(F40*(20.9-$P$4)/(20.9-$E40)*(100-$P$5)/(100-F$8))))</f>
        <v>331.767808658308</v>
      </c>
      <c r="M40" s="320" t="n">
        <f aca="false">IF(E40="","",IF(G40="","",(G40*(20.9-$P$4)/(20.9-$E40)*(100-$P$5)/(100-G$8))))</f>
        <v>38.8520372711754</v>
      </c>
      <c r="N40" s="318" t="n">
        <f aca="false">IF(E40="","",IF(H40="","",(H40*(20.9-$P$4)/(20.9-$E40)*(100-$P$5)/(100-H$8))))</f>
        <v>0.016357255303625</v>
      </c>
    </row>
    <row r="41" customFormat="false" ht="12.75" hidden="false" customHeight="false" outlineLevel="0" collapsed="false">
      <c r="A41" s="364" t="n">
        <v>1302</v>
      </c>
      <c r="B41" s="296"/>
      <c r="C41" s="305" t="n">
        <v>12.406</v>
      </c>
      <c r="D41" s="306" t="n">
        <v>2.9</v>
      </c>
      <c r="E41" s="306" t="n">
        <v>3.811</v>
      </c>
      <c r="F41" s="307" t="n">
        <v>462.8</v>
      </c>
      <c r="G41" s="308" t="n">
        <v>52.15</v>
      </c>
      <c r="H41" s="309" t="n">
        <v>0.013</v>
      </c>
      <c r="I41" s="319" t="n">
        <f aca="false">IF(E41="","",E41)</f>
        <v>3.811</v>
      </c>
      <c r="J41" s="320" t="n">
        <f aca="false">IF(E41="","",(IF(C41="","",(C41*(20.9-$P$4)/(20.9-$E41)*(100-$P$5)/(100-C$8)))))</f>
        <v>7.18704429750132</v>
      </c>
      <c r="K41" s="320" t="n">
        <f aca="false">IF(E41="","",(IF(D41="","",(D41*(20.9-$P$4)/(20.9-$E41)*(100-$P$5)/(100-D$8)))))</f>
        <v>1.6800280882439</v>
      </c>
      <c r="L41" s="320" t="n">
        <f aca="false">IF(E41="","",IF(F41="","",(F41*(20.9-$P$4)/(20.9-$E41)*(100-$P$5)/(100-F$8))))</f>
        <v>329.136424109464</v>
      </c>
      <c r="M41" s="320" t="n">
        <f aca="false">IF(E41="","",IF(G41="","",(G41*(20.9-$P$4)/(20.9-$E41)*(100-$P$5)/(100-G$8))))</f>
        <v>37.0882984384367</v>
      </c>
      <c r="N41" s="318" t="n">
        <f aca="false">IF(E41="","",IF(H41="","",(H41*(20.9-$P$4)/(20.9-$E41)*(100-$P$5)/(100-H$8))))</f>
        <v>0.00924540517161415</v>
      </c>
    </row>
    <row r="42" customFormat="false" ht="12.75" hidden="false" customHeight="false" outlineLevel="0" collapsed="false">
      <c r="A42" s="364" t="n">
        <f aca="false">A41+5</f>
        <v>1307</v>
      </c>
      <c r="B42" s="296"/>
      <c r="C42" s="305" t="n">
        <v>12.546</v>
      </c>
      <c r="D42" s="306" t="n">
        <v>3</v>
      </c>
      <c r="E42" s="306" t="n">
        <v>3.655</v>
      </c>
      <c r="F42" s="307" t="n">
        <v>466.6</v>
      </c>
      <c r="G42" s="308" t="n">
        <v>61.25</v>
      </c>
      <c r="H42" s="309" t="n">
        <v>0.016</v>
      </c>
      <c r="I42" s="319" t="n">
        <f aca="false">IF(E42="","",E42)</f>
        <v>3.655</v>
      </c>
      <c r="J42" s="320" t="n">
        <f aca="false">IF(E42="","",(IF(C42="","",(C42*(20.9-$P$4)/(20.9-$E42)*(100-$P$5)/(100-C$8)))))</f>
        <v>7.20240069585387</v>
      </c>
      <c r="K42" s="320" t="n">
        <f aca="false">IF(E42="","",(IF(D42="","",(D42*(20.9-$P$4)/(20.9-$E42)*(100-$P$5)/(100-D$8)))))</f>
        <v>1.72223832995071</v>
      </c>
      <c r="L42" s="320" t="n">
        <f aca="false">IF(E42="","",IF(F42="","",(F42*(20.9-$P$4)/(20.9-$E42)*(100-$P$5)/(100-F$8))))</f>
        <v>328.837078934815</v>
      </c>
      <c r="M42" s="320" t="n">
        <f aca="false">IF(E42="","",IF(G42="","",(G42*(20.9-$P$4)/(20.9-$E42)*(100-$P$5)/(100-G$8))))</f>
        <v>43.1660331863639</v>
      </c>
      <c r="N42" s="318" t="n">
        <f aca="false">IF(E42="","",IF(H42="","",(H42*(20.9-$P$4)/(20.9-$E42)*(100-$P$5)/(100-H$8))))</f>
        <v>0.0112760249956216</v>
      </c>
    </row>
    <row r="43" customFormat="false" ht="12.75" hidden="false" customHeight="false" outlineLevel="0" collapsed="false">
      <c r="A43" s="364" t="n">
        <f aca="false">A42+5</f>
        <v>1312</v>
      </c>
      <c r="B43" s="296"/>
      <c r="C43" s="305" t="n">
        <v>12.546</v>
      </c>
      <c r="D43" s="306" t="n">
        <v>3.1</v>
      </c>
      <c r="E43" s="306" t="n">
        <v>3.566</v>
      </c>
      <c r="F43" s="307" t="n">
        <v>477</v>
      </c>
      <c r="G43" s="308" t="n">
        <v>68.19</v>
      </c>
      <c r="H43" s="309" t="n">
        <v>0</v>
      </c>
      <c r="I43" s="319" t="n">
        <f aca="false">IF(E43="","",E43)</f>
        <v>3.566</v>
      </c>
      <c r="J43" s="320" t="n">
        <f aca="false">IF(E43="","",(IF(C43="","",(C43*(20.9-$P$4)/(20.9-$E43)*(100-$P$5)/(100-C$8)))))</f>
        <v>7.16542056074766</v>
      </c>
      <c r="K43" s="320" t="n">
        <f aca="false">IF(E43="","",(IF(D43="","",(D43*(20.9-$P$4)/(20.9-$E43)*(100-$P$5)/(100-D$8)))))</f>
        <v>1.77050882658359</v>
      </c>
      <c r="L43" s="320" t="n">
        <f aca="false">IF(E43="","",IF(F43="","",(F43*(20.9-$P$4)/(20.9-$E43)*(100-$P$5)/(100-F$8))))</f>
        <v>334.440475909372</v>
      </c>
      <c r="M43" s="320" t="n">
        <f aca="false">IF(E43="","",IF(G43="","",(G43*(20.9-$P$4)/(20.9-$E43)*(100-$P$5)/(100-G$8))))</f>
        <v>47.8102642605033</v>
      </c>
      <c r="N43" s="318" t="n">
        <f aca="false">IF(E43="","",IF(H43="","",(H43*(20.9-$P$4)/(20.9-$E43)*(100-$P$5)/(100-H$8))))</f>
        <v>0</v>
      </c>
    </row>
    <row r="44" customFormat="false" ht="12.75" hidden="false" customHeight="false" outlineLevel="0" collapsed="false">
      <c r="A44" s="364" t="n">
        <f aca="false">A43+5</f>
        <v>1317</v>
      </c>
      <c r="B44" s="296"/>
      <c r="C44" s="305" t="n">
        <v>13.197</v>
      </c>
      <c r="D44" s="306" t="n">
        <v>3.1</v>
      </c>
      <c r="E44" s="306" t="n">
        <v>2.961</v>
      </c>
      <c r="F44" s="307" t="n">
        <v>477.2</v>
      </c>
      <c r="G44" s="308" t="n">
        <v>69.86</v>
      </c>
      <c r="H44" s="309" t="n">
        <v>0.015</v>
      </c>
      <c r="I44" s="319" t="n">
        <f aca="false">IF(E44="","",E44)</f>
        <v>2.961</v>
      </c>
      <c r="J44" s="320" t="n">
        <f aca="false">IF(E44="","",(IF(C44="","",(C44*(20.9-$P$4)/(20.9-$E44)*(100-$P$5)/(100-C$8)))))</f>
        <v>7.28303138413513</v>
      </c>
      <c r="K44" s="320" t="n">
        <f aca="false">IF(E44="","",(IF(D44="","",(D44*(20.9-$P$4)/(20.9-$E44)*(100-$P$5)/(100-D$8)))))</f>
        <v>1.71079770332794</v>
      </c>
      <c r="L44" s="320" t="n">
        <f aca="false">IF(E44="","",IF(F44="","",(F44*(20.9-$P$4)/(20.9-$E44)*(100-$P$5)/(100-F$8))))</f>
        <v>323.296833577745</v>
      </c>
      <c r="M44" s="320" t="n">
        <f aca="false">IF(E44="","",IF(G44="","",(G44*(20.9-$P$4)/(20.9-$E44)*(100-$P$5)/(100-G$8))))</f>
        <v>47.3292472626598</v>
      </c>
      <c r="N44" s="318" t="n">
        <f aca="false">IF(E44="","",IF(H44="","",(H44*(20.9-$P$4)/(20.9-$E44)*(100-$P$5)/(100-H$8))))</f>
        <v>0.0101623061686215</v>
      </c>
    </row>
    <row r="45" customFormat="false" ht="12.75" hidden="false" customHeight="false" outlineLevel="0" collapsed="false">
      <c r="A45" s="364" t="n">
        <f aca="false">A44+5</f>
        <v>1322</v>
      </c>
      <c r="B45" s="296"/>
      <c r="C45" s="305" t="n">
        <v>13.041</v>
      </c>
      <c r="D45" s="306" t="n">
        <v>3.5</v>
      </c>
      <c r="E45" s="306" t="n">
        <v>3.273</v>
      </c>
      <c r="F45" s="307" t="n">
        <v>473.1</v>
      </c>
      <c r="G45" s="308" t="n">
        <v>59.41</v>
      </c>
      <c r="H45" s="309" t="n">
        <v>0.058</v>
      </c>
      <c r="I45" s="319" t="n">
        <f aca="false">IF(E45="","",E45)</f>
        <v>3.273</v>
      </c>
      <c r="J45" s="320" t="n">
        <f aca="false">IF(E45="","",(IF(C45="","",(C45*(20.9-$P$4)/(20.9-$E45)*(100-$P$5)/(100-C$8)))))</f>
        <v>7.32432631758098</v>
      </c>
      <c r="K45" s="320" t="n">
        <f aca="false">IF(E45="","",(IF(D45="","",(D45*(20.9-$P$4)/(20.9-$E45)*(100-$P$5)/(100-D$8)))))</f>
        <v>1.96573438475067</v>
      </c>
      <c r="L45" s="320" t="n">
        <f aca="false">IF(E45="","",IF(F45="","",(F45*(20.9-$P$4)/(20.9-$E45)*(100-$P$5)/(100-F$8))))</f>
        <v>326.192363460585</v>
      </c>
      <c r="M45" s="320" t="n">
        <f aca="false">IF(E45="","",IF(G45="","",(G45*(20.9-$P$4)/(20.9-$E45)*(100-$P$5)/(100-G$8))))</f>
        <v>40.9619283728458</v>
      </c>
      <c r="N45" s="318" t="n">
        <f aca="false">IF(E45="","",IF(H45="","",(H45*(20.9-$P$4)/(20.9-$E45)*(100-$P$5)/(100-H$8))))</f>
        <v>0.0399897634341872</v>
      </c>
    </row>
    <row r="46" customFormat="false" ht="12.75" hidden="false" customHeight="false" outlineLevel="0" collapsed="false">
      <c r="A46" s="364" t="n">
        <f aca="false">A45+5</f>
        <v>1327</v>
      </c>
      <c r="B46" s="296"/>
      <c r="C46" s="305" t="n">
        <v>13.321</v>
      </c>
      <c r="D46" s="306" t="n">
        <v>3.6</v>
      </c>
      <c r="E46" s="306" t="n">
        <v>2.749</v>
      </c>
      <c r="F46" s="307" t="n">
        <v>468.5</v>
      </c>
      <c r="G46" s="308" t="n">
        <v>66.83</v>
      </c>
      <c r="H46" s="309" t="n">
        <v>0.072</v>
      </c>
      <c r="I46" s="319" t="n">
        <f aca="false">IF(E46="","",E46)</f>
        <v>2.749</v>
      </c>
      <c r="J46" s="320" t="n">
        <f aca="false">IF(E46="","",(IF(C46="","",(C46*(20.9-$P$4)/(20.9-$E46)*(100-$P$5)/(100-C$8)))))</f>
        <v>7.26559969147705</v>
      </c>
      <c r="K46" s="320" t="n">
        <f aca="false">IF(E46="","",(IF(D46="","",(D46*(20.9-$P$4)/(20.9-$E46)*(100-$P$5)/(100-D$8)))))</f>
        <v>1.96352818026555</v>
      </c>
      <c r="L46" s="320" t="n">
        <f aca="false">IF(E46="","",IF(F46="","",(F46*(20.9-$P$4)/(20.9-$E46)*(100-$P$5)/(100-F$8))))</f>
        <v>313.695496862046</v>
      </c>
      <c r="M46" s="320" t="n">
        <f aca="false">IF(E46="","",IF(G46="","",(G46*(20.9-$P$4)/(20.9-$E46)*(100-$P$5)/(100-G$8))))</f>
        <v>44.7476415267675</v>
      </c>
      <c r="N46" s="318" t="n">
        <f aca="false">IF(E46="","",IF(H46="","",(H46*(20.9-$P$4)/(20.9-$E46)*(100-$P$5)/(100-H$8))))</f>
        <v>0.0482093399659922</v>
      </c>
    </row>
    <row r="47" customFormat="false" ht="12.75" hidden="false" customHeight="false" outlineLevel="0" collapsed="false">
      <c r="A47" s="364" t="n">
        <f aca="false">A46+5</f>
        <v>1332</v>
      </c>
      <c r="B47" s="296"/>
      <c r="C47" s="305" t="n">
        <v>13.154</v>
      </c>
      <c r="D47" s="306" t="n">
        <v>3.7</v>
      </c>
      <c r="E47" s="306" t="n">
        <v>3.22</v>
      </c>
      <c r="F47" s="307" t="n">
        <v>476.8</v>
      </c>
      <c r="G47" s="308" t="n">
        <v>60.69</v>
      </c>
      <c r="H47" s="309" t="n">
        <v>0.049</v>
      </c>
      <c r="I47" s="319" t="n">
        <f aca="false">IF(E47="","",E47)</f>
        <v>3.22</v>
      </c>
      <c r="J47" s="320" t="n">
        <f aca="false">IF(E47="","",(IF(C47="","",(C47*(20.9-$P$4)/(20.9-$E47)*(100-$P$5)/(100-C$8)))))</f>
        <v>7.36564479638009</v>
      </c>
      <c r="K47" s="320" t="n">
        <f aca="false">IF(E47="","",(IF(D47="","",(D47*(20.9-$P$4)/(20.9-$E47)*(100-$P$5)/(100-D$8)))))</f>
        <v>2.07183257918552</v>
      </c>
      <c r="L47" s="320" t="n">
        <f aca="false">IF(E47="","",IF(F47="","",(F47*(20.9-$P$4)/(20.9-$E47)*(100-$P$5)/(100-F$8))))</f>
        <v>327.757948035912</v>
      </c>
      <c r="M47" s="320" t="n">
        <f aca="false">IF(E47="","",IF(G47="","",(G47*(20.9-$P$4)/(20.9-$E47)*(100-$P$5)/(100-G$8))))</f>
        <v>41.7190223705946</v>
      </c>
      <c r="N47" s="318" t="n">
        <f aca="false">IF(E47="","",IF(H47="","",(H47*(20.9-$P$4)/(20.9-$E47)*(100-$P$5)/(100-H$8))))</f>
        <v>0.0336831783845631</v>
      </c>
    </row>
    <row r="48" customFormat="false" ht="12.75" hidden="false" customHeight="false" outlineLevel="0" collapsed="false">
      <c r="A48" s="364" t="n">
        <f aca="false">A47+5</f>
        <v>1337</v>
      </c>
      <c r="B48" s="296"/>
      <c r="C48" s="305" t="n">
        <v>12.816</v>
      </c>
      <c r="D48" s="306" t="n">
        <v>3.3</v>
      </c>
      <c r="E48" s="306" t="n">
        <v>3.297</v>
      </c>
      <c r="F48" s="307" t="n">
        <v>465.5</v>
      </c>
      <c r="G48" s="308" t="n">
        <v>58.92</v>
      </c>
      <c r="H48" s="309" t="n">
        <v>0</v>
      </c>
      <c r="I48" s="319" t="n">
        <f aca="false">IF(E48="","",E48)</f>
        <v>3.297</v>
      </c>
      <c r="J48" s="320" t="n">
        <f aca="false">IF(E48="","",(IF(C48="","",(C48*(20.9-$P$4)/(20.9-$E48)*(100-$P$5)/(100-C$8)))))</f>
        <v>7.20777140260183</v>
      </c>
      <c r="K48" s="320" t="n">
        <f aca="false">IF(E48="","",(IF(D48="","",(D48*(20.9-$P$4)/(20.9-$E48)*(100-$P$5)/(100-D$8)))))</f>
        <v>1.85593364767369</v>
      </c>
      <c r="L48" s="320" t="n">
        <f aca="false">IF(E48="","",IF(F48="","",(F48*(20.9-$P$4)/(20.9-$E48)*(100-$P$5)/(100-F$8))))</f>
        <v>321.389913166575</v>
      </c>
      <c r="M48" s="320" t="n">
        <f aca="false">IF(E48="","",IF(G48="","",(G48*(20.9-$P$4)/(20.9-$E48)*(100-$P$5)/(100-G$8))))</f>
        <v>40.6794708566587</v>
      </c>
      <c r="N48" s="318" t="n">
        <f aca="false">IF(E48="","",IF(H48="","",(H48*(20.9-$P$4)/(20.9-$E48)*(100-$P$5)/(100-H$8))))</f>
        <v>0</v>
      </c>
    </row>
    <row r="49" customFormat="false" ht="12.75" hidden="false" customHeight="false" outlineLevel="0" collapsed="false">
      <c r="A49" s="295"/>
      <c r="B49" s="296" t="s">
        <v>326</v>
      </c>
      <c r="C49" s="305"/>
      <c r="D49" s="306"/>
      <c r="E49" s="306"/>
      <c r="F49" s="307"/>
      <c r="G49" s="308"/>
      <c r="H49" s="309"/>
      <c r="I49" s="319" t="str">
        <f aca="false">IF(E49="","",E49)</f>
        <v/>
      </c>
      <c r="J49" s="320" t="str">
        <f aca="false">IF(E49="","",(C49*(20.9-$P$4)/(20.9-$E49)*(100-$P$5)/(100-C$8)))</f>
        <v/>
      </c>
      <c r="K49" s="320" t="str">
        <f aca="false">IF(E49="","",(D49*(20.9-$P$4)/(20.9-$E49)*(100-$P$5)/(100-D$8)))</f>
        <v/>
      </c>
      <c r="L49" s="320" t="str">
        <f aca="false">IF(E49="","",(F49*(20.9-$P$4)/(20.9-$E49)*(100-$P$5)/(100-F$8)))</f>
        <v/>
      </c>
      <c r="M49" s="320" t="str">
        <f aca="false">IF(E49="","",(G49*(20.9-$P$4)/(20.9-$E49)*(100-$P$5)/(100-G$8)))</f>
        <v/>
      </c>
      <c r="N49" s="318" t="str">
        <f aca="false">IF(E49="","",(H49*(20.9-$P$4)/(20.9-$E49)*(100-$P$5)/(100-H$8)))</f>
        <v/>
      </c>
    </row>
    <row r="50" customFormat="false" ht="12.75" hidden="false" customHeight="false" outlineLevel="0" collapsed="false">
      <c r="A50" s="364" t="n">
        <v>1416</v>
      </c>
      <c r="B50" s="296"/>
      <c r="C50" s="305" t="n">
        <v>12.935</v>
      </c>
      <c r="D50" s="306" t="n">
        <v>2.8</v>
      </c>
      <c r="E50" s="306" t="n">
        <v>3.323</v>
      </c>
      <c r="F50" s="307" t="n">
        <v>442.3</v>
      </c>
      <c r="G50" s="308" t="n">
        <v>67.62</v>
      </c>
      <c r="H50" s="309" t="n">
        <v>0.259</v>
      </c>
      <c r="I50" s="319" t="n">
        <f aca="false">IF(E50="","",E50)</f>
        <v>3.323</v>
      </c>
      <c r="J50" s="320" t="n">
        <f aca="false">IF(E50="","",(C50*(20.9-$P$4)/(20.9-$E50)*(100-$P$5)/(100-C$8)))</f>
        <v>7.28545826932924</v>
      </c>
      <c r="K50" s="320" t="n">
        <f aca="false">IF(E50="","",(D50*(20.9-$P$4)/(20.9-$E50)*(100-$P$5)/(100-D$8)))</f>
        <v>1.57706093189964</v>
      </c>
      <c r="L50" s="320" t="n">
        <f aca="false">IF(E50="","",(F50*(20.9-$P$4)/(20.9-$E50)*(100-$P$5)/(100-F$8)))</f>
        <v>305.823907233854</v>
      </c>
      <c r="M50" s="320" t="n">
        <f aca="false">IF(E50="","",(G50*(20.9-$P$4)/(20.9-$E50)*(100-$P$5)/(100-G$8)))</f>
        <v>46.755172071339</v>
      </c>
      <c r="N50" s="318" t="n">
        <f aca="false">IF(E50="","",(H50*(20.9-$P$4)/(20.9-$E50)*(100-$P$5)/(100-H$8)))</f>
        <v>0.179082957209062</v>
      </c>
    </row>
    <row r="51" customFormat="false" ht="12.75" hidden="false" customHeight="false" outlineLevel="0" collapsed="false">
      <c r="A51" s="364" t="n">
        <f aca="false">A50+5</f>
        <v>1421</v>
      </c>
      <c r="B51" s="296"/>
      <c r="C51" s="305" t="n">
        <v>12.961</v>
      </c>
      <c r="D51" s="306" t="n">
        <v>2.7</v>
      </c>
      <c r="E51" s="306" t="n">
        <v>3.288</v>
      </c>
      <c r="F51" s="307" t="n">
        <v>437.9</v>
      </c>
      <c r="G51" s="308" t="n">
        <v>65.75</v>
      </c>
      <c r="H51" s="309" t="n">
        <v>0.173</v>
      </c>
      <c r="I51" s="319" t="n">
        <f aca="false">IF(E51="","",E51)</f>
        <v>3.288</v>
      </c>
      <c r="J51" s="320" t="n">
        <f aca="false">IF(E51="","",(C51*(20.9-$P$4)/(20.9-$E51)*(100-$P$5)/(100-C$8)))</f>
        <v>7.28559504883034</v>
      </c>
      <c r="K51" s="320" t="n">
        <f aca="false">IF(E51="","",(D51*(20.9-$P$4)/(20.9-$E51)*(100-$P$5)/(100-D$8)))</f>
        <v>1.51771519418578</v>
      </c>
      <c r="L51" s="320" t="n">
        <f aca="false">IF(E51="","",(F51*(20.9-$P$4)/(20.9-$E51)*(100-$P$5)/(100-F$8)))</f>
        <v>302.179859096687</v>
      </c>
      <c r="M51" s="320" t="n">
        <f aca="false">IF(E51="","",(G51*(20.9-$P$4)/(20.9-$E51)*(100-$P$5)/(100-G$8)))</f>
        <v>45.3718331482237</v>
      </c>
      <c r="N51" s="318" t="n">
        <f aca="false">IF(E51="","",(H51*(20.9-$P$4)/(20.9-$E51)*(100-$P$5)/(100-H$8)))</f>
        <v>0.119381401287341</v>
      </c>
    </row>
    <row r="52" customFormat="false" ht="12.75" hidden="false" customHeight="false" outlineLevel="0" collapsed="false">
      <c r="A52" s="364" t="n">
        <f aca="false">A51+5</f>
        <v>1426</v>
      </c>
      <c r="B52" s="296"/>
      <c r="C52" s="305" t="n">
        <v>12.974</v>
      </c>
      <c r="D52" s="306" t="n">
        <v>2.6</v>
      </c>
      <c r="E52" s="306" t="n">
        <v>3.2</v>
      </c>
      <c r="F52" s="307" t="n">
        <v>436.9</v>
      </c>
      <c r="G52" s="308" t="n">
        <v>67.93</v>
      </c>
      <c r="H52" s="309" t="n">
        <v>0.15</v>
      </c>
      <c r="I52" s="319" t="n">
        <f aca="false">IF(E52="","",E52)</f>
        <v>3.2</v>
      </c>
      <c r="J52" s="320" t="n">
        <f aca="false">IF(E52="","",(C52*(20.9-$P$4)/(20.9-$E52)*(100-$P$5)/(100-C$8)))</f>
        <v>7.25664406779661</v>
      </c>
      <c r="K52" s="320" t="n">
        <f aca="false">IF(E52="","",(D52*(20.9-$P$4)/(20.9-$E52)*(100-$P$5)/(100-D$8)))</f>
        <v>1.45423728813559</v>
      </c>
      <c r="L52" s="320" t="n">
        <f aca="false">IF(E52="","",(F52*(20.9-$P$4)/(20.9-$E52)*(100-$P$5)/(100-F$8)))</f>
        <v>299.99086088815</v>
      </c>
      <c r="M52" s="320" t="n">
        <f aca="false">IF(E52="","",(G52*(20.9-$P$4)/(20.9-$E52)*(100-$P$5)/(100-G$8)))</f>
        <v>46.6431201193226</v>
      </c>
      <c r="N52" s="318" t="n">
        <f aca="false">IF(E52="","",(H52*(20.9-$P$4)/(20.9-$E52)*(100-$P$5)/(100-H$8)))</f>
        <v>0.102995260089775</v>
      </c>
    </row>
    <row r="53" customFormat="false" ht="12.75" hidden="false" customHeight="false" outlineLevel="0" collapsed="false">
      <c r="A53" s="364" t="n">
        <f aca="false">A52+5</f>
        <v>1431</v>
      </c>
      <c r="B53" s="296"/>
      <c r="C53" s="305" t="n">
        <v>12.74</v>
      </c>
      <c r="D53" s="306" t="n">
        <v>2.4</v>
      </c>
      <c r="E53" s="306" t="n">
        <v>3.325</v>
      </c>
      <c r="F53" s="307" t="n">
        <v>433.4</v>
      </c>
      <c r="G53" s="308" t="n">
        <v>64.86</v>
      </c>
      <c r="H53" s="309" t="n">
        <v>0.105</v>
      </c>
      <c r="I53" s="319" t="n">
        <f aca="false">IF(E53="","",E53)</f>
        <v>3.325</v>
      </c>
      <c r="J53" s="320" t="n">
        <f aca="false">IF(E53="","",(C53*(20.9-$P$4)/(20.9-$E53)*(100-$P$5)/(100-C$8)))</f>
        <v>7.17644381223329</v>
      </c>
      <c r="K53" s="320" t="n">
        <f aca="false">IF(E53="","",(D53*(20.9-$P$4)/(20.9-$E53)*(100-$P$5)/(100-D$8)))</f>
        <v>1.35192034139403</v>
      </c>
      <c r="L53" s="320" t="n">
        <f aca="false">IF(E53="","",(F53*(20.9-$P$4)/(20.9-$E53)*(100-$P$5)/(100-F$8)))</f>
        <v>299.70419318937</v>
      </c>
      <c r="M53" s="320" t="n">
        <f aca="false">IF(E53="","",(G53*(20.9-$P$4)/(20.9-$E53)*(100-$P$5)/(100-G$8)))</f>
        <v>44.8519011773478</v>
      </c>
      <c r="N53" s="318" t="n">
        <f aca="false">IF(E53="","",(H53*(20.9-$P$4)/(20.9-$E53)*(100-$P$5)/(100-H$8)))</f>
        <v>0.0726094607403873</v>
      </c>
    </row>
    <row r="54" customFormat="false" ht="12.75" hidden="false" customHeight="false" outlineLevel="0" collapsed="false">
      <c r="A54" s="364" t="n">
        <f aca="false">A53+5</f>
        <v>1436</v>
      </c>
      <c r="B54" s="296"/>
      <c r="C54" s="305" t="n">
        <v>12.737</v>
      </c>
      <c r="D54" s="306" t="n">
        <v>2.8</v>
      </c>
      <c r="E54" s="306" t="n">
        <v>3.224</v>
      </c>
      <c r="F54" s="307" t="n">
        <v>431.2</v>
      </c>
      <c r="G54" s="308" t="n">
        <v>65.43</v>
      </c>
      <c r="H54" s="309" t="n">
        <v>0.083</v>
      </c>
      <c r="I54" s="319" t="n">
        <f aca="false">IF(E54="","",E54)</f>
        <v>3.224</v>
      </c>
      <c r="J54" s="320" t="n">
        <f aca="false">IF(E54="","",(C54*(20.9-$P$4)/(20.9-$E54)*(100-$P$5)/(100-C$8)))</f>
        <v>7.13375763747454</v>
      </c>
      <c r="K54" s="320" t="n">
        <f aca="false">IF(E54="","",(D54*(20.9-$P$4)/(20.9-$E54)*(100-$P$5)/(100-D$8)))</f>
        <v>1.56822810590631</v>
      </c>
      <c r="L54" s="320" t="n">
        <f aca="false">IF(E54="","",(F54*(20.9-$P$4)/(20.9-$E54)*(100-$P$5)/(100-F$8)))</f>
        <v>296.479046491507</v>
      </c>
      <c r="M54" s="320" t="n">
        <f aca="false">IF(E54="","",(G54*(20.9-$P$4)/(20.9-$E54)*(100-$P$5)/(100-G$8)))</f>
        <v>44.987532495221</v>
      </c>
      <c r="N54" s="318" t="n">
        <f aca="false">IF(E54="","",(H54*(20.9-$P$4)/(20.9-$E54)*(100-$P$5)/(100-H$8)))</f>
        <v>0.0570680910454431</v>
      </c>
    </row>
    <row r="55" customFormat="false" ht="12.75" hidden="false" customHeight="false" outlineLevel="0" collapsed="false">
      <c r="A55" s="364" t="n">
        <f aca="false">A54+5</f>
        <v>1441</v>
      </c>
      <c r="B55" s="296"/>
      <c r="C55" s="305" t="n">
        <v>12.782</v>
      </c>
      <c r="D55" s="306" t="n">
        <v>2.8</v>
      </c>
      <c r="E55" s="306" t="n">
        <v>3.331</v>
      </c>
      <c r="F55" s="307" t="n">
        <v>431.3</v>
      </c>
      <c r="G55" s="308" t="n">
        <v>64.3</v>
      </c>
      <c r="H55" s="309" t="n">
        <v>0.06</v>
      </c>
      <c r="I55" s="319" t="n">
        <f aca="false">IF(E55="","",E55)</f>
        <v>3.331</v>
      </c>
      <c r="J55" s="320" t="n">
        <f aca="false">IF(E55="","",(C55*(20.9-$P$4)/(20.9-$E55)*(100-$P$5)/(100-C$8)))</f>
        <v>7.20256132961466</v>
      </c>
      <c r="K55" s="320" t="n">
        <f aca="false">IF(E55="","",(D55*(20.9-$P$4)/(20.9-$E55)*(100-$P$5)/(100-D$8)))</f>
        <v>1.57777904263191</v>
      </c>
      <c r="L55" s="320" t="n">
        <f aca="false">IF(E55="","",(F55*(20.9-$P$4)/(20.9-$E55)*(100-$P$5)/(100-F$8)))</f>
        <v>298.353860199951</v>
      </c>
      <c r="M55" s="320" t="n">
        <f aca="false">IF(E55="","",(G55*(20.9-$P$4)/(20.9-$E55)*(100-$P$5)/(100-G$8)))</f>
        <v>44.4798358702917</v>
      </c>
      <c r="N55" s="318" t="n">
        <f aca="false">IF(E55="","",(H55*(20.9-$P$4)/(20.9-$E55)*(100-$P$5)/(100-H$8)))</f>
        <v>0.0415052900811431</v>
      </c>
    </row>
    <row r="56" customFormat="false" ht="12.75" hidden="false" customHeight="false" outlineLevel="0" collapsed="false">
      <c r="A56" s="364" t="n">
        <f aca="false">A55+5</f>
        <v>1446</v>
      </c>
      <c r="B56" s="296"/>
      <c r="C56" s="305" t="n">
        <v>12.503</v>
      </c>
      <c r="D56" s="306" t="n">
        <v>2.6</v>
      </c>
      <c r="E56" s="306" t="n">
        <v>3.599</v>
      </c>
      <c r="F56" s="307" t="n">
        <v>433.7</v>
      </c>
      <c r="G56" s="308" t="n">
        <v>56.57</v>
      </c>
      <c r="H56" s="309" t="n">
        <v>0.043</v>
      </c>
      <c r="I56" s="319" t="n">
        <f aca="false">IF(E56="","",E56)</f>
        <v>3.599</v>
      </c>
      <c r="J56" s="320" t="n">
        <f aca="false">IF(E56="","",(C56*(20.9-$P$4)/(20.9-$E56)*(100-$P$5)/(100-C$8)))</f>
        <v>7.15448239986128</v>
      </c>
      <c r="K56" s="320" t="n">
        <f aca="false">IF(E56="","",(D56*(20.9-$P$4)/(20.9-$E56)*(100-$P$5)/(100-D$8)))</f>
        <v>1.4877752731056</v>
      </c>
      <c r="L56" s="320" t="n">
        <f aca="false">IF(E56="","",(F56*(20.9-$P$4)/(20.9-$E56)*(100-$P$5)/(100-F$8)))</f>
        <v>304.661420005223</v>
      </c>
      <c r="M56" s="320" t="n">
        <f aca="false">IF(E56="","",(G56*(20.9-$P$4)/(20.9-$E56)*(100-$P$5)/(100-G$8)))</f>
        <v>39.7387515095583</v>
      </c>
      <c r="N56" s="318" t="n">
        <f aca="false">IF(E56="","",(H56*(20.9-$P$4)/(20.9-$E56)*(100-$P$5)/(100-H$8)))</f>
        <v>0.0302062279461023</v>
      </c>
    </row>
    <row r="57" customFormat="false" ht="12.75" hidden="false" customHeight="false" outlineLevel="0" collapsed="false">
      <c r="A57" s="364" t="n">
        <f aca="false">A56+5</f>
        <v>1451</v>
      </c>
      <c r="B57" s="296"/>
      <c r="C57" s="305" t="n">
        <v>12.137</v>
      </c>
      <c r="D57" s="306" t="n">
        <v>2.6</v>
      </c>
      <c r="E57" s="306" t="n">
        <v>3.955</v>
      </c>
      <c r="F57" s="307" t="n">
        <v>429.6</v>
      </c>
      <c r="G57" s="308" t="n">
        <v>52.27</v>
      </c>
      <c r="H57" s="309" t="n">
        <v>0.032</v>
      </c>
      <c r="I57" s="319" t="n">
        <f aca="false">IF(E57="","",E57)</f>
        <v>3.955</v>
      </c>
      <c r="J57" s="320" t="n">
        <f aca="false">IF(E57="","",(C57*(20.9-$P$4)/(20.9-$E57)*(100-$P$5)/(100-C$8)))</f>
        <v>7.09095898495131</v>
      </c>
      <c r="K57" s="320" t="n">
        <f aca="false">IF(E57="","",(D57*(20.9-$P$4)/(20.9-$E57)*(100-$P$5)/(100-D$8)))</f>
        <v>1.51903216287991</v>
      </c>
      <c r="L57" s="320" t="n">
        <f aca="false">IF(E57="","",(F57*(20.9-$P$4)/(20.9-$E57)*(100-$P$5)/(100-F$8)))</f>
        <v>308.121458877481</v>
      </c>
      <c r="M57" s="320" t="n">
        <f aca="false">IF(E57="","",(G57*(20.9-$P$4)/(20.9-$E57)*(100-$P$5)/(100-G$8)))</f>
        <v>37.4895452875371</v>
      </c>
      <c r="N57" s="318" t="n">
        <f aca="false">IF(E57="","",(H57*(20.9-$P$4)/(20.9-$E57)*(100-$P$5)/(100-H$8)))</f>
        <v>0.0229513190970191</v>
      </c>
    </row>
    <row r="58" customFormat="false" ht="12.75" hidden="false" customHeight="false" outlineLevel="0" collapsed="false">
      <c r="A58" s="364" t="n">
        <f aca="false">A57+5</f>
        <v>1456</v>
      </c>
      <c r="B58" s="296"/>
      <c r="C58" s="305" t="n">
        <v>12.444</v>
      </c>
      <c r="D58" s="306" t="n">
        <v>2.9</v>
      </c>
      <c r="E58" s="306" t="n">
        <v>3.599</v>
      </c>
      <c r="F58" s="307" t="n">
        <v>424.2</v>
      </c>
      <c r="G58" s="308" t="n">
        <v>52.33</v>
      </c>
      <c r="H58" s="309" t="n">
        <v>0.058</v>
      </c>
      <c r="I58" s="319" t="n">
        <f aca="false">IF(E58="","",E58)</f>
        <v>3.599</v>
      </c>
      <c r="J58" s="320" t="n">
        <f aca="false">IF(E58="","",(C58*(20.9-$P$4)/(20.9-$E58)*(100-$P$5)/(100-C$8)))</f>
        <v>7.12072134558696</v>
      </c>
      <c r="K58" s="320" t="n">
        <f aca="false">IF(E58="","",(D58*(20.9-$P$4)/(20.9-$E58)*(100-$P$5)/(100-D$8)))</f>
        <v>1.65944165077163</v>
      </c>
      <c r="L58" s="320" t="n">
        <f aca="false">IF(E58="","",(F58*(20.9-$P$4)/(20.9-$E58)*(100-$P$5)/(100-F$8)))</f>
        <v>297.987951040386</v>
      </c>
      <c r="M58" s="320" t="n">
        <f aca="false">IF(E58="","",(G58*(20.9-$P$4)/(20.9-$E58)*(100-$P$5)/(100-G$8)))</f>
        <v>36.7602769399892</v>
      </c>
      <c r="N58" s="318" t="n">
        <f aca="false">IF(E58="","",(H58*(20.9-$P$4)/(20.9-$E58)*(100-$P$5)/(100-H$8)))</f>
        <v>0.0407432842063706</v>
      </c>
    </row>
    <row r="59" customFormat="false" ht="12.75" hidden="false" customHeight="false" outlineLevel="0" collapsed="false">
      <c r="A59" s="364" t="n">
        <v>1501</v>
      </c>
      <c r="B59" s="296"/>
      <c r="C59" s="305" t="n">
        <v>12.581</v>
      </c>
      <c r="D59" s="306" t="n">
        <v>3.4</v>
      </c>
      <c r="E59" s="306" t="n">
        <v>3.269</v>
      </c>
      <c r="F59" s="307" t="n">
        <v>420.4</v>
      </c>
      <c r="G59" s="308" t="n">
        <v>50.42</v>
      </c>
      <c r="H59" s="309" t="n">
        <v>0.292</v>
      </c>
      <c r="I59" s="319" t="n">
        <f aca="false">IF(E59="","",E59)</f>
        <v>3.269</v>
      </c>
      <c r="J59" s="320" t="n">
        <f aca="false">IF(E59="","",(C59*(20.9-$P$4)/(20.9-$E59)*(100-$P$5)/(100-C$8)))</f>
        <v>7.06436957631444</v>
      </c>
      <c r="K59" s="320" t="n">
        <f aca="false">IF(E59="","",(D59*(20.9-$P$4)/(20.9-$E59)*(100-$P$5)/(100-D$8)))</f>
        <v>1.90913731495661</v>
      </c>
      <c r="L59" s="320" t="n">
        <f aca="false">IF(E59="","",(F59*(20.9-$P$4)/(20.9-$E59)*(100-$P$5)/(100-F$8)))</f>
        <v>289.791076304547</v>
      </c>
      <c r="M59" s="320" t="n">
        <f aca="false">IF(E59="","",(G59*(20.9-$P$4)/(20.9-$E59)*(100-$P$5)/(100-G$8)))</f>
        <v>34.7556281333855</v>
      </c>
      <c r="N59" s="318" t="n">
        <f aca="false">IF(E59="","",(H59*(20.9-$P$4)/(20.9-$E59)*(100-$P$5)/(100-H$8)))</f>
        <v>0.201282098670142</v>
      </c>
    </row>
    <row r="60" customFormat="false" ht="12.75" hidden="false" customHeight="false" outlineLevel="0" collapsed="false">
      <c r="A60" s="364" t="n">
        <f aca="false">A59+5</f>
        <v>1506</v>
      </c>
      <c r="B60" s="296"/>
      <c r="C60" s="305" t="n">
        <v>11.534</v>
      </c>
      <c r="D60" s="306" t="n">
        <v>3.1</v>
      </c>
      <c r="E60" s="306" t="n">
        <v>3.356</v>
      </c>
      <c r="F60" s="307" t="n">
        <v>423.3</v>
      </c>
      <c r="G60" s="308" t="n">
        <v>43.59</v>
      </c>
      <c r="H60" s="309" t="n">
        <v>0.21</v>
      </c>
      <c r="I60" s="319" t="n">
        <f aca="false">IF(E60="","",E60)</f>
        <v>3.356</v>
      </c>
      <c r="J60" s="320" t="n">
        <f aca="false">IF(E60="","",(C60*(20.9-$P$4)/(20.9-$E60)*(100-$P$5)/(100-C$8)))</f>
        <v>6.50858413132695</v>
      </c>
      <c r="K60" s="320" t="n">
        <f aca="false">IF(E60="","",(D60*(20.9-$P$4)/(20.9-$E60)*(100-$P$5)/(100-D$8)))</f>
        <v>1.74931600547196</v>
      </c>
      <c r="L60" s="320" t="n">
        <f aca="false">IF(E60="","",(F60*(20.9-$P$4)/(20.9-$E60)*(100-$P$5)/(100-F$8)))</f>
        <v>293.237086430015</v>
      </c>
      <c r="M60" s="320" t="n">
        <f aca="false">IF(E60="","",(G60*(20.9-$P$4)/(20.9-$E60)*(100-$P$5)/(100-G$8)))</f>
        <v>30.1965617705749</v>
      </c>
      <c r="N60" s="318" t="n">
        <f aca="false">IF(E60="","",(H60*(20.9-$P$4)/(20.9-$E60)*(100-$P$5)/(100-H$8)))</f>
        <v>0.145475521262233</v>
      </c>
    </row>
    <row r="61" customFormat="false" ht="12.75" hidden="false" customHeight="false" outlineLevel="0" collapsed="false">
      <c r="A61" s="364" t="n">
        <f aca="false">A60+5</f>
        <v>1511</v>
      </c>
      <c r="B61" s="296"/>
      <c r="C61" s="305" t="n">
        <v>12.926</v>
      </c>
      <c r="D61" s="306" t="n">
        <v>3</v>
      </c>
      <c r="E61" s="306" t="n">
        <v>3.343</v>
      </c>
      <c r="F61" s="307" t="n">
        <v>426.4</v>
      </c>
      <c r="G61" s="308" t="n">
        <v>40.37</v>
      </c>
      <c r="H61" s="309" t="n">
        <v>0</v>
      </c>
      <c r="I61" s="319" t="n">
        <f aca="false">IF(E61="","",E61)</f>
        <v>3.343</v>
      </c>
      <c r="J61" s="320" t="n">
        <f aca="false">IF(E61="","",(C61*(20.9-$P$4)/(20.9-$E61)*(100-$P$5)/(100-C$8)))</f>
        <v>7.28868257675001</v>
      </c>
      <c r="K61" s="320" t="n">
        <f aca="false">IF(E61="","",(D61*(20.9-$P$4)/(20.9-$E61)*(100-$P$5)/(100-D$8)))</f>
        <v>1.69163296690779</v>
      </c>
      <c r="L61" s="320" t="n">
        <f aca="false">IF(E61="","",(F61*(20.9-$P$4)/(20.9-$E61)*(100-$P$5)/(100-F$8)))</f>
        <v>295.165866063053</v>
      </c>
      <c r="M61" s="320" t="n">
        <f aca="false">IF(E61="","",(G61*(20.9-$P$4)/(20.9-$E61)*(100-$P$5)/(100-G$8)))</f>
        <v>27.9452298615513</v>
      </c>
      <c r="N61" s="318" t="n">
        <f aca="false">IF(E61="","",(H61*(20.9-$P$4)/(20.9-$E61)*(100-$P$5)/(100-H$8)))</f>
        <v>0</v>
      </c>
    </row>
    <row r="62" customFormat="false" ht="12.75" hidden="false" customHeight="false" outlineLevel="0" collapsed="false">
      <c r="A62" s="364" t="n">
        <f aca="false">A61+5</f>
        <v>1516</v>
      </c>
      <c r="B62" s="296"/>
      <c r="C62" s="305" t="n">
        <v>12.796</v>
      </c>
      <c r="D62" s="306" t="n">
        <v>7</v>
      </c>
      <c r="E62" s="306" t="n">
        <v>3.56</v>
      </c>
      <c r="F62" s="307" t="n">
        <v>430.7</v>
      </c>
      <c r="G62" s="308" t="n">
        <v>43.87</v>
      </c>
      <c r="H62" s="309" t="n">
        <v>0</v>
      </c>
      <c r="I62" s="319" t="n">
        <f aca="false">IF(E62="","",E62)</f>
        <v>3.56</v>
      </c>
      <c r="J62" s="320" t="n">
        <f aca="false">IF(E62="","",(C62*(20.9-$P$4)/(20.9-$E62)*(100-$P$5)/(100-C$8)))</f>
        <v>7.30567474048443</v>
      </c>
      <c r="K62" s="320" t="n">
        <f aca="false">IF(E62="","",(D62*(20.9-$P$4)/(20.9-$E62)*(100-$P$5)/(100-D$8)))</f>
        <v>3.99653979238754</v>
      </c>
      <c r="L62" s="320" t="n">
        <f aca="false">IF(E62="","",(F62*(20.9-$P$4)/(20.9-$E62)*(100-$P$5)/(100-F$8)))</f>
        <v>301.873523958395</v>
      </c>
      <c r="M62" s="320" t="n">
        <f aca="false">IF(E62="","",(G62*(20.9-$P$4)/(20.9-$E62)*(100-$P$5)/(100-G$8)))</f>
        <v>30.748064769108</v>
      </c>
      <c r="N62" s="318" t="n">
        <f aca="false">IF(E62="","",(H62*(20.9-$P$4)/(20.9-$E62)*(100-$P$5)/(100-H$8)))</f>
        <v>0</v>
      </c>
    </row>
    <row r="63" customFormat="false" ht="12.75" hidden="false" customHeight="false" outlineLevel="0" collapsed="false">
      <c r="A63" s="364" t="n">
        <f aca="false">A62+5</f>
        <v>1521</v>
      </c>
      <c r="B63" s="296"/>
      <c r="C63" s="305" t="n">
        <v>12.718</v>
      </c>
      <c r="D63" s="306" t="n">
        <v>2.7</v>
      </c>
      <c r="E63" s="306" t="n">
        <v>3.644</v>
      </c>
      <c r="F63" s="307" t="n">
        <v>431.4</v>
      </c>
      <c r="G63" s="308" t="n">
        <v>41.49</v>
      </c>
      <c r="H63" s="309" t="n">
        <v>0</v>
      </c>
      <c r="I63" s="319" t="n">
        <f aca="false">IF(E63="","",E63)</f>
        <v>3.644</v>
      </c>
      <c r="J63" s="320" t="n">
        <f aca="false">IF(E63="","",(C63*(20.9-$P$4)/(20.9-$E63)*(100-$P$5)/(100-C$8)))</f>
        <v>7.29648817802503</v>
      </c>
      <c r="K63" s="320" t="n">
        <f aca="false">IF(E63="","",(D63*(20.9-$P$4)/(20.9-$E63)*(100-$P$5)/(100-D$8)))</f>
        <v>1.5490264255911</v>
      </c>
      <c r="L63" s="320" t="n">
        <f aca="false">IF(E63="","",(F63*(20.9-$P$4)/(20.9-$E63)*(100-$P$5)/(100-F$8)))</f>
        <v>303.836017264835</v>
      </c>
      <c r="M63" s="320" t="n">
        <f aca="false">IF(E63="","",(G63*(20.9-$P$4)/(20.9-$E63)*(100-$P$5)/(100-G$8)))</f>
        <v>29.2215029121882</v>
      </c>
      <c r="N63" s="318" t="n">
        <f aca="false">IF(E63="","",(H63*(20.9-$P$4)/(20.9-$E63)*(100-$P$5)/(100-H$8)))</f>
        <v>0</v>
      </c>
    </row>
    <row r="64" customFormat="false" ht="12.75" hidden="false" customHeight="false" outlineLevel="0" collapsed="false">
      <c r="A64" s="364" t="n">
        <f aca="false">A63+5</f>
        <v>1526</v>
      </c>
      <c r="B64" s="296"/>
      <c r="C64" s="305" t="n">
        <v>12.595</v>
      </c>
      <c r="D64" s="306" t="n">
        <v>2.7</v>
      </c>
      <c r="E64" s="306" t="n">
        <v>3.813</v>
      </c>
      <c r="F64" s="307" t="n">
        <v>425.8</v>
      </c>
      <c r="G64" s="308" t="n">
        <v>35.47</v>
      </c>
      <c r="H64" s="309" t="n">
        <v>0</v>
      </c>
      <c r="I64" s="319" t="n">
        <f aca="false">IF(E64="","",E64)</f>
        <v>3.813</v>
      </c>
      <c r="J64" s="320" t="n">
        <f aca="false">IF(E64="","",(C64*(20.9-$P$4)/(20.9-$E64)*(100-$P$5)/(100-C$8)))</f>
        <v>7.29738982852461</v>
      </c>
      <c r="K64" s="320" t="n">
        <f aca="false">IF(E64="","",(D64*(20.9-$P$4)/(20.9-$E64)*(100-$P$5)/(100-D$8)))</f>
        <v>1.56434716451103</v>
      </c>
      <c r="L64" s="320" t="n">
        <f aca="false">IF(E64="","",(F64*(20.9-$P$4)/(20.9-$E64)*(100-$P$5)/(100-F$8)))</f>
        <v>302.858023412809</v>
      </c>
      <c r="M64" s="320" t="n">
        <f aca="false">IF(E64="","",(G64*(20.9-$P$4)/(20.9-$E64)*(100-$P$5)/(100-G$8)))</f>
        <v>25.2286850409872</v>
      </c>
      <c r="N64" s="318" t="n">
        <f aca="false">IF(E64="","",(H64*(20.9-$P$4)/(20.9-$E64)*(100-$P$5)/(100-H$8)))</f>
        <v>0</v>
      </c>
    </row>
    <row r="65" customFormat="false" ht="12.75" hidden="false" customHeight="false" outlineLevel="0" collapsed="false">
      <c r="A65" s="364" t="n">
        <f aca="false">A64+5</f>
        <v>1531</v>
      </c>
      <c r="B65" s="296"/>
      <c r="C65" s="305" t="n">
        <v>12.509</v>
      </c>
      <c r="D65" s="306" t="n">
        <v>2.8</v>
      </c>
      <c r="E65" s="306" t="n">
        <v>3.936</v>
      </c>
      <c r="F65" s="307" t="n">
        <v>426.3</v>
      </c>
      <c r="G65" s="308" t="n">
        <v>33.49</v>
      </c>
      <c r="H65" s="309" t="n">
        <v>0</v>
      </c>
      <c r="I65" s="319" t="n">
        <f aca="false">IF(E65="","",E65)</f>
        <v>3.936</v>
      </c>
      <c r="J65" s="320" t="n">
        <f aca="false">IF(E65="","",(C65*(20.9-$P$4)/(20.9-$E65)*(100-$P$5)/(100-C$8)))</f>
        <v>7.30011200188635</v>
      </c>
      <c r="K65" s="320" t="n">
        <f aca="false">IF(E65="","",(D65*(20.9-$P$4)/(20.9-$E65)*(100-$P$5)/(100-D$8)))</f>
        <v>1.63404857344966</v>
      </c>
      <c r="L65" s="320" t="n">
        <f aca="false">IF(E65="","",(F65*(20.9-$P$4)/(20.9-$E65)*(100-$P$5)/(100-F$8)))</f>
        <v>305.41215317142</v>
      </c>
      <c r="M65" s="320" t="n">
        <f aca="false">IF(E65="","",(G65*(20.9-$P$4)/(20.9-$E65)*(100-$P$5)/(100-G$8)))</f>
        <v>23.993087050694</v>
      </c>
      <c r="N65" s="318" t="n">
        <f aca="false">IF(E65="","",(H65*(20.9-$P$4)/(20.9-$E65)*(100-$P$5)/(100-H$8)))</f>
        <v>0</v>
      </c>
    </row>
    <row r="66" customFormat="false" ht="12.75" hidden="false" customHeight="false" outlineLevel="0" collapsed="false">
      <c r="A66" s="364" t="n">
        <f aca="false">A65+5</f>
        <v>1536</v>
      </c>
      <c r="B66" s="296"/>
      <c r="C66" s="305" t="n">
        <v>12.412</v>
      </c>
      <c r="D66" s="306" t="n">
        <v>2.5</v>
      </c>
      <c r="E66" s="306" t="n">
        <v>4.019</v>
      </c>
      <c r="F66" s="307" t="n">
        <v>416.7</v>
      </c>
      <c r="G66" s="308" t="n">
        <v>27.32</v>
      </c>
      <c r="H66" s="309" t="n">
        <v>0</v>
      </c>
      <c r="I66" s="319" t="n">
        <f aca="false">IF(E66="","",E66)</f>
        <v>4.019</v>
      </c>
      <c r="J66" s="320" t="n">
        <f aca="false">IF(E66="","",(C66*(20.9-$P$4)/(20.9-$E66)*(100-$P$5)/(100-C$8)))</f>
        <v>7.27911853563177</v>
      </c>
      <c r="K66" s="320" t="n">
        <f aca="false">IF(E66="","",(D66*(20.9-$P$4)/(20.9-$E66)*(100-$P$5)/(100-D$8)))</f>
        <v>1.46614537053492</v>
      </c>
      <c r="L66" s="320" t="n">
        <f aca="false">IF(E66="","",(F66*(20.9-$P$4)/(20.9-$E66)*(100-$P$5)/(100-F$8)))</f>
        <v>300.002294637182</v>
      </c>
      <c r="M66" s="320" t="n">
        <f aca="false">IF(E66="","",(G66*(20.9-$P$4)/(20.9-$E66)*(100-$P$5)/(100-G$8)))</f>
        <v>19.6689769366158</v>
      </c>
      <c r="N66" s="318" t="n">
        <f aca="false">IF(E66="","",(H66*(20.9-$P$4)/(20.9-$E66)*(100-$P$5)/(100-H$8)))</f>
        <v>0</v>
      </c>
    </row>
    <row r="67" customFormat="false" ht="12.75" hidden="false" customHeight="false" outlineLevel="0" collapsed="false">
      <c r="A67" s="364" t="n">
        <f aca="false">A66+5</f>
        <v>1541</v>
      </c>
      <c r="B67" s="296"/>
      <c r="C67" s="305" t="n">
        <v>12.098</v>
      </c>
      <c r="D67" s="306" t="n">
        <v>2.4</v>
      </c>
      <c r="E67" s="306" t="n">
        <v>4.405</v>
      </c>
      <c r="F67" s="307" t="n">
        <v>416.9</v>
      </c>
      <c r="G67" s="308" t="n">
        <v>23.33</v>
      </c>
      <c r="H67" s="309" t="n">
        <v>0</v>
      </c>
      <c r="I67" s="319" t="n">
        <f aca="false">IF(E67="","",E67)</f>
        <v>4.405</v>
      </c>
      <c r="J67" s="320" t="n">
        <f aca="false">IF(E67="","",(C67*(20.9-$P$4)/(20.9-$E67)*(100-$P$5)/(100-C$8)))</f>
        <v>7.26100030312216</v>
      </c>
      <c r="K67" s="320" t="n">
        <f aca="false">IF(E67="","",(D67*(20.9-$P$4)/(20.9-$E67)*(100-$P$5)/(100-D$8)))</f>
        <v>1.44043649590785</v>
      </c>
      <c r="L67" s="320" t="n">
        <f aca="false">IF(E67="","",(F67*(20.9-$P$4)/(20.9-$E67)*(100-$P$5)/(100-F$8)))</f>
        <v>307.17001660554</v>
      </c>
      <c r="M67" s="320" t="n">
        <f aca="false">IF(E67="","",(G67*(20.9-$P$4)/(20.9-$E67)*(100-$P$5)/(100-G$8)))</f>
        <v>17.1894374847859</v>
      </c>
      <c r="N67" s="318" t="n">
        <f aca="false">IF(E67="","",(H67*(20.9-$P$4)/(20.9-$E67)*(100-$P$5)/(100-H$8)))</f>
        <v>0</v>
      </c>
    </row>
    <row r="68" customFormat="false" ht="12.75" hidden="false" customHeight="false" outlineLevel="0" collapsed="false">
      <c r="A68" s="364" t="n">
        <f aca="false">A67+5</f>
        <v>1546</v>
      </c>
      <c r="B68" s="296"/>
      <c r="C68" s="305" t="n">
        <v>12.096</v>
      </c>
      <c r="D68" s="306" t="n">
        <v>2.4</v>
      </c>
      <c r="E68" s="306" t="n">
        <v>4.284</v>
      </c>
      <c r="F68" s="307" t="n">
        <v>409</v>
      </c>
      <c r="G68" s="308" t="n">
        <v>19.39</v>
      </c>
      <c r="H68" s="309" t="n">
        <v>0</v>
      </c>
      <c r="I68" s="319" t="n">
        <f aca="false">IF(E68="","",E68)</f>
        <v>4.284</v>
      </c>
      <c r="J68" s="320" t="n">
        <f aca="false">IF(E68="","",(C68*(20.9-$P$4)/(20.9-$E68)*(100-$P$5)/(100-C$8)))</f>
        <v>7.20693307655272</v>
      </c>
      <c r="K68" s="320" t="n">
        <f aca="false">IF(E68="","",(D68*(20.9-$P$4)/(20.9-$E68)*(100-$P$5)/(100-D$8)))</f>
        <v>1.42994703899856</v>
      </c>
      <c r="L68" s="320" t="n">
        <f aca="false">IF(E68="","",(F68*(20.9-$P$4)/(20.9-$E68)*(100-$P$5)/(100-F$8)))</f>
        <v>299.154865337789</v>
      </c>
      <c r="M68" s="320" t="n">
        <f aca="false">IF(E68="","",(G68*(20.9-$P$4)/(20.9-$E68)*(100-$P$5)/(100-G$8)))</f>
        <v>14.1824274789724</v>
      </c>
      <c r="N68" s="318" t="n">
        <f aca="false">IF(E68="","",(H68*(20.9-$P$4)/(20.9-$E68)*(100-$P$5)/(100-H$8)))</f>
        <v>0</v>
      </c>
    </row>
    <row r="69" customFormat="false" ht="12.75" hidden="false" customHeight="false" outlineLevel="0" collapsed="false">
      <c r="A69" s="364" t="n">
        <f aca="false">A68+5</f>
        <v>1551</v>
      </c>
      <c r="B69" s="296"/>
      <c r="C69" s="305" t="n">
        <v>12.618</v>
      </c>
      <c r="D69" s="306" t="n">
        <v>2.9</v>
      </c>
      <c r="E69" s="306" t="n">
        <v>3.671</v>
      </c>
      <c r="F69" s="307" t="n">
        <v>411.2</v>
      </c>
      <c r="G69" s="308" t="n">
        <v>22.88</v>
      </c>
      <c r="H69" s="309" t="n">
        <v>0</v>
      </c>
      <c r="I69" s="319" t="n">
        <f aca="false">IF(E69="","",E69)</f>
        <v>3.671</v>
      </c>
      <c r="J69" s="320" t="n">
        <f aca="false">IF(E69="","",(C69*(20.9-$P$4)/(20.9-$E69)*(100-$P$5)/(100-C$8)))</f>
        <v>7.25046143130768</v>
      </c>
      <c r="K69" s="320" t="n">
        <f aca="false">IF(E69="","",(D69*(20.9-$P$4)/(20.9-$E69)*(100-$P$5)/(100-D$8)))</f>
        <v>1.66637645829706</v>
      </c>
      <c r="L69" s="320" t="n">
        <f aca="false">IF(E69="","",(F69*(20.9-$P$4)/(20.9-$E69)*(100-$P$5)/(100-F$8)))</f>
        <v>290.062964302746</v>
      </c>
      <c r="M69" s="320" t="n">
        <f aca="false">IF(E69="","",(G69*(20.9-$P$4)/(20.9-$E69)*(100-$P$5)/(100-G$8)))</f>
        <v>16.1396902316314</v>
      </c>
      <c r="N69" s="318" t="n">
        <f aca="false">IF(E69="","",(H69*(20.9-$P$4)/(20.9-$E69)*(100-$P$5)/(100-H$8)))</f>
        <v>0</v>
      </c>
    </row>
    <row r="70" customFormat="false" ht="12.75" hidden="false" customHeight="false" outlineLevel="0" collapsed="false">
      <c r="A70" s="364" t="n">
        <f aca="false">A69+5</f>
        <v>1556</v>
      </c>
      <c r="B70" s="296"/>
      <c r="C70" s="305" t="n">
        <v>12.591</v>
      </c>
      <c r="D70" s="306" t="n">
        <v>3</v>
      </c>
      <c r="E70" s="306" t="n">
        <v>3.712</v>
      </c>
      <c r="F70" s="307" t="n">
        <v>413.4</v>
      </c>
      <c r="G70" s="308" t="n">
        <v>23.46</v>
      </c>
      <c r="H70" s="309" t="n">
        <v>0</v>
      </c>
      <c r="I70" s="319" t="n">
        <f aca="false">IF(E70="","",E70)</f>
        <v>3.712</v>
      </c>
      <c r="J70" s="320" t="n">
        <f aca="false">IF(E70="","",(C70*(20.9-$P$4)/(20.9-$E70)*(100-$P$5)/(100-C$8)))</f>
        <v>7.25220502676286</v>
      </c>
      <c r="K70" s="320" t="n">
        <f aca="false">IF(E70="","",(D70*(20.9-$P$4)/(20.9-$E70)*(100-$P$5)/(100-D$8)))</f>
        <v>1.72794973237142</v>
      </c>
      <c r="L70" s="320" t="n">
        <f aca="false">IF(E70="","",(F70*(20.9-$P$4)/(20.9-$E70)*(100-$P$5)/(100-F$8)))</f>
        <v>292.310471345782</v>
      </c>
      <c r="M70" s="320" t="n">
        <f aca="false">IF(E70="","",(G70*(20.9-$P$4)/(20.9-$E70)*(100-$P$5)/(100-G$8)))</f>
        <v>16.5883010589551</v>
      </c>
      <c r="N70" s="318" t="n">
        <f aca="false">IF(E70="","",(H70*(20.9-$P$4)/(20.9-$E70)*(100-$P$5)/(100-H$8)))</f>
        <v>0</v>
      </c>
    </row>
    <row r="71" customFormat="false" ht="12.75" hidden="false" customHeight="false" outlineLevel="0" collapsed="false">
      <c r="A71" s="364" t="n">
        <v>1601</v>
      </c>
      <c r="B71" s="296"/>
      <c r="C71" s="305" t="n">
        <v>12.632</v>
      </c>
      <c r="D71" s="306" t="n">
        <v>2.7</v>
      </c>
      <c r="E71" s="306" t="n">
        <v>3.685</v>
      </c>
      <c r="F71" s="307" t="n">
        <v>411.2</v>
      </c>
      <c r="G71" s="308" t="n">
        <v>24.23</v>
      </c>
      <c r="H71" s="309" t="n">
        <v>0</v>
      </c>
      <c r="I71" s="319" t="n">
        <f aca="false">IF(E71="","",E71)</f>
        <v>3.685</v>
      </c>
      <c r="J71" s="320" t="n">
        <f aca="false">IF(E71="","",(C71*(20.9-$P$4)/(20.9-$E71)*(100-$P$5)/(100-C$8)))</f>
        <v>7.2644089456869</v>
      </c>
      <c r="K71" s="320" t="n">
        <f aca="false">IF(E71="","",(D71*(20.9-$P$4)/(20.9-$E71)*(100-$P$5)/(100-D$8)))</f>
        <v>1.55271565495208</v>
      </c>
      <c r="L71" s="320" t="n">
        <f aca="false">IF(E71="","",(F71*(20.9-$P$4)/(20.9-$E71)*(100-$P$5)/(100-F$8)))</f>
        <v>290.298856344583</v>
      </c>
      <c r="M71" s="320" t="n">
        <f aca="false">IF(E71="","",(G71*(20.9-$P$4)/(20.9-$E71)*(100-$P$5)/(100-G$8)))</f>
        <v>17.1058883492929</v>
      </c>
      <c r="N71" s="318" t="n">
        <f aca="false">IF(E71="","",(H71*(20.9-$P$4)/(20.9-$E71)*(100-$P$5)/(100-H$8)))</f>
        <v>0</v>
      </c>
    </row>
    <row r="72" customFormat="false" ht="12.75" hidden="false" customHeight="false" outlineLevel="0" collapsed="false">
      <c r="A72" s="364" t="n">
        <f aca="false">A71+5</f>
        <v>1606</v>
      </c>
      <c r="B72" s="296"/>
      <c r="C72" s="305" t="n">
        <v>12.174</v>
      </c>
      <c r="D72" s="306" t="n">
        <v>2.5</v>
      </c>
      <c r="E72" s="306" t="n">
        <v>4.239</v>
      </c>
      <c r="F72" s="307" t="n">
        <v>406.9</v>
      </c>
      <c r="G72" s="308" t="n">
        <v>19.23</v>
      </c>
      <c r="H72" s="309" t="n">
        <v>0</v>
      </c>
      <c r="I72" s="319" t="n">
        <f aca="false">IF(E72="","",E72)</f>
        <v>4.239</v>
      </c>
      <c r="J72" s="320" t="n">
        <f aca="false">IF(E72="","",(C72*(20.9-$P$4)/(20.9-$E72)*(100-$P$5)/(100-C$8)))</f>
        <v>7.23381549726907</v>
      </c>
      <c r="K72" s="320" t="n">
        <f aca="false">IF(E72="","",(D72*(20.9-$P$4)/(20.9-$E72)*(100-$P$5)/(100-D$8)))</f>
        <v>1.48550507172439</v>
      </c>
      <c r="L72" s="320" t="n">
        <f aca="false">IF(E72="","",(F72*(20.9-$P$4)/(20.9-$E72)*(100-$P$5)/(100-F$8)))</f>
        <v>296.81501812631</v>
      </c>
      <c r="M72" s="320" t="n">
        <f aca="false">IF(E72="","",(G72*(20.9-$P$4)/(20.9-$E72)*(100-$P$5)/(100-G$8)))</f>
        <v>14.0274091879306</v>
      </c>
      <c r="N72" s="318" t="n">
        <f aca="false">IF(E72="","",(H72*(20.9-$P$4)/(20.9-$E72)*(100-$P$5)/(100-H$8)))</f>
        <v>0</v>
      </c>
    </row>
    <row r="73" customFormat="false" ht="12.75" hidden="false" customHeight="false" outlineLevel="0" collapsed="false">
      <c r="A73" s="364" t="n">
        <f aca="false">A72+5</f>
        <v>1611</v>
      </c>
      <c r="B73" s="296"/>
      <c r="C73" s="305" t="n">
        <v>12.377</v>
      </c>
      <c r="D73" s="306" t="n">
        <v>2.7</v>
      </c>
      <c r="E73" s="306" t="n">
        <v>3.961</v>
      </c>
      <c r="F73" s="307" t="n">
        <v>401</v>
      </c>
      <c r="G73" s="308" t="n">
        <v>15.26</v>
      </c>
      <c r="H73" s="309" t="n">
        <v>0</v>
      </c>
      <c r="I73" s="319" t="n">
        <f aca="false">IF(E73="","",E73)</f>
        <v>3.961</v>
      </c>
      <c r="J73" s="320" t="n">
        <f aca="false">IF(E73="","",(C73*(20.9-$P$4)/(20.9-$E73)*(100-$P$5)/(100-C$8)))</f>
        <v>7.23373870948698</v>
      </c>
      <c r="K73" s="320" t="n">
        <f aca="false">IF(E73="","",(D73*(20.9-$P$4)/(20.9-$E73)*(100-$P$5)/(100-D$8)))</f>
        <v>1.57801523112344</v>
      </c>
      <c r="L73" s="320" t="n">
        <f aca="false">IF(E73="","",(F73*(20.9-$P$4)/(20.9-$E73)*(100-$P$5)/(100-F$8)))</f>
        <v>287.710591943323</v>
      </c>
      <c r="M73" s="320" t="n">
        <f aca="false">IF(E73="","",(G73*(20.9-$P$4)/(20.9-$E73)*(100-$P$5)/(100-G$8)))</f>
        <v>10.9487871148507</v>
      </c>
      <c r="N73" s="318" t="n">
        <f aca="false">IF(E73="","",(H73*(20.9-$P$4)/(20.9-$E73)*(100-$P$5)/(100-H$8)))</f>
        <v>0</v>
      </c>
    </row>
    <row r="74" customFormat="false" ht="12.75" hidden="false" customHeight="false" outlineLevel="0" collapsed="false">
      <c r="A74" s="364" t="n">
        <f aca="false">A73+5</f>
        <v>1616</v>
      </c>
      <c r="B74" s="296"/>
      <c r="C74" s="305" t="n">
        <v>12.38</v>
      </c>
      <c r="D74" s="306" t="n">
        <v>2.5</v>
      </c>
      <c r="E74" s="306" t="n">
        <v>3.956</v>
      </c>
      <c r="F74" s="307" t="n">
        <v>403.2</v>
      </c>
      <c r="G74" s="308" t="n">
        <v>14.3</v>
      </c>
      <c r="H74" s="309" t="n">
        <v>0</v>
      </c>
      <c r="I74" s="319" t="n">
        <f aca="false">IF(E74="","",E74)</f>
        <v>3.956</v>
      </c>
      <c r="J74" s="320" t="n">
        <f aca="false">IF(E74="","",(C74*(20.9-$P$4)/(20.9-$E74)*(100-$P$5)/(100-C$8)))</f>
        <v>7.23335694050991</v>
      </c>
      <c r="K74" s="320" t="n">
        <f aca="false">IF(E74="","",(D74*(20.9-$P$4)/(20.9-$E74)*(100-$P$5)/(100-D$8)))</f>
        <v>1.4606940509915</v>
      </c>
      <c r="L74" s="320" t="n">
        <f aca="false">IF(E74="","",(F74*(20.9-$P$4)/(20.9-$E74)*(100-$P$5)/(100-F$8)))</f>
        <v>289.203687821486</v>
      </c>
      <c r="M74" s="320" t="n">
        <f aca="false">IF(E74="","",(G74*(20.9-$P$4)/(20.9-$E74)*(100-$P$5)/(100-G$8)))</f>
        <v>10.2569760313672</v>
      </c>
      <c r="N74" s="318" t="n">
        <f aca="false">IF(E74="","",(H74*(20.9-$P$4)/(20.9-$E74)*(100-$P$5)/(100-H$8)))</f>
        <v>0</v>
      </c>
    </row>
    <row r="75" customFormat="false" ht="12.75" hidden="false" customHeight="false" outlineLevel="0" collapsed="false">
      <c r="A75" s="364" t="n">
        <f aca="false">A74+5</f>
        <v>1621</v>
      </c>
      <c r="B75" s="296"/>
      <c r="C75" s="305" t="n">
        <v>12.414</v>
      </c>
      <c r="D75" s="306" t="n">
        <v>2.6</v>
      </c>
      <c r="E75" s="306" t="n">
        <v>3.902</v>
      </c>
      <c r="F75" s="307" t="n">
        <v>404.6</v>
      </c>
      <c r="G75" s="308" t="n">
        <v>13.02</v>
      </c>
      <c r="H75" s="309" t="n">
        <v>0</v>
      </c>
      <c r="I75" s="319" t="n">
        <f aca="false">IF(E75="","",E75)</f>
        <v>3.902</v>
      </c>
      <c r="J75" s="320" t="n">
        <f aca="false">IF(E75="","",(C75*(20.9-$P$4)/(20.9-$E75)*(100-$P$5)/(100-C$8)))</f>
        <v>7.23018002117896</v>
      </c>
      <c r="K75" s="320" t="n">
        <f aca="false">IF(E75="","",(D75*(20.9-$P$4)/(20.9-$E75)*(100-$P$5)/(100-D$8)))</f>
        <v>1.51429579950582</v>
      </c>
      <c r="L75" s="320" t="n">
        <f aca="false">IF(E75="","",(F75*(20.9-$P$4)/(20.9-$E75)*(100-$P$5)/(100-F$8)))</f>
        <v>289.285922074014</v>
      </c>
      <c r="M75" s="320" t="n">
        <f aca="false">IF(E75="","",(G75*(20.9-$P$4)/(20.9-$E75)*(100-$P$5)/(100-G$8)))</f>
        <v>9.30920095255477</v>
      </c>
      <c r="N75" s="318" t="n">
        <f aca="false">IF(E75="","",(H75*(20.9-$P$4)/(20.9-$E75)*(100-$P$5)/(100-H$8)))</f>
        <v>0</v>
      </c>
    </row>
    <row r="76" customFormat="false" ht="12.75" hidden="false" customHeight="false" outlineLevel="0" collapsed="false">
      <c r="A76" s="364" t="n">
        <f aca="false">A75+5</f>
        <v>1626</v>
      </c>
      <c r="B76" s="296"/>
      <c r="C76" s="305" t="n">
        <v>12.377</v>
      </c>
      <c r="D76" s="306" t="n">
        <v>2.6</v>
      </c>
      <c r="E76" s="306" t="n">
        <v>3.95</v>
      </c>
      <c r="F76" s="307" t="n">
        <v>402.6</v>
      </c>
      <c r="G76" s="308" t="n">
        <v>11.94</v>
      </c>
      <c r="H76" s="309" t="n">
        <v>0</v>
      </c>
      <c r="I76" s="319" t="n">
        <f aca="false">IF(E76="","",E76)</f>
        <v>3.95</v>
      </c>
      <c r="J76" s="320" t="n">
        <f aca="false">IF(E76="","",(C76*(20.9-$P$4)/(20.9-$E76)*(100-$P$5)/(100-C$8)))</f>
        <v>7.22904424778761</v>
      </c>
      <c r="K76" s="320" t="n">
        <f aca="false">IF(E76="","",(D76*(20.9-$P$4)/(20.9-$E76)*(100-$P$5)/(100-D$8)))</f>
        <v>1.51858407079646</v>
      </c>
      <c r="L76" s="320" t="n">
        <f aca="false">IF(E76="","",(F76*(20.9-$P$4)/(20.9-$E76)*(100-$P$5)/(100-F$8)))</f>
        <v>288.671104544714</v>
      </c>
      <c r="M76" s="320" t="n">
        <f aca="false">IF(E76="","",(G76*(20.9-$P$4)/(20.9-$E76)*(100-$P$5)/(100-G$8)))</f>
        <v>8.56118476965694</v>
      </c>
      <c r="N76" s="318" t="n">
        <f aca="false">IF(E76="","",(H76*(20.9-$P$4)/(20.9-$E76)*(100-$P$5)/(100-H$8)))</f>
        <v>0</v>
      </c>
    </row>
    <row r="77" customFormat="false" ht="12.75" hidden="false" customHeight="false" outlineLevel="0" collapsed="false">
      <c r="A77" s="364" t="n">
        <f aca="false">A76+5</f>
        <v>1631</v>
      </c>
      <c r="B77" s="296"/>
      <c r="C77" s="305" t="n">
        <v>12.324</v>
      </c>
      <c r="D77" s="306" t="n">
        <v>2.4</v>
      </c>
      <c r="E77" s="306" t="n">
        <v>3.971</v>
      </c>
      <c r="F77" s="307" t="n">
        <v>396.5</v>
      </c>
      <c r="G77" s="308" t="n">
        <v>9.51</v>
      </c>
      <c r="H77" s="309" t="n">
        <v>0</v>
      </c>
      <c r="I77" s="319" t="n">
        <f aca="false">IF(E77="","",E77)</f>
        <v>3.971</v>
      </c>
      <c r="J77" s="320" t="n">
        <f aca="false">IF(E77="","",(C77*(20.9-$P$4)/(20.9-$E77)*(100-$P$5)/(100-C$8)))</f>
        <v>7.20701754385965</v>
      </c>
      <c r="K77" s="320" t="n">
        <f aca="false">IF(E77="","",(D77*(20.9-$P$4)/(20.9-$E77)*(100-$P$5)/(100-D$8)))</f>
        <v>1.40350877192982</v>
      </c>
      <c r="L77" s="320" t="n">
        <f aca="false">IF(E77="","",(F77*(20.9-$P$4)/(20.9-$E77)*(100-$P$5)/(100-F$8)))</f>
        <v>284.649963602119</v>
      </c>
      <c r="M77" s="320" t="n">
        <f aca="false">IF(E77="","",(G77*(20.9-$P$4)/(20.9-$E77)*(100-$P$5)/(100-G$8)))</f>
        <v>6.82729168690077</v>
      </c>
      <c r="N77" s="318" t="n">
        <f aca="false">IF(E77="","",(H77*(20.9-$P$4)/(20.9-$E77)*(100-$P$5)/(100-H$8)))</f>
        <v>0</v>
      </c>
    </row>
    <row r="78" customFormat="false" ht="12.75" hidden="false" customHeight="false" outlineLevel="0" collapsed="false">
      <c r="A78" s="364" t="n">
        <f aca="false">A77+5</f>
        <v>1636</v>
      </c>
      <c r="B78" s="296"/>
      <c r="C78" s="305" t="n">
        <v>12.631</v>
      </c>
      <c r="D78" s="306" t="n">
        <v>2.6</v>
      </c>
      <c r="E78" s="306" t="n">
        <v>3.589</v>
      </c>
      <c r="F78" s="307" t="n">
        <v>391.1</v>
      </c>
      <c r="G78" s="308" t="n">
        <v>11.31</v>
      </c>
      <c r="H78" s="309" t="n">
        <v>0</v>
      </c>
      <c r="I78" s="319" t="n">
        <f aca="false">IF(E78="","",E78)</f>
        <v>3.589</v>
      </c>
      <c r="J78" s="320" t="n">
        <f aca="false">IF(E78="","",(C78*(20.9-$P$4)/(20.9-$E78)*(100-$P$5)/(100-C$8)))</f>
        <v>7.22355149904685</v>
      </c>
      <c r="K78" s="320" t="n">
        <f aca="false">IF(E78="","",(D78*(20.9-$P$4)/(20.9-$E78)*(100-$P$5)/(100-D$8)))</f>
        <v>1.48691583386286</v>
      </c>
      <c r="L78" s="320" t="n">
        <f aca="false">IF(E78="","",(F78*(20.9-$P$4)/(20.9-$E78)*(100-$P$5)/(100-F$8)))</f>
        <v>274.577474096879</v>
      </c>
      <c r="M78" s="320" t="n">
        <f aca="false">IF(E78="","",(G78*(20.9-$P$4)/(20.9-$E78)*(100-$P$5)/(100-G$8)))</f>
        <v>7.94035088733241</v>
      </c>
      <c r="N78" s="318" t="n">
        <f aca="false">IF(E78="","",(H78*(20.9-$P$4)/(20.9-$E78)*(100-$P$5)/(100-H$8)))</f>
        <v>0</v>
      </c>
    </row>
    <row r="79" customFormat="false" ht="12.75" hidden="false" customHeight="false" outlineLevel="0" collapsed="false">
      <c r="A79" s="364" t="n">
        <f aca="false">A78+5</f>
        <v>1641</v>
      </c>
      <c r="B79" s="296"/>
      <c r="C79" s="305" t="n">
        <v>12.453</v>
      </c>
      <c r="D79" s="306" t="n">
        <v>2.8</v>
      </c>
      <c r="E79" s="306" t="n">
        <v>3.813</v>
      </c>
      <c r="F79" s="307" t="n">
        <v>396.2</v>
      </c>
      <c r="G79" s="308" t="n">
        <v>10.73</v>
      </c>
      <c r="H79" s="309" t="n">
        <v>0</v>
      </c>
      <c r="I79" s="319" t="n">
        <f aca="false">IF(E79="","",E79)</f>
        <v>3.813</v>
      </c>
      <c r="J79" s="320" t="n">
        <f aca="false">IF(E79="","",(C79*(20.9-$P$4)/(20.9-$E79)*(100-$P$5)/(100-C$8)))</f>
        <v>7.2151167554281</v>
      </c>
      <c r="K79" s="320" t="n">
        <f aca="false">IF(E79="","",(D79*(20.9-$P$4)/(20.9-$E79)*(100-$P$5)/(100-D$8)))</f>
        <v>1.62228594838181</v>
      </c>
      <c r="L79" s="320" t="n">
        <f aca="false">IF(E79="","",(F79*(20.9-$P$4)/(20.9-$E79)*(100-$P$5)/(100-F$8)))</f>
        <v>281.804483034652</v>
      </c>
      <c r="M79" s="320" t="n">
        <f aca="false">IF(E79="","",(G79*(20.9-$P$4)/(20.9-$E79)*(100-$P$5)/(100-G$8)))</f>
        <v>7.63190838708182</v>
      </c>
      <c r="N79" s="318" t="n">
        <f aca="false">IF(E79="","",(H79*(20.9-$P$4)/(20.9-$E79)*(100-$P$5)/(100-H$8)))</f>
        <v>0</v>
      </c>
    </row>
    <row r="80" customFormat="false" ht="12.75" hidden="false" customHeight="false" outlineLevel="0" collapsed="false">
      <c r="A80" s="364" t="n">
        <f aca="false">A79+5</f>
        <v>1646</v>
      </c>
      <c r="B80" s="296"/>
      <c r="C80" s="305" t="n">
        <v>12.121</v>
      </c>
      <c r="D80" s="306" t="n">
        <v>2.4</v>
      </c>
      <c r="E80" s="306" t="n">
        <v>4.243</v>
      </c>
      <c r="F80" s="307" t="n">
        <v>389.2</v>
      </c>
      <c r="G80" s="308" t="n">
        <v>7.44</v>
      </c>
      <c r="H80" s="309" t="n">
        <v>0</v>
      </c>
      <c r="I80" s="319" t="n">
        <f aca="false">IF(E80="","",E80)</f>
        <v>4.243</v>
      </c>
      <c r="J80" s="320" t="n">
        <f aca="false">IF(E80="","",(C80*(20.9-$P$4)/(20.9-$E80)*(100-$P$5)/(100-C$8)))</f>
        <v>7.20405235036321</v>
      </c>
      <c r="K80" s="320" t="n">
        <f aca="false">IF(E80="","",(D80*(20.9-$P$4)/(20.9-$E80)*(100-$P$5)/(100-D$8)))</f>
        <v>1.42642732785015</v>
      </c>
      <c r="L80" s="320" t="n">
        <f aca="false">IF(E80="","",(F80*(20.9-$P$4)/(20.9-$E80)*(100-$P$5)/(100-F$8)))</f>
        <v>283.971850680131</v>
      </c>
      <c r="M80" s="320" t="n">
        <f aca="false">IF(E80="","",(G80*(20.9-$P$4)/(20.9-$E80)*(100-$P$5)/(100-G$8)))</f>
        <v>5.42844442204568</v>
      </c>
      <c r="N80" s="318" t="n">
        <f aca="false">IF(E80="","",(H80*(20.9-$P$4)/(20.9-$E80)*(100-$P$5)/(100-H$8)))</f>
        <v>0</v>
      </c>
    </row>
    <row r="81" customFormat="false" ht="12.75" hidden="false" customHeight="false" outlineLevel="0" collapsed="false">
      <c r="A81" s="364" t="n">
        <f aca="false">A80+5</f>
        <v>1651</v>
      </c>
      <c r="B81" s="296"/>
      <c r="C81" s="305" t="n">
        <v>12.102</v>
      </c>
      <c r="D81" s="306" t="n">
        <v>2.4</v>
      </c>
      <c r="E81" s="306" t="n">
        <v>4.238</v>
      </c>
      <c r="F81" s="307" t="n">
        <v>388.4</v>
      </c>
      <c r="G81" s="308" t="n">
        <v>6.04</v>
      </c>
      <c r="H81" s="309" t="n">
        <v>0</v>
      </c>
      <c r="I81" s="319" t="n">
        <f aca="false">IF(E81="","",E81)</f>
        <v>4.238</v>
      </c>
      <c r="J81" s="320" t="n">
        <f aca="false">IF(E81="","",(C81*(20.9-$P$4)/(20.9-$E81)*(100-$P$5)/(100-C$8)))</f>
        <v>7.19060136838315</v>
      </c>
      <c r="K81" s="320" t="n">
        <f aca="false">IF(E81="","",(D81*(20.9-$P$4)/(20.9-$E81)*(100-$P$5)/(100-D$8)))</f>
        <v>1.42599927979834</v>
      </c>
      <c r="L81" s="320" t="n">
        <f aca="false">IF(E81="","",(F81*(20.9-$P$4)/(20.9-$E81)*(100-$P$5)/(100-F$8)))</f>
        <v>283.303106723471</v>
      </c>
      <c r="M81" s="320" t="n">
        <f aca="false">IF(E81="","",(G81*(20.9-$P$4)/(20.9-$E81)*(100-$P$5)/(100-G$8)))</f>
        <v>4.40564048560702</v>
      </c>
      <c r="N81" s="318" t="n">
        <f aca="false">IF(E81="","",(H81*(20.9-$P$4)/(20.9-$E81)*(100-$P$5)/(100-H$8)))</f>
        <v>0</v>
      </c>
    </row>
    <row r="82" customFormat="false" ht="12.75" hidden="false" customHeight="false" outlineLevel="0" collapsed="false">
      <c r="A82" s="364" t="n">
        <f aca="false">A81+5</f>
        <v>1656</v>
      </c>
      <c r="B82" s="296"/>
      <c r="C82" s="305" t="n">
        <v>12.054</v>
      </c>
      <c r="D82" s="306" t="n">
        <v>2.3</v>
      </c>
      <c r="E82" s="306" t="n">
        <v>4.296</v>
      </c>
      <c r="F82" s="307" t="n">
        <v>388.2</v>
      </c>
      <c r="G82" s="308" t="n">
        <v>5.98</v>
      </c>
      <c r="H82" s="309" t="n">
        <v>0</v>
      </c>
      <c r="I82" s="319" t="n">
        <f aca="false">IF(E82="","",E82)</f>
        <v>4.296</v>
      </c>
      <c r="J82" s="320" t="n">
        <f aca="false">IF(E82="","",(C82*(20.9-$P$4)/(20.9-$E82)*(100-$P$5)/(100-C$8)))</f>
        <v>7.18709949409781</v>
      </c>
      <c r="K82" s="320" t="n">
        <f aca="false">IF(E82="","",(D82*(20.9-$P$4)/(20.9-$E82)*(100-$P$5)/(100-D$8)))</f>
        <v>1.37135629968682</v>
      </c>
      <c r="L82" s="320" t="n">
        <f aca="false">IF(E82="","",(F82*(20.9-$P$4)/(20.9-$E82)*(100-$P$5)/(100-F$8)))</f>
        <v>284.146330768993</v>
      </c>
      <c r="M82" s="320" t="n">
        <f aca="false">IF(E82="","",(G82*(20.9-$P$4)/(20.9-$E82)*(100-$P$5)/(100-G$8)))</f>
        <v>4.37711246264445</v>
      </c>
      <c r="N82" s="318" t="n">
        <f aca="false">IF(E82="","",(H82*(20.9-$P$4)/(20.9-$E82)*(100-$P$5)/(100-H$8)))</f>
        <v>0</v>
      </c>
    </row>
    <row r="83" customFormat="false" ht="12.75" hidden="false" customHeight="false" outlineLevel="0" collapsed="false">
      <c r="A83" s="364" t="n">
        <v>1701</v>
      </c>
      <c r="B83" s="296"/>
      <c r="C83" s="305" t="n">
        <v>12.114</v>
      </c>
      <c r="D83" s="306" t="n">
        <v>2.3</v>
      </c>
      <c r="E83" s="306" t="n">
        <v>4.196</v>
      </c>
      <c r="F83" s="307" t="n">
        <v>384.4</v>
      </c>
      <c r="G83" s="308" t="n">
        <v>5.75</v>
      </c>
      <c r="H83" s="309" t="n">
        <v>0</v>
      </c>
      <c r="I83" s="319" t="n">
        <f aca="false">IF(E83="","",E83)</f>
        <v>4.196</v>
      </c>
      <c r="J83" s="320" t="n">
        <f aca="false">IF(E83="","",(C83*(20.9-$P$4)/(20.9-$E83)*(100-$P$5)/(100-C$8)))</f>
        <v>7.17963362068965</v>
      </c>
      <c r="K83" s="320" t="n">
        <f aca="false">IF(E83="","",(D83*(20.9-$P$4)/(20.9-$E83)*(100-$P$5)/(100-D$8)))</f>
        <v>1.36314655172414</v>
      </c>
      <c r="L83" s="320" t="n">
        <f aca="false">IF(E83="","",(F83*(20.9-$P$4)/(20.9-$E83)*(100-$P$5)/(100-F$8)))</f>
        <v>279.680471830945</v>
      </c>
      <c r="M83" s="320" t="n">
        <f aca="false">IF(E83="","",(G83*(20.9-$P$4)/(20.9-$E83)*(100-$P$5)/(100-G$8)))</f>
        <v>4.18356585074904</v>
      </c>
      <c r="N83" s="318" t="n">
        <f aca="false">IF(E83="","",(H83*(20.9-$P$4)/(20.9-$E83)*(100-$P$5)/(100-H$8)))</f>
        <v>0</v>
      </c>
    </row>
    <row r="84" customFormat="false" ht="12.75" hidden="false" customHeight="false" outlineLevel="0" collapsed="false">
      <c r="A84" s="364" t="n">
        <f aca="false">A83+5</f>
        <v>1706</v>
      </c>
      <c r="B84" s="296"/>
      <c r="C84" s="305" t="n">
        <v>12.136</v>
      </c>
      <c r="D84" s="306" t="n">
        <v>2.2</v>
      </c>
      <c r="E84" s="306" t="n">
        <v>4.152</v>
      </c>
      <c r="F84" s="307" t="n">
        <v>386.3</v>
      </c>
      <c r="G84" s="308" t="n">
        <v>5.18</v>
      </c>
      <c r="H84" s="309" t="n">
        <v>0</v>
      </c>
      <c r="I84" s="319" t="n">
        <f aca="false">IF(E84="","",E84)</f>
        <v>4.152</v>
      </c>
      <c r="J84" s="320" t="n">
        <f aca="false">IF(E84="","",(C84*(20.9-$P$4)/(20.9-$E84)*(100-$P$5)/(100-C$8)))</f>
        <v>7.17377597325054</v>
      </c>
      <c r="K84" s="320" t="n">
        <f aca="false">IF(E84="","",(D84*(20.9-$P$4)/(20.9-$E84)*(100-$P$5)/(100-D$8)))</f>
        <v>1.30045378552663</v>
      </c>
      <c r="L84" s="320" t="n">
        <f aca="false">IF(E84="","",(F84*(20.9-$P$4)/(20.9-$E84)*(100-$P$5)/(100-F$8)))</f>
        <v>280.324464937678</v>
      </c>
      <c r="M84" s="320" t="n">
        <f aca="false">IF(E84="","",(G84*(20.9-$P$4)/(20.9-$E84)*(100-$P$5)/(100-G$8)))</f>
        <v>3.75894571156399</v>
      </c>
      <c r="N84" s="318" t="n">
        <f aca="false">IF(E84="","",(H84*(20.9-$P$4)/(20.9-$E84)*(100-$P$5)/(100-H$8)))</f>
        <v>0</v>
      </c>
    </row>
    <row r="85" customFormat="false" ht="12.75" hidden="false" customHeight="false" outlineLevel="0" collapsed="false">
      <c r="A85" s="364" t="n">
        <f aca="false">A84+5</f>
        <v>1711</v>
      </c>
      <c r="B85" s="296"/>
      <c r="C85" s="305" t="n">
        <v>12.175</v>
      </c>
      <c r="D85" s="306" t="n">
        <v>2.3</v>
      </c>
      <c r="E85" s="306" t="n">
        <v>4.104</v>
      </c>
      <c r="F85" s="307" t="n">
        <v>381</v>
      </c>
      <c r="G85" s="308" t="n">
        <v>5.55</v>
      </c>
      <c r="H85" s="309" t="n">
        <v>0</v>
      </c>
      <c r="I85" s="319" t="n">
        <f aca="false">IF(E85="","",E85)</f>
        <v>4.104</v>
      </c>
      <c r="J85" s="320" t="n">
        <f aca="false">IF(E85="","",(C85*(20.9-$P$4)/(20.9-$E85)*(100-$P$5)/(100-C$8)))</f>
        <v>7.17626220528697</v>
      </c>
      <c r="K85" s="320" t="n">
        <f aca="false">IF(E85="","",(D85*(20.9-$P$4)/(20.9-$E85)*(100-$P$5)/(100-D$8)))</f>
        <v>1.35567992379138</v>
      </c>
      <c r="L85" s="320" t="n">
        <f aca="false">IF(E85="","",(F85*(20.9-$P$4)/(20.9-$E85)*(100-$P$5)/(100-F$8)))</f>
        <v>275.688312879024</v>
      </c>
      <c r="M85" s="320" t="n">
        <f aca="false">IF(E85="","",(G85*(20.9-$P$4)/(20.9-$E85)*(100-$P$5)/(100-G$8)))</f>
        <v>4.01593211674168</v>
      </c>
      <c r="N85" s="318" t="n">
        <f aca="false">IF(E85="","",(H85*(20.9-$P$4)/(20.9-$E85)*(100-$P$5)/(100-H$8)))</f>
        <v>0</v>
      </c>
    </row>
    <row r="86" customFormat="false" ht="12.75" hidden="false" customHeight="false" outlineLevel="0" collapsed="false">
      <c r="A86" s="364" t="n">
        <f aca="false">A85+5</f>
        <v>1716</v>
      </c>
      <c r="B86" s="296"/>
      <c r="C86" s="305" t="n">
        <v>12.031</v>
      </c>
      <c r="D86" s="306" t="n">
        <v>2.5</v>
      </c>
      <c r="E86" s="306" t="n">
        <v>4.281</v>
      </c>
      <c r="F86" s="307" t="n">
        <v>373.5</v>
      </c>
      <c r="G86" s="308" t="n">
        <v>3.07</v>
      </c>
      <c r="H86" s="309" t="n">
        <v>0</v>
      </c>
      <c r="I86" s="319" t="n">
        <f aca="false">IF(E86="","",E86)</f>
        <v>4.281</v>
      </c>
      <c r="J86" s="320" t="n">
        <f aca="false">IF(E86="","",(C86*(20.9-$P$4)/(20.9-$E86)*(100-$P$5)/(100-C$8)))</f>
        <v>7.16691136650821</v>
      </c>
      <c r="K86" s="320" t="n">
        <f aca="false">IF(E86="","",(D86*(20.9-$P$4)/(20.9-$E86)*(100-$P$5)/(100-D$8)))</f>
        <v>1.48925928154522</v>
      </c>
      <c r="L86" s="320" t="n">
        <f aca="false">IF(E86="","",(F86*(20.9-$P$4)/(20.9-$E86)*(100-$P$5)/(100-F$8)))</f>
        <v>273.139785663195</v>
      </c>
      <c r="M86" s="320" t="n">
        <f aca="false">IF(E86="","",(G86*(20.9-$P$4)/(20.9-$E86)*(100-$P$5)/(100-G$8)))</f>
        <v>2.24508471749935</v>
      </c>
      <c r="N86" s="318" t="n">
        <f aca="false">IF(E86="","",(H86*(20.9-$P$4)/(20.9-$E86)*(100-$P$5)/(100-H$8)))</f>
        <v>0</v>
      </c>
    </row>
    <row r="87" customFormat="false" ht="12.75" hidden="false" customHeight="false" outlineLevel="0" collapsed="false">
      <c r="A87" s="364" t="n">
        <f aca="false">A86+5</f>
        <v>1721</v>
      </c>
      <c r="B87" s="296"/>
      <c r="C87" s="305" t="n">
        <v>12.001</v>
      </c>
      <c r="D87" s="306" t="n">
        <v>2.1</v>
      </c>
      <c r="E87" s="306" t="n">
        <v>4.274</v>
      </c>
      <c r="F87" s="307" t="n">
        <v>370.3</v>
      </c>
      <c r="G87" s="308" t="n">
        <v>2.63</v>
      </c>
      <c r="H87" s="309" t="n">
        <v>0</v>
      </c>
      <c r="I87" s="319" t="n">
        <f aca="false">IF(E87="","",E87)</f>
        <v>4.274</v>
      </c>
      <c r="J87" s="320" t="n">
        <f aca="false">IF(E87="","",(C87*(20.9-$P$4)/(20.9-$E87)*(100-$P$5)/(100-C$8)))</f>
        <v>7.14603031396608</v>
      </c>
      <c r="K87" s="320" t="n">
        <f aca="false">IF(E87="","",(D87*(20.9-$P$4)/(20.9-$E87)*(100-$P$5)/(100-D$8)))</f>
        <v>1.25045110068567</v>
      </c>
      <c r="L87" s="320" t="n">
        <f aca="false">IF(E87="","",(F87*(20.9-$P$4)/(20.9-$E87)*(100-$P$5)/(100-F$8)))</f>
        <v>270.685618171944</v>
      </c>
      <c r="M87" s="320" t="n">
        <f aca="false">IF(E87="","",(G87*(20.9-$P$4)/(20.9-$E87)*(100-$P$5)/(100-G$8)))</f>
        <v>1.92250385037054</v>
      </c>
      <c r="N87" s="318" t="n">
        <f aca="false">IF(E87="","",(H87*(20.9-$P$4)/(20.9-$E87)*(100-$P$5)/(100-H$8)))</f>
        <v>0</v>
      </c>
    </row>
    <row r="88" customFormat="false" ht="12.75" hidden="false" customHeight="false" outlineLevel="0" collapsed="false">
      <c r="A88" s="364" t="n">
        <f aca="false">A87+5</f>
        <v>1726</v>
      </c>
      <c r="B88" s="296"/>
      <c r="C88" s="305" t="n">
        <v>11.975</v>
      </c>
      <c r="D88" s="306" t="n">
        <v>2.2</v>
      </c>
      <c r="E88" s="306" t="n">
        <v>4.311</v>
      </c>
      <c r="F88" s="307" t="n">
        <v>368.8</v>
      </c>
      <c r="G88" s="308" t="n">
        <v>2.22</v>
      </c>
      <c r="H88" s="309" t="n">
        <v>0</v>
      </c>
      <c r="I88" s="319" t="n">
        <f aca="false">IF(E88="","",E88)</f>
        <v>4.311</v>
      </c>
      <c r="J88" s="320" t="n">
        <f aca="false">IF(E88="","",(C88*(20.9-$P$4)/(20.9-$E88)*(100-$P$5)/(100-C$8)))</f>
        <v>7.14645246850323</v>
      </c>
      <c r="K88" s="320" t="n">
        <f aca="false">IF(E88="","",(D88*(20.9-$P$4)/(20.9-$E88)*(100-$P$5)/(100-D$8)))</f>
        <v>1.31291819880644</v>
      </c>
      <c r="L88" s="320" t="n">
        <f aca="false">IF(E88="","",(F88*(20.9-$P$4)/(20.9-$E88)*(100-$P$5)/(100-F$8)))</f>
        <v>270.190422972502</v>
      </c>
      <c r="M88" s="320" t="n">
        <f aca="false">IF(E88="","",(G88*(20.9-$P$4)/(20.9-$E88)*(100-$P$5)/(100-G$8)))</f>
        <v>1.62641740509478</v>
      </c>
      <c r="N88" s="318" t="n">
        <f aca="false">IF(E88="","",(H88*(20.9-$P$4)/(20.9-$E88)*(100-$P$5)/(100-H$8)))</f>
        <v>0</v>
      </c>
      <c r="O88" s="286"/>
      <c r="P88" s="286"/>
    </row>
    <row r="89" customFormat="false" ht="12.75" hidden="false" customHeight="false" outlineLevel="0" collapsed="false">
      <c r="A89" s="364" t="n">
        <f aca="false">A88+5</f>
        <v>1731</v>
      </c>
      <c r="B89" s="296"/>
      <c r="C89" s="305" t="n">
        <v>11.921</v>
      </c>
      <c r="D89" s="306" t="n">
        <v>2.3</v>
      </c>
      <c r="E89" s="306" t="n">
        <v>4.361</v>
      </c>
      <c r="F89" s="307" t="n">
        <v>369.1</v>
      </c>
      <c r="G89" s="308" t="n">
        <v>2.51</v>
      </c>
      <c r="H89" s="309" t="n">
        <v>0</v>
      </c>
      <c r="I89" s="319" t="n">
        <f aca="false">IF(E89="","",E89)</f>
        <v>4.361</v>
      </c>
      <c r="J89" s="320" t="n">
        <f aca="false">IF(E89="","",(C89*(20.9-$P$4)/(20.9-$E89)*(100-$P$5)/(100-C$8)))</f>
        <v>7.13573372029748</v>
      </c>
      <c r="K89" s="320" t="n">
        <f aca="false">IF(E89="","",(D89*(20.9-$P$4)/(20.9-$E89)*(100-$P$5)/(100-D$8)))</f>
        <v>1.37674587339017</v>
      </c>
      <c r="L89" s="320" t="n">
        <f aca="false">IF(E89="","",(F89*(20.9-$P$4)/(20.9-$E89)*(100-$P$5)/(100-F$8)))</f>
        <v>271.227701729126</v>
      </c>
      <c r="M89" s="320" t="n">
        <f aca="false">IF(E89="","",(G89*(20.9-$P$4)/(20.9-$E89)*(100-$P$5)/(100-G$8)))</f>
        <v>1.84443655199162</v>
      </c>
      <c r="N89" s="318" t="n">
        <f aca="false">IF(E89="","",(H89*(20.9-$P$4)/(20.9-$E89)*(100-$P$5)/(100-H$8)))</f>
        <v>0</v>
      </c>
      <c r="O89" s="286"/>
      <c r="P89" s="286"/>
    </row>
    <row r="90" customFormat="false" ht="12.75" hidden="false" customHeight="false" outlineLevel="0" collapsed="false">
      <c r="A90" s="364" t="n">
        <f aca="false">A89+5</f>
        <v>1736</v>
      </c>
      <c r="B90" s="296"/>
      <c r="C90" s="305" t="n">
        <v>11.873</v>
      </c>
      <c r="D90" s="306" t="n">
        <v>2.2</v>
      </c>
      <c r="E90" s="306" t="n">
        <v>4.443</v>
      </c>
      <c r="F90" s="307" t="n">
        <v>366</v>
      </c>
      <c r="G90" s="308" t="n">
        <v>2.4</v>
      </c>
      <c r="H90" s="309" t="n">
        <v>0</v>
      </c>
      <c r="I90" s="319" t="n">
        <f aca="false">IF(E90="","",E90)</f>
        <v>4.443</v>
      </c>
      <c r="J90" s="320" t="n">
        <f aca="false">IF(E90="","",(C90*(20.9-$P$4)/(20.9-$E90)*(100-$P$5)/(100-C$8)))</f>
        <v>7.14241356261773</v>
      </c>
      <c r="K90" s="320" t="n">
        <f aca="false">IF(E90="","",(D90*(20.9-$P$4)/(20.9-$E90)*(100-$P$5)/(100-D$8)))</f>
        <v>1.32344898827247</v>
      </c>
      <c r="L90" s="320" t="n">
        <f aca="false">IF(E90="","",(F90*(20.9-$P$4)/(20.9-$E90)*(100-$P$5)/(100-F$8)))</f>
        <v>270.28980329083</v>
      </c>
      <c r="M90" s="320" t="n">
        <f aca="false">IF(E90="","",(G90*(20.9-$P$4)/(20.9-$E90)*(100-$P$5)/(100-G$8)))</f>
        <v>1.77239215272675</v>
      </c>
      <c r="N90" s="318" t="n">
        <f aca="false">IF(E90="","",(H90*(20.9-$P$4)/(20.9-$E90)*(100-$P$5)/(100-H$8)))</f>
        <v>0</v>
      </c>
      <c r="O90" s="286"/>
      <c r="P90" s="286"/>
    </row>
    <row r="91" customFormat="false" ht="12.75" hidden="false" customHeight="false" outlineLevel="0" collapsed="false">
      <c r="A91" s="364" t="n">
        <f aca="false">A90+5</f>
        <v>1741</v>
      </c>
      <c r="B91" s="296"/>
      <c r="C91" s="305" t="n">
        <v>9.725</v>
      </c>
      <c r="D91" s="306" t="n">
        <v>2.3</v>
      </c>
      <c r="E91" s="306" t="n">
        <v>8.577</v>
      </c>
      <c r="F91" s="307" t="n">
        <v>127.8</v>
      </c>
      <c r="G91" s="308" t="n">
        <v>0</v>
      </c>
      <c r="H91" s="309" t="n">
        <v>0</v>
      </c>
      <c r="I91" s="319" t="n">
        <f aca="false">IF(E91="","",E91)</f>
        <v>8.577</v>
      </c>
      <c r="J91" s="320" t="n">
        <f aca="false">IF(E91="","",(C91*(20.9-$P$4)/(20.9-$E91)*(100-$P$5)/(100-C$8)))</f>
        <v>7.8128296681003</v>
      </c>
      <c r="K91" s="320" t="n">
        <f aca="false">IF(E91="","",(D91*(20.9-$P$4)/(20.9-$E91)*(100-$P$5)/(100-D$8)))</f>
        <v>1.84776434309827</v>
      </c>
      <c r="L91" s="320" t="n">
        <f aca="false">IF(E91="","",(F91*(20.9-$P$4)/(20.9-$E91)*(100-$P$5)/(100-F$8)))</f>
        <v>126.041525623455</v>
      </c>
      <c r="M91" s="320" t="n">
        <f aca="false">IF(E91="","",(G91*(20.9-$P$4)/(20.9-$E91)*(100-$P$5)/(100-G$8)))</f>
        <v>0</v>
      </c>
      <c r="N91" s="318" t="n">
        <f aca="false">IF(E91="","",(H91*(20.9-$P$4)/(20.9-$E91)*(100-$P$5)/(100-H$8)))</f>
        <v>0</v>
      </c>
    </row>
    <row r="92" customFormat="false" ht="12.75" hidden="false" customHeight="false" outlineLevel="0" collapsed="false">
      <c r="A92" s="364" t="n">
        <f aca="false">A91+5</f>
        <v>1746</v>
      </c>
      <c r="B92" s="296"/>
      <c r="C92" s="305" t="n">
        <v>7.883</v>
      </c>
      <c r="D92" s="306" t="n">
        <v>3.1</v>
      </c>
      <c r="E92" s="306" t="n">
        <v>10.675</v>
      </c>
      <c r="F92" s="307" t="n">
        <v>65.5</v>
      </c>
      <c r="G92" s="308" t="n">
        <v>0</v>
      </c>
      <c r="H92" s="309" t="n">
        <v>0</v>
      </c>
      <c r="I92" s="319" t="n">
        <f aca="false">IF(E92="","",E92)</f>
        <v>10.675</v>
      </c>
      <c r="J92" s="320" t="n">
        <f aca="false">IF(E92="","",(C92*(20.9-$P$4)/(20.9-$E92)*(100-$P$5)/(100-C$8)))</f>
        <v>7.63244009779951</v>
      </c>
      <c r="K92" s="320" t="n">
        <f aca="false">IF(E92="","",(D92*(20.9-$P$4)/(20.9-$E92)*(100-$P$5)/(100-D$8)))</f>
        <v>3.00146699266504</v>
      </c>
      <c r="L92" s="320" t="n">
        <f aca="false">IF(E92="","",(F92*(20.9-$P$4)/(20.9-$E92)*(100-$P$5)/(100-F$8)))</f>
        <v>77.85333645319</v>
      </c>
      <c r="M92" s="320" t="n">
        <f aca="false">IF(E92="","",(G92*(20.9-$P$4)/(20.9-$E92)*(100-$P$5)/(100-G$8)))</f>
        <v>0</v>
      </c>
      <c r="N92" s="318" t="n">
        <f aca="false">IF(E92="","",(H92*(20.9-$P$4)/(20.9-$E92)*(100-$P$5)/(100-H$8)))</f>
        <v>0</v>
      </c>
    </row>
    <row r="93" customFormat="false" ht="13.5" hidden="false" customHeight="false" outlineLevel="0" collapsed="false">
      <c r="A93" s="365"/>
      <c r="B93" s="366" t="s">
        <v>326</v>
      </c>
      <c r="C93" s="367"/>
      <c r="D93" s="368"/>
      <c r="E93" s="368"/>
      <c r="F93" s="368"/>
      <c r="G93" s="368"/>
      <c r="H93" s="313"/>
      <c r="N93" s="369"/>
    </row>
    <row r="94" customFormat="false" ht="12.75" hidden="false" customHeight="false" outlineLevel="0" collapsed="false">
      <c r="A94" s="274" t="s">
        <v>155</v>
      </c>
      <c r="B94" s="314"/>
      <c r="C94" s="315" t="str">
        <f aca="false">C6</f>
        <v>CO2</v>
      </c>
      <c r="D94" s="316" t="str">
        <f aca="false">D6</f>
        <v>CO</v>
      </c>
      <c r="E94" s="316" t="str">
        <f aca="false">E6</f>
        <v>O2</v>
      </c>
      <c r="F94" s="316" t="str">
        <f aca="false">F6</f>
        <v>NOx</v>
      </c>
      <c r="G94" s="316" t="str">
        <f aca="false">G6</f>
        <v>SO2</v>
      </c>
      <c r="H94" s="314" t="str">
        <f aca="false">H6</f>
        <v>VOCs</v>
      </c>
      <c r="I94" s="276" t="s">
        <v>319</v>
      </c>
      <c r="J94" s="277" t="s">
        <v>313</v>
      </c>
      <c r="K94" s="277" t="s">
        <v>314</v>
      </c>
      <c r="L94" s="277" t="s">
        <v>316</v>
      </c>
      <c r="M94" s="277" t="s">
        <v>328</v>
      </c>
      <c r="N94" s="358" t="s">
        <v>320</v>
      </c>
    </row>
    <row r="95" s="286" customFormat="true" ht="12.75" hidden="false" customHeight="false" outlineLevel="0" collapsed="false">
      <c r="A95" s="282" t="s">
        <v>329</v>
      </c>
      <c r="B95" s="318"/>
      <c r="C95" s="319" t="n">
        <f aca="false">AVERAGE(C9:C92)</f>
        <v>12.5025853658537</v>
      </c>
      <c r="D95" s="320" t="n">
        <f aca="false">AVERAGE(D9:D92)</f>
        <v>5.07195121951219</v>
      </c>
      <c r="E95" s="320" t="n">
        <f aca="false">AVERAGE(E9:E92)</f>
        <v>3.84973170731707</v>
      </c>
      <c r="F95" s="264" t="n">
        <f aca="false">AVERAGE(F9:F92)</f>
        <v>435.337804878049</v>
      </c>
      <c r="G95" s="320" t="n">
        <f aca="false">AVERAGE(G9:G92)</f>
        <v>37.4810975609756</v>
      </c>
      <c r="H95" s="321" t="n">
        <f aca="false">AVERAGE(H9:H92)</f>
        <v>0.124365853658537</v>
      </c>
      <c r="I95" s="322" t="n">
        <f aca="false">AVERAGE(I9:I92)</f>
        <v>3.84973170731707</v>
      </c>
      <c r="J95" s="323" t="n">
        <f aca="false">AVERAGE(J9:J92)</f>
        <v>7.26211444861559</v>
      </c>
      <c r="K95" s="323" t="n">
        <f aca="false">AVERAGE(K9:K92)</f>
        <v>2.86446105469327</v>
      </c>
      <c r="L95" s="323" t="n">
        <f aca="false">AVERAGE(L9:L92)</f>
        <v>308.604525213355</v>
      </c>
      <c r="M95" s="323" t="n">
        <f aca="false">AVERAGE(M9:M92)</f>
        <v>26.2469068350052</v>
      </c>
      <c r="N95" s="321" t="n">
        <f aca="false">AVERAGE(N9:N92)</f>
        <v>0.0849267333169824</v>
      </c>
      <c r="O95" s="244"/>
      <c r="P95" s="244"/>
    </row>
    <row r="96" s="286" customFormat="true" ht="12.75" hidden="false" customHeight="false" outlineLevel="0" collapsed="false">
      <c r="A96" s="282" t="s">
        <v>330</v>
      </c>
      <c r="B96" s="318"/>
      <c r="C96" s="319" t="n">
        <f aca="false">MAX(C9:C93)</f>
        <v>14.78</v>
      </c>
      <c r="D96" s="320" t="n">
        <f aca="false">MAX(D9:D93)</f>
        <v>173.9</v>
      </c>
      <c r="E96" s="320" t="n">
        <f aca="false">MAX(E9:E93)</f>
        <v>10.675</v>
      </c>
      <c r="F96" s="264" t="n">
        <f aca="false">MAX(F9:F93)</f>
        <v>531.3</v>
      </c>
      <c r="G96" s="320" t="n">
        <f aca="false">MAX(G9:G93)</f>
        <v>89.71</v>
      </c>
      <c r="H96" s="321" t="n">
        <f aca="false">MAX(H9:H93)</f>
        <v>1.163</v>
      </c>
      <c r="I96" s="322" t="n">
        <f aca="false">MAX(I9:I92)</f>
        <v>10.675</v>
      </c>
      <c r="J96" s="323" t="n">
        <f aca="false">MAX(J9:J92)</f>
        <v>8.05737885462555</v>
      </c>
      <c r="K96" s="323" t="n">
        <f aca="false">MAX(K9:K92)</f>
        <v>94.8023127753304</v>
      </c>
      <c r="L96" s="323" t="n">
        <f aca="false">MAX(L9:L92)</f>
        <v>374.304274471756</v>
      </c>
      <c r="M96" s="323" t="n">
        <f aca="false">MAX(M9:M92)</f>
        <v>63.0040545711143</v>
      </c>
      <c r="N96" s="321" t="n">
        <f aca="false">MAX(N9:N92)</f>
        <v>0.778328828367848</v>
      </c>
      <c r="O96" s="244"/>
      <c r="P96" s="244"/>
    </row>
    <row r="97" s="286" customFormat="true" ht="12.75" hidden="false" customHeight="false" outlineLevel="0" collapsed="false">
      <c r="A97" s="282" t="s">
        <v>331</v>
      </c>
      <c r="B97" s="318"/>
      <c r="C97" s="319" t="n">
        <f aca="false">MIN(C9:C93)</f>
        <v>7.883</v>
      </c>
      <c r="D97" s="320" t="n">
        <f aca="false">MIN(D9:D93)</f>
        <v>2.1</v>
      </c>
      <c r="E97" s="320" t="n">
        <f aca="false">MIN(E9:E93)</f>
        <v>1.884</v>
      </c>
      <c r="F97" s="264" t="n">
        <f aca="false">MIN(F9:F93)</f>
        <v>65.5</v>
      </c>
      <c r="G97" s="320" t="n">
        <f aca="false">MIN(G9:G93)</f>
        <v>0</v>
      </c>
      <c r="H97" s="321" t="n">
        <f aca="false">MIN(H9:H93)</f>
        <v>0</v>
      </c>
      <c r="I97" s="322" t="n">
        <f aca="false">MIN(I9:I92)</f>
        <v>1.884</v>
      </c>
      <c r="J97" s="323" t="n">
        <f aca="false">MIN(J9:J92)</f>
        <v>6.50858413132695</v>
      </c>
      <c r="K97" s="323" t="n">
        <f aca="false">MIN(K9:K92)</f>
        <v>1.25045110068567</v>
      </c>
      <c r="L97" s="323" t="n">
        <f aca="false">MIN(L9:L92)</f>
        <v>77.85333645319</v>
      </c>
      <c r="M97" s="323" t="n">
        <f aca="false">MIN(M9:M92)</f>
        <v>0</v>
      </c>
      <c r="N97" s="321" t="n">
        <f aca="false">MIN(N9:N92)</f>
        <v>0</v>
      </c>
      <c r="O97" s="244"/>
      <c r="P97" s="244"/>
    </row>
    <row r="98" customFormat="false" ht="12.75" hidden="false" customHeight="false" outlineLevel="0" collapsed="false">
      <c r="A98" s="282" t="str">
        <f aca="false">B7</f>
        <v>Units measured =</v>
      </c>
      <c r="B98" s="324"/>
      <c r="C98" s="319" t="s">
        <v>123</v>
      </c>
      <c r="D98" s="320" t="str">
        <f aca="false">D7</f>
        <v>ppm</v>
      </c>
      <c r="E98" s="320" t="str">
        <f aca="false">E7</f>
        <v>%</v>
      </c>
      <c r="F98" s="320" t="str">
        <f aca="false">F7</f>
        <v>ppm</v>
      </c>
      <c r="G98" s="320" t="str">
        <f aca="false">G7</f>
        <v>ppm</v>
      </c>
      <c r="H98" s="318" t="s">
        <v>332</v>
      </c>
      <c r="I98" s="319" t="str">
        <f aca="false">I7</f>
        <v>%</v>
      </c>
      <c r="J98" s="320" t="str">
        <f aca="false">J7</f>
        <v>%</v>
      </c>
      <c r="K98" s="320" t="str">
        <f aca="false">K7</f>
        <v>ppm</v>
      </c>
      <c r="L98" s="264" t="str">
        <f aca="false">L7</f>
        <v>ppm</v>
      </c>
      <c r="M98" s="320" t="str">
        <f aca="false">M7</f>
        <v>ppm</v>
      </c>
      <c r="N98" s="318" t="s">
        <v>332</v>
      </c>
    </row>
    <row r="99" customFormat="false" ht="14.25" hidden="false" customHeight="false" outlineLevel="0" collapsed="false">
      <c r="A99" s="282" t="s">
        <v>333</v>
      </c>
      <c r="B99" s="324"/>
      <c r="C99" s="319" t="s">
        <v>334</v>
      </c>
      <c r="D99" s="320" t="n">
        <f aca="false">D95*(28/22.4)</f>
        <v>6.33993902439024</v>
      </c>
      <c r="E99" s="320" t="s">
        <v>334</v>
      </c>
      <c r="F99" s="264" t="n">
        <f aca="false">F95*(46/22.4)</f>
        <v>893.997277874565</v>
      </c>
      <c r="G99" s="320" t="n">
        <f aca="false">G95*(64/22.4)</f>
        <v>107.088850174216</v>
      </c>
      <c r="H99" s="318" t="n">
        <f aca="false">H95*(12/22.4)*G118</f>
        <v>0.199873693379791</v>
      </c>
      <c r="J99" s="320"/>
      <c r="K99" s="320" t="n">
        <f aca="false">K95*(28/22.4)</f>
        <v>3.58057631836659</v>
      </c>
      <c r="L99" s="264" t="n">
        <f aca="false">L95*(46/22.4)</f>
        <v>633.741435705996</v>
      </c>
      <c r="M99" s="264" t="n">
        <f aca="false">M95*(64/22.4)</f>
        <v>74.9911623857291</v>
      </c>
      <c r="N99" s="318" t="n">
        <f aca="false">N95*(12/22.4)*N118</f>
        <v>0.136489392830865</v>
      </c>
    </row>
    <row r="100" customFormat="false" ht="13.5" hidden="false" customHeight="false" outlineLevel="0" collapsed="false">
      <c r="A100" s="282" t="s">
        <v>108</v>
      </c>
      <c r="B100" s="325"/>
      <c r="C100" s="319" t="str">
        <f aca="false">C94</f>
        <v>CO2</v>
      </c>
      <c r="D100" s="280" t="s">
        <v>335</v>
      </c>
      <c r="E100" s="280" t="s">
        <v>336</v>
      </c>
      <c r="F100" s="264" t="s">
        <v>337</v>
      </c>
      <c r="G100" s="280" t="s">
        <v>338</v>
      </c>
      <c r="H100" s="285" t="s">
        <v>339</v>
      </c>
      <c r="I100" s="326" t="s">
        <v>336</v>
      </c>
      <c r="J100" s="326" t="s">
        <v>340</v>
      </c>
      <c r="K100" s="326" t="s">
        <v>335</v>
      </c>
      <c r="L100" s="327" t="s">
        <v>337</v>
      </c>
      <c r="M100" s="326" t="s">
        <v>338</v>
      </c>
      <c r="N100" s="328" t="s">
        <v>339</v>
      </c>
    </row>
    <row r="101" customFormat="false" ht="14.25" hidden="false" customHeight="false" outlineLevel="0" collapsed="false">
      <c r="A101" s="282" t="s">
        <v>341</v>
      </c>
      <c r="B101" s="318" t="n">
        <f aca="false">entry!G21</f>
        <v>11</v>
      </c>
      <c r="C101" s="319" t="s">
        <v>334</v>
      </c>
      <c r="D101" s="320" t="n">
        <f aca="false">IF(entry!$B$21&gt;20.8,D99,D99*((20.9-$B101)/(20.9-$E95)))</f>
        <v>3.68119699139274</v>
      </c>
      <c r="E101" s="320" t="s">
        <v>334</v>
      </c>
      <c r="F101" s="264" t="n">
        <f aca="false">IF(entry!$B$21&gt;20.8,F99,F99*((20.9-$B101)/(20.9-$E95)))</f>
        <v>519.087025437388</v>
      </c>
      <c r="G101" s="320" t="n">
        <f aca="false">IF(entry!$B$21&gt;20.8,G99,G99*((20.9-$B101)/(20.9-$E95)))</f>
        <v>62.1796442452294</v>
      </c>
      <c r="H101" s="318" t="n">
        <f aca="false">IF(entry!$B$21&gt;20.8,H99,H99*((20.9-$B101)/(20.9-$E95)))</f>
        <v>0.116053866748191</v>
      </c>
    </row>
    <row r="102" customFormat="false" ht="15" hidden="false" customHeight="false" outlineLevel="0" collapsed="false">
      <c r="A102" s="330" t="s">
        <v>342</v>
      </c>
      <c r="B102" s="370" t="n">
        <f aca="false">entry!B22</f>
        <v>0</v>
      </c>
      <c r="C102" s="332" t="s">
        <v>334</v>
      </c>
      <c r="D102" s="333" t="n">
        <f aca="false">D101*((100-entry!$B$22)/(100-D8))</f>
        <v>3.68119699139274</v>
      </c>
      <c r="E102" s="333" t="s">
        <v>334</v>
      </c>
      <c r="F102" s="327" t="n">
        <f aca="false">F101*((100-entry!$B$22)/(100-F8))</f>
        <v>637.241755243418</v>
      </c>
      <c r="G102" s="333" t="n">
        <f aca="false">G101*((100-entry!$B$22)/(100-G8))</f>
        <v>76.3329917673325</v>
      </c>
      <c r="H102" s="334" t="n">
        <f aca="false">H101*((100-entry!$B$22)/(100-H8))</f>
        <v>0.142470079438199</v>
      </c>
    </row>
    <row r="103" customFormat="false" ht="12.75" hidden="false" customHeight="false" outlineLevel="0" collapsed="false">
      <c r="A103" s="329"/>
      <c r="B103" s="336"/>
      <c r="C103" s="336"/>
      <c r="D103" s="336"/>
      <c r="E103" s="329"/>
      <c r="F103" s="336"/>
      <c r="G103" s="336"/>
      <c r="H103" s="336"/>
    </row>
    <row r="104" customFormat="false" ht="15.75" hidden="false" customHeight="false" outlineLevel="0" collapsed="false">
      <c r="A104" s="371" t="s">
        <v>343</v>
      </c>
      <c r="B104" s="336"/>
      <c r="C104" s="336"/>
      <c r="D104" s="336"/>
      <c r="E104" s="329"/>
      <c r="F104" s="336"/>
      <c r="G104" s="336"/>
      <c r="H104" s="336"/>
    </row>
    <row r="105" customFormat="false" ht="13.5" hidden="false" customHeight="false" outlineLevel="0" collapsed="false">
      <c r="A105" s="329"/>
      <c r="B105" s="336"/>
      <c r="C105" s="336"/>
      <c r="D105" s="336"/>
      <c r="E105" s="329"/>
      <c r="F105" s="336"/>
      <c r="G105" s="336"/>
      <c r="H105" s="336"/>
    </row>
    <row r="106" customFormat="false" ht="15.75" hidden="false" customHeight="true" outlineLevel="0" collapsed="false">
      <c r="A106" s="372" t="s">
        <v>321</v>
      </c>
      <c r="B106" s="339"/>
      <c r="C106" s="340" t="s">
        <v>361</v>
      </c>
      <c r="D106" s="340"/>
      <c r="E106" s="340"/>
      <c r="F106" s="340"/>
      <c r="G106" s="340"/>
      <c r="H106" s="340"/>
      <c r="I106" s="340" t="str">
        <f aca="false">C106</f>
        <v>0930-1350 and 1410-1750</v>
      </c>
      <c r="J106" s="340"/>
      <c r="K106" s="340"/>
      <c r="L106" s="340"/>
      <c r="M106" s="340"/>
      <c r="N106" s="340"/>
    </row>
    <row r="107" customFormat="false" ht="12.75" hidden="false" customHeight="false" outlineLevel="0" collapsed="false">
      <c r="A107" s="373" t="s">
        <v>345</v>
      </c>
      <c r="B107" s="285"/>
      <c r="C107" s="341" t="n">
        <v>18.1</v>
      </c>
      <c r="D107" s="342" t="n">
        <v>750</v>
      </c>
      <c r="E107" s="343" t="n">
        <v>11</v>
      </c>
      <c r="F107" s="342" t="n">
        <v>77</v>
      </c>
      <c r="G107" s="342" t="n">
        <v>74.9</v>
      </c>
      <c r="H107" s="344" t="n">
        <v>744</v>
      </c>
      <c r="I107" s="341" t="n">
        <f aca="false">C107</f>
        <v>18.1</v>
      </c>
      <c r="J107" s="342" t="n">
        <f aca="false">D107</f>
        <v>750</v>
      </c>
      <c r="K107" s="343" t="n">
        <f aca="false">E107</f>
        <v>11</v>
      </c>
      <c r="L107" s="342" t="n">
        <f aca="false">F107</f>
        <v>77</v>
      </c>
      <c r="M107" s="342" t="n">
        <f aca="false">G107</f>
        <v>74.9</v>
      </c>
      <c r="N107" s="344" t="n">
        <f aca="false">H107</f>
        <v>744</v>
      </c>
    </row>
    <row r="108" customFormat="false" ht="12.75" hidden="false" customHeight="false" outlineLevel="0" collapsed="false">
      <c r="A108" s="373" t="s">
        <v>224</v>
      </c>
      <c r="B108" s="285"/>
      <c r="C108" s="341" t="s">
        <v>123</v>
      </c>
      <c r="D108" s="342" t="s">
        <v>323</v>
      </c>
      <c r="E108" s="343" t="s">
        <v>123</v>
      </c>
      <c r="F108" s="342" t="s">
        <v>323</v>
      </c>
      <c r="G108" s="342" t="s">
        <v>323</v>
      </c>
      <c r="H108" s="344" t="s">
        <v>323</v>
      </c>
      <c r="I108" s="341" t="str">
        <f aca="false">C108</f>
        <v>%</v>
      </c>
      <c r="J108" s="342" t="str">
        <f aca="false">D108</f>
        <v>ppm</v>
      </c>
      <c r="K108" s="343" t="str">
        <f aca="false">E108</f>
        <v>%</v>
      </c>
      <c r="L108" s="342" t="str">
        <f aca="false">F108</f>
        <v>ppm</v>
      </c>
      <c r="M108" s="342" t="str">
        <f aca="false">G108</f>
        <v>ppm</v>
      </c>
      <c r="N108" s="344" t="str">
        <f aca="false">H108</f>
        <v>ppm</v>
      </c>
    </row>
    <row r="109" customFormat="false" ht="12.75" hidden="false" customHeight="false" outlineLevel="0" collapsed="false">
      <c r="A109" s="373" t="s">
        <v>346</v>
      </c>
      <c r="B109" s="285"/>
      <c r="C109" s="341" t="n">
        <v>0</v>
      </c>
      <c r="D109" s="342" t="n">
        <v>0</v>
      </c>
      <c r="E109" s="343" t="n">
        <v>0</v>
      </c>
      <c r="F109" s="342" t="n">
        <v>0</v>
      </c>
      <c r="G109" s="342" t="n">
        <v>0</v>
      </c>
      <c r="H109" s="344" t="n">
        <v>0</v>
      </c>
      <c r="I109" s="341" t="n">
        <f aca="false">C109</f>
        <v>0</v>
      </c>
      <c r="J109" s="342" t="n">
        <f aca="false">D109</f>
        <v>0</v>
      </c>
      <c r="K109" s="343" t="n">
        <f aca="false">E109</f>
        <v>0</v>
      </c>
      <c r="L109" s="342" t="n">
        <f aca="false">F109</f>
        <v>0</v>
      </c>
      <c r="M109" s="342" t="n">
        <f aca="false">G109</f>
        <v>0</v>
      </c>
      <c r="N109" s="344" t="n">
        <f aca="false">H109</f>
        <v>0</v>
      </c>
    </row>
    <row r="110" customFormat="false" ht="12.75" hidden="false" customHeight="false" outlineLevel="0" collapsed="false">
      <c r="A110" s="373" t="s">
        <v>347</v>
      </c>
      <c r="B110" s="285"/>
      <c r="C110" s="341" t="n">
        <v>18.1</v>
      </c>
      <c r="D110" s="342" t="n">
        <v>746</v>
      </c>
      <c r="E110" s="343" t="n">
        <v>10.98</v>
      </c>
      <c r="F110" s="342" t="n">
        <v>77.9</v>
      </c>
      <c r="G110" s="342" t="n">
        <v>75</v>
      </c>
      <c r="H110" s="344" t="n">
        <v>744</v>
      </c>
      <c r="I110" s="341" t="n">
        <f aca="false">C110</f>
        <v>18.1</v>
      </c>
      <c r="J110" s="342" t="n">
        <f aca="false">D110</f>
        <v>746</v>
      </c>
      <c r="K110" s="343" t="n">
        <f aca="false">E110</f>
        <v>10.98</v>
      </c>
      <c r="L110" s="342" t="n">
        <f aca="false">F110</f>
        <v>77.9</v>
      </c>
      <c r="M110" s="342" t="n">
        <f aca="false">G110</f>
        <v>75</v>
      </c>
      <c r="N110" s="344" t="n">
        <f aca="false">H110</f>
        <v>744</v>
      </c>
    </row>
    <row r="111" customFormat="false" ht="12.75" hidden="false" customHeight="false" outlineLevel="0" collapsed="false">
      <c r="A111" s="373" t="s">
        <v>348</v>
      </c>
      <c r="B111" s="285"/>
      <c r="C111" s="341" t="n">
        <v>0.01</v>
      </c>
      <c r="D111" s="342" t="n">
        <v>0</v>
      </c>
      <c r="E111" s="343" t="n">
        <v>0.02</v>
      </c>
      <c r="F111" s="342" t="n">
        <v>0</v>
      </c>
      <c r="G111" s="342" t="n">
        <v>1</v>
      </c>
      <c r="H111" s="344" t="n">
        <v>0</v>
      </c>
      <c r="I111" s="341" t="n">
        <f aca="false">C111</f>
        <v>0.01</v>
      </c>
      <c r="J111" s="342" t="n">
        <f aca="false">D111</f>
        <v>0</v>
      </c>
      <c r="K111" s="343" t="n">
        <f aca="false">E111</f>
        <v>0.02</v>
      </c>
      <c r="L111" s="342" t="n">
        <f aca="false">F111</f>
        <v>0</v>
      </c>
      <c r="M111" s="342" t="n">
        <f aca="false">G111</f>
        <v>1</v>
      </c>
      <c r="N111" s="344" t="n">
        <f aca="false">H111</f>
        <v>0</v>
      </c>
    </row>
    <row r="112" customFormat="false" ht="12.75" hidden="false" customHeight="false" outlineLevel="0" collapsed="false">
      <c r="A112" s="373" t="s">
        <v>349</v>
      </c>
      <c r="B112" s="285"/>
      <c r="C112" s="341" t="n">
        <v>18.2</v>
      </c>
      <c r="D112" s="342" t="n">
        <v>742</v>
      </c>
      <c r="E112" s="343" t="n">
        <v>10.94</v>
      </c>
      <c r="F112" s="342" t="n">
        <v>77</v>
      </c>
      <c r="G112" s="342" t="n">
        <v>77</v>
      </c>
      <c r="H112" s="344" t="n">
        <v>779</v>
      </c>
      <c r="I112" s="341" t="n">
        <f aca="false">C112</f>
        <v>18.2</v>
      </c>
      <c r="J112" s="342" t="n">
        <f aca="false">D112</f>
        <v>742</v>
      </c>
      <c r="K112" s="343" t="n">
        <f aca="false">E112</f>
        <v>10.94</v>
      </c>
      <c r="L112" s="342" t="n">
        <f aca="false">F112</f>
        <v>77</v>
      </c>
      <c r="M112" s="342" t="n">
        <f aca="false">G112</f>
        <v>77</v>
      </c>
      <c r="N112" s="344" t="n">
        <f aca="false">H112</f>
        <v>779</v>
      </c>
    </row>
    <row r="113" customFormat="false" ht="12.75" hidden="false" customHeight="false" outlineLevel="0" collapsed="false">
      <c r="A113" s="265" t="s">
        <v>350</v>
      </c>
      <c r="B113" s="285" t="s">
        <v>123</v>
      </c>
      <c r="C113" s="322" t="n">
        <f aca="false">((C112-C110)/C110)*100</f>
        <v>0.552486187845292</v>
      </c>
      <c r="D113" s="323" t="n">
        <f aca="false">((D112-D110)/D110)*100</f>
        <v>-0.536193029490617</v>
      </c>
      <c r="E113" s="320" t="n">
        <f aca="false">((E112-E110)/E110)*100</f>
        <v>-0.364298724954471</v>
      </c>
      <c r="F113" s="323" t="n">
        <f aca="false">((F112-F110)/F110)*100</f>
        <v>-1.15532734274712</v>
      </c>
      <c r="G113" s="323" t="n">
        <f aca="false">((G112-G110)/G110)*100</f>
        <v>2.66666666666667</v>
      </c>
      <c r="H113" s="321" t="n">
        <f aca="false">((H112-H110)/H110)*100</f>
        <v>4.70430107526882</v>
      </c>
      <c r="I113" s="322" t="n">
        <f aca="false">C113</f>
        <v>0.552486187845292</v>
      </c>
      <c r="J113" s="323" t="n">
        <f aca="false">D113</f>
        <v>-0.536193029490617</v>
      </c>
      <c r="K113" s="320" t="n">
        <f aca="false">E113</f>
        <v>-0.364298724954471</v>
      </c>
      <c r="L113" s="323" t="n">
        <f aca="false">F113</f>
        <v>-1.15532734274712</v>
      </c>
      <c r="M113" s="323" t="n">
        <f aca="false">G113</f>
        <v>2.66666666666667</v>
      </c>
      <c r="N113" s="321" t="n">
        <f aca="false">H113</f>
        <v>4.70430107526882</v>
      </c>
    </row>
    <row r="114" customFormat="false" ht="12.75" hidden="false" customHeight="false" outlineLevel="0" collapsed="false">
      <c r="A114" s="373" t="s">
        <v>351</v>
      </c>
      <c r="B114" s="345"/>
      <c r="C114" s="346" t="str">
        <f aca="false">IF(C113&gt;2,"Fail","Pass")</f>
        <v>Pass</v>
      </c>
      <c r="D114" s="347" t="str">
        <f aca="false">IF(D113&gt;2,"Fail","Pass")</f>
        <v>Pass</v>
      </c>
      <c r="E114" s="280" t="str">
        <f aca="false">IF(E113&gt;2,"Fail","Pass")</f>
        <v>Pass</v>
      </c>
      <c r="F114" s="347" t="str">
        <f aca="false">IF(F113&gt;2,"Fail","Pass")</f>
        <v>Pass</v>
      </c>
      <c r="G114" s="347" t="str">
        <f aca="false">IF(G113&gt;2,"Fail","Pass")</f>
        <v>Fail</v>
      </c>
      <c r="H114" s="285" t="str">
        <f aca="false">IF(H113&gt;2,"Fail","Pass")</f>
        <v>Fail</v>
      </c>
      <c r="I114" s="346" t="str">
        <f aca="false">C114</f>
        <v>Pass</v>
      </c>
      <c r="J114" s="347" t="str">
        <f aca="false">D114</f>
        <v>Pass</v>
      </c>
      <c r="K114" s="280" t="str">
        <f aca="false">E114</f>
        <v>Pass</v>
      </c>
      <c r="L114" s="347" t="str">
        <f aca="false">F114</f>
        <v>Pass</v>
      </c>
      <c r="M114" s="347" t="str">
        <f aca="false">G114</f>
        <v>Fail</v>
      </c>
      <c r="N114" s="285" t="str">
        <f aca="false">H114</f>
        <v>Fail</v>
      </c>
      <c r="O114" s="252"/>
      <c r="P114" s="252"/>
    </row>
    <row r="115" customFormat="false" ht="12.75" hidden="false" customHeight="false" outlineLevel="0" collapsed="false">
      <c r="A115" s="373" t="s">
        <v>352</v>
      </c>
      <c r="B115" s="285" t="s">
        <v>123</v>
      </c>
      <c r="C115" s="322" t="n">
        <f aca="false">((((ABS(C110-C112))-((ABS(C109)-(ABS(C111)))))/C107)*100)</f>
        <v>0.607734806629822</v>
      </c>
      <c r="D115" s="323" t="n">
        <f aca="false">((((ABS(D110-D112))-((ABS(D109)-(ABS(D111)))))/D107)*100)</f>
        <v>0.533333333333333</v>
      </c>
      <c r="E115" s="320" t="n">
        <f aca="false">((((ABS(E110-E112))-((ABS(E109)-(ABS(E111)))))/E107)*100)</f>
        <v>0.545454545454554</v>
      </c>
      <c r="F115" s="323" t="n">
        <f aca="false">((((ABS(F110-F112))-((ABS(F109)-(ABS(F111)))))/F107)*100)</f>
        <v>1.16883116883118</v>
      </c>
      <c r="G115" s="323" t="n">
        <f aca="false">((((ABS(G110-G112))-((ABS(G109)-(ABS(G111)))))/G107)*100)</f>
        <v>4.00534045393858</v>
      </c>
      <c r="H115" s="321" t="n">
        <f aca="false">((((ABS(H110-H112))-((ABS(H109)-(ABS(H111)))))/H107)*100)</f>
        <v>4.70430107526882</v>
      </c>
      <c r="I115" s="322" t="n">
        <f aca="false">C115</f>
        <v>0.607734806629822</v>
      </c>
      <c r="J115" s="323" t="n">
        <f aca="false">D115</f>
        <v>0.533333333333333</v>
      </c>
      <c r="K115" s="320" t="n">
        <f aca="false">E115</f>
        <v>0.545454545454554</v>
      </c>
      <c r="L115" s="323" t="n">
        <f aca="false">F115</f>
        <v>1.16883116883118</v>
      </c>
      <c r="M115" s="323" t="n">
        <f aca="false">G115</f>
        <v>4.00534045393858</v>
      </c>
      <c r="N115" s="321" t="n">
        <f aca="false">H115</f>
        <v>4.70430107526882</v>
      </c>
      <c r="O115" s="252"/>
      <c r="P115" s="252"/>
    </row>
    <row r="116" customFormat="false" ht="13.5" hidden="false" customHeight="false" outlineLevel="0" collapsed="false">
      <c r="A116" s="374" t="s">
        <v>353</v>
      </c>
      <c r="B116" s="349"/>
      <c r="C116" s="350" t="str">
        <f aca="false">IF(C115&gt;5,"Fail","Pass")</f>
        <v>Pass</v>
      </c>
      <c r="D116" s="351" t="str">
        <f aca="false">IF(D115&gt;5,"Fail","Pass")</f>
        <v>Pass</v>
      </c>
      <c r="E116" s="326" t="str">
        <f aca="false">IF(E115&gt;5,"Fail","Pass")</f>
        <v>Pass</v>
      </c>
      <c r="F116" s="351" t="str">
        <f aca="false">IF(F115&gt;5,"Fail","Pass")</f>
        <v>Pass</v>
      </c>
      <c r="G116" s="351" t="str">
        <f aca="false">IF(G115&gt;5,"Fail","Pass")</f>
        <v>Pass</v>
      </c>
      <c r="H116" s="328" t="str">
        <f aca="false">IF(H115&gt;5,"Fail","Pass")</f>
        <v>Pass</v>
      </c>
      <c r="I116" s="350" t="str">
        <f aca="false">C116</f>
        <v>Pass</v>
      </c>
      <c r="J116" s="351" t="str">
        <f aca="false">D116</f>
        <v>Pass</v>
      </c>
      <c r="K116" s="326" t="str">
        <f aca="false">E116</f>
        <v>Pass</v>
      </c>
      <c r="L116" s="351" t="str">
        <f aca="false">F116</f>
        <v>Pass</v>
      </c>
      <c r="M116" s="351" t="str">
        <f aca="false">G116</f>
        <v>Pass</v>
      </c>
      <c r="N116" s="328" t="str">
        <f aca="false">H116</f>
        <v>Pass</v>
      </c>
      <c r="O116" s="252"/>
      <c r="P116" s="252"/>
    </row>
    <row r="117" customFormat="false" ht="12.75" hidden="false" customHeight="false" outlineLevel="0" collapsed="false">
      <c r="A117" s="329"/>
      <c r="B117" s="329"/>
      <c r="C117" s="329"/>
      <c r="D117" s="329"/>
      <c r="E117" s="329"/>
      <c r="F117" s="329"/>
      <c r="G117" s="329"/>
      <c r="H117" s="329"/>
    </row>
    <row r="118" customFormat="false" ht="12.75" hidden="false" customHeight="false" outlineLevel="0" collapsed="false">
      <c r="A118" s="329" t="s">
        <v>354</v>
      </c>
      <c r="B118" s="329"/>
      <c r="C118" s="352" t="s">
        <v>236</v>
      </c>
      <c r="D118" s="329"/>
      <c r="E118" s="329" t="s">
        <v>355</v>
      </c>
      <c r="F118" s="329"/>
      <c r="G118" s="353" t="n">
        <f aca="false">3*1</f>
        <v>3</v>
      </c>
      <c r="I118" s="352" t="str">
        <f aca="false">C118</f>
        <v>Propane</v>
      </c>
      <c r="J118" s="329"/>
      <c r="K118" s="329" t="s">
        <v>355</v>
      </c>
      <c r="L118" s="329"/>
      <c r="N118" s="353" t="n">
        <f aca="false">G118</f>
        <v>3</v>
      </c>
    </row>
    <row r="119" customFormat="false" ht="12.75" hidden="false" customHeight="false" outlineLevel="0" collapsed="false">
      <c r="A119" s="329" t="s">
        <v>356</v>
      </c>
      <c r="B119" s="329"/>
      <c r="C119" s="352" t="s">
        <v>358</v>
      </c>
      <c r="D119" s="329"/>
      <c r="E119" s="329"/>
      <c r="F119" s="329"/>
      <c r="G119" s="329"/>
      <c r="I119" s="352" t="str">
        <f aca="false">C119</f>
        <v>Signal 3000</v>
      </c>
      <c r="J119" s="329"/>
      <c r="K119" s="329"/>
      <c r="L119" s="329"/>
      <c r="N119" s="329"/>
    </row>
    <row r="120" customFormat="false" ht="12.75" hidden="false" customHeight="false" outlineLevel="0" collapsed="false">
      <c r="A120" s="329"/>
      <c r="B120" s="329"/>
      <c r="C120" s="329"/>
      <c r="D120" s="329"/>
      <c r="E120" s="329"/>
      <c r="F120" s="329"/>
      <c r="G120" s="329"/>
      <c r="H120" s="329"/>
      <c r="I120" s="329"/>
      <c r="J120" s="329"/>
      <c r="K120" s="329"/>
      <c r="L120" s="329"/>
      <c r="N120" s="329"/>
    </row>
    <row r="121" s="252" customFormat="true" ht="15.75" hidden="false" customHeight="false" outlineLevel="0" collapsed="false">
      <c r="A121" s="329" t="s">
        <v>17</v>
      </c>
      <c r="B121" s="354" t="str">
        <f aca="false">entry!$B$12</f>
        <v>B Donovan</v>
      </c>
      <c r="C121" s="354"/>
      <c r="D121" s="355"/>
      <c r="E121" s="252" t="s">
        <v>302</v>
      </c>
      <c r="G121" s="356" t="s">
        <v>303</v>
      </c>
      <c r="I121" s="354"/>
      <c r="J121" s="355"/>
      <c r="K121" s="252" t="s">
        <v>302</v>
      </c>
      <c r="N121" s="356" t="str">
        <f aca="false">G121</f>
        <v>A Collings</v>
      </c>
      <c r="O121" s="244"/>
      <c r="P121" s="244"/>
    </row>
    <row r="122" s="252" customFormat="true" ht="15.75" hidden="false" customHeight="false" outlineLevel="0" collapsed="false">
      <c r="A122" s="329"/>
      <c r="B122" s="357"/>
      <c r="C122" s="357"/>
      <c r="D122" s="355"/>
      <c r="I122" s="357"/>
      <c r="J122" s="355"/>
      <c r="O122" s="244"/>
      <c r="P122" s="244"/>
    </row>
    <row r="123" s="252" customFormat="true" ht="15.75" hidden="false" customHeight="false" outlineLevel="0" collapsed="false">
      <c r="A123" s="329" t="s">
        <v>43</v>
      </c>
      <c r="B123" s="243" t="n">
        <f aca="false">entry!$B$13</f>
        <v>36978</v>
      </c>
      <c r="C123" s="243"/>
      <c r="D123" s="355"/>
      <c r="E123" s="252" t="s">
        <v>43</v>
      </c>
      <c r="G123" s="243" t="n">
        <v>36990</v>
      </c>
      <c r="I123" s="243"/>
      <c r="J123" s="355"/>
      <c r="K123" s="252" t="s">
        <v>43</v>
      </c>
      <c r="N123" s="243" t="n">
        <f aca="false">B123</f>
        <v>36978</v>
      </c>
      <c r="O123" s="244"/>
      <c r="P123" s="244"/>
    </row>
    <row r="124" customFormat="false" ht="12.75" hidden="false" customHeight="false" outlineLevel="0" collapsed="false">
      <c r="A124" s="329"/>
      <c r="B124" s="329"/>
      <c r="C124" s="329"/>
      <c r="D124" s="329"/>
      <c r="E124" s="329"/>
      <c r="F124" s="329"/>
      <c r="G124" s="329"/>
      <c r="H124" s="329"/>
    </row>
    <row r="125" customFormat="false" ht="12.75" hidden="false" customHeight="false" outlineLevel="0" collapsed="false">
      <c r="A125" s="329"/>
      <c r="B125" s="329"/>
      <c r="C125" s="329"/>
      <c r="D125" s="329"/>
      <c r="E125" s="329"/>
      <c r="F125" s="329"/>
      <c r="G125" s="329"/>
      <c r="H125" s="329"/>
    </row>
    <row r="126" customFormat="false" ht="12.75" hidden="false" customHeight="false" outlineLevel="0" collapsed="false">
      <c r="A126" s="329"/>
      <c r="B126" s="329"/>
      <c r="C126" s="329"/>
      <c r="D126" s="329"/>
      <c r="E126" s="329"/>
      <c r="F126" s="329"/>
      <c r="G126" s="329"/>
      <c r="H126" s="329"/>
    </row>
    <row r="127" customFormat="false" ht="12.75" hidden="false" customHeight="false" outlineLevel="0" collapsed="false">
      <c r="A127" s="329"/>
      <c r="B127" s="329"/>
      <c r="C127" s="329"/>
      <c r="D127" s="329"/>
      <c r="E127" s="329"/>
      <c r="F127" s="329"/>
      <c r="G127" s="329"/>
      <c r="H127" s="329"/>
    </row>
    <row r="128" customFormat="false" ht="12.75" hidden="false" customHeight="false" outlineLevel="0" collapsed="false">
      <c r="A128" s="329"/>
      <c r="B128" s="329"/>
      <c r="C128" s="329"/>
      <c r="D128" s="329"/>
      <c r="E128" s="329"/>
      <c r="F128" s="329"/>
      <c r="G128" s="329"/>
      <c r="H128" s="329"/>
    </row>
    <row r="129" customFormat="false" ht="12.75" hidden="false" customHeight="false" outlineLevel="0" collapsed="false">
      <c r="A129" s="329"/>
      <c r="B129" s="329"/>
      <c r="C129" s="329"/>
      <c r="D129" s="329"/>
      <c r="E129" s="329"/>
      <c r="F129" s="329"/>
      <c r="G129" s="329"/>
      <c r="H129" s="329"/>
    </row>
    <row r="130" customFormat="false" ht="12.75" hidden="false" customHeight="false" outlineLevel="0" collapsed="false">
      <c r="A130" s="329"/>
      <c r="B130" s="329"/>
      <c r="C130" s="329"/>
      <c r="D130" s="329"/>
      <c r="E130" s="329"/>
      <c r="F130" s="329"/>
      <c r="G130" s="329"/>
      <c r="H130" s="329"/>
    </row>
    <row r="131" customFormat="false" ht="12.75" hidden="false" customHeight="false" outlineLevel="0" collapsed="false">
      <c r="A131" s="329"/>
      <c r="B131" s="329"/>
      <c r="C131" s="329"/>
      <c r="D131" s="329"/>
      <c r="E131" s="329"/>
      <c r="F131" s="329"/>
      <c r="G131" s="329"/>
      <c r="H131" s="329"/>
    </row>
    <row r="132" customFormat="false" ht="12.75" hidden="false" customHeight="false" outlineLevel="0" collapsed="false">
      <c r="A132" s="329"/>
      <c r="B132" s="329"/>
      <c r="C132" s="329"/>
      <c r="D132" s="329"/>
      <c r="E132" s="329"/>
      <c r="F132" s="329"/>
      <c r="G132" s="329"/>
      <c r="H132" s="329"/>
    </row>
    <row r="133" customFormat="false" ht="12.75" hidden="false" customHeight="false" outlineLevel="0" collapsed="false">
      <c r="A133" s="329"/>
      <c r="B133" s="329"/>
      <c r="C133" s="329"/>
      <c r="D133" s="329"/>
      <c r="E133" s="329"/>
      <c r="F133" s="329"/>
      <c r="G133" s="329"/>
      <c r="H133" s="329"/>
    </row>
    <row r="134" customFormat="false" ht="12.75" hidden="false" customHeight="false" outlineLevel="0" collapsed="false">
      <c r="A134" s="329"/>
      <c r="B134" s="329"/>
      <c r="C134" s="329"/>
      <c r="D134" s="329"/>
      <c r="E134" s="329"/>
      <c r="F134" s="329"/>
      <c r="G134" s="329"/>
      <c r="H134" s="329"/>
    </row>
    <row r="135" customFormat="false" ht="12.75" hidden="false" customHeight="false" outlineLevel="0" collapsed="false">
      <c r="A135" s="329"/>
      <c r="B135" s="329"/>
      <c r="C135" s="329"/>
      <c r="D135" s="329"/>
      <c r="E135" s="329"/>
      <c r="F135" s="329"/>
      <c r="G135" s="329"/>
      <c r="H135" s="329"/>
    </row>
    <row r="136" customFormat="false" ht="12.75" hidden="false" customHeight="false" outlineLevel="0" collapsed="false">
      <c r="A136" s="329"/>
      <c r="B136" s="329"/>
      <c r="C136" s="329"/>
      <c r="D136" s="329"/>
      <c r="E136" s="329"/>
      <c r="F136" s="329"/>
      <c r="G136" s="329"/>
      <c r="H136" s="329"/>
    </row>
    <row r="137" customFormat="false" ht="12.75" hidden="false" customHeight="false" outlineLevel="0" collapsed="false">
      <c r="A137" s="329"/>
      <c r="B137" s="329"/>
      <c r="C137" s="329"/>
      <c r="D137" s="329"/>
      <c r="E137" s="329"/>
      <c r="F137" s="329"/>
      <c r="G137" s="329"/>
      <c r="H137" s="329"/>
    </row>
    <row r="138" customFormat="false" ht="12.75" hidden="false" customHeight="false" outlineLevel="0" collapsed="false">
      <c r="A138" s="329"/>
      <c r="B138" s="329"/>
      <c r="C138" s="329"/>
      <c r="D138" s="329"/>
      <c r="E138" s="329"/>
      <c r="F138" s="329"/>
      <c r="G138" s="329"/>
      <c r="H138" s="329"/>
    </row>
    <row r="139" customFormat="false" ht="12.75" hidden="false" customHeight="false" outlineLevel="0" collapsed="false">
      <c r="A139" s="329"/>
      <c r="B139" s="329"/>
      <c r="C139" s="329"/>
      <c r="D139" s="329"/>
      <c r="E139" s="329"/>
      <c r="F139" s="329"/>
      <c r="G139" s="329"/>
      <c r="H139" s="329"/>
    </row>
    <row r="140" customFormat="false" ht="12.75" hidden="false" customHeight="false" outlineLevel="0" collapsed="false">
      <c r="A140" s="329"/>
      <c r="B140" s="329"/>
      <c r="C140" s="329"/>
      <c r="D140" s="329"/>
      <c r="E140" s="329"/>
      <c r="F140" s="329"/>
      <c r="G140" s="329"/>
      <c r="H140" s="329"/>
    </row>
    <row r="141" customFormat="false" ht="12.75" hidden="false" customHeight="false" outlineLevel="0" collapsed="false">
      <c r="A141" s="329"/>
      <c r="B141" s="329"/>
      <c r="C141" s="329"/>
      <c r="D141" s="329"/>
      <c r="E141" s="329"/>
      <c r="F141" s="329"/>
      <c r="G141" s="329"/>
      <c r="H141" s="329"/>
    </row>
    <row r="142" customFormat="false" ht="12.75" hidden="false" customHeight="false" outlineLevel="0" collapsed="false">
      <c r="A142" s="329"/>
      <c r="B142" s="329"/>
      <c r="C142" s="329"/>
      <c r="D142" s="329"/>
      <c r="E142" s="329"/>
      <c r="F142" s="329"/>
      <c r="G142" s="329"/>
      <c r="H142" s="329"/>
    </row>
    <row r="143" customFormat="false" ht="12.75" hidden="false" customHeight="false" outlineLevel="0" collapsed="false">
      <c r="A143" s="329"/>
      <c r="B143" s="329"/>
      <c r="C143" s="329"/>
      <c r="D143" s="329"/>
      <c r="E143" s="329"/>
      <c r="F143" s="329"/>
      <c r="G143" s="329"/>
      <c r="H143" s="329"/>
    </row>
    <row r="144" customFormat="false" ht="12.75" hidden="false" customHeight="false" outlineLevel="0" collapsed="false">
      <c r="A144" s="329"/>
      <c r="B144" s="329"/>
      <c r="C144" s="329"/>
      <c r="D144" s="329"/>
      <c r="E144" s="329"/>
      <c r="F144" s="329"/>
      <c r="G144" s="329"/>
      <c r="H144" s="329"/>
    </row>
    <row r="145" customFormat="false" ht="12.75" hidden="false" customHeight="false" outlineLevel="0" collapsed="false">
      <c r="A145" s="329"/>
      <c r="B145" s="329"/>
      <c r="C145" s="329"/>
      <c r="D145" s="329"/>
      <c r="E145" s="329"/>
      <c r="F145" s="329"/>
      <c r="G145" s="329"/>
      <c r="H145" s="329"/>
    </row>
    <row r="146" customFormat="false" ht="12.75" hidden="false" customHeight="false" outlineLevel="0" collapsed="false">
      <c r="A146" s="329"/>
      <c r="B146" s="329"/>
      <c r="C146" s="329"/>
      <c r="D146" s="329"/>
      <c r="E146" s="329"/>
      <c r="F146" s="329"/>
      <c r="G146" s="329"/>
      <c r="H146" s="329"/>
    </row>
    <row r="147" customFormat="false" ht="12.75" hidden="false" customHeight="false" outlineLevel="0" collapsed="false">
      <c r="A147" s="329"/>
      <c r="B147" s="329"/>
      <c r="C147" s="329"/>
      <c r="D147" s="329"/>
      <c r="E147" s="329"/>
      <c r="F147" s="329"/>
      <c r="G147" s="329"/>
      <c r="H147" s="329"/>
    </row>
    <row r="148" customFormat="false" ht="12.75" hidden="false" customHeight="false" outlineLevel="0" collapsed="false">
      <c r="A148" s="329"/>
      <c r="B148" s="329"/>
      <c r="C148" s="329"/>
      <c r="D148" s="329"/>
      <c r="E148" s="329"/>
      <c r="F148" s="329"/>
      <c r="G148" s="329"/>
      <c r="H148" s="329"/>
    </row>
    <row r="149" customFormat="false" ht="12.75" hidden="false" customHeight="false" outlineLevel="0" collapsed="false">
      <c r="A149" s="329"/>
      <c r="B149" s="329"/>
      <c r="C149" s="329"/>
      <c r="D149" s="329"/>
      <c r="E149" s="329"/>
      <c r="F149" s="329"/>
      <c r="G149" s="329"/>
      <c r="H149" s="329"/>
    </row>
    <row r="150" customFormat="false" ht="12.75" hidden="false" customHeight="false" outlineLevel="0" collapsed="false">
      <c r="A150" s="329"/>
      <c r="B150" s="329"/>
      <c r="C150" s="329"/>
      <c r="D150" s="329"/>
      <c r="E150" s="329"/>
      <c r="F150" s="329"/>
      <c r="G150" s="329"/>
      <c r="H150" s="329"/>
    </row>
    <row r="151" customFormat="false" ht="12.75" hidden="false" customHeight="false" outlineLevel="0" collapsed="false">
      <c r="A151" s="329"/>
      <c r="B151" s="329"/>
      <c r="C151" s="329"/>
      <c r="D151" s="329"/>
      <c r="E151" s="329"/>
      <c r="F151" s="329"/>
      <c r="G151" s="329"/>
      <c r="H151" s="329"/>
    </row>
    <row r="152" customFormat="false" ht="12.75" hidden="false" customHeight="false" outlineLevel="0" collapsed="false">
      <c r="A152" s="329"/>
      <c r="B152" s="329"/>
      <c r="C152" s="329"/>
      <c r="D152" s="329"/>
      <c r="E152" s="329"/>
      <c r="F152" s="329"/>
      <c r="G152" s="329"/>
      <c r="H152" s="329"/>
    </row>
    <row r="153" customFormat="false" ht="12.75" hidden="false" customHeight="false" outlineLevel="0" collapsed="false">
      <c r="A153" s="329"/>
      <c r="B153" s="329"/>
      <c r="C153" s="329"/>
      <c r="D153" s="329"/>
      <c r="E153" s="329"/>
      <c r="F153" s="329"/>
      <c r="G153" s="329"/>
      <c r="H153" s="329"/>
    </row>
    <row r="154" customFormat="false" ht="12.75" hidden="false" customHeight="false" outlineLevel="0" collapsed="false">
      <c r="A154" s="329"/>
      <c r="B154" s="329"/>
      <c r="C154" s="329"/>
      <c r="D154" s="329"/>
      <c r="E154" s="329"/>
      <c r="F154" s="329"/>
      <c r="G154" s="329"/>
      <c r="H154" s="329"/>
    </row>
    <row r="155" customFormat="false" ht="12.75" hidden="false" customHeight="false" outlineLevel="0" collapsed="false">
      <c r="A155" s="329"/>
      <c r="B155" s="329"/>
      <c r="C155" s="329"/>
      <c r="D155" s="329"/>
      <c r="E155" s="329"/>
      <c r="F155" s="329"/>
      <c r="G155" s="329"/>
      <c r="H155" s="329"/>
    </row>
    <row r="156" customFormat="false" ht="12.75" hidden="false" customHeight="false" outlineLevel="0" collapsed="false">
      <c r="A156" s="329"/>
      <c r="B156" s="329"/>
      <c r="C156" s="329"/>
      <c r="D156" s="329"/>
      <c r="E156" s="329"/>
      <c r="F156" s="329"/>
      <c r="G156" s="329"/>
      <c r="H156" s="329"/>
    </row>
    <row r="157" customFormat="false" ht="12.75" hidden="false" customHeight="false" outlineLevel="0" collapsed="false">
      <c r="A157" s="329"/>
      <c r="B157" s="329"/>
      <c r="C157" s="329"/>
      <c r="D157" s="329"/>
      <c r="E157" s="329"/>
      <c r="F157" s="329"/>
      <c r="G157" s="329"/>
      <c r="H157" s="329"/>
    </row>
    <row r="158" customFormat="false" ht="12.75" hidden="false" customHeight="false" outlineLevel="0" collapsed="false">
      <c r="A158" s="329"/>
      <c r="B158" s="329"/>
      <c r="C158" s="329"/>
      <c r="D158" s="329"/>
      <c r="E158" s="329"/>
      <c r="F158" s="329"/>
      <c r="G158" s="329"/>
      <c r="H158" s="329"/>
    </row>
    <row r="159" customFormat="false" ht="12.75" hidden="false" customHeight="false" outlineLevel="0" collapsed="false">
      <c r="A159" s="329"/>
      <c r="B159" s="329"/>
      <c r="C159" s="329"/>
      <c r="D159" s="329"/>
      <c r="E159" s="329"/>
      <c r="F159" s="329"/>
      <c r="G159" s="329"/>
      <c r="H159" s="329"/>
    </row>
    <row r="160" customFormat="false" ht="12.75" hidden="false" customHeight="false" outlineLevel="0" collapsed="false">
      <c r="A160" s="329"/>
      <c r="B160" s="329"/>
      <c r="C160" s="329"/>
      <c r="D160" s="329"/>
      <c r="E160" s="329"/>
      <c r="F160" s="329"/>
      <c r="G160" s="329"/>
      <c r="H160" s="329"/>
    </row>
    <row r="161" customFormat="false" ht="12.75" hidden="false" customHeight="false" outlineLevel="0" collapsed="false">
      <c r="A161" s="329"/>
      <c r="B161" s="329"/>
      <c r="C161" s="329"/>
      <c r="D161" s="329"/>
      <c r="E161" s="329"/>
      <c r="F161" s="329"/>
      <c r="G161" s="329"/>
      <c r="H161" s="329"/>
    </row>
    <row r="162" customFormat="false" ht="12.75" hidden="false" customHeight="false" outlineLevel="0" collapsed="false">
      <c r="A162" s="329"/>
      <c r="B162" s="329"/>
      <c r="C162" s="329"/>
      <c r="D162" s="329"/>
      <c r="E162" s="329"/>
      <c r="F162" s="329"/>
      <c r="G162" s="329"/>
      <c r="H162" s="329"/>
    </row>
    <row r="163" customFormat="false" ht="12.75" hidden="false" customHeight="false" outlineLevel="0" collapsed="false">
      <c r="A163" s="329"/>
      <c r="B163" s="329"/>
      <c r="C163" s="329"/>
      <c r="D163" s="329"/>
      <c r="E163" s="329"/>
      <c r="F163" s="329"/>
      <c r="G163" s="329"/>
      <c r="H163" s="329"/>
    </row>
    <row r="164" customFormat="false" ht="12.75" hidden="false" customHeight="false" outlineLevel="0" collapsed="false">
      <c r="A164" s="329"/>
      <c r="B164" s="329"/>
      <c r="C164" s="329"/>
      <c r="D164" s="329"/>
      <c r="E164" s="329"/>
      <c r="F164" s="329"/>
      <c r="G164" s="329"/>
      <c r="H164" s="329"/>
    </row>
    <row r="165" customFormat="false" ht="12.75" hidden="false" customHeight="false" outlineLevel="0" collapsed="false">
      <c r="A165" s="329"/>
      <c r="B165" s="329"/>
      <c r="C165" s="329"/>
      <c r="D165" s="329"/>
      <c r="E165" s="329"/>
      <c r="F165" s="329"/>
      <c r="G165" s="329"/>
      <c r="H165" s="329"/>
    </row>
    <row r="166" customFormat="false" ht="12.75" hidden="false" customHeight="false" outlineLevel="0" collapsed="false">
      <c r="A166" s="329"/>
      <c r="B166" s="329"/>
      <c r="C166" s="329"/>
      <c r="D166" s="329"/>
      <c r="E166" s="329"/>
      <c r="F166" s="329"/>
      <c r="G166" s="329"/>
      <c r="H166" s="329"/>
    </row>
    <row r="167" customFormat="false" ht="12.75" hidden="false" customHeight="false" outlineLevel="0" collapsed="false">
      <c r="A167" s="329"/>
      <c r="B167" s="329"/>
      <c r="C167" s="329"/>
      <c r="D167" s="329"/>
      <c r="E167" s="329"/>
      <c r="F167" s="329"/>
      <c r="G167" s="329"/>
      <c r="H167" s="329"/>
    </row>
    <row r="168" customFormat="false" ht="12.75" hidden="false" customHeight="false" outlineLevel="0" collapsed="false">
      <c r="A168" s="329"/>
      <c r="B168" s="329"/>
      <c r="C168" s="329"/>
      <c r="D168" s="329"/>
      <c r="E168" s="329"/>
      <c r="F168" s="329"/>
      <c r="G168" s="329"/>
      <c r="H168" s="329"/>
    </row>
    <row r="169" customFormat="false" ht="12.75" hidden="false" customHeight="false" outlineLevel="0" collapsed="false">
      <c r="A169" s="329"/>
      <c r="B169" s="329"/>
      <c r="C169" s="329"/>
      <c r="D169" s="329"/>
      <c r="E169" s="329"/>
      <c r="F169" s="329"/>
      <c r="G169" s="329"/>
      <c r="H169" s="329"/>
    </row>
    <row r="170" customFormat="false" ht="12.75" hidden="false" customHeight="false" outlineLevel="0" collapsed="false">
      <c r="A170" s="329"/>
      <c r="B170" s="329"/>
      <c r="C170" s="329"/>
      <c r="D170" s="329"/>
      <c r="E170" s="329"/>
      <c r="F170" s="329"/>
      <c r="G170" s="329"/>
      <c r="H170" s="329"/>
    </row>
    <row r="171" customFormat="false" ht="12.75" hidden="false" customHeight="false" outlineLevel="0" collapsed="false">
      <c r="A171" s="329"/>
      <c r="B171" s="329"/>
      <c r="C171" s="329"/>
      <c r="D171" s="329"/>
      <c r="E171" s="329"/>
      <c r="F171" s="329"/>
      <c r="G171" s="329"/>
      <c r="H171" s="329"/>
    </row>
    <row r="172" customFormat="false" ht="12.75" hidden="false" customHeight="false" outlineLevel="0" collapsed="false">
      <c r="A172" s="329"/>
      <c r="B172" s="329"/>
      <c r="C172" s="329"/>
      <c r="D172" s="329"/>
      <c r="E172" s="329"/>
      <c r="F172" s="329"/>
      <c r="G172" s="329"/>
      <c r="H172" s="329"/>
    </row>
    <row r="173" customFormat="false" ht="12.75" hidden="false" customHeight="false" outlineLevel="0" collapsed="false">
      <c r="A173" s="329"/>
      <c r="B173" s="329"/>
      <c r="C173" s="329"/>
      <c r="D173" s="329"/>
      <c r="E173" s="329"/>
      <c r="F173" s="329"/>
      <c r="G173" s="329"/>
      <c r="H173" s="329"/>
    </row>
    <row r="174" customFormat="false" ht="12.75" hidden="false" customHeight="false" outlineLevel="0" collapsed="false">
      <c r="A174" s="329"/>
      <c r="B174" s="329"/>
      <c r="C174" s="329"/>
      <c r="D174" s="329"/>
      <c r="E174" s="329"/>
      <c r="F174" s="329"/>
      <c r="G174" s="329"/>
      <c r="H174" s="329"/>
    </row>
    <row r="175" customFormat="false" ht="12.75" hidden="false" customHeight="false" outlineLevel="0" collapsed="false">
      <c r="A175" s="329"/>
      <c r="B175" s="329"/>
      <c r="C175" s="329"/>
      <c r="D175" s="329"/>
      <c r="E175" s="329"/>
      <c r="F175" s="329"/>
      <c r="G175" s="329"/>
      <c r="H175" s="329"/>
    </row>
    <row r="176" customFormat="false" ht="12.75" hidden="false" customHeight="false" outlineLevel="0" collapsed="false">
      <c r="A176" s="329"/>
      <c r="B176" s="329"/>
      <c r="C176" s="329"/>
      <c r="D176" s="329"/>
      <c r="E176" s="329"/>
      <c r="F176" s="329"/>
      <c r="G176" s="329"/>
      <c r="H176" s="329"/>
    </row>
    <row r="177" customFormat="false" ht="12.75" hidden="false" customHeight="false" outlineLevel="0" collapsed="false">
      <c r="A177" s="329"/>
      <c r="B177" s="329"/>
      <c r="C177" s="329"/>
      <c r="D177" s="329"/>
      <c r="E177" s="329"/>
      <c r="F177" s="329"/>
      <c r="G177" s="329"/>
      <c r="H177" s="329"/>
    </row>
    <row r="178" customFormat="false" ht="12.75" hidden="false" customHeight="false" outlineLevel="0" collapsed="false">
      <c r="A178" s="329"/>
      <c r="B178" s="329"/>
      <c r="C178" s="329"/>
      <c r="D178" s="329"/>
      <c r="E178" s="329"/>
      <c r="F178" s="329"/>
      <c r="G178" s="329"/>
      <c r="H178" s="329"/>
    </row>
    <row r="179" customFormat="false" ht="12.75" hidden="false" customHeight="false" outlineLevel="0" collapsed="false">
      <c r="A179" s="329"/>
      <c r="B179" s="329"/>
      <c r="C179" s="329"/>
      <c r="D179" s="329"/>
      <c r="E179" s="329"/>
      <c r="F179" s="329"/>
      <c r="G179" s="329"/>
      <c r="H179" s="329"/>
    </row>
    <row r="180" customFormat="false" ht="12.75" hidden="false" customHeight="false" outlineLevel="0" collapsed="false">
      <c r="A180" s="329"/>
      <c r="B180" s="329"/>
      <c r="C180" s="329"/>
      <c r="D180" s="329"/>
      <c r="E180" s="329"/>
      <c r="F180" s="329"/>
      <c r="G180" s="329"/>
      <c r="H180" s="329"/>
    </row>
    <row r="181" customFormat="false" ht="12.75" hidden="false" customHeight="false" outlineLevel="0" collapsed="false">
      <c r="A181" s="329"/>
      <c r="B181" s="329"/>
      <c r="C181" s="329"/>
      <c r="D181" s="329"/>
      <c r="E181" s="329"/>
      <c r="F181" s="329"/>
      <c r="G181" s="329"/>
      <c r="H181" s="329"/>
    </row>
    <row r="182" customFormat="false" ht="12.75" hidden="false" customHeight="false" outlineLevel="0" collapsed="false">
      <c r="B182" s="329"/>
      <c r="C182" s="329"/>
      <c r="D182" s="329"/>
      <c r="E182" s="329"/>
      <c r="F182" s="329"/>
      <c r="G182" s="329"/>
      <c r="H182" s="329"/>
    </row>
    <row r="183" customFormat="false" ht="12.75" hidden="false" customHeight="false" outlineLevel="0" collapsed="false">
      <c r="B183" s="329"/>
      <c r="C183" s="329"/>
      <c r="D183" s="329"/>
      <c r="E183" s="329"/>
      <c r="F183" s="329"/>
      <c r="G183" s="329"/>
      <c r="H183" s="329"/>
    </row>
    <row r="184" customFormat="false" ht="12.75" hidden="false" customHeight="false" outlineLevel="0" collapsed="false">
      <c r="B184" s="329"/>
      <c r="C184" s="329"/>
      <c r="D184" s="329"/>
      <c r="E184" s="329"/>
      <c r="F184" s="329"/>
      <c r="G184" s="329"/>
      <c r="H184" s="329"/>
    </row>
    <row r="185" customFormat="false" ht="12.75" hidden="false" customHeight="false" outlineLevel="0" collapsed="false">
      <c r="B185" s="329"/>
      <c r="C185" s="329"/>
      <c r="D185" s="329"/>
      <c r="E185" s="329"/>
      <c r="F185" s="329"/>
      <c r="G185" s="329"/>
      <c r="H185" s="329"/>
    </row>
    <row r="186" customFormat="false" ht="12.75" hidden="false" customHeight="false" outlineLevel="0" collapsed="false">
      <c r="B186" s="329"/>
      <c r="C186" s="329"/>
      <c r="D186" s="329"/>
      <c r="E186" s="329"/>
      <c r="F186" s="329"/>
      <c r="G186" s="329"/>
      <c r="H186" s="329"/>
    </row>
  </sheetData>
  <sheetProtection sheet="true" password="beb8" objects="true" scenarios="true"/>
  <mergeCells count="4">
    <mergeCell ref="D5:E5"/>
    <mergeCell ref="J5:K5"/>
    <mergeCell ref="C106:H106"/>
    <mergeCell ref="I106:N106"/>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MAFF/WA0806</oddHeader>
    <oddFooter>&amp;CPage C&amp;P of &amp;N&amp;RAEA Technology Environ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6" width="9.36"/>
    <col collapsed="false" customWidth="true" hidden="false" outlineLevel="0" max="5" min="5" style="166" width="14.62"/>
    <col collapsed="false" customWidth="true" hidden="false" outlineLevel="0" max="6" min="6" style="166" width="12.62"/>
    <col collapsed="false" customWidth="true" hidden="false" outlineLevel="0" max="7" min="7" style="166" width="9.36"/>
    <col collapsed="false" customWidth="true" hidden="false" outlineLevel="0" max="8" min="8" style="166" width="12.62"/>
    <col collapsed="false" customWidth="true" hidden="true" outlineLevel="0" max="16" min="9" style="166" width="8.5"/>
    <col collapsed="false" customWidth="true" hidden="true" outlineLevel="0" max="19" min="17" style="166" width="8.9"/>
    <col collapsed="false" customWidth="false" hidden="false" outlineLevel="0" max="257" min="20" style="166" width="8.99"/>
  </cols>
  <sheetData>
    <row r="1" customFormat="false" ht="15.75" hidden="false" customHeight="false" outlineLevel="0" collapsed="false">
      <c r="A1" s="167" t="s">
        <v>362</v>
      </c>
      <c r="B1" s="168"/>
      <c r="C1" s="168"/>
      <c r="D1" s="169"/>
      <c r="E1" s="170" t="s">
        <v>267</v>
      </c>
      <c r="F1" s="171" t="str">
        <f aca="false">entry!B3</f>
        <v>DEFRA</v>
      </c>
      <c r="G1" s="375"/>
      <c r="H1" s="173"/>
      <c r="J1" s="16"/>
      <c r="K1" s="220" t="s">
        <v>363</v>
      </c>
      <c r="L1" s="376" t="n">
        <f aca="false">IF(D16="nm","20.8999",D16)</f>
        <v>4</v>
      </c>
      <c r="M1" s="166" t="s">
        <v>123</v>
      </c>
      <c r="N1" s="16"/>
      <c r="O1" s="16"/>
      <c r="P1" s="16"/>
      <c r="Q1" s="16"/>
      <c r="R1" s="16"/>
      <c r="S1" s="16"/>
    </row>
    <row r="2" customFormat="false" ht="16.5" hidden="false" customHeight="false" outlineLevel="0" collapsed="false">
      <c r="A2" s="174" t="s">
        <v>268</v>
      </c>
      <c r="B2" s="175"/>
      <c r="C2" s="175"/>
      <c r="D2" s="176"/>
      <c r="E2" s="177" t="s">
        <v>3</v>
      </c>
      <c r="F2" s="178" t="str">
        <f aca="false">entry!B4</f>
        <v>AEAT/ED49056</v>
      </c>
      <c r="G2" s="1"/>
      <c r="H2" s="179"/>
      <c r="J2" s="16"/>
      <c r="K2" s="16"/>
      <c r="L2" s="16"/>
      <c r="M2" s="16"/>
      <c r="N2" s="16"/>
      <c r="O2" s="16"/>
      <c r="P2" s="16"/>
      <c r="Q2" s="16"/>
      <c r="R2" s="16"/>
      <c r="S2" s="16"/>
    </row>
    <row r="3" customFormat="false" ht="15.75" hidden="false" customHeight="false" outlineLevel="0" collapsed="false">
      <c r="A3" s="174"/>
      <c r="B3" s="180" t="s">
        <v>269</v>
      </c>
      <c r="C3" s="181" t="n">
        <v>100</v>
      </c>
      <c r="D3" s="182"/>
      <c r="E3" s="177" t="s">
        <v>270</v>
      </c>
      <c r="F3" s="178" t="str">
        <f aca="false">entry!B5</f>
        <v>Site 1</v>
      </c>
      <c r="G3" s="1"/>
      <c r="H3" s="179"/>
      <c r="J3" s="377"/>
      <c r="K3" s="172"/>
      <c r="L3" s="378" t="s">
        <v>364</v>
      </c>
      <c r="M3" s="378" t="s">
        <v>365</v>
      </c>
      <c r="N3" s="378" t="s">
        <v>296</v>
      </c>
      <c r="O3" s="378" t="s">
        <v>366</v>
      </c>
      <c r="P3" s="378" t="s">
        <v>367</v>
      </c>
      <c r="Q3" s="378" t="s">
        <v>368</v>
      </c>
      <c r="R3" s="378" t="s">
        <v>369</v>
      </c>
      <c r="S3" s="379" t="s">
        <v>370</v>
      </c>
    </row>
    <row r="4" customFormat="false" ht="12.75" hidden="false" customHeight="false" outlineLevel="0" collapsed="false">
      <c r="A4" s="198" t="s">
        <v>371</v>
      </c>
      <c r="B4" s="380" t="s">
        <v>328</v>
      </c>
      <c r="C4" s="185" t="s">
        <v>372</v>
      </c>
      <c r="D4" s="380" t="n">
        <v>64</v>
      </c>
      <c r="E4" s="177" t="s">
        <v>311</v>
      </c>
      <c r="F4" s="352" t="str">
        <f aca="false">entry!B8</f>
        <v>Day 1</v>
      </c>
      <c r="G4" s="188"/>
      <c r="H4" s="189"/>
      <c r="J4" s="198"/>
      <c r="K4" s="220" t="s">
        <v>373</v>
      </c>
      <c r="L4" s="381" t="n">
        <f aca="false">$D$13</f>
        <v>224.8</v>
      </c>
      <c r="M4" s="381" t="n">
        <f aca="false">$F$14</f>
        <v>277</v>
      </c>
      <c r="N4" s="381" t="n">
        <f aca="false">$D$15</f>
        <v>100</v>
      </c>
      <c r="O4" s="235" t="n">
        <f aca="false">L1</f>
        <v>4</v>
      </c>
      <c r="P4" s="381" t="n">
        <f aca="false">$D$19</f>
        <v>328</v>
      </c>
      <c r="Q4" s="381" t="n">
        <f aca="false">$D$20</f>
        <v>390</v>
      </c>
      <c r="R4" s="381" t="n">
        <f aca="false">$D$21</f>
        <v>200</v>
      </c>
      <c r="S4" s="382" t="n">
        <f aca="false">$D$22</f>
        <v>0</v>
      </c>
    </row>
    <row r="5" customFormat="false" ht="15.75" hidden="false" customHeight="false" outlineLevel="0" collapsed="false">
      <c r="A5" s="183" t="s">
        <v>374</v>
      </c>
      <c r="B5" s="383" t="s">
        <v>375</v>
      </c>
      <c r="C5" s="185" t="s">
        <v>376</v>
      </c>
      <c r="D5" s="380" t="n">
        <v>96</v>
      </c>
      <c r="E5" s="177" t="s">
        <v>271</v>
      </c>
      <c r="F5" s="187" t="n">
        <f aca="false">entry!B10</f>
        <v>36955</v>
      </c>
      <c r="G5" s="188"/>
      <c r="H5" s="189"/>
      <c r="I5" s="384"/>
      <c r="J5" s="198"/>
      <c r="K5" s="220" t="s">
        <v>377</v>
      </c>
      <c r="L5" s="385" t="n">
        <f aca="false">H13</f>
        <v>4.496</v>
      </c>
      <c r="M5" s="385" t="n">
        <f aca="false">H14</f>
        <v>2.5</v>
      </c>
      <c r="N5" s="385" t="n">
        <f aca="false">H15</f>
        <v>1</v>
      </c>
      <c r="O5" s="385" t="n">
        <f aca="false">H16</f>
        <v>0.2</v>
      </c>
      <c r="P5" s="385" t="n">
        <f aca="false">H19</f>
        <v>3.28</v>
      </c>
      <c r="Q5" s="385" t="n">
        <f aca="false">H20</f>
        <v>39</v>
      </c>
      <c r="R5" s="385" t="n">
        <f aca="false">H21</f>
        <v>2</v>
      </c>
      <c r="S5" s="382" t="n">
        <f aca="false">H22</f>
        <v>0.04</v>
      </c>
    </row>
    <row r="6" customFormat="false" ht="13.5" hidden="false" customHeight="false" outlineLevel="0" collapsed="false">
      <c r="A6" s="190" t="s">
        <v>378</v>
      </c>
      <c r="B6" s="191"/>
      <c r="C6" s="192" t="s">
        <v>379</v>
      </c>
      <c r="D6" s="298" t="n">
        <v>1</v>
      </c>
      <c r="E6" s="194" t="s">
        <v>380</v>
      </c>
      <c r="F6" s="195" t="s">
        <v>274</v>
      </c>
      <c r="G6" s="196"/>
      <c r="H6" s="197"/>
      <c r="J6" s="198"/>
      <c r="K6" s="220" t="s">
        <v>381</v>
      </c>
      <c r="L6" s="381" t="n">
        <f aca="false">L5/SQRT(3)</f>
        <v>2.59576681027656</v>
      </c>
      <c r="M6" s="381" t="n">
        <f aca="false">M5/SQRT(3)</f>
        <v>1.44337567297406</v>
      </c>
      <c r="N6" s="381" t="n">
        <f aca="false">N5/SQRT(3)</f>
        <v>0.577350269189626</v>
      </c>
      <c r="O6" s="381" t="n">
        <f aca="false">O5/SQRT(3)</f>
        <v>0.115470053837925</v>
      </c>
      <c r="P6" s="381" t="n">
        <f aca="false">P5/SQRT(3)</f>
        <v>1.89370888294197</v>
      </c>
      <c r="Q6" s="381" t="n">
        <f aca="false">Q5/SQRT(3)</f>
        <v>22.5166604983954</v>
      </c>
      <c r="R6" s="381" t="n">
        <f aca="false">R5/SQRT(3)</f>
        <v>1.15470053837925</v>
      </c>
      <c r="S6" s="382" t="n">
        <f aca="false">S5/SQRT(3)</f>
        <v>0.023094010767585</v>
      </c>
    </row>
    <row r="7" customFormat="false" ht="14.25" hidden="false" customHeight="false" outlineLevel="0" collapsed="false">
      <c r="A7" s="377"/>
      <c r="B7" s="172"/>
      <c r="C7" s="378" t="s">
        <v>382</v>
      </c>
      <c r="D7" s="386" t="n">
        <f aca="false">entry!B19</f>
        <v>0</v>
      </c>
      <c r="E7" s="387" t="s">
        <v>383</v>
      </c>
      <c r="F7" s="388" t="n">
        <f aca="false">D7+273</f>
        <v>273</v>
      </c>
      <c r="G7" s="172"/>
      <c r="H7" s="234"/>
      <c r="J7" s="198"/>
      <c r="L7" s="381"/>
      <c r="M7" s="381"/>
      <c r="N7" s="381"/>
      <c r="O7" s="381"/>
      <c r="P7" s="381"/>
      <c r="Q7" s="381"/>
      <c r="R7" s="381"/>
      <c r="S7" s="382"/>
    </row>
    <row r="8" customFormat="false" ht="12.75" hidden="false" customHeight="false" outlineLevel="0" collapsed="false">
      <c r="A8" s="198"/>
      <c r="C8" s="220" t="s">
        <v>384</v>
      </c>
      <c r="D8" s="389" t="n">
        <f aca="false">entry!B20</f>
        <v>101.3</v>
      </c>
      <c r="E8" s="166" t="s">
        <v>385</v>
      </c>
      <c r="F8" s="218"/>
      <c r="H8" s="217"/>
      <c r="J8" s="390" t="s">
        <v>372</v>
      </c>
      <c r="K8" s="166" t="n">
        <f aca="false">$D$4</f>
        <v>64</v>
      </c>
      <c r="L8" s="381" t="n">
        <f aca="false">$K8</f>
        <v>64</v>
      </c>
      <c r="M8" s="381" t="n">
        <f aca="false">$K8</f>
        <v>64</v>
      </c>
      <c r="N8" s="381" t="n">
        <f aca="false">$K8</f>
        <v>64</v>
      </c>
      <c r="O8" s="381" t="n">
        <f aca="false">$K8</f>
        <v>64</v>
      </c>
      <c r="P8" s="381" t="n">
        <f aca="false">$K8</f>
        <v>64</v>
      </c>
      <c r="Q8" s="381" t="n">
        <f aca="false">$K8</f>
        <v>64</v>
      </c>
      <c r="R8" s="381" t="n">
        <f aca="false">$K8</f>
        <v>64</v>
      </c>
      <c r="S8" s="382" t="n">
        <f aca="false">$K8</f>
        <v>64</v>
      </c>
    </row>
    <row r="9" customFormat="false" ht="14.25" hidden="false" customHeight="false" outlineLevel="0" collapsed="false">
      <c r="A9" s="198"/>
      <c r="C9" s="220" t="s">
        <v>386</v>
      </c>
      <c r="D9" s="389" t="n">
        <f aca="false">entry!G21</f>
        <v>11</v>
      </c>
      <c r="E9" s="166" t="s">
        <v>123</v>
      </c>
      <c r="F9" s="218"/>
      <c r="G9" s="391" t="s">
        <v>387</v>
      </c>
      <c r="H9" s="391"/>
      <c r="J9" s="390" t="s">
        <v>376</v>
      </c>
      <c r="K9" s="166" t="n">
        <f aca="false">$D$5</f>
        <v>96</v>
      </c>
      <c r="L9" s="381" t="n">
        <f aca="false">$K9</f>
        <v>96</v>
      </c>
      <c r="M9" s="381" t="n">
        <f aca="false">$K9</f>
        <v>96</v>
      </c>
      <c r="N9" s="381" t="n">
        <f aca="false">$K9</f>
        <v>96</v>
      </c>
      <c r="O9" s="381" t="n">
        <f aca="false">$K9</f>
        <v>96</v>
      </c>
      <c r="P9" s="381" t="n">
        <f aca="false">$K9</f>
        <v>96</v>
      </c>
      <c r="Q9" s="381" t="n">
        <f aca="false">$K9</f>
        <v>96</v>
      </c>
      <c r="R9" s="381" t="n">
        <f aca="false">$K9</f>
        <v>96</v>
      </c>
      <c r="S9" s="382" t="n">
        <f aca="false">$K9</f>
        <v>96</v>
      </c>
    </row>
    <row r="10" customFormat="false" ht="14.25" hidden="false" customHeight="false" outlineLevel="0" collapsed="false">
      <c r="A10" s="177"/>
      <c r="C10" s="220" t="s">
        <v>388</v>
      </c>
      <c r="D10" s="200" t="n">
        <f aca="false">entry!G22</f>
        <v>0</v>
      </c>
      <c r="E10" s="166" t="s">
        <v>123</v>
      </c>
      <c r="F10" s="218"/>
      <c r="G10" s="392" t="s">
        <v>123</v>
      </c>
      <c r="H10" s="393" t="s">
        <v>389</v>
      </c>
      <c r="I10" s="218"/>
      <c r="J10" s="390" t="s">
        <v>379</v>
      </c>
      <c r="K10" s="166" t="n">
        <f aca="false">$D$6</f>
        <v>1</v>
      </c>
      <c r="L10" s="381" t="n">
        <f aca="false">$K10</f>
        <v>1</v>
      </c>
      <c r="M10" s="381" t="n">
        <f aca="false">$K10</f>
        <v>1</v>
      </c>
      <c r="N10" s="381" t="n">
        <f aca="false">$K10</f>
        <v>1</v>
      </c>
      <c r="O10" s="381" t="n">
        <f aca="false">$K10</f>
        <v>1</v>
      </c>
      <c r="P10" s="381" t="n">
        <f aca="false">$K10</f>
        <v>1</v>
      </c>
      <c r="Q10" s="381" t="n">
        <f aca="false">$K10</f>
        <v>1</v>
      </c>
      <c r="R10" s="381" t="n">
        <f aca="false">$K10</f>
        <v>1</v>
      </c>
      <c r="S10" s="382" t="n">
        <f aca="false">$K10</f>
        <v>1</v>
      </c>
    </row>
    <row r="11" customFormat="false" ht="14.25" hidden="false" customHeight="false" outlineLevel="0" collapsed="false">
      <c r="A11" s="177"/>
      <c r="C11" s="220" t="s">
        <v>390</v>
      </c>
      <c r="D11" s="394" t="n">
        <v>321.2</v>
      </c>
      <c r="E11" s="201" t="s">
        <v>391</v>
      </c>
      <c r="F11" s="218"/>
      <c r="G11" s="395"/>
      <c r="H11" s="391"/>
      <c r="I11" s="218"/>
      <c r="J11" s="390"/>
      <c r="L11" s="381"/>
      <c r="M11" s="381"/>
      <c r="N11" s="381"/>
      <c r="O11" s="381"/>
      <c r="P11" s="381"/>
      <c r="Q11" s="381"/>
      <c r="R11" s="381"/>
      <c r="S11" s="382"/>
    </row>
    <row r="12" customFormat="false" ht="14.25" hidden="false" customHeight="false" outlineLevel="0" collapsed="false">
      <c r="A12" s="177"/>
      <c r="C12" s="220" t="s">
        <v>392</v>
      </c>
      <c r="D12" s="394" t="n">
        <v>546</v>
      </c>
      <c r="E12" s="201" t="s">
        <v>391</v>
      </c>
      <c r="F12" s="218"/>
      <c r="G12" s="395"/>
      <c r="H12" s="391"/>
      <c r="I12" s="218"/>
      <c r="J12" s="390"/>
      <c r="L12" s="381"/>
      <c r="M12" s="381"/>
      <c r="N12" s="381"/>
      <c r="O12" s="381"/>
      <c r="P12" s="381"/>
      <c r="Q12" s="381"/>
      <c r="R12" s="381"/>
      <c r="S12" s="382"/>
    </row>
    <row r="13" customFormat="false" ht="15.75" hidden="false" customHeight="false" outlineLevel="0" collapsed="false">
      <c r="A13" s="223"/>
      <c r="B13" s="384"/>
      <c r="C13" s="220" t="s">
        <v>393</v>
      </c>
      <c r="D13" s="380" t="n">
        <f aca="false">D12-D11</f>
        <v>224.8</v>
      </c>
      <c r="E13" s="201" t="s">
        <v>391</v>
      </c>
      <c r="F13" s="218"/>
      <c r="G13" s="396" t="n">
        <v>2</v>
      </c>
      <c r="H13" s="397" t="n">
        <f aca="false">ABS(G13*D13/100)</f>
        <v>4.496</v>
      </c>
      <c r="I13" s="218"/>
      <c r="J13" s="390" t="s">
        <v>394</v>
      </c>
      <c r="K13" s="166" t="n">
        <f aca="false">$F$7</f>
        <v>273</v>
      </c>
      <c r="L13" s="398" t="n">
        <f aca="false">$K13</f>
        <v>273</v>
      </c>
      <c r="M13" s="381" t="n">
        <f aca="false">$K13</f>
        <v>273</v>
      </c>
      <c r="N13" s="381" t="n">
        <f aca="false">$K13</f>
        <v>273</v>
      </c>
      <c r="O13" s="381" t="n">
        <f aca="false">$K13</f>
        <v>273</v>
      </c>
      <c r="P13" s="381" t="n">
        <f aca="false">$K13</f>
        <v>273</v>
      </c>
      <c r="Q13" s="381" t="n">
        <f aca="false">$K13</f>
        <v>273</v>
      </c>
      <c r="R13" s="381" t="n">
        <f aca="false">$K13</f>
        <v>273</v>
      </c>
      <c r="S13" s="382" t="n">
        <f aca="false">$K13</f>
        <v>273</v>
      </c>
    </row>
    <row r="14" customFormat="false" ht="15.75" hidden="false" customHeight="false" outlineLevel="0" collapsed="false">
      <c r="A14" s="223"/>
      <c r="B14" s="384"/>
      <c r="C14" s="220" t="s">
        <v>395</v>
      </c>
      <c r="D14" s="380" t="n">
        <v>4</v>
      </c>
      <c r="E14" s="399" t="s">
        <v>396</v>
      </c>
      <c r="F14" s="400" t="n">
        <f aca="false">D14+273</f>
        <v>277</v>
      </c>
      <c r="G14" s="396"/>
      <c r="H14" s="397" t="n">
        <v>2.5</v>
      </c>
      <c r="I14" s="218"/>
      <c r="J14" s="390" t="s">
        <v>397</v>
      </c>
      <c r="K14" s="166" t="n">
        <f aca="false">$D$8</f>
        <v>101.3</v>
      </c>
      <c r="L14" s="381" t="n">
        <f aca="false">$K14</f>
        <v>101.3</v>
      </c>
      <c r="M14" s="381" t="n">
        <f aca="false">$K14</f>
        <v>101.3</v>
      </c>
      <c r="N14" s="381" t="n">
        <f aca="false">$K14</f>
        <v>101.3</v>
      </c>
      <c r="O14" s="381" t="n">
        <f aca="false">$K14</f>
        <v>101.3</v>
      </c>
      <c r="P14" s="381" t="n">
        <f aca="false">$K14</f>
        <v>101.3</v>
      </c>
      <c r="Q14" s="381" t="n">
        <f aca="false">$K14</f>
        <v>101.3</v>
      </c>
      <c r="R14" s="381" t="n">
        <f aca="false">$K14</f>
        <v>101.3</v>
      </c>
      <c r="S14" s="382" t="n">
        <f aca="false">$K14</f>
        <v>101.3</v>
      </c>
    </row>
    <row r="15" customFormat="false" ht="15.75" hidden="false" customHeight="false" outlineLevel="0" collapsed="false">
      <c r="A15" s="223"/>
      <c r="B15" s="384"/>
      <c r="C15" s="220" t="s">
        <v>398</v>
      </c>
      <c r="D15" s="380" t="n">
        <v>100</v>
      </c>
      <c r="E15" s="166" t="s">
        <v>385</v>
      </c>
      <c r="G15" s="396"/>
      <c r="H15" s="397" t="n">
        <v>1</v>
      </c>
      <c r="I15" s="218"/>
      <c r="J15" s="390" t="s">
        <v>399</v>
      </c>
      <c r="K15" s="401" t="n">
        <f aca="false">entry!B21</f>
        <v>11</v>
      </c>
      <c r="L15" s="381" t="n">
        <f aca="false">$K15</f>
        <v>11</v>
      </c>
      <c r="M15" s="381" t="n">
        <f aca="false">$K15</f>
        <v>11</v>
      </c>
      <c r="N15" s="381" t="n">
        <f aca="false">$K15</f>
        <v>11</v>
      </c>
      <c r="O15" s="381" t="n">
        <f aca="false">$K15</f>
        <v>11</v>
      </c>
      <c r="P15" s="381" t="n">
        <f aca="false">$K15</f>
        <v>11</v>
      </c>
      <c r="Q15" s="381" t="n">
        <f aca="false">$K15</f>
        <v>11</v>
      </c>
      <c r="R15" s="381" t="n">
        <f aca="false">$K15</f>
        <v>11</v>
      </c>
      <c r="S15" s="382" t="n">
        <f aca="false">$K15</f>
        <v>11</v>
      </c>
    </row>
    <row r="16" customFormat="false" ht="14.25" hidden="false" customHeight="false" outlineLevel="0" collapsed="false">
      <c r="A16" s="198"/>
      <c r="C16" s="220" t="s">
        <v>400</v>
      </c>
      <c r="D16" s="402" t="n">
        <v>4</v>
      </c>
      <c r="E16" s="166" t="s">
        <v>123</v>
      </c>
      <c r="F16" s="178"/>
      <c r="G16" s="403"/>
      <c r="H16" s="397" t="n">
        <f aca="false">IF(D16="nm",0,0.2)</f>
        <v>0.2</v>
      </c>
      <c r="I16" s="218"/>
      <c r="J16" s="390" t="s">
        <v>401</v>
      </c>
      <c r="K16" s="166" t="n">
        <f aca="false">entry!B22</f>
        <v>0</v>
      </c>
      <c r="L16" s="381" t="n">
        <f aca="false">$K16</f>
        <v>0</v>
      </c>
      <c r="M16" s="381" t="n">
        <f aca="false">$K16</f>
        <v>0</v>
      </c>
      <c r="N16" s="381" t="n">
        <f aca="false">$K16</f>
        <v>0</v>
      </c>
      <c r="O16" s="381" t="n">
        <f aca="false">$K16</f>
        <v>0</v>
      </c>
      <c r="P16" s="381" t="n">
        <f aca="false">$K16</f>
        <v>0</v>
      </c>
      <c r="Q16" s="381" t="n">
        <f aca="false">$K16</f>
        <v>0</v>
      </c>
      <c r="R16" s="381" t="n">
        <f aca="false">$K16</f>
        <v>0</v>
      </c>
      <c r="S16" s="382" t="n">
        <f aca="false">$K16</f>
        <v>0</v>
      </c>
    </row>
    <row r="17" customFormat="false" ht="14.25" hidden="false" customHeight="false" outlineLevel="0" collapsed="false">
      <c r="A17" s="198"/>
      <c r="C17" s="220" t="s">
        <v>402</v>
      </c>
      <c r="D17" s="380" t="n">
        <v>0</v>
      </c>
      <c r="E17" s="166" t="s">
        <v>123</v>
      </c>
      <c r="F17" s="178"/>
      <c r="G17" s="403"/>
      <c r="H17" s="179"/>
      <c r="I17" s="218"/>
      <c r="J17" s="390" t="s">
        <v>364</v>
      </c>
      <c r="K17" s="166" t="n">
        <f aca="false">$D$13</f>
        <v>224.8</v>
      </c>
      <c r="L17" s="404" t="n">
        <f aca="false">$K17+L$6</f>
        <v>227.395766810277</v>
      </c>
      <c r="M17" s="381" t="n">
        <f aca="false">$K17</f>
        <v>224.8</v>
      </c>
      <c r="N17" s="381" t="n">
        <f aca="false">$K17</f>
        <v>224.8</v>
      </c>
      <c r="O17" s="381" t="n">
        <f aca="false">$K17</f>
        <v>224.8</v>
      </c>
      <c r="P17" s="381" t="n">
        <f aca="false">$K17</f>
        <v>224.8</v>
      </c>
      <c r="Q17" s="381" t="n">
        <f aca="false">$K17</f>
        <v>224.8</v>
      </c>
      <c r="R17" s="381" t="n">
        <f aca="false">$K17</f>
        <v>224.8</v>
      </c>
      <c r="S17" s="382" t="n">
        <f aca="false">$K17</f>
        <v>224.8</v>
      </c>
    </row>
    <row r="18" customFormat="false" ht="13.5" hidden="false" customHeight="false" outlineLevel="0" collapsed="false">
      <c r="A18" s="198"/>
      <c r="C18" s="220" t="s">
        <v>403</v>
      </c>
      <c r="D18" s="298" t="n">
        <v>0.02</v>
      </c>
      <c r="E18" s="166" t="s">
        <v>404</v>
      </c>
      <c r="F18" s="199"/>
      <c r="G18" s="403"/>
      <c r="H18" s="179"/>
      <c r="I18" s="218"/>
      <c r="J18" s="390" t="s">
        <v>365</v>
      </c>
      <c r="K18" s="166" t="n">
        <f aca="false">$F$14</f>
        <v>277</v>
      </c>
      <c r="L18" s="381" t="n">
        <f aca="false">$K18</f>
        <v>277</v>
      </c>
      <c r="M18" s="404" t="n">
        <f aca="false">$K18+M$6</f>
        <v>278.443375672974</v>
      </c>
      <c r="N18" s="381" t="n">
        <f aca="false">$K18</f>
        <v>277</v>
      </c>
      <c r="O18" s="381" t="n">
        <f aca="false">$K18</f>
        <v>277</v>
      </c>
      <c r="P18" s="381" t="n">
        <f aca="false">$K18</f>
        <v>277</v>
      </c>
      <c r="Q18" s="381" t="n">
        <f aca="false">$K18</f>
        <v>277</v>
      </c>
      <c r="R18" s="381" t="n">
        <f aca="false">$K18</f>
        <v>277</v>
      </c>
      <c r="S18" s="382" t="n">
        <f aca="false">$K18</f>
        <v>277</v>
      </c>
    </row>
    <row r="19" customFormat="false" ht="12.75" hidden="false" customHeight="false" outlineLevel="0" collapsed="false">
      <c r="A19" s="405" t="s">
        <v>405</v>
      </c>
      <c r="C19" s="220" t="s">
        <v>406</v>
      </c>
      <c r="D19" s="380" t="n">
        <v>328</v>
      </c>
      <c r="E19" s="166" t="s">
        <v>407</v>
      </c>
      <c r="F19" s="199"/>
      <c r="G19" s="396" t="n">
        <v>1</v>
      </c>
      <c r="H19" s="397" t="n">
        <f aca="false">ABS(G19*D19/100)</f>
        <v>3.28</v>
      </c>
      <c r="I19" s="218"/>
      <c r="J19" s="390" t="s">
        <v>296</v>
      </c>
      <c r="K19" s="166" t="n">
        <f aca="false">$D$15</f>
        <v>100</v>
      </c>
      <c r="L19" s="381" t="n">
        <f aca="false">$K19</f>
        <v>100</v>
      </c>
      <c r="M19" s="381" t="n">
        <f aca="false">$K19</f>
        <v>100</v>
      </c>
      <c r="N19" s="404" t="n">
        <f aca="false">$K19+N$6</f>
        <v>100.57735026919</v>
      </c>
      <c r="O19" s="381" t="n">
        <f aca="false">$K19</f>
        <v>100</v>
      </c>
      <c r="P19" s="381" t="n">
        <f aca="false">$K19</f>
        <v>100</v>
      </c>
      <c r="Q19" s="381" t="n">
        <f aca="false">$K19</f>
        <v>100</v>
      </c>
      <c r="R19" s="381" t="n">
        <f aca="false">$K19</f>
        <v>100</v>
      </c>
      <c r="S19" s="382" t="n">
        <f aca="false">$K19</f>
        <v>100</v>
      </c>
    </row>
    <row r="20" customFormat="false" ht="12.75" hidden="false" customHeight="false" outlineLevel="0" collapsed="false">
      <c r="A20" s="406" t="s">
        <v>408</v>
      </c>
      <c r="C20" s="220" t="s">
        <v>409</v>
      </c>
      <c r="D20" s="407" t="n">
        <v>390</v>
      </c>
      <c r="E20" s="166" t="s">
        <v>404</v>
      </c>
      <c r="F20" s="199"/>
      <c r="G20" s="396" t="n">
        <v>10</v>
      </c>
      <c r="H20" s="397" t="n">
        <f aca="false">IF(D20&gt;10*$D$18,ABS(G20*D20/100),ABS(G20*$D$18*10/100))</f>
        <v>39</v>
      </c>
      <c r="I20" s="218"/>
      <c r="J20" s="390" t="s">
        <v>366</v>
      </c>
      <c r="K20" s="408" t="n">
        <f aca="false">$L$1</f>
        <v>4</v>
      </c>
      <c r="L20" s="408" t="n">
        <f aca="false">$K20</f>
        <v>4</v>
      </c>
      <c r="M20" s="408" t="n">
        <f aca="false">$K20</f>
        <v>4</v>
      </c>
      <c r="N20" s="408" t="n">
        <f aca="false">$K20</f>
        <v>4</v>
      </c>
      <c r="O20" s="409" t="n">
        <f aca="false">$K20+O$6</f>
        <v>4.11547005383793</v>
      </c>
      <c r="P20" s="408" t="n">
        <f aca="false">$K20</f>
        <v>4</v>
      </c>
      <c r="Q20" s="408" t="n">
        <f aca="false">$K20</f>
        <v>4</v>
      </c>
      <c r="R20" s="408" t="n">
        <f aca="false">$K20</f>
        <v>4</v>
      </c>
      <c r="S20" s="410" t="n">
        <f aca="false">$K20</f>
        <v>4</v>
      </c>
    </row>
    <row r="21" customFormat="false" ht="12.75" hidden="false" customHeight="false" outlineLevel="0" collapsed="false">
      <c r="A21" s="411" t="s">
        <v>410</v>
      </c>
      <c r="C21" s="220" t="s">
        <v>411</v>
      </c>
      <c r="D21" s="380" t="n">
        <v>200</v>
      </c>
      <c r="E21" s="166" t="s">
        <v>407</v>
      </c>
      <c r="F21" s="199"/>
      <c r="G21" s="396" t="n">
        <v>1</v>
      </c>
      <c r="H21" s="397" t="n">
        <f aca="false">ABS(G21*D21/100)</f>
        <v>2</v>
      </c>
      <c r="I21" s="218"/>
      <c r="J21" s="390" t="s">
        <v>412</v>
      </c>
      <c r="K21" s="166" t="n">
        <f aca="false">$D$17</f>
        <v>0</v>
      </c>
      <c r="L21" s="381" t="n">
        <f aca="false">$K21</f>
        <v>0</v>
      </c>
      <c r="M21" s="381" t="n">
        <f aca="false">$K21</f>
        <v>0</v>
      </c>
      <c r="N21" s="381" t="n">
        <f aca="false">$K21</f>
        <v>0</v>
      </c>
      <c r="O21" s="381" t="n">
        <f aca="false">$K21</f>
        <v>0</v>
      </c>
      <c r="P21" s="381" t="n">
        <f aca="false">$K21</f>
        <v>0</v>
      </c>
      <c r="Q21" s="381" t="n">
        <f aca="false">$K21</f>
        <v>0</v>
      </c>
      <c r="R21" s="381" t="n">
        <f aca="false">$K21</f>
        <v>0</v>
      </c>
      <c r="S21" s="382" t="n">
        <f aca="false">$K21</f>
        <v>0</v>
      </c>
    </row>
    <row r="22" customFormat="false" ht="16.5" hidden="false" customHeight="false" outlineLevel="0" collapsed="false">
      <c r="A22" s="406" t="s">
        <v>413</v>
      </c>
      <c r="B22" s="412"/>
      <c r="C22" s="413" t="s">
        <v>414</v>
      </c>
      <c r="D22" s="414" t="n">
        <v>0</v>
      </c>
      <c r="E22" s="239" t="s">
        <v>404</v>
      </c>
      <c r="F22" s="191"/>
      <c r="G22" s="415" t="n">
        <f aca="false">IF(D22&lt;10*D$18,20,10)</f>
        <v>20</v>
      </c>
      <c r="H22" s="397" t="n">
        <f aca="false">IF(D22&gt;10*$D$18,ABS(G22*D22/100),ABS(G22*$D$18*10/100))</f>
        <v>0.04</v>
      </c>
      <c r="I22" s="218"/>
      <c r="J22" s="390" t="s">
        <v>403</v>
      </c>
      <c r="K22" s="166" t="n">
        <f aca="false">$D$18</f>
        <v>0.02</v>
      </c>
      <c r="L22" s="381" t="n">
        <f aca="false">$K22</f>
        <v>0.02</v>
      </c>
      <c r="M22" s="381" t="n">
        <f aca="false">$K22</f>
        <v>0.02</v>
      </c>
      <c r="N22" s="381" t="n">
        <f aca="false">$K22</f>
        <v>0.02</v>
      </c>
      <c r="O22" s="381" t="n">
        <f aca="false">$K22</f>
        <v>0.02</v>
      </c>
      <c r="P22" s="381" t="n">
        <f aca="false">$K22</f>
        <v>0.02</v>
      </c>
      <c r="Q22" s="381" t="n">
        <f aca="false">$K22</f>
        <v>0.02</v>
      </c>
      <c r="R22" s="381" t="n">
        <f aca="false">$K22</f>
        <v>0.02</v>
      </c>
      <c r="S22" s="382" t="n">
        <f aca="false">$K22</f>
        <v>0.02</v>
      </c>
    </row>
    <row r="23" customFormat="false" ht="12.75" hidden="false" customHeight="false" outlineLevel="0" collapsed="false">
      <c r="A23" s="416" t="s">
        <v>415</v>
      </c>
      <c r="B23" s="172"/>
      <c r="C23" s="378" t="s">
        <v>291</v>
      </c>
      <c r="D23" s="417" t="s">
        <v>416</v>
      </c>
      <c r="E23" s="172"/>
      <c r="F23" s="172"/>
      <c r="G23" s="172"/>
      <c r="H23" s="234"/>
      <c r="I23" s="218"/>
      <c r="J23" s="390" t="s">
        <v>367</v>
      </c>
      <c r="K23" s="166" t="n">
        <f aca="false">$D$19</f>
        <v>328</v>
      </c>
      <c r="L23" s="381" t="n">
        <f aca="false">$K23</f>
        <v>328</v>
      </c>
      <c r="M23" s="381" t="n">
        <f aca="false">$K23</f>
        <v>328</v>
      </c>
      <c r="N23" s="381" t="n">
        <f aca="false">$K23</f>
        <v>328</v>
      </c>
      <c r="O23" s="381" t="n">
        <f aca="false">$K23</f>
        <v>328</v>
      </c>
      <c r="P23" s="404" t="n">
        <f aca="false">$K23+P$6</f>
        <v>329.893708882942</v>
      </c>
      <c r="Q23" s="381" t="n">
        <f aca="false">$K23</f>
        <v>328</v>
      </c>
      <c r="R23" s="381" t="n">
        <f aca="false">$K23</f>
        <v>328</v>
      </c>
      <c r="S23" s="382" t="n">
        <f aca="false">$K23</f>
        <v>328</v>
      </c>
    </row>
    <row r="24" customFormat="false" ht="14.25" hidden="false" customHeight="false" outlineLevel="0" collapsed="false">
      <c r="A24" s="198"/>
      <c r="C24" s="220" t="s">
        <v>291</v>
      </c>
      <c r="D24" s="418" t="n">
        <f aca="false">D13*F7/F14*D15/D8</f>
        <v>218.710553419268</v>
      </c>
      <c r="E24" s="166" t="s">
        <v>391</v>
      </c>
      <c r="H24" s="217"/>
      <c r="J24" s="390" t="s">
        <v>368</v>
      </c>
      <c r="K24" s="166" t="n">
        <f aca="false">$D$20</f>
        <v>390</v>
      </c>
      <c r="L24" s="381" t="n">
        <f aca="false">$K24</f>
        <v>390</v>
      </c>
      <c r="M24" s="381" t="n">
        <f aca="false">$K24</f>
        <v>390</v>
      </c>
      <c r="N24" s="381" t="n">
        <f aca="false">$K24</f>
        <v>390</v>
      </c>
      <c r="O24" s="381" t="n">
        <f aca="false">$K24</f>
        <v>390</v>
      </c>
      <c r="P24" s="381" t="n">
        <f aca="false">$K24</f>
        <v>390</v>
      </c>
      <c r="Q24" s="404" t="n">
        <f aca="false">$K24+Q$6</f>
        <v>412.516660498395</v>
      </c>
      <c r="R24" s="381" t="n">
        <f aca="false">$K24</f>
        <v>390</v>
      </c>
      <c r="S24" s="382" t="n">
        <f aca="false">$K24</f>
        <v>390</v>
      </c>
    </row>
    <row r="25" customFormat="false" ht="14.25" hidden="false" customHeight="false" outlineLevel="0" collapsed="false">
      <c r="A25" s="198"/>
      <c r="C25" s="419" t="s">
        <v>417</v>
      </c>
      <c r="D25" s="420" t="n">
        <f aca="false">D24/1000</f>
        <v>0.218710553419268</v>
      </c>
      <c r="E25" s="166" t="s">
        <v>418</v>
      </c>
      <c r="H25" s="217"/>
      <c r="J25" s="390" t="s">
        <v>369</v>
      </c>
      <c r="K25" s="166" t="n">
        <f aca="false">$D$21</f>
        <v>200</v>
      </c>
      <c r="L25" s="381" t="n">
        <f aca="false">$K25</f>
        <v>200</v>
      </c>
      <c r="M25" s="381" t="n">
        <f aca="false">$K25</f>
        <v>200</v>
      </c>
      <c r="N25" s="381" t="n">
        <f aca="false">$K25</f>
        <v>200</v>
      </c>
      <c r="O25" s="381" t="n">
        <f aca="false">$K25</f>
        <v>200</v>
      </c>
      <c r="P25" s="381" t="n">
        <f aca="false">$K25</f>
        <v>200</v>
      </c>
      <c r="Q25" s="381" t="n">
        <f aca="false">$K25</f>
        <v>200</v>
      </c>
      <c r="R25" s="404" t="n">
        <f aca="false">$K25+R$6</f>
        <v>201.154700538379</v>
      </c>
      <c r="S25" s="382" t="n">
        <f aca="false">$K25</f>
        <v>200</v>
      </c>
    </row>
    <row r="26" customFormat="false" ht="12.75" hidden="false" customHeight="false" outlineLevel="0" collapsed="false">
      <c r="A26" s="222" t="s">
        <v>419</v>
      </c>
      <c r="C26" s="220"/>
      <c r="H26" s="217"/>
      <c r="I26" s="218"/>
      <c r="J26" s="390" t="s">
        <v>370</v>
      </c>
      <c r="K26" s="166" t="n">
        <f aca="false">$D$22</f>
        <v>0</v>
      </c>
      <c r="L26" s="381" t="n">
        <f aca="false">$K26</f>
        <v>0</v>
      </c>
      <c r="M26" s="381" t="n">
        <f aca="false">$K26</f>
        <v>0</v>
      </c>
      <c r="N26" s="381" t="n">
        <f aca="false">$K26</f>
        <v>0</v>
      </c>
      <c r="O26" s="381" t="n">
        <f aca="false">$K26</f>
        <v>0</v>
      </c>
      <c r="P26" s="381" t="n">
        <f aca="false">$K26</f>
        <v>0</v>
      </c>
      <c r="Q26" s="381" t="n">
        <f aca="false">$K26</f>
        <v>0</v>
      </c>
      <c r="R26" s="381" t="n">
        <f aca="false">$K26</f>
        <v>0</v>
      </c>
      <c r="S26" s="421" t="n">
        <f aca="false">$K26+S$6</f>
        <v>0.023094010767585</v>
      </c>
    </row>
    <row r="27" customFormat="false" ht="12.75" hidden="false" customHeight="false" outlineLevel="0" collapsed="false">
      <c r="A27" s="198"/>
      <c r="C27" s="220" t="s">
        <v>420</v>
      </c>
      <c r="D27" s="201" t="s">
        <v>421</v>
      </c>
      <c r="H27" s="217"/>
      <c r="I27" s="218"/>
      <c r="J27" s="219"/>
      <c r="K27" s="218"/>
      <c r="L27" s="381"/>
      <c r="M27" s="381"/>
      <c r="N27" s="381"/>
      <c r="O27" s="381"/>
      <c r="P27" s="381"/>
      <c r="Q27" s="381"/>
      <c r="R27" s="381"/>
      <c r="S27" s="382"/>
    </row>
    <row r="28" customFormat="false" ht="12.75" hidden="false" customHeight="false" outlineLevel="0" collapsed="false">
      <c r="A28" s="198"/>
      <c r="C28" s="220" t="s">
        <v>422</v>
      </c>
      <c r="D28" s="422" t="n">
        <f aca="false">D20*D19</f>
        <v>127920</v>
      </c>
      <c r="E28" s="166" t="s">
        <v>423</v>
      </c>
      <c r="H28" s="217"/>
      <c r="I28" s="218"/>
      <c r="J28" s="390" t="s">
        <v>424</v>
      </c>
      <c r="K28" s="381" t="n">
        <f aca="false">IF($D16="nm",((K23*K24-K25*K26)*(K8/K9/K10)/(K17*K13/K18*K19/K14)*(100-K16)/(100-K21)),((K23*K24-K25*K26)*(K8/K9/K10)/(K17*K13/K18*K19/K14)*(20.9-K15)/(20.9-K20)*(100-K16)/(100-K21)))</f>
        <v>228.415695063218</v>
      </c>
      <c r="L28" s="381" t="n">
        <f aca="false">IF($D16="nm",((L23*L24-L25*L26)*(L8/L9/L10)/(L17*L13/L18*L19/L14)*(100-L16)/(100-L21)),((L23*L24-L25*L26)*(L8/L9/L10)/(L17*L13/L18*L19/L14)*(20.9-L15)/(20.9-L20)*(100-L16)/(100-L21)))</f>
        <v>225.80828557399</v>
      </c>
      <c r="M28" s="381" t="n">
        <f aca="false">IF($D16="nm",((M23*M24-M25*M26)*(M8/M9/M10)/(M17*M13/M18*M19/M14)*(100-M16)/(100-M21)),((M23*M24-M25*M26)*(M8/M9/M10)/(M17*M13/M18*M19/M14)*(20.9-M15)/(20.9-M20)*(100-M16)/(100-M21)))</f>
        <v>229.605910433541</v>
      </c>
      <c r="N28" s="381" t="n">
        <f aca="false">IF($D16="nm",((N23*N24-N25*N26)*(N8/N9/N10)/(N17*N13/N18*N19/N14)*(100-N16)/(100-N21)),((N23*N24-N25*N26)*(N8/N9/N10)/(N17*N13/N18*N19/N14)*(20.9-N15)/(20.9-N20)*(100-N16)/(100-N21)))</f>
        <v>227.104506583118</v>
      </c>
      <c r="O28" s="381" t="n">
        <f aca="false">IF($D16="nm",((O23*O24-O25*O26)*(O8/O9/O10)/(O17*O13/O18*O19/O14)*(100-O16)/(100-O21)),((O23*O24-O25*O26)*(O8/O9/O10)/(O17*O13/O18*O19/O14)*(20.9-O15)/(20.9-O20)*(100-O16)/(100-O21)))</f>
        <v>229.987092814062</v>
      </c>
      <c r="P28" s="381" t="n">
        <f aca="false">IF($D16="nm",((P23*P24-P25*P26)*(P8/P9/P10)/(P17*P13/P18*P19/P14)*(100-P16)/(100-P21)),((P23*P24-P25*P26)*(P8/P9/P10)/(P17*P13/P18*P19/P14)*(20.9-P15)/(20.9-P20)*(100-P16)/(100-P21)))</f>
        <v>229.734453693536</v>
      </c>
      <c r="Q28" s="381" t="n">
        <f aca="false">IF($D16="nm",((Q23*Q24-Q25*Q26)*(Q8/Q9/Q10)/(Q17*Q13/Q18*Q19/Q14)*(100-Q16)/(100-Q21)),((Q23*Q24-Q25*Q26)*(Q8/Q9/Q10)/(Q17*Q13/Q18*Q19/Q14)*(20.9-Q15)/(20.9-Q20)*(100-Q16)/(100-Q21)))</f>
        <v>241.603281366406</v>
      </c>
      <c r="R28" s="381" t="n">
        <f aca="false">IF($D16="nm",((R23*R24-R25*R26)*(R8/R9/R10)/(R17*R13/R18*R19/R14)*(100-R16)/(100-R21)),((R23*R24-R25*R26)*(R8/R9/R10)/(R17*R13/R18*R19/R14)*(20.9-R15)/(20.9-R20)*(100-R16)/(100-R21)))</f>
        <v>228.415695063218</v>
      </c>
      <c r="S28" s="381" t="n">
        <f aca="false">IF($D16="nm",((S23*S24-S25*S26)*(S8/S9/S10)/(S17*S13/S18*S19/S14)*(100-S16)/(100-S21)),((S23*S24-S25*S26)*(S8/S9/S10)/(S17*S13/S18*S19/S14)*(20.9-S15)/(20.9-S20)*(100-S16)/(100-S21)))</f>
        <v>228.407447667156</v>
      </c>
    </row>
    <row r="29" customFormat="false" ht="15.75" hidden="false" customHeight="false" outlineLevel="0" collapsed="false">
      <c r="A29" s="198"/>
      <c r="B29" s="384"/>
      <c r="C29" s="220" t="s">
        <v>425</v>
      </c>
      <c r="D29" s="422" t="n">
        <f aca="false">D22*D21</f>
        <v>0</v>
      </c>
      <c r="E29" s="166" t="s">
        <v>423</v>
      </c>
      <c r="H29" s="217"/>
      <c r="I29" s="423"/>
      <c r="J29" s="219"/>
      <c r="K29" s="235"/>
      <c r="L29" s="235" t="n">
        <f aca="false">L28-$K$28</f>
        <v>-2.60740948922782</v>
      </c>
      <c r="M29" s="235" t="n">
        <f aca="false">M28-$K$28</f>
        <v>1.19021537032384</v>
      </c>
      <c r="N29" s="235" t="n">
        <f aca="false">N28-$K$28</f>
        <v>-1.31118848009939</v>
      </c>
      <c r="O29" s="235" t="n">
        <f aca="false">O28-$K$28</f>
        <v>1.57139775084423</v>
      </c>
      <c r="P29" s="235" t="n">
        <f aca="false">P28-$K$28</f>
        <v>1.3187586303188</v>
      </c>
      <c r="Q29" s="235" t="n">
        <f aca="false">Q28-$K$28</f>
        <v>13.1875863031885</v>
      </c>
      <c r="R29" s="235" t="n">
        <f aca="false">R28-$K$28</f>
        <v>0</v>
      </c>
      <c r="S29" s="237" t="n">
        <f aca="false">S28-$K$28</f>
        <v>-0.00824739606204616</v>
      </c>
    </row>
    <row r="30" customFormat="false" ht="15.75" hidden="false" customHeight="false" outlineLevel="0" collapsed="false">
      <c r="A30" s="198"/>
      <c r="B30" s="384"/>
      <c r="C30" s="218"/>
      <c r="D30" s="384"/>
      <c r="E30" s="384"/>
      <c r="H30" s="217"/>
      <c r="I30" s="218"/>
      <c r="J30" s="219"/>
      <c r="K30" s="235" t="n">
        <f aca="false">SUM(L30:S30)</f>
        <v>188.055327842601</v>
      </c>
      <c r="L30" s="235" t="n">
        <f aca="false">(L29)^2</f>
        <v>6.79858424451528</v>
      </c>
      <c r="M30" s="235" t="n">
        <f aca="false">(M29)^2</f>
        <v>1.41661262775512</v>
      </c>
      <c r="N30" s="235" t="n">
        <f aca="false">(N29)^2</f>
        <v>1.71921523034535</v>
      </c>
      <c r="O30" s="235" t="n">
        <f aca="false">(O29)^2</f>
        <v>2.4692908913583</v>
      </c>
      <c r="P30" s="235" t="n">
        <f aca="false">(P29)^2</f>
        <v>1.73912432504031</v>
      </c>
      <c r="Q30" s="235" t="n">
        <f aca="false">(Q29)^2</f>
        <v>173.912432504044</v>
      </c>
      <c r="R30" s="235" t="n">
        <f aca="false">(R29)^2</f>
        <v>0</v>
      </c>
      <c r="S30" s="237" t="n">
        <f aca="false">(S29)^2</f>
        <v>6.80195418042546E-005</v>
      </c>
    </row>
    <row r="31" customFormat="false" ht="12.75" hidden="false" customHeight="false" outlineLevel="0" collapsed="false">
      <c r="A31" s="198"/>
      <c r="B31" s="220"/>
      <c r="C31" s="220" t="s">
        <v>426</v>
      </c>
      <c r="D31" s="201" t="s">
        <v>427</v>
      </c>
      <c r="E31" s="201"/>
      <c r="H31" s="217"/>
      <c r="I31" s="218"/>
      <c r="J31" s="219"/>
      <c r="K31" s="235"/>
      <c r="L31" s="381"/>
      <c r="M31" s="381"/>
      <c r="N31" s="381"/>
      <c r="O31" s="381"/>
      <c r="P31" s="381"/>
      <c r="Q31" s="381"/>
      <c r="R31" s="381"/>
      <c r="S31" s="382"/>
    </row>
    <row r="32" customFormat="false" ht="15.75" hidden="false" customHeight="false" outlineLevel="0" collapsed="false">
      <c r="A32" s="198"/>
      <c r="B32" s="384"/>
      <c r="C32" s="220" t="s">
        <v>291</v>
      </c>
      <c r="D32" s="418" t="n">
        <f aca="false">D28-D29</f>
        <v>127920</v>
      </c>
      <c r="E32" s="199" t="s">
        <v>423</v>
      </c>
      <c r="H32" s="217"/>
      <c r="I32" s="218"/>
      <c r="J32" s="219" t="s">
        <v>381</v>
      </c>
      <c r="K32" s="235" t="n">
        <f aca="false">SQRT(K30)</f>
        <v>13.7133266512032</v>
      </c>
      <c r="L32" s="381"/>
      <c r="M32" s="381"/>
      <c r="N32" s="381"/>
      <c r="O32" s="381"/>
      <c r="P32" s="381"/>
      <c r="Q32" s="381"/>
      <c r="R32" s="381"/>
      <c r="S32" s="382"/>
    </row>
    <row r="33" customFormat="false" ht="16.5" hidden="false" customHeight="false" outlineLevel="0" collapsed="false">
      <c r="A33" s="198"/>
      <c r="B33" s="220"/>
      <c r="C33" s="218"/>
      <c r="D33" s="384"/>
      <c r="E33" s="384"/>
      <c r="H33" s="217"/>
      <c r="I33" s="423"/>
      <c r="J33" s="424" t="s">
        <v>428</v>
      </c>
      <c r="K33" s="425" t="n">
        <f aca="false">K32*2</f>
        <v>27.4266533024064</v>
      </c>
      <c r="L33" s="239"/>
      <c r="M33" s="239"/>
      <c r="N33" s="239"/>
      <c r="O33" s="239"/>
      <c r="P33" s="239"/>
      <c r="Q33" s="239"/>
      <c r="R33" s="239"/>
      <c r="S33" s="240"/>
    </row>
    <row r="34" customFormat="false" ht="12.75" hidden="false" customHeight="false" outlineLevel="0" collapsed="false">
      <c r="A34" s="198"/>
      <c r="B34" s="220"/>
      <c r="C34" s="220" t="s">
        <v>429</v>
      </c>
      <c r="D34" s="201" t="s">
        <v>430</v>
      </c>
      <c r="H34" s="217"/>
      <c r="I34" s="218"/>
      <c r="J34" s="218"/>
      <c r="K34" s="218"/>
    </row>
    <row r="35" customFormat="false" ht="12.75" hidden="false" customHeight="false" outlineLevel="0" collapsed="false">
      <c r="A35" s="177"/>
      <c r="B35" s="220"/>
      <c r="C35" s="419" t="s">
        <v>431</v>
      </c>
      <c r="D35" s="418" t="n">
        <f aca="false">D32*D4/D5/D6</f>
        <v>85280</v>
      </c>
      <c r="E35" s="166" t="s">
        <v>432</v>
      </c>
      <c r="H35" s="217"/>
      <c r="I35" s="218"/>
      <c r="J35" s="218"/>
      <c r="K35" s="218"/>
    </row>
    <row r="36" customFormat="false" ht="15.75" hidden="false" customHeight="false" outlineLevel="0" collapsed="false">
      <c r="A36" s="222" t="s">
        <v>433</v>
      </c>
      <c r="C36" s="384"/>
      <c r="D36" s="384"/>
      <c r="E36" s="384"/>
      <c r="H36" s="217"/>
      <c r="I36" s="218"/>
      <c r="J36" s="218"/>
      <c r="K36" s="218"/>
    </row>
    <row r="37" customFormat="false" ht="12.75" hidden="false" customHeight="false" outlineLevel="0" collapsed="false">
      <c r="A37" s="198"/>
      <c r="C37" s="203" t="s">
        <v>434</v>
      </c>
      <c r="D37" s="201" t="s">
        <v>435</v>
      </c>
      <c r="E37" s="218"/>
      <c r="G37" s="218"/>
      <c r="H37" s="217"/>
      <c r="I37" s="218"/>
      <c r="J37" s="218"/>
      <c r="K37" s="218"/>
    </row>
    <row r="38" customFormat="false" ht="15" hidden="false" customHeight="false" outlineLevel="0" collapsed="false">
      <c r="A38" s="219"/>
      <c r="C38" s="220" t="s">
        <v>436</v>
      </c>
      <c r="D38" s="221" t="n">
        <f aca="false">D35/D25</f>
        <v>389921.742077614</v>
      </c>
      <c r="E38" s="201" t="s">
        <v>437</v>
      </c>
      <c r="H38" s="217"/>
      <c r="I38" s="218"/>
      <c r="J38" s="218"/>
      <c r="K38" s="218"/>
    </row>
    <row r="39" customFormat="false" ht="12.75" hidden="false" customHeight="false" outlineLevel="0" collapsed="false">
      <c r="A39" s="219"/>
      <c r="C39" s="220"/>
      <c r="D39" s="221"/>
      <c r="E39" s="201"/>
      <c r="H39" s="217"/>
      <c r="I39" s="218"/>
      <c r="J39" s="218"/>
      <c r="K39" s="218"/>
    </row>
    <row r="40" customFormat="false" ht="15.75" hidden="false" customHeight="false" outlineLevel="0" collapsed="false">
      <c r="A40" s="223"/>
      <c r="B40" s="201"/>
      <c r="C40" s="220" t="s">
        <v>438</v>
      </c>
      <c r="D40" s="201" t="s">
        <v>439</v>
      </c>
      <c r="E40" s="201"/>
      <c r="F40" s="201"/>
      <c r="G40" s="201"/>
      <c r="H40" s="217"/>
      <c r="I40" s="218"/>
      <c r="J40" s="218"/>
      <c r="K40" s="218"/>
    </row>
    <row r="41" customFormat="false" ht="15.75" hidden="false" customHeight="false" outlineLevel="0" collapsed="false">
      <c r="A41" s="223"/>
      <c r="B41" s="201"/>
      <c r="C41" s="220" t="s">
        <v>291</v>
      </c>
      <c r="D41" s="385" t="n">
        <f aca="false">IF(entry!B21&gt;20.8,D38,(D38*(20.9-entry!B21)/(20.9-L1)))</f>
        <v>228415.695063218</v>
      </c>
      <c r="E41" s="201" t="s">
        <v>437</v>
      </c>
      <c r="G41" s="201"/>
      <c r="H41" s="217"/>
      <c r="I41" s="218"/>
      <c r="K41" s="218"/>
    </row>
    <row r="42" customFormat="false" ht="15.75" hidden="false" customHeight="false" outlineLevel="0" collapsed="false">
      <c r="A42" s="223"/>
      <c r="B42" s="201"/>
      <c r="C42" s="220"/>
      <c r="D42" s="229"/>
      <c r="E42" s="201"/>
      <c r="F42" s="201"/>
      <c r="G42" s="201"/>
      <c r="H42" s="217"/>
      <c r="I42" s="218"/>
      <c r="J42" s="218"/>
      <c r="K42" s="218"/>
    </row>
    <row r="43" customFormat="false" ht="15.75" hidden="false" customHeight="false" outlineLevel="0" collapsed="false">
      <c r="A43" s="223"/>
      <c r="B43" s="201"/>
      <c r="C43" s="220" t="s">
        <v>440</v>
      </c>
      <c r="D43" s="201" t="s">
        <v>441</v>
      </c>
      <c r="E43" s="201"/>
      <c r="F43" s="201"/>
      <c r="G43" s="201"/>
      <c r="H43" s="217"/>
      <c r="I43" s="218"/>
      <c r="J43" s="218"/>
      <c r="K43" s="218"/>
    </row>
    <row r="44" customFormat="false" ht="15.75" hidden="false" customHeight="false" outlineLevel="0" collapsed="false">
      <c r="A44" s="223"/>
      <c r="B44" s="201"/>
      <c r="C44" s="220" t="s">
        <v>291</v>
      </c>
      <c r="D44" s="229" t="n">
        <f aca="false">D41*(100-entry!B22)/(100-D17)</f>
        <v>228415.695063218</v>
      </c>
      <c r="E44" s="201" t="s">
        <v>437</v>
      </c>
      <c r="F44" s="201"/>
      <c r="G44" s="201"/>
      <c r="H44" s="217"/>
      <c r="I44" s="218"/>
      <c r="J44" s="218"/>
      <c r="K44" s="218"/>
    </row>
    <row r="45" customFormat="false" ht="16.5" hidden="false" customHeight="false" outlineLevel="0" collapsed="false">
      <c r="A45" s="223"/>
      <c r="B45" s="201"/>
      <c r="C45" s="220"/>
      <c r="D45" s="229"/>
      <c r="E45" s="201"/>
      <c r="F45" s="201"/>
      <c r="G45" s="201"/>
      <c r="H45" s="217"/>
      <c r="I45" s="218"/>
      <c r="J45" s="218"/>
      <c r="K45" s="218"/>
    </row>
    <row r="46" customFormat="false" ht="15" hidden="false" customHeight="false" outlineLevel="0" collapsed="false">
      <c r="A46" s="426" t="s">
        <v>442</v>
      </c>
      <c r="B46" s="427"/>
      <c r="C46" s="428" t="str">
        <f aca="false">CONCATENATE(B4," =")</f>
        <v>SO2 =</v>
      </c>
      <c r="D46" s="429" t="n">
        <f aca="false">D44/1000</f>
        <v>228.415695063218</v>
      </c>
      <c r="E46" s="430" t="s">
        <v>114</v>
      </c>
      <c r="F46" s="429" t="n">
        <f aca="false">K33</f>
        <v>27.4266533024064</v>
      </c>
      <c r="G46" s="427" t="s">
        <v>443</v>
      </c>
      <c r="H46" s="431"/>
      <c r="I46" s="218"/>
      <c r="J46" s="218"/>
      <c r="K46" s="218"/>
    </row>
    <row r="47" customFormat="false" ht="15.75" hidden="false" customHeight="false" outlineLevel="0" collapsed="false">
      <c r="A47" s="223"/>
      <c r="B47" s="201"/>
      <c r="C47" s="220"/>
      <c r="D47" s="201"/>
      <c r="E47" s="201"/>
      <c r="F47" s="201"/>
      <c r="G47" s="201"/>
      <c r="H47" s="217"/>
      <c r="I47" s="218"/>
      <c r="J47" s="218"/>
      <c r="K47" s="218"/>
    </row>
    <row r="48" customFormat="false" ht="15.75" hidden="false" customHeight="false" outlineLevel="0" collapsed="false">
      <c r="A48" s="432"/>
      <c r="B48" s="201"/>
      <c r="C48" s="220"/>
      <c r="D48" s="201"/>
      <c r="E48" s="201"/>
      <c r="F48" s="201"/>
      <c r="G48" s="201"/>
      <c r="H48" s="217"/>
      <c r="I48" s="218"/>
      <c r="J48" s="218"/>
      <c r="K48" s="218"/>
    </row>
    <row r="49" customFormat="false" ht="13.5" hidden="false" customHeight="false" outlineLevel="0" collapsed="false">
      <c r="A49" s="190"/>
      <c r="B49" s="239"/>
      <c r="C49" s="239"/>
      <c r="D49" s="239"/>
      <c r="E49" s="239"/>
      <c r="F49" s="239"/>
      <c r="G49" s="239"/>
      <c r="H49" s="240"/>
      <c r="I49" s="218"/>
      <c r="J49" s="218"/>
      <c r="K49" s="218"/>
    </row>
    <row r="50" customFormat="false" ht="12.75" hidden="false" customHeight="false" outlineLevel="0" collapsed="false">
      <c r="D50" s="16"/>
      <c r="E50" s="16"/>
      <c r="I50" s="218"/>
      <c r="J50" s="218"/>
      <c r="K50" s="218"/>
    </row>
    <row r="51" customFormat="false" ht="15.75" hidden="false" customHeight="false" outlineLevel="0" collapsed="false">
      <c r="A51" s="166" t="s">
        <v>17</v>
      </c>
      <c r="C51" s="201" t="str">
        <f aca="false">entry!B12</f>
        <v>B Donovan</v>
      </c>
      <c r="E51" s="166" t="s">
        <v>302</v>
      </c>
      <c r="F51" s="201"/>
      <c r="G51" s="241" t="s">
        <v>303</v>
      </c>
      <c r="H51" s="241"/>
      <c r="I51" s="423"/>
      <c r="J51" s="218"/>
      <c r="K51" s="218"/>
    </row>
    <row r="52" customFormat="false" ht="15.75" hidden="false" customHeight="false" outlineLevel="0" collapsed="false">
      <c r="C52" s="241"/>
      <c r="F52" s="241"/>
      <c r="G52" s="433"/>
      <c r="H52" s="241"/>
      <c r="I52" s="384"/>
    </row>
    <row r="53" customFormat="false" ht="15.75" hidden="false" customHeight="false" outlineLevel="0" collapsed="false">
      <c r="A53" s="166" t="s">
        <v>43</v>
      </c>
      <c r="C53" s="242" t="n">
        <f aca="false">entry!B13</f>
        <v>36978</v>
      </c>
      <c r="E53" s="166" t="s">
        <v>43</v>
      </c>
      <c r="G53" s="242" t="n">
        <v>36978</v>
      </c>
      <c r="H53" s="242"/>
      <c r="I53" s="384"/>
    </row>
    <row r="54" customFormat="false" ht="15.75" hidden="false" customHeight="false" outlineLevel="0" collapsed="false">
      <c r="E54" s="1"/>
      <c r="I54" s="384"/>
    </row>
    <row r="55" customFormat="false" ht="15.75" hidden="false" customHeight="false" outlineLevel="0" collapsed="false">
      <c r="A55" s="166" t="s">
        <v>444</v>
      </c>
      <c r="I55" s="384"/>
    </row>
    <row r="56" customFormat="false" ht="15.75" hidden="false" customHeight="false" outlineLevel="0" collapsed="false">
      <c r="I56" s="384"/>
    </row>
    <row r="57" customFormat="false" ht="15.75" hidden="false" customHeight="false" outlineLevel="0" collapsed="false">
      <c r="I57" s="384"/>
    </row>
    <row r="58" customFormat="false" ht="15.75" hidden="false" customHeight="false" outlineLevel="0" collapsed="false">
      <c r="I58" s="384"/>
    </row>
    <row r="59" customFormat="false" ht="15.75" hidden="false" customHeight="false" outlineLevel="0" collapsed="false">
      <c r="I59" s="384"/>
    </row>
    <row r="60" customFormat="false" ht="15.75" hidden="false" customHeight="false" outlineLevel="0" collapsed="false">
      <c r="I60" s="384"/>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MAFF/WA0806</oddHeader>
    <oddFooter>&amp;CPage C&amp;P of &amp;N&amp;RAEA Technology Environmen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6" width="9.36"/>
    <col collapsed="false" customWidth="true" hidden="false" outlineLevel="0" max="5" min="5" style="166" width="14.62"/>
    <col collapsed="false" customWidth="true" hidden="false" outlineLevel="0" max="6" min="6" style="166" width="12.62"/>
    <col collapsed="false" customWidth="true" hidden="false" outlineLevel="0" max="7" min="7" style="166" width="9.36"/>
    <col collapsed="false" customWidth="true" hidden="false" outlineLevel="0" max="8" min="8" style="166" width="12.62"/>
    <col collapsed="false" customWidth="true" hidden="true" outlineLevel="0" max="16" min="9" style="166" width="8.5"/>
    <col collapsed="false" customWidth="true" hidden="true" outlineLevel="0" max="19" min="17" style="166" width="8.9"/>
    <col collapsed="false" customWidth="false" hidden="false" outlineLevel="0" max="257" min="20" style="166" width="8.99"/>
  </cols>
  <sheetData>
    <row r="1" customFormat="false" ht="15.75" hidden="false" customHeight="false" outlineLevel="0" collapsed="false">
      <c r="A1" s="167" t="s">
        <v>362</v>
      </c>
      <c r="B1" s="168"/>
      <c r="C1" s="168"/>
      <c r="D1" s="169"/>
      <c r="E1" s="170" t="s">
        <v>267</v>
      </c>
      <c r="F1" s="171" t="str">
        <f aca="false">entry!B3</f>
        <v>DEFRA</v>
      </c>
      <c r="G1" s="375"/>
      <c r="H1" s="173"/>
      <c r="J1" s="16"/>
      <c r="K1" s="220" t="s">
        <v>363</v>
      </c>
      <c r="L1" s="376" t="n">
        <f aca="false">IF(D16="nm","20.8999",D16)</f>
        <v>6.4</v>
      </c>
      <c r="M1" s="166" t="s">
        <v>123</v>
      </c>
      <c r="N1" s="16"/>
      <c r="O1" s="16"/>
      <c r="P1" s="16"/>
      <c r="Q1" s="16"/>
      <c r="R1" s="16"/>
      <c r="S1" s="16"/>
    </row>
    <row r="2" customFormat="false" ht="16.5" hidden="false" customHeight="false" outlineLevel="0" collapsed="false">
      <c r="A2" s="174" t="s">
        <v>268</v>
      </c>
      <c r="B2" s="175"/>
      <c r="C2" s="175"/>
      <c r="D2" s="176"/>
      <c r="E2" s="177" t="s">
        <v>3</v>
      </c>
      <c r="F2" s="178" t="str">
        <f aca="false">entry!B4</f>
        <v>AEAT/ED49056</v>
      </c>
      <c r="G2" s="1"/>
      <c r="H2" s="179"/>
      <c r="J2" s="16"/>
      <c r="K2" s="16"/>
      <c r="L2" s="16"/>
      <c r="M2" s="16"/>
      <c r="N2" s="16"/>
      <c r="O2" s="16"/>
      <c r="P2" s="16"/>
      <c r="Q2" s="16"/>
      <c r="R2" s="16"/>
      <c r="S2" s="16"/>
    </row>
    <row r="3" customFormat="false" ht="15.75" hidden="false" customHeight="false" outlineLevel="0" collapsed="false">
      <c r="A3" s="174"/>
      <c r="B3" s="180" t="s">
        <v>269</v>
      </c>
      <c r="C3" s="181" t="n">
        <v>100</v>
      </c>
      <c r="D3" s="182"/>
      <c r="E3" s="177" t="s">
        <v>270</v>
      </c>
      <c r="F3" s="178" t="str">
        <f aca="false">entry!B5</f>
        <v>Site 1</v>
      </c>
      <c r="G3" s="1"/>
      <c r="H3" s="179"/>
      <c r="J3" s="377"/>
      <c r="K3" s="172"/>
      <c r="L3" s="378" t="s">
        <v>364</v>
      </c>
      <c r="M3" s="378" t="s">
        <v>365</v>
      </c>
      <c r="N3" s="378" t="s">
        <v>296</v>
      </c>
      <c r="O3" s="378" t="s">
        <v>366</v>
      </c>
      <c r="P3" s="378" t="s">
        <v>367</v>
      </c>
      <c r="Q3" s="378" t="s">
        <v>368</v>
      </c>
      <c r="R3" s="378" t="s">
        <v>369</v>
      </c>
      <c r="S3" s="379" t="s">
        <v>370</v>
      </c>
    </row>
    <row r="4" customFormat="false" ht="12.75" hidden="false" customHeight="false" outlineLevel="0" collapsed="false">
      <c r="A4" s="198" t="s">
        <v>371</v>
      </c>
      <c r="B4" s="380" t="s">
        <v>328</v>
      </c>
      <c r="C4" s="185" t="s">
        <v>372</v>
      </c>
      <c r="D4" s="380" t="n">
        <v>64</v>
      </c>
      <c r="E4" s="177" t="s">
        <v>311</v>
      </c>
      <c r="F4" s="352" t="str">
        <f aca="false">entry!B8</f>
        <v>Day 1</v>
      </c>
      <c r="G4" s="188"/>
      <c r="H4" s="189"/>
      <c r="J4" s="198"/>
      <c r="K4" s="220" t="s">
        <v>373</v>
      </c>
      <c r="L4" s="381" t="n">
        <f aca="false">$D$13</f>
        <v>729.8</v>
      </c>
      <c r="M4" s="381" t="n">
        <f aca="false">$F$14</f>
        <v>278</v>
      </c>
      <c r="N4" s="381" t="n">
        <f aca="false">$D$15</f>
        <v>100.4</v>
      </c>
      <c r="O4" s="235" t="n">
        <f aca="false">L1</f>
        <v>6.4</v>
      </c>
      <c r="P4" s="381" t="n">
        <f aca="false">$D$19</f>
        <v>326</v>
      </c>
      <c r="Q4" s="381" t="n">
        <f aca="false">$D$20</f>
        <v>790</v>
      </c>
      <c r="R4" s="381" t="n">
        <f aca="false">$D$21</f>
        <v>200</v>
      </c>
      <c r="S4" s="382" t="n">
        <f aca="false">$D$22</f>
        <v>0</v>
      </c>
    </row>
    <row r="5" customFormat="false" ht="15.75" hidden="false" customHeight="false" outlineLevel="0" collapsed="false">
      <c r="A5" s="183" t="s">
        <v>374</v>
      </c>
      <c r="B5" s="383" t="s">
        <v>375</v>
      </c>
      <c r="C5" s="185" t="s">
        <v>376</v>
      </c>
      <c r="D5" s="380" t="n">
        <v>96</v>
      </c>
      <c r="E5" s="177" t="s">
        <v>271</v>
      </c>
      <c r="F5" s="187" t="n">
        <f aca="false">entry!B10</f>
        <v>36955</v>
      </c>
      <c r="G5" s="188"/>
      <c r="H5" s="189"/>
      <c r="I5" s="384"/>
      <c r="J5" s="198"/>
      <c r="K5" s="220" t="s">
        <v>377</v>
      </c>
      <c r="L5" s="385" t="n">
        <f aca="false">H13</f>
        <v>14.596</v>
      </c>
      <c r="M5" s="385" t="n">
        <f aca="false">H14</f>
        <v>2.5</v>
      </c>
      <c r="N5" s="385" t="n">
        <f aca="false">H15</f>
        <v>1</v>
      </c>
      <c r="O5" s="385" t="n">
        <f aca="false">H16</f>
        <v>0.2</v>
      </c>
      <c r="P5" s="385" t="n">
        <f aca="false">H19</f>
        <v>3.26</v>
      </c>
      <c r="Q5" s="385" t="n">
        <f aca="false">H20</f>
        <v>79</v>
      </c>
      <c r="R5" s="385" t="n">
        <f aca="false">H21</f>
        <v>2</v>
      </c>
      <c r="S5" s="382" t="n">
        <f aca="false">H22</f>
        <v>0.04</v>
      </c>
    </row>
    <row r="6" customFormat="false" ht="13.5" hidden="false" customHeight="false" outlineLevel="0" collapsed="false">
      <c r="A6" s="190" t="s">
        <v>378</v>
      </c>
      <c r="B6" s="191"/>
      <c r="C6" s="192" t="s">
        <v>379</v>
      </c>
      <c r="D6" s="298" t="n">
        <v>1</v>
      </c>
      <c r="E6" s="194" t="s">
        <v>380</v>
      </c>
      <c r="F6" s="195" t="s">
        <v>304</v>
      </c>
      <c r="G6" s="196"/>
      <c r="H6" s="197"/>
      <c r="J6" s="198"/>
      <c r="K6" s="220" t="s">
        <v>381</v>
      </c>
      <c r="L6" s="381" t="n">
        <f aca="false">L5/SQRT(3)</f>
        <v>8.42700452909178</v>
      </c>
      <c r="M6" s="381" t="n">
        <f aca="false">M5/SQRT(3)</f>
        <v>1.44337567297406</v>
      </c>
      <c r="N6" s="381" t="n">
        <f aca="false">N5/SQRT(3)</f>
        <v>0.577350269189626</v>
      </c>
      <c r="O6" s="381" t="n">
        <f aca="false">O5/SQRT(3)</f>
        <v>0.115470053837925</v>
      </c>
      <c r="P6" s="381" t="n">
        <f aca="false">P5/SQRT(3)</f>
        <v>1.88216187755818</v>
      </c>
      <c r="Q6" s="381" t="n">
        <f aca="false">Q5/SQRT(3)</f>
        <v>45.6106712659804</v>
      </c>
      <c r="R6" s="381" t="n">
        <f aca="false">R5/SQRT(3)</f>
        <v>1.15470053837925</v>
      </c>
      <c r="S6" s="382" t="n">
        <f aca="false">S5/SQRT(3)</f>
        <v>0.023094010767585</v>
      </c>
    </row>
    <row r="7" customFormat="false" ht="14.25" hidden="false" customHeight="false" outlineLevel="0" collapsed="false">
      <c r="A7" s="377"/>
      <c r="B7" s="172"/>
      <c r="C7" s="378" t="s">
        <v>382</v>
      </c>
      <c r="D7" s="386" t="n">
        <f aca="false">entry!B19</f>
        <v>0</v>
      </c>
      <c r="E7" s="387" t="s">
        <v>383</v>
      </c>
      <c r="F7" s="388" t="n">
        <f aca="false">D7+273</f>
        <v>273</v>
      </c>
      <c r="G7" s="172"/>
      <c r="H7" s="234"/>
      <c r="J7" s="198"/>
      <c r="L7" s="381"/>
      <c r="M7" s="381"/>
      <c r="N7" s="381"/>
      <c r="O7" s="381"/>
      <c r="P7" s="381"/>
      <c r="Q7" s="381"/>
      <c r="R7" s="381"/>
      <c r="S7" s="382"/>
    </row>
    <row r="8" customFormat="false" ht="12.75" hidden="false" customHeight="false" outlineLevel="0" collapsed="false">
      <c r="A8" s="198"/>
      <c r="C8" s="220" t="s">
        <v>384</v>
      </c>
      <c r="D8" s="389" t="n">
        <f aca="false">entry!B20</f>
        <v>101.3</v>
      </c>
      <c r="E8" s="166" t="s">
        <v>385</v>
      </c>
      <c r="F8" s="218"/>
      <c r="H8" s="217"/>
      <c r="J8" s="390" t="s">
        <v>372</v>
      </c>
      <c r="K8" s="166" t="n">
        <f aca="false">$D$4</f>
        <v>64</v>
      </c>
      <c r="L8" s="381" t="n">
        <f aca="false">$K8</f>
        <v>64</v>
      </c>
      <c r="M8" s="381" t="n">
        <f aca="false">$K8</f>
        <v>64</v>
      </c>
      <c r="N8" s="381" t="n">
        <f aca="false">$K8</f>
        <v>64</v>
      </c>
      <c r="O8" s="381" t="n">
        <f aca="false">$K8</f>
        <v>64</v>
      </c>
      <c r="P8" s="381" t="n">
        <f aca="false">$K8</f>
        <v>64</v>
      </c>
      <c r="Q8" s="381" t="n">
        <f aca="false">$K8</f>
        <v>64</v>
      </c>
      <c r="R8" s="381" t="n">
        <f aca="false">$K8</f>
        <v>64</v>
      </c>
      <c r="S8" s="382" t="n">
        <f aca="false">$K8</f>
        <v>64</v>
      </c>
    </row>
    <row r="9" customFormat="false" ht="14.25" hidden="false" customHeight="false" outlineLevel="0" collapsed="false">
      <c r="A9" s="198"/>
      <c r="C9" s="220" t="s">
        <v>386</v>
      </c>
      <c r="D9" s="389" t="n">
        <f aca="false">entry!G21</f>
        <v>11</v>
      </c>
      <c r="E9" s="166" t="s">
        <v>123</v>
      </c>
      <c r="F9" s="218"/>
      <c r="G9" s="391" t="s">
        <v>387</v>
      </c>
      <c r="H9" s="391"/>
      <c r="J9" s="390" t="s">
        <v>376</v>
      </c>
      <c r="K9" s="166" t="n">
        <f aca="false">$D$5</f>
        <v>96</v>
      </c>
      <c r="L9" s="381" t="n">
        <f aca="false">$K9</f>
        <v>96</v>
      </c>
      <c r="M9" s="381" t="n">
        <f aca="false">$K9</f>
        <v>96</v>
      </c>
      <c r="N9" s="381" t="n">
        <f aca="false">$K9</f>
        <v>96</v>
      </c>
      <c r="O9" s="381" t="n">
        <f aca="false">$K9</f>
        <v>96</v>
      </c>
      <c r="P9" s="381" t="n">
        <f aca="false">$K9</f>
        <v>96</v>
      </c>
      <c r="Q9" s="381" t="n">
        <f aca="false">$K9</f>
        <v>96</v>
      </c>
      <c r="R9" s="381" t="n">
        <f aca="false">$K9</f>
        <v>96</v>
      </c>
      <c r="S9" s="382" t="n">
        <f aca="false">$K9</f>
        <v>96</v>
      </c>
    </row>
    <row r="10" customFormat="false" ht="14.25" hidden="false" customHeight="false" outlineLevel="0" collapsed="false">
      <c r="A10" s="177"/>
      <c r="C10" s="220" t="s">
        <v>388</v>
      </c>
      <c r="D10" s="200" t="n">
        <f aca="false">entry!G22</f>
        <v>0</v>
      </c>
      <c r="E10" s="166" t="s">
        <v>123</v>
      </c>
      <c r="F10" s="218"/>
      <c r="G10" s="392" t="s">
        <v>123</v>
      </c>
      <c r="H10" s="393" t="s">
        <v>389</v>
      </c>
      <c r="I10" s="218"/>
      <c r="J10" s="390" t="s">
        <v>379</v>
      </c>
      <c r="K10" s="166" t="n">
        <f aca="false">$D$6</f>
        <v>1</v>
      </c>
      <c r="L10" s="381" t="n">
        <f aca="false">$K10</f>
        <v>1</v>
      </c>
      <c r="M10" s="381" t="n">
        <f aca="false">$K10</f>
        <v>1</v>
      </c>
      <c r="N10" s="381" t="n">
        <f aca="false">$K10</f>
        <v>1</v>
      </c>
      <c r="O10" s="381" t="n">
        <f aca="false">$K10</f>
        <v>1</v>
      </c>
      <c r="P10" s="381" t="n">
        <f aca="false">$K10</f>
        <v>1</v>
      </c>
      <c r="Q10" s="381" t="n">
        <f aca="false">$K10</f>
        <v>1</v>
      </c>
      <c r="R10" s="381" t="n">
        <f aca="false">$K10</f>
        <v>1</v>
      </c>
      <c r="S10" s="382" t="n">
        <f aca="false">$K10</f>
        <v>1</v>
      </c>
    </row>
    <row r="11" customFormat="false" ht="14.25" hidden="false" customHeight="false" outlineLevel="0" collapsed="false">
      <c r="A11" s="177"/>
      <c r="C11" s="220" t="s">
        <v>390</v>
      </c>
      <c r="D11" s="394" t="n">
        <v>5546.5</v>
      </c>
      <c r="E11" s="201" t="s">
        <v>391</v>
      </c>
      <c r="F11" s="218"/>
      <c r="G11" s="395"/>
      <c r="H11" s="391"/>
      <c r="I11" s="218"/>
      <c r="J11" s="390"/>
      <c r="L11" s="381"/>
      <c r="M11" s="381"/>
      <c r="N11" s="381"/>
      <c r="O11" s="381"/>
      <c r="P11" s="381"/>
      <c r="Q11" s="381"/>
      <c r="R11" s="381"/>
      <c r="S11" s="382"/>
    </row>
    <row r="12" customFormat="false" ht="14.25" hidden="false" customHeight="false" outlineLevel="0" collapsed="false">
      <c r="A12" s="177"/>
      <c r="C12" s="220" t="s">
        <v>392</v>
      </c>
      <c r="D12" s="394" t="n">
        <v>6276.3</v>
      </c>
      <c r="E12" s="201" t="s">
        <v>391</v>
      </c>
      <c r="F12" s="218"/>
      <c r="G12" s="395"/>
      <c r="H12" s="391"/>
      <c r="I12" s="218"/>
      <c r="J12" s="390"/>
      <c r="L12" s="381"/>
      <c r="M12" s="381"/>
      <c r="N12" s="381"/>
      <c r="O12" s="381"/>
      <c r="P12" s="381"/>
      <c r="Q12" s="381"/>
      <c r="R12" s="381"/>
      <c r="S12" s="382"/>
    </row>
    <row r="13" customFormat="false" ht="15.75" hidden="false" customHeight="false" outlineLevel="0" collapsed="false">
      <c r="A13" s="223"/>
      <c r="B13" s="384"/>
      <c r="C13" s="220" t="s">
        <v>393</v>
      </c>
      <c r="D13" s="380" t="n">
        <f aca="false">D12-D11</f>
        <v>729.8</v>
      </c>
      <c r="E13" s="201" t="s">
        <v>391</v>
      </c>
      <c r="F13" s="218"/>
      <c r="G13" s="396" t="n">
        <v>2</v>
      </c>
      <c r="H13" s="397" t="n">
        <f aca="false">ABS(G13*D13/100)</f>
        <v>14.596</v>
      </c>
      <c r="I13" s="218"/>
      <c r="J13" s="390" t="s">
        <v>394</v>
      </c>
      <c r="K13" s="166" t="n">
        <f aca="false">$F$7</f>
        <v>273</v>
      </c>
      <c r="L13" s="398" t="n">
        <f aca="false">$K13</f>
        <v>273</v>
      </c>
      <c r="M13" s="381" t="n">
        <f aca="false">$K13</f>
        <v>273</v>
      </c>
      <c r="N13" s="381" t="n">
        <f aca="false">$K13</f>
        <v>273</v>
      </c>
      <c r="O13" s="381" t="n">
        <f aca="false">$K13</f>
        <v>273</v>
      </c>
      <c r="P13" s="381" t="n">
        <f aca="false">$K13</f>
        <v>273</v>
      </c>
      <c r="Q13" s="381" t="n">
        <f aca="false">$K13</f>
        <v>273</v>
      </c>
      <c r="R13" s="381" t="n">
        <f aca="false">$K13</f>
        <v>273</v>
      </c>
      <c r="S13" s="382" t="n">
        <f aca="false">$K13</f>
        <v>273</v>
      </c>
    </row>
    <row r="14" customFormat="false" ht="15.75" hidden="false" customHeight="false" outlineLevel="0" collapsed="false">
      <c r="A14" s="223"/>
      <c r="B14" s="384"/>
      <c r="C14" s="220" t="s">
        <v>395</v>
      </c>
      <c r="D14" s="380" t="n">
        <v>5</v>
      </c>
      <c r="E14" s="399" t="s">
        <v>396</v>
      </c>
      <c r="F14" s="400" t="n">
        <f aca="false">D14+273</f>
        <v>278</v>
      </c>
      <c r="G14" s="396"/>
      <c r="H14" s="397" t="n">
        <v>2.5</v>
      </c>
      <c r="I14" s="218"/>
      <c r="J14" s="390" t="s">
        <v>397</v>
      </c>
      <c r="K14" s="166" t="n">
        <f aca="false">$D$8</f>
        <v>101.3</v>
      </c>
      <c r="L14" s="381" t="n">
        <f aca="false">$K14</f>
        <v>101.3</v>
      </c>
      <c r="M14" s="381" t="n">
        <f aca="false">$K14</f>
        <v>101.3</v>
      </c>
      <c r="N14" s="381" t="n">
        <f aca="false">$K14</f>
        <v>101.3</v>
      </c>
      <c r="O14" s="381" t="n">
        <f aca="false">$K14</f>
        <v>101.3</v>
      </c>
      <c r="P14" s="381" t="n">
        <f aca="false">$K14</f>
        <v>101.3</v>
      </c>
      <c r="Q14" s="381" t="n">
        <f aca="false">$K14</f>
        <v>101.3</v>
      </c>
      <c r="R14" s="381" t="n">
        <f aca="false">$K14</f>
        <v>101.3</v>
      </c>
      <c r="S14" s="382" t="n">
        <f aca="false">$K14</f>
        <v>101.3</v>
      </c>
    </row>
    <row r="15" customFormat="false" ht="15.75" hidden="false" customHeight="false" outlineLevel="0" collapsed="false">
      <c r="A15" s="223"/>
      <c r="B15" s="384"/>
      <c r="C15" s="220" t="s">
        <v>398</v>
      </c>
      <c r="D15" s="380" t="n">
        <v>100.4</v>
      </c>
      <c r="E15" s="166" t="s">
        <v>385</v>
      </c>
      <c r="G15" s="396"/>
      <c r="H15" s="397" t="n">
        <v>1</v>
      </c>
      <c r="I15" s="218"/>
      <c r="J15" s="390" t="s">
        <v>399</v>
      </c>
      <c r="K15" s="401" t="n">
        <f aca="false">entry!B21</f>
        <v>11</v>
      </c>
      <c r="L15" s="381" t="n">
        <f aca="false">$K15</f>
        <v>11</v>
      </c>
      <c r="M15" s="381" t="n">
        <f aca="false">$K15</f>
        <v>11</v>
      </c>
      <c r="N15" s="381" t="n">
        <f aca="false">$K15</f>
        <v>11</v>
      </c>
      <c r="O15" s="381" t="n">
        <f aca="false">$K15</f>
        <v>11</v>
      </c>
      <c r="P15" s="381" t="n">
        <f aca="false">$K15</f>
        <v>11</v>
      </c>
      <c r="Q15" s="381" t="n">
        <f aca="false">$K15</f>
        <v>11</v>
      </c>
      <c r="R15" s="381" t="n">
        <f aca="false">$K15</f>
        <v>11</v>
      </c>
      <c r="S15" s="382" t="n">
        <f aca="false">$K15</f>
        <v>11</v>
      </c>
    </row>
    <row r="16" customFormat="false" ht="14.25" hidden="false" customHeight="false" outlineLevel="0" collapsed="false">
      <c r="A16" s="198"/>
      <c r="C16" s="220" t="s">
        <v>400</v>
      </c>
      <c r="D16" s="402" t="n">
        <v>6.4</v>
      </c>
      <c r="E16" s="166" t="s">
        <v>123</v>
      </c>
      <c r="F16" s="178"/>
      <c r="G16" s="403"/>
      <c r="H16" s="397" t="n">
        <f aca="false">IF(D16="nm",0,0.2)</f>
        <v>0.2</v>
      </c>
      <c r="I16" s="218"/>
      <c r="J16" s="390" t="s">
        <v>401</v>
      </c>
      <c r="K16" s="166" t="n">
        <f aca="false">entry!B22</f>
        <v>0</v>
      </c>
      <c r="L16" s="381" t="n">
        <f aca="false">$K16</f>
        <v>0</v>
      </c>
      <c r="M16" s="381" t="n">
        <f aca="false">$K16</f>
        <v>0</v>
      </c>
      <c r="N16" s="381" t="n">
        <f aca="false">$K16</f>
        <v>0</v>
      </c>
      <c r="O16" s="381" t="n">
        <f aca="false">$K16</f>
        <v>0</v>
      </c>
      <c r="P16" s="381" t="n">
        <f aca="false">$K16</f>
        <v>0</v>
      </c>
      <c r="Q16" s="381" t="n">
        <f aca="false">$K16</f>
        <v>0</v>
      </c>
      <c r="R16" s="381" t="n">
        <f aca="false">$K16</f>
        <v>0</v>
      </c>
      <c r="S16" s="382" t="n">
        <f aca="false">$K16</f>
        <v>0</v>
      </c>
    </row>
    <row r="17" customFormat="false" ht="14.25" hidden="false" customHeight="false" outlineLevel="0" collapsed="false">
      <c r="A17" s="198"/>
      <c r="C17" s="220" t="s">
        <v>402</v>
      </c>
      <c r="D17" s="380" t="n">
        <v>0</v>
      </c>
      <c r="E17" s="166" t="s">
        <v>123</v>
      </c>
      <c r="F17" s="178"/>
      <c r="G17" s="403"/>
      <c r="H17" s="179"/>
      <c r="I17" s="218"/>
      <c r="J17" s="390" t="s">
        <v>364</v>
      </c>
      <c r="K17" s="166" t="n">
        <f aca="false">$D$13</f>
        <v>729.8</v>
      </c>
      <c r="L17" s="404" t="n">
        <f aca="false">$K17+L$6</f>
        <v>738.227004529092</v>
      </c>
      <c r="M17" s="381" t="n">
        <f aca="false">$K17</f>
        <v>729.8</v>
      </c>
      <c r="N17" s="381" t="n">
        <f aca="false">$K17</f>
        <v>729.8</v>
      </c>
      <c r="O17" s="381" t="n">
        <f aca="false">$K17</f>
        <v>729.8</v>
      </c>
      <c r="P17" s="381" t="n">
        <f aca="false">$K17</f>
        <v>729.8</v>
      </c>
      <c r="Q17" s="381" t="n">
        <f aca="false">$K17</f>
        <v>729.8</v>
      </c>
      <c r="R17" s="381" t="n">
        <f aca="false">$K17</f>
        <v>729.8</v>
      </c>
      <c r="S17" s="382" t="n">
        <f aca="false">$K17</f>
        <v>729.8</v>
      </c>
    </row>
    <row r="18" customFormat="false" ht="13.5" hidden="false" customHeight="false" outlineLevel="0" collapsed="false">
      <c r="A18" s="198"/>
      <c r="C18" s="220" t="s">
        <v>403</v>
      </c>
      <c r="D18" s="298" t="n">
        <f aca="false">'SOx 1'!D18</f>
        <v>0.02</v>
      </c>
      <c r="E18" s="166" t="s">
        <v>404</v>
      </c>
      <c r="F18" s="199"/>
      <c r="G18" s="403"/>
      <c r="H18" s="179"/>
      <c r="I18" s="218"/>
      <c r="J18" s="390" t="s">
        <v>365</v>
      </c>
      <c r="K18" s="166" t="n">
        <f aca="false">$F$14</f>
        <v>278</v>
      </c>
      <c r="L18" s="381" t="n">
        <f aca="false">$K18</f>
        <v>278</v>
      </c>
      <c r="M18" s="404" t="n">
        <f aca="false">$K18+M$6</f>
        <v>279.443375672974</v>
      </c>
      <c r="N18" s="381" t="n">
        <f aca="false">$K18</f>
        <v>278</v>
      </c>
      <c r="O18" s="381" t="n">
        <f aca="false">$K18</f>
        <v>278</v>
      </c>
      <c r="P18" s="381" t="n">
        <f aca="false">$K18</f>
        <v>278</v>
      </c>
      <c r="Q18" s="381" t="n">
        <f aca="false">$K18</f>
        <v>278</v>
      </c>
      <c r="R18" s="381" t="n">
        <f aca="false">$K18</f>
        <v>278</v>
      </c>
      <c r="S18" s="382" t="n">
        <f aca="false">$K18</f>
        <v>278</v>
      </c>
    </row>
    <row r="19" customFormat="false" ht="12.75" hidden="false" customHeight="false" outlineLevel="0" collapsed="false">
      <c r="A19" s="405" t="s">
        <v>405</v>
      </c>
      <c r="C19" s="220" t="s">
        <v>406</v>
      </c>
      <c r="D19" s="380" t="n">
        <v>326</v>
      </c>
      <c r="E19" s="166" t="s">
        <v>407</v>
      </c>
      <c r="F19" s="199"/>
      <c r="G19" s="396" t="n">
        <v>1</v>
      </c>
      <c r="H19" s="397" t="n">
        <f aca="false">ABS(G19*D19/100)</f>
        <v>3.26</v>
      </c>
      <c r="I19" s="218"/>
      <c r="J19" s="390" t="s">
        <v>296</v>
      </c>
      <c r="K19" s="166" t="n">
        <f aca="false">$D$15</f>
        <v>100.4</v>
      </c>
      <c r="L19" s="381" t="n">
        <f aca="false">$K19</f>
        <v>100.4</v>
      </c>
      <c r="M19" s="381" t="n">
        <f aca="false">$K19</f>
        <v>100.4</v>
      </c>
      <c r="N19" s="404" t="n">
        <f aca="false">$K19+N$6</f>
        <v>100.97735026919</v>
      </c>
      <c r="O19" s="381" t="n">
        <f aca="false">$K19</f>
        <v>100.4</v>
      </c>
      <c r="P19" s="381" t="n">
        <f aca="false">$K19</f>
        <v>100.4</v>
      </c>
      <c r="Q19" s="381" t="n">
        <f aca="false">$K19</f>
        <v>100.4</v>
      </c>
      <c r="R19" s="381" t="n">
        <f aca="false">$K19</f>
        <v>100.4</v>
      </c>
      <c r="S19" s="382" t="n">
        <f aca="false">$K19</f>
        <v>100.4</v>
      </c>
    </row>
    <row r="20" customFormat="false" ht="12.75" hidden="false" customHeight="false" outlineLevel="0" collapsed="false">
      <c r="A20" s="406" t="s">
        <v>445</v>
      </c>
      <c r="C20" s="220" t="s">
        <v>409</v>
      </c>
      <c r="D20" s="407" t="n">
        <v>790</v>
      </c>
      <c r="E20" s="166" t="s">
        <v>404</v>
      </c>
      <c r="F20" s="199"/>
      <c r="G20" s="396" t="n">
        <v>10</v>
      </c>
      <c r="H20" s="397" t="n">
        <f aca="false">IF(D20&gt;10*$D$18,ABS(G20*D20/100),ABS(G20*$D$18*10/100))</f>
        <v>79</v>
      </c>
      <c r="I20" s="218"/>
      <c r="J20" s="390" t="s">
        <v>366</v>
      </c>
      <c r="K20" s="408" t="n">
        <f aca="false">$L$1</f>
        <v>6.4</v>
      </c>
      <c r="L20" s="408" t="n">
        <f aca="false">$K20</f>
        <v>6.4</v>
      </c>
      <c r="M20" s="408" t="n">
        <f aca="false">$K20</f>
        <v>6.4</v>
      </c>
      <c r="N20" s="408" t="n">
        <f aca="false">$K20</f>
        <v>6.4</v>
      </c>
      <c r="O20" s="409" t="n">
        <f aca="false">$K20+O$6</f>
        <v>6.51547005383793</v>
      </c>
      <c r="P20" s="408" t="n">
        <f aca="false">$K20</f>
        <v>6.4</v>
      </c>
      <c r="Q20" s="408" t="n">
        <f aca="false">$K20</f>
        <v>6.4</v>
      </c>
      <c r="R20" s="408" t="n">
        <f aca="false">$K20</f>
        <v>6.4</v>
      </c>
      <c r="S20" s="410" t="n">
        <f aca="false">$K20</f>
        <v>6.4</v>
      </c>
    </row>
    <row r="21" customFormat="false" ht="12.75" hidden="false" customHeight="false" outlineLevel="0" collapsed="false">
      <c r="A21" s="411" t="s">
        <v>410</v>
      </c>
      <c r="C21" s="220" t="s">
        <v>411</v>
      </c>
      <c r="D21" s="380" t="n">
        <v>200</v>
      </c>
      <c r="E21" s="166" t="s">
        <v>407</v>
      </c>
      <c r="F21" s="199"/>
      <c r="G21" s="396" t="n">
        <v>1</v>
      </c>
      <c r="H21" s="397" t="n">
        <f aca="false">ABS(G21*D21/100)</f>
        <v>2</v>
      </c>
      <c r="I21" s="218"/>
      <c r="J21" s="390" t="s">
        <v>412</v>
      </c>
      <c r="K21" s="166" t="n">
        <f aca="false">$D$17</f>
        <v>0</v>
      </c>
      <c r="L21" s="381" t="n">
        <f aca="false">$K21</f>
        <v>0</v>
      </c>
      <c r="M21" s="381" t="n">
        <f aca="false">$K21</f>
        <v>0</v>
      </c>
      <c r="N21" s="381" t="n">
        <f aca="false">$K21</f>
        <v>0</v>
      </c>
      <c r="O21" s="381" t="n">
        <f aca="false">$K21</f>
        <v>0</v>
      </c>
      <c r="P21" s="381" t="n">
        <f aca="false">$K21</f>
        <v>0</v>
      </c>
      <c r="Q21" s="381" t="n">
        <f aca="false">$K21</f>
        <v>0</v>
      </c>
      <c r="R21" s="381" t="n">
        <f aca="false">$K21</f>
        <v>0</v>
      </c>
      <c r="S21" s="382" t="n">
        <f aca="false">$K21</f>
        <v>0</v>
      </c>
    </row>
    <row r="22" customFormat="false" ht="16.5" hidden="false" customHeight="false" outlineLevel="0" collapsed="false">
      <c r="A22" s="406" t="s">
        <v>413</v>
      </c>
      <c r="B22" s="412"/>
      <c r="C22" s="413" t="s">
        <v>414</v>
      </c>
      <c r="D22" s="414" t="n">
        <f aca="false">'SOx 1'!D22</f>
        <v>0</v>
      </c>
      <c r="E22" s="239" t="s">
        <v>404</v>
      </c>
      <c r="F22" s="191"/>
      <c r="G22" s="415" t="n">
        <f aca="false">IF(D22&lt;10*D$18,20,10)</f>
        <v>20</v>
      </c>
      <c r="H22" s="397" t="n">
        <f aca="false">IF(D22&gt;10*$D$18,ABS(G22*D22/100),ABS(G22*$D$18*10/100))</f>
        <v>0.04</v>
      </c>
      <c r="I22" s="218"/>
      <c r="J22" s="390" t="s">
        <v>403</v>
      </c>
      <c r="K22" s="166" t="n">
        <f aca="false">$D$18</f>
        <v>0.02</v>
      </c>
      <c r="L22" s="381" t="n">
        <f aca="false">$K22</f>
        <v>0.02</v>
      </c>
      <c r="M22" s="381" t="n">
        <f aca="false">$K22</f>
        <v>0.02</v>
      </c>
      <c r="N22" s="381" t="n">
        <f aca="false">$K22</f>
        <v>0.02</v>
      </c>
      <c r="O22" s="381" t="n">
        <f aca="false">$K22</f>
        <v>0.02</v>
      </c>
      <c r="P22" s="381" t="n">
        <f aca="false">$K22</f>
        <v>0.02</v>
      </c>
      <c r="Q22" s="381" t="n">
        <f aca="false">$K22</f>
        <v>0.02</v>
      </c>
      <c r="R22" s="381" t="n">
        <f aca="false">$K22</f>
        <v>0.02</v>
      </c>
      <c r="S22" s="382" t="n">
        <f aca="false">$K22</f>
        <v>0.02</v>
      </c>
    </row>
    <row r="23" customFormat="false" ht="12.75" hidden="false" customHeight="false" outlineLevel="0" collapsed="false">
      <c r="A23" s="416" t="s">
        <v>415</v>
      </c>
      <c r="B23" s="172"/>
      <c r="C23" s="378" t="s">
        <v>291</v>
      </c>
      <c r="D23" s="417" t="s">
        <v>416</v>
      </c>
      <c r="E23" s="172"/>
      <c r="F23" s="172"/>
      <c r="G23" s="172"/>
      <c r="H23" s="234"/>
      <c r="I23" s="218"/>
      <c r="J23" s="390" t="s">
        <v>367</v>
      </c>
      <c r="K23" s="166" t="n">
        <f aca="false">$D$19</f>
        <v>326</v>
      </c>
      <c r="L23" s="381" t="n">
        <f aca="false">$K23</f>
        <v>326</v>
      </c>
      <c r="M23" s="381" t="n">
        <f aca="false">$K23</f>
        <v>326</v>
      </c>
      <c r="N23" s="381" t="n">
        <f aca="false">$K23</f>
        <v>326</v>
      </c>
      <c r="O23" s="381" t="n">
        <f aca="false">$K23</f>
        <v>326</v>
      </c>
      <c r="P23" s="404" t="n">
        <f aca="false">$K23+P$6</f>
        <v>327.882161877558</v>
      </c>
      <c r="Q23" s="381" t="n">
        <f aca="false">$K23</f>
        <v>326</v>
      </c>
      <c r="R23" s="381" t="n">
        <f aca="false">$K23</f>
        <v>326</v>
      </c>
      <c r="S23" s="382" t="n">
        <f aca="false">$K23</f>
        <v>326</v>
      </c>
    </row>
    <row r="24" customFormat="false" ht="14.25" hidden="false" customHeight="false" outlineLevel="0" collapsed="false">
      <c r="A24" s="198"/>
      <c r="C24" s="220" t="s">
        <v>291</v>
      </c>
      <c r="D24" s="418" t="n">
        <f aca="false">D13*F7/F14*D15/D8</f>
        <v>710.306808610368</v>
      </c>
      <c r="E24" s="166" t="s">
        <v>391</v>
      </c>
      <c r="H24" s="217"/>
      <c r="J24" s="390" t="s">
        <v>368</v>
      </c>
      <c r="K24" s="166" t="n">
        <f aca="false">$D$20</f>
        <v>790</v>
      </c>
      <c r="L24" s="381" t="n">
        <f aca="false">$K24</f>
        <v>790</v>
      </c>
      <c r="M24" s="381" t="n">
        <f aca="false">$K24</f>
        <v>790</v>
      </c>
      <c r="N24" s="381" t="n">
        <f aca="false">$K24</f>
        <v>790</v>
      </c>
      <c r="O24" s="381" t="n">
        <f aca="false">$K24</f>
        <v>790</v>
      </c>
      <c r="P24" s="381" t="n">
        <f aca="false">$K24</f>
        <v>790</v>
      </c>
      <c r="Q24" s="404" t="n">
        <f aca="false">$K24+Q$6</f>
        <v>835.61067126598</v>
      </c>
      <c r="R24" s="381" t="n">
        <f aca="false">$K24</f>
        <v>790</v>
      </c>
      <c r="S24" s="382" t="n">
        <f aca="false">$K24</f>
        <v>790</v>
      </c>
    </row>
    <row r="25" customFormat="false" ht="14.25" hidden="false" customHeight="false" outlineLevel="0" collapsed="false">
      <c r="A25" s="198"/>
      <c r="C25" s="419" t="s">
        <v>417</v>
      </c>
      <c r="D25" s="420" t="n">
        <f aca="false">D24/1000</f>
        <v>0.710306808610368</v>
      </c>
      <c r="E25" s="166" t="s">
        <v>418</v>
      </c>
      <c r="H25" s="217"/>
      <c r="J25" s="390" t="s">
        <v>369</v>
      </c>
      <c r="K25" s="166" t="n">
        <f aca="false">$D$21</f>
        <v>200</v>
      </c>
      <c r="L25" s="381" t="n">
        <f aca="false">$K25</f>
        <v>200</v>
      </c>
      <c r="M25" s="381" t="n">
        <f aca="false">$K25</f>
        <v>200</v>
      </c>
      <c r="N25" s="381" t="n">
        <f aca="false">$K25</f>
        <v>200</v>
      </c>
      <c r="O25" s="381" t="n">
        <f aca="false">$K25</f>
        <v>200</v>
      </c>
      <c r="P25" s="381" t="n">
        <f aca="false">$K25</f>
        <v>200</v>
      </c>
      <c r="Q25" s="381" t="n">
        <f aca="false">$K25</f>
        <v>200</v>
      </c>
      <c r="R25" s="404" t="n">
        <f aca="false">$K25+R$6</f>
        <v>201.154700538379</v>
      </c>
      <c r="S25" s="382" t="n">
        <f aca="false">$K25</f>
        <v>200</v>
      </c>
    </row>
    <row r="26" customFormat="false" ht="12.75" hidden="false" customHeight="false" outlineLevel="0" collapsed="false">
      <c r="A26" s="222" t="s">
        <v>419</v>
      </c>
      <c r="C26" s="220"/>
      <c r="H26" s="217"/>
      <c r="I26" s="218"/>
      <c r="J26" s="390" t="s">
        <v>370</v>
      </c>
      <c r="K26" s="166" t="n">
        <f aca="false">$D$22</f>
        <v>0</v>
      </c>
      <c r="L26" s="381" t="n">
        <f aca="false">$K26</f>
        <v>0</v>
      </c>
      <c r="M26" s="381" t="n">
        <f aca="false">$K26</f>
        <v>0</v>
      </c>
      <c r="N26" s="381" t="n">
        <f aca="false">$K26</f>
        <v>0</v>
      </c>
      <c r="O26" s="381" t="n">
        <f aca="false">$K26</f>
        <v>0</v>
      </c>
      <c r="P26" s="381" t="n">
        <f aca="false">$K26</f>
        <v>0</v>
      </c>
      <c r="Q26" s="381" t="n">
        <f aca="false">$K26</f>
        <v>0</v>
      </c>
      <c r="R26" s="381" t="n">
        <f aca="false">$K26</f>
        <v>0</v>
      </c>
      <c r="S26" s="421" t="n">
        <f aca="false">$K26+S$6</f>
        <v>0.023094010767585</v>
      </c>
    </row>
    <row r="27" customFormat="false" ht="12.75" hidden="false" customHeight="false" outlineLevel="0" collapsed="false">
      <c r="A27" s="198"/>
      <c r="C27" s="220" t="s">
        <v>420</v>
      </c>
      <c r="D27" s="201" t="s">
        <v>421</v>
      </c>
      <c r="H27" s="217"/>
      <c r="I27" s="218"/>
      <c r="J27" s="219"/>
      <c r="K27" s="218"/>
      <c r="L27" s="381"/>
      <c r="M27" s="381"/>
      <c r="N27" s="381"/>
      <c r="O27" s="381"/>
      <c r="P27" s="381"/>
      <c r="Q27" s="381"/>
      <c r="R27" s="381"/>
      <c r="S27" s="382"/>
    </row>
    <row r="28" customFormat="false" ht="12.75" hidden="false" customHeight="false" outlineLevel="0" collapsed="false">
      <c r="A28" s="198"/>
      <c r="C28" s="220" t="s">
        <v>422</v>
      </c>
      <c r="D28" s="422" t="n">
        <f aca="false">D20*D19</f>
        <v>257540</v>
      </c>
      <c r="E28" s="166" t="s">
        <v>423</v>
      </c>
      <c r="H28" s="217"/>
      <c r="I28" s="218"/>
      <c r="J28" s="390" t="s">
        <v>424</v>
      </c>
      <c r="K28" s="381" t="n">
        <f aca="false">IF($D16="nm",((K23*K24-K25*K26)*(K8/K9/K10)/(K17*K13/K18*K19/K14)*(100-K16)/(100-K21)),((K23*K24-K25*K26)*(K8/K9/K10)/(K17*K13/K18*K19/K14)*(20.9-K15)/(20.9-K20)*(100-K16)/(100-K21)))</f>
        <v>165.034464019306</v>
      </c>
      <c r="L28" s="381" t="n">
        <f aca="false">IF($D16="nm",((L23*L24-L25*L26)*(L8/L9/L10)/(L17*L13/L18*L19/L14)*(100-L16)/(100-L21)),((L23*L24-L25*L26)*(L8/L9/L10)/(L17*L13/L18*L19/L14)*(20.9-L15)/(20.9-L20)*(100-L16)/(100-L21)))</f>
        <v>163.150563583242</v>
      </c>
      <c r="M28" s="381" t="n">
        <f aca="false">IF($D16="nm",((M23*M24-M25*M26)*(M8/M9/M10)/(M17*M13/M18*M19/M14)*(100-M16)/(100-M21)),((M23*M24-M25*M26)*(M8/M9/M10)/(M17*M13/M18*M19/M14)*(20.9-M15)/(20.9-M20)*(100-M16)/(100-M21)))</f>
        <v>165.891322762356</v>
      </c>
      <c r="N28" s="381" t="n">
        <f aca="false">IF($D16="nm",((N23*N24-N25*N26)*(N8/N9/N10)/(N17*N13/N18*N19/N14)*(100-N16)/(100-N21)),((N23*N24-N25*N26)*(N8/N9/N10)/(N17*N13/N18*N19/N14)*(20.9-N15)/(20.9-N20)*(100-N16)/(100-N21)))</f>
        <v>164.090859419135</v>
      </c>
      <c r="O28" s="381" t="n">
        <f aca="false">IF($D16="nm",((O23*O24-O25*O26)*(O8/O9/O10)/(O17*O13/O18*O19/O14)*(100-O16)/(100-O21)),((O23*O24-O25*O26)*(O8/O9/O10)/(O17*O13/O18*O19/O14)*(20.9-O15)/(20.9-O20)*(100-O16)/(100-O21)))</f>
        <v>166.359257983151</v>
      </c>
      <c r="P28" s="381" t="n">
        <f aca="false">IF($D16="nm",((P23*P24-P25*P26)*(P8/P9/P10)/(P17*P13/P18*P19/P14)*(100-P16)/(100-P21)),((P23*P24-P25*P26)*(P8/P9/P10)/(P17*P13/P18*P19/P14)*(20.9-P15)/(20.9-P20)*(100-P16)/(100-P21)))</f>
        <v>165.987290941577</v>
      </c>
      <c r="Q28" s="381" t="n">
        <f aca="false">IF($D16="nm",((Q23*Q24-Q25*Q26)*(Q8/Q9/Q10)/(Q17*Q13/Q18*Q19/Q14)*(100-Q16)/(100-Q21)),((Q23*Q24-Q25*Q26)*(Q8/Q9/Q10)/(Q17*Q13/Q18*Q19/Q14)*(20.9-Q15)/(20.9-Q20)*(100-Q16)/(100-Q21)))</f>
        <v>174.562733242017</v>
      </c>
      <c r="R28" s="381" t="n">
        <f aca="false">IF($D16="nm",((R23*R24-R25*R26)*(R8/R9/R10)/(R17*R13/R18*R19/R14)*(100-R16)/(100-R21)),((R23*R24-R25*R26)*(R8/R9/R10)/(R17*R13/R18*R19/R14)*(20.9-R15)/(20.9-R20)*(100-R16)/(100-R21)))</f>
        <v>165.034464019306</v>
      </c>
      <c r="S28" s="381" t="n">
        <f aca="false">IF($D16="nm",((S23*S24-S25*S26)*(S8/S9/S10)/(S17*S13/S18*S19/S14)*(100-S16)/(100-S21)),((S23*S24-S25*S26)*(S8/S9/S10)/(S17*S13/S18*S19/S14)*(20.9-S15)/(20.9-S20)*(100-S16)/(100-S21)))</f>
        <v>165.031504240096</v>
      </c>
    </row>
    <row r="29" customFormat="false" ht="15.75" hidden="false" customHeight="false" outlineLevel="0" collapsed="false">
      <c r="A29" s="198"/>
      <c r="B29" s="384"/>
      <c r="C29" s="220" t="s">
        <v>425</v>
      </c>
      <c r="D29" s="422" t="n">
        <f aca="false">D22*D21</f>
        <v>0</v>
      </c>
      <c r="E29" s="166" t="s">
        <v>423</v>
      </c>
      <c r="H29" s="217"/>
      <c r="I29" s="423"/>
      <c r="J29" s="219"/>
      <c r="K29" s="235"/>
      <c r="L29" s="235" t="n">
        <f aca="false">L28-$K$28</f>
        <v>-1.88390043606444</v>
      </c>
      <c r="M29" s="235" t="n">
        <f aca="false">M28-$K$28</f>
        <v>0.8568587430496</v>
      </c>
      <c r="N29" s="235" t="n">
        <f aca="false">N28-$K$28</f>
        <v>-0.943604600171256</v>
      </c>
      <c r="O29" s="235" t="n">
        <f aca="false">O28-$K$28</f>
        <v>1.32479396384497</v>
      </c>
      <c r="P29" s="235" t="n">
        <f aca="false">P28-$K$28</f>
        <v>0.952826922271129</v>
      </c>
      <c r="Q29" s="235" t="n">
        <f aca="false">Q28-$K$28</f>
        <v>9.52826922271117</v>
      </c>
      <c r="R29" s="235" t="n">
        <f aca="false">R28-$K$28</f>
        <v>0</v>
      </c>
      <c r="S29" s="237" t="n">
        <f aca="false">S28-$K$28</f>
        <v>-0.00295977921030044</v>
      </c>
    </row>
    <row r="30" customFormat="false" ht="15.75" hidden="false" customHeight="false" outlineLevel="0" collapsed="false">
      <c r="A30" s="198"/>
      <c r="B30" s="384"/>
      <c r="C30" s="218"/>
      <c r="D30" s="384"/>
      <c r="E30" s="384"/>
      <c r="H30" s="217"/>
      <c r="I30" s="218"/>
      <c r="J30" s="219"/>
      <c r="K30" s="235" t="n">
        <f aca="false">SUM(L30:S30)</f>
        <v>98.6245587312114</v>
      </c>
      <c r="L30" s="235" t="n">
        <f aca="false">(L29)^2</f>
        <v>3.54908085300377</v>
      </c>
      <c r="M30" s="235" t="n">
        <f aca="false">(M29)^2</f>
        <v>0.73420690554054</v>
      </c>
      <c r="N30" s="235" t="n">
        <f aca="false">(N29)^2</f>
        <v>0.890389641464355</v>
      </c>
      <c r="O30" s="235" t="n">
        <f aca="false">(O29)^2</f>
        <v>1.75507904664006</v>
      </c>
      <c r="P30" s="235" t="n">
        <f aca="false">(P29)^2</f>
        <v>0.907879143804672</v>
      </c>
      <c r="Q30" s="235" t="n">
        <f aca="false">(Q29)^2</f>
        <v>90.787914380465</v>
      </c>
      <c r="R30" s="235" t="n">
        <f aca="false">(R29)^2</f>
        <v>0</v>
      </c>
      <c r="S30" s="237" t="n">
        <f aca="false">(S29)^2</f>
        <v>8.76029297372669E-006</v>
      </c>
    </row>
    <row r="31" customFormat="false" ht="12.75" hidden="false" customHeight="false" outlineLevel="0" collapsed="false">
      <c r="A31" s="198"/>
      <c r="B31" s="220"/>
      <c r="C31" s="220" t="s">
        <v>426</v>
      </c>
      <c r="D31" s="201" t="s">
        <v>427</v>
      </c>
      <c r="E31" s="201"/>
      <c r="H31" s="217"/>
      <c r="I31" s="218"/>
      <c r="J31" s="219"/>
      <c r="K31" s="235"/>
      <c r="L31" s="381"/>
      <c r="M31" s="381"/>
      <c r="N31" s="381"/>
      <c r="O31" s="381"/>
      <c r="P31" s="381"/>
      <c r="Q31" s="381"/>
      <c r="R31" s="381"/>
      <c r="S31" s="382"/>
    </row>
    <row r="32" customFormat="false" ht="15.75" hidden="false" customHeight="false" outlineLevel="0" collapsed="false">
      <c r="A32" s="198"/>
      <c r="B32" s="384"/>
      <c r="C32" s="220" t="s">
        <v>291</v>
      </c>
      <c r="D32" s="418" t="n">
        <f aca="false">D28-D29</f>
        <v>257540</v>
      </c>
      <c r="E32" s="199" t="s">
        <v>423</v>
      </c>
      <c r="H32" s="217"/>
      <c r="I32" s="218"/>
      <c r="J32" s="219" t="s">
        <v>381</v>
      </c>
      <c r="K32" s="235" t="n">
        <f aca="false">SQRT(K30)</f>
        <v>9.93098981628777</v>
      </c>
      <c r="L32" s="381"/>
      <c r="M32" s="381"/>
      <c r="N32" s="381"/>
      <c r="O32" s="381"/>
      <c r="P32" s="381"/>
      <c r="Q32" s="381"/>
      <c r="R32" s="381"/>
      <c r="S32" s="382"/>
    </row>
    <row r="33" customFormat="false" ht="16.5" hidden="false" customHeight="false" outlineLevel="0" collapsed="false">
      <c r="A33" s="198"/>
      <c r="B33" s="220"/>
      <c r="C33" s="218"/>
      <c r="D33" s="384"/>
      <c r="E33" s="384"/>
      <c r="H33" s="217"/>
      <c r="I33" s="423"/>
      <c r="J33" s="424" t="s">
        <v>428</v>
      </c>
      <c r="K33" s="425" t="n">
        <f aca="false">K32*2</f>
        <v>19.8619796325755</v>
      </c>
      <c r="L33" s="239"/>
      <c r="M33" s="239"/>
      <c r="N33" s="239"/>
      <c r="O33" s="239"/>
      <c r="P33" s="239"/>
      <c r="Q33" s="239"/>
      <c r="R33" s="239"/>
      <c r="S33" s="240"/>
    </row>
    <row r="34" customFormat="false" ht="12.75" hidden="false" customHeight="false" outlineLevel="0" collapsed="false">
      <c r="A34" s="198"/>
      <c r="B34" s="220"/>
      <c r="C34" s="220" t="s">
        <v>429</v>
      </c>
      <c r="D34" s="201" t="s">
        <v>430</v>
      </c>
      <c r="H34" s="217"/>
      <c r="I34" s="218"/>
      <c r="J34" s="218"/>
      <c r="K34" s="218"/>
    </row>
    <row r="35" customFormat="false" ht="12.75" hidden="false" customHeight="false" outlineLevel="0" collapsed="false">
      <c r="A35" s="177"/>
      <c r="B35" s="220"/>
      <c r="C35" s="419" t="s">
        <v>431</v>
      </c>
      <c r="D35" s="418" t="n">
        <f aca="false">D32*D4/D5/D6</f>
        <v>171693.333333333</v>
      </c>
      <c r="E35" s="166" t="s">
        <v>432</v>
      </c>
      <c r="H35" s="217"/>
      <c r="I35" s="218"/>
      <c r="J35" s="218"/>
      <c r="K35" s="218"/>
    </row>
    <row r="36" customFormat="false" ht="15.75" hidden="false" customHeight="false" outlineLevel="0" collapsed="false">
      <c r="A36" s="222" t="s">
        <v>433</v>
      </c>
      <c r="C36" s="384"/>
      <c r="D36" s="384"/>
      <c r="E36" s="384"/>
      <c r="H36" s="217"/>
      <c r="I36" s="218"/>
      <c r="J36" s="218"/>
      <c r="K36" s="218"/>
    </row>
    <row r="37" customFormat="false" ht="12.75" hidden="false" customHeight="false" outlineLevel="0" collapsed="false">
      <c r="A37" s="198"/>
      <c r="C37" s="203" t="s">
        <v>434</v>
      </c>
      <c r="D37" s="201" t="s">
        <v>435</v>
      </c>
      <c r="E37" s="218"/>
      <c r="G37" s="218"/>
      <c r="H37" s="217"/>
      <c r="I37" s="218"/>
      <c r="J37" s="218"/>
      <c r="K37" s="218"/>
    </row>
    <row r="38" customFormat="false" ht="15" hidden="false" customHeight="false" outlineLevel="0" collapsed="false">
      <c r="A38" s="219"/>
      <c r="C38" s="220" t="s">
        <v>436</v>
      </c>
      <c r="D38" s="221" t="n">
        <f aca="false">D35/D25</f>
        <v>241717.144270701</v>
      </c>
      <c r="E38" s="201" t="s">
        <v>437</v>
      </c>
      <c r="H38" s="217"/>
      <c r="I38" s="218"/>
      <c r="J38" s="218"/>
      <c r="K38" s="218"/>
    </row>
    <row r="39" customFormat="false" ht="12.75" hidden="false" customHeight="false" outlineLevel="0" collapsed="false">
      <c r="A39" s="219"/>
      <c r="C39" s="220"/>
      <c r="D39" s="221"/>
      <c r="E39" s="201"/>
      <c r="H39" s="217"/>
      <c r="I39" s="218"/>
      <c r="J39" s="218"/>
      <c r="K39" s="218"/>
    </row>
    <row r="40" customFormat="false" ht="15.75" hidden="false" customHeight="false" outlineLevel="0" collapsed="false">
      <c r="A40" s="223"/>
      <c r="B40" s="201"/>
      <c r="C40" s="220" t="s">
        <v>438</v>
      </c>
      <c r="D40" s="201" t="s">
        <v>439</v>
      </c>
      <c r="E40" s="201"/>
      <c r="F40" s="201"/>
      <c r="G40" s="201"/>
      <c r="H40" s="217"/>
      <c r="I40" s="218"/>
      <c r="J40" s="218"/>
      <c r="K40" s="218"/>
    </row>
    <row r="41" customFormat="false" ht="15.75" hidden="false" customHeight="false" outlineLevel="0" collapsed="false">
      <c r="A41" s="223"/>
      <c r="B41" s="201"/>
      <c r="C41" s="220" t="s">
        <v>291</v>
      </c>
      <c r="D41" s="385" t="n">
        <f aca="false">IF(entry!B21&gt;20.8,D38,(D38*(20.9-entry!B21)/(20.9-L1)))</f>
        <v>165034.464019306</v>
      </c>
      <c r="E41" s="201" t="s">
        <v>437</v>
      </c>
      <c r="G41" s="201"/>
      <c r="H41" s="217"/>
      <c r="I41" s="218"/>
      <c r="K41" s="218"/>
    </row>
    <row r="42" customFormat="false" ht="15.75" hidden="false" customHeight="false" outlineLevel="0" collapsed="false">
      <c r="A42" s="223"/>
      <c r="B42" s="201"/>
      <c r="C42" s="220"/>
      <c r="D42" s="229"/>
      <c r="E42" s="201"/>
      <c r="F42" s="201"/>
      <c r="G42" s="201"/>
      <c r="H42" s="217"/>
      <c r="I42" s="218"/>
      <c r="J42" s="218"/>
      <c r="K42" s="218"/>
    </row>
    <row r="43" customFormat="false" ht="15.75" hidden="false" customHeight="false" outlineLevel="0" collapsed="false">
      <c r="A43" s="223"/>
      <c r="B43" s="201"/>
      <c r="C43" s="220" t="s">
        <v>440</v>
      </c>
      <c r="D43" s="201" t="s">
        <v>441</v>
      </c>
      <c r="E43" s="201"/>
      <c r="F43" s="201"/>
      <c r="G43" s="201"/>
      <c r="H43" s="217"/>
      <c r="I43" s="218"/>
      <c r="J43" s="218"/>
      <c r="K43" s="218"/>
    </row>
    <row r="44" customFormat="false" ht="15.75" hidden="false" customHeight="false" outlineLevel="0" collapsed="false">
      <c r="A44" s="223"/>
      <c r="B44" s="201"/>
      <c r="C44" s="220" t="s">
        <v>291</v>
      </c>
      <c r="D44" s="229" t="n">
        <f aca="false">D41*(100-entry!B22)/(100-D17)</f>
        <v>165034.464019306</v>
      </c>
      <c r="E44" s="201" t="s">
        <v>437</v>
      </c>
      <c r="F44" s="201"/>
      <c r="G44" s="201"/>
      <c r="H44" s="217"/>
      <c r="I44" s="218"/>
      <c r="J44" s="218"/>
      <c r="K44" s="218"/>
    </row>
    <row r="45" customFormat="false" ht="16.5" hidden="false" customHeight="false" outlineLevel="0" collapsed="false">
      <c r="A45" s="223"/>
      <c r="B45" s="201"/>
      <c r="C45" s="220"/>
      <c r="D45" s="229"/>
      <c r="E45" s="201"/>
      <c r="F45" s="201"/>
      <c r="G45" s="201"/>
      <c r="H45" s="217"/>
      <c r="I45" s="218"/>
      <c r="J45" s="218"/>
      <c r="K45" s="218"/>
    </row>
    <row r="46" customFormat="false" ht="15" hidden="false" customHeight="false" outlineLevel="0" collapsed="false">
      <c r="A46" s="426" t="s">
        <v>442</v>
      </c>
      <c r="B46" s="427"/>
      <c r="C46" s="428" t="str">
        <f aca="false">CONCATENATE(B4," =")</f>
        <v>SO2 =</v>
      </c>
      <c r="D46" s="429" t="n">
        <f aca="false">D44/1000</f>
        <v>165.034464019306</v>
      </c>
      <c r="E46" s="430" t="s">
        <v>114</v>
      </c>
      <c r="F46" s="429" t="n">
        <f aca="false">K33</f>
        <v>19.8619796325755</v>
      </c>
      <c r="G46" s="427" t="s">
        <v>443</v>
      </c>
      <c r="H46" s="431"/>
      <c r="I46" s="218"/>
      <c r="J46" s="218"/>
      <c r="K46" s="218"/>
    </row>
    <row r="47" customFormat="false" ht="15.75" hidden="false" customHeight="false" outlineLevel="0" collapsed="false">
      <c r="A47" s="223"/>
      <c r="B47" s="201"/>
      <c r="C47" s="220"/>
      <c r="D47" s="201"/>
      <c r="E47" s="201"/>
      <c r="F47" s="201"/>
      <c r="G47" s="201"/>
      <c r="H47" s="217"/>
      <c r="I47" s="218"/>
      <c r="J47" s="218"/>
      <c r="K47" s="218"/>
    </row>
    <row r="48" customFormat="false" ht="15.75" hidden="false" customHeight="false" outlineLevel="0" collapsed="false">
      <c r="A48" s="432"/>
      <c r="B48" s="201"/>
      <c r="C48" s="220"/>
      <c r="D48" s="201"/>
      <c r="E48" s="201"/>
      <c r="F48" s="201"/>
      <c r="G48" s="201"/>
      <c r="H48" s="217"/>
      <c r="I48" s="218"/>
      <c r="J48" s="218"/>
      <c r="K48" s="218"/>
    </row>
    <row r="49" customFormat="false" ht="13.5" hidden="false" customHeight="false" outlineLevel="0" collapsed="false">
      <c r="A49" s="190"/>
      <c r="B49" s="239"/>
      <c r="C49" s="239"/>
      <c r="D49" s="239"/>
      <c r="E49" s="239"/>
      <c r="F49" s="239"/>
      <c r="G49" s="239"/>
      <c r="H49" s="240"/>
      <c r="I49" s="218"/>
      <c r="J49" s="218"/>
      <c r="K49" s="218"/>
    </row>
    <row r="50" customFormat="false" ht="12.75" hidden="false" customHeight="false" outlineLevel="0" collapsed="false">
      <c r="D50" s="16"/>
      <c r="E50" s="16"/>
      <c r="I50" s="218"/>
      <c r="J50" s="218"/>
      <c r="K50" s="218"/>
    </row>
    <row r="51" customFormat="false" ht="15.75" hidden="false" customHeight="false" outlineLevel="0" collapsed="false">
      <c r="A51" s="166" t="s">
        <v>17</v>
      </c>
      <c r="C51" s="201" t="str">
        <f aca="false">entry!B12</f>
        <v>B Donovan</v>
      </c>
      <c r="E51" s="166" t="s">
        <v>302</v>
      </c>
      <c r="F51" s="201"/>
      <c r="G51" s="241" t="s">
        <v>303</v>
      </c>
      <c r="H51" s="241"/>
      <c r="I51" s="423"/>
      <c r="J51" s="218"/>
      <c r="K51" s="218"/>
    </row>
    <row r="52" customFormat="false" ht="15.75" hidden="false" customHeight="false" outlineLevel="0" collapsed="false">
      <c r="C52" s="241"/>
      <c r="F52" s="241"/>
      <c r="G52" s="433"/>
      <c r="H52" s="241"/>
      <c r="I52" s="384"/>
    </row>
    <row r="53" customFormat="false" ht="15.75" hidden="false" customHeight="false" outlineLevel="0" collapsed="false">
      <c r="A53" s="166" t="s">
        <v>43</v>
      </c>
      <c r="C53" s="242" t="n">
        <f aca="false">entry!B13</f>
        <v>36978</v>
      </c>
      <c r="E53" s="166" t="s">
        <v>43</v>
      </c>
      <c r="G53" s="242" t="n">
        <v>36978</v>
      </c>
      <c r="H53" s="242"/>
      <c r="I53" s="384"/>
    </row>
    <row r="54" customFormat="false" ht="15.75" hidden="false" customHeight="false" outlineLevel="0" collapsed="false">
      <c r="E54" s="1"/>
      <c r="I54" s="384"/>
    </row>
    <row r="55" customFormat="false" ht="15.75" hidden="false" customHeight="false" outlineLevel="0" collapsed="false">
      <c r="A55" s="166" t="s">
        <v>444</v>
      </c>
      <c r="I55" s="384"/>
    </row>
    <row r="56" customFormat="false" ht="15.75" hidden="false" customHeight="false" outlineLevel="0" collapsed="false">
      <c r="I56" s="384"/>
    </row>
    <row r="57" customFormat="false" ht="15.75" hidden="false" customHeight="false" outlineLevel="0" collapsed="false">
      <c r="I57" s="384"/>
    </row>
    <row r="58" customFormat="false" ht="15.75" hidden="false" customHeight="false" outlineLevel="0" collapsed="false">
      <c r="I58" s="384"/>
    </row>
    <row r="59" customFormat="false" ht="15.75" hidden="false" customHeight="false" outlineLevel="0" collapsed="false">
      <c r="I59" s="384"/>
    </row>
    <row r="60" customFormat="false" ht="15.75" hidden="false" customHeight="false" outlineLevel="0" collapsed="false">
      <c r="I60" s="384"/>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MAFF/WA0806</oddHeader>
    <oddFooter>&amp;CPage C&amp;P of &amp;N&amp;RAEA Technology Environmen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6" width="9.36"/>
    <col collapsed="false" customWidth="true" hidden="false" outlineLevel="0" max="5" min="5" style="166" width="14.62"/>
    <col collapsed="false" customWidth="true" hidden="false" outlineLevel="0" max="6" min="6" style="166" width="12.62"/>
    <col collapsed="false" customWidth="true" hidden="false" outlineLevel="0" max="7" min="7" style="166" width="9.36"/>
    <col collapsed="false" customWidth="true" hidden="false" outlineLevel="0" max="8" min="8" style="166" width="12.62"/>
    <col collapsed="false" customWidth="true" hidden="true" outlineLevel="0" max="16" min="9" style="166" width="8.5"/>
    <col collapsed="false" customWidth="true" hidden="true" outlineLevel="0" max="19" min="17" style="166" width="8.9"/>
    <col collapsed="false" customWidth="false" hidden="false" outlineLevel="0" max="257" min="20" style="166" width="8.99"/>
  </cols>
  <sheetData>
    <row r="1" customFormat="false" ht="15.75" hidden="false" customHeight="false" outlineLevel="0" collapsed="false">
      <c r="A1" s="167" t="s">
        <v>362</v>
      </c>
      <c r="B1" s="168"/>
      <c r="C1" s="168"/>
      <c r="D1" s="169"/>
      <c r="E1" s="170" t="s">
        <v>267</v>
      </c>
      <c r="F1" s="171" t="str">
        <f aca="false">entry!B3</f>
        <v>DEFRA</v>
      </c>
      <c r="G1" s="375"/>
      <c r="H1" s="173"/>
      <c r="J1" s="16"/>
      <c r="K1" s="220" t="s">
        <v>363</v>
      </c>
      <c r="L1" s="376" t="n">
        <f aca="false">IF(D16="nm","20.8999",D16)</f>
        <v>3.8</v>
      </c>
      <c r="M1" s="166" t="s">
        <v>123</v>
      </c>
      <c r="N1" s="16"/>
      <c r="O1" s="16"/>
      <c r="P1" s="16"/>
      <c r="Q1" s="16"/>
      <c r="R1" s="16"/>
      <c r="S1" s="16"/>
    </row>
    <row r="2" customFormat="false" ht="16.5" hidden="false" customHeight="false" outlineLevel="0" collapsed="false">
      <c r="A2" s="174" t="s">
        <v>268</v>
      </c>
      <c r="B2" s="175"/>
      <c r="C2" s="175"/>
      <c r="D2" s="176"/>
      <c r="E2" s="177" t="s">
        <v>3</v>
      </c>
      <c r="F2" s="178" t="str">
        <f aca="false">entry!B4</f>
        <v>AEAT/ED49056</v>
      </c>
      <c r="G2" s="1"/>
      <c r="H2" s="179"/>
      <c r="J2" s="16"/>
      <c r="K2" s="16"/>
      <c r="L2" s="16"/>
      <c r="M2" s="16"/>
      <c r="N2" s="16"/>
      <c r="O2" s="16"/>
      <c r="P2" s="16"/>
      <c r="Q2" s="16"/>
      <c r="R2" s="16"/>
      <c r="S2" s="16"/>
    </row>
    <row r="3" customFormat="false" ht="15.75" hidden="false" customHeight="false" outlineLevel="0" collapsed="false">
      <c r="A3" s="174"/>
      <c r="B3" s="180" t="s">
        <v>269</v>
      </c>
      <c r="C3" s="181" t="n">
        <v>100</v>
      </c>
      <c r="D3" s="182"/>
      <c r="E3" s="177" t="s">
        <v>270</v>
      </c>
      <c r="F3" s="178" t="str">
        <f aca="false">entry!B5</f>
        <v>Site 1</v>
      </c>
      <c r="G3" s="1"/>
      <c r="H3" s="179"/>
      <c r="J3" s="377"/>
      <c r="K3" s="172"/>
      <c r="L3" s="378" t="s">
        <v>364</v>
      </c>
      <c r="M3" s="378" t="s">
        <v>365</v>
      </c>
      <c r="N3" s="378" t="s">
        <v>296</v>
      </c>
      <c r="O3" s="378" t="s">
        <v>366</v>
      </c>
      <c r="P3" s="378" t="s">
        <v>367</v>
      </c>
      <c r="Q3" s="378" t="s">
        <v>368</v>
      </c>
      <c r="R3" s="378" t="s">
        <v>369</v>
      </c>
      <c r="S3" s="379" t="s">
        <v>370</v>
      </c>
    </row>
    <row r="4" customFormat="false" ht="12.75" hidden="false" customHeight="false" outlineLevel="0" collapsed="false">
      <c r="A4" s="198" t="s">
        <v>371</v>
      </c>
      <c r="B4" s="380" t="s">
        <v>328</v>
      </c>
      <c r="C4" s="185" t="s">
        <v>372</v>
      </c>
      <c r="D4" s="380" t="n">
        <v>64</v>
      </c>
      <c r="E4" s="177" t="s">
        <v>311</v>
      </c>
      <c r="F4" s="352" t="str">
        <f aca="false">entry!B9</f>
        <v>Day 2</v>
      </c>
      <c r="G4" s="188"/>
      <c r="H4" s="189"/>
      <c r="J4" s="198"/>
      <c r="K4" s="220" t="s">
        <v>373</v>
      </c>
      <c r="L4" s="381" t="n">
        <f aca="false">$D$13</f>
        <v>968.6</v>
      </c>
      <c r="M4" s="381" t="n">
        <f aca="false">$F$14</f>
        <v>279</v>
      </c>
      <c r="N4" s="381" t="n">
        <f aca="false">$D$15</f>
        <v>99.9</v>
      </c>
      <c r="O4" s="235" t="n">
        <f aca="false">L1</f>
        <v>3.8</v>
      </c>
      <c r="P4" s="381" t="n">
        <f aca="false">$D$19</f>
        <v>457</v>
      </c>
      <c r="Q4" s="381" t="n">
        <f aca="false">$D$20</f>
        <v>1000</v>
      </c>
      <c r="R4" s="381" t="n">
        <f aca="false">$D$21</f>
        <v>200</v>
      </c>
      <c r="S4" s="382" t="n">
        <f aca="false">$D$22</f>
        <v>0</v>
      </c>
    </row>
    <row r="5" customFormat="false" ht="15.75" hidden="false" customHeight="false" outlineLevel="0" collapsed="false">
      <c r="A5" s="183" t="s">
        <v>374</v>
      </c>
      <c r="B5" s="383" t="s">
        <v>375</v>
      </c>
      <c r="C5" s="185" t="s">
        <v>376</v>
      </c>
      <c r="D5" s="380" t="n">
        <v>96</v>
      </c>
      <c r="E5" s="177" t="s">
        <v>271</v>
      </c>
      <c r="F5" s="187" t="n">
        <f aca="false">entry!B11</f>
        <v>36956</v>
      </c>
      <c r="G5" s="188"/>
      <c r="H5" s="189"/>
      <c r="I5" s="384"/>
      <c r="J5" s="198"/>
      <c r="K5" s="220" t="s">
        <v>377</v>
      </c>
      <c r="L5" s="385" t="n">
        <f aca="false">H13</f>
        <v>19.372</v>
      </c>
      <c r="M5" s="385" t="n">
        <f aca="false">H14</f>
        <v>2.5</v>
      </c>
      <c r="N5" s="385" t="n">
        <f aca="false">H15</f>
        <v>1</v>
      </c>
      <c r="O5" s="385" t="n">
        <f aca="false">H16</f>
        <v>0.2</v>
      </c>
      <c r="P5" s="385" t="n">
        <f aca="false">H19</f>
        <v>4.57</v>
      </c>
      <c r="Q5" s="385" t="n">
        <f aca="false">H20</f>
        <v>100</v>
      </c>
      <c r="R5" s="385" t="n">
        <f aca="false">H21</f>
        <v>2</v>
      </c>
      <c r="S5" s="382" t="n">
        <f aca="false">H22</f>
        <v>0.04</v>
      </c>
    </row>
    <row r="6" customFormat="false" ht="13.5" hidden="false" customHeight="false" outlineLevel="0" collapsed="false">
      <c r="A6" s="190" t="s">
        <v>378</v>
      </c>
      <c r="B6" s="191"/>
      <c r="C6" s="192" t="s">
        <v>379</v>
      </c>
      <c r="D6" s="298" t="n">
        <v>1</v>
      </c>
      <c r="E6" s="194" t="s">
        <v>380</v>
      </c>
      <c r="F6" s="195" t="s">
        <v>446</v>
      </c>
      <c r="G6" s="196"/>
      <c r="H6" s="197"/>
      <c r="J6" s="198"/>
      <c r="K6" s="220" t="s">
        <v>381</v>
      </c>
      <c r="L6" s="381" t="n">
        <f aca="false">L5/SQRT(3)</f>
        <v>11.1844294147414</v>
      </c>
      <c r="M6" s="381" t="n">
        <f aca="false">M5/SQRT(3)</f>
        <v>1.44337567297406</v>
      </c>
      <c r="N6" s="381" t="n">
        <f aca="false">N5/SQRT(3)</f>
        <v>0.577350269189626</v>
      </c>
      <c r="O6" s="381" t="n">
        <f aca="false">O5/SQRT(3)</f>
        <v>0.115470053837925</v>
      </c>
      <c r="P6" s="381" t="n">
        <f aca="false">P5/SQRT(3)</f>
        <v>2.63849073019659</v>
      </c>
      <c r="Q6" s="381" t="n">
        <f aca="false">Q5/SQRT(3)</f>
        <v>57.7350269189626</v>
      </c>
      <c r="R6" s="381" t="n">
        <f aca="false">R5/SQRT(3)</f>
        <v>1.15470053837925</v>
      </c>
      <c r="S6" s="382" t="n">
        <f aca="false">S5/SQRT(3)</f>
        <v>0.023094010767585</v>
      </c>
    </row>
    <row r="7" customFormat="false" ht="14.25" hidden="false" customHeight="false" outlineLevel="0" collapsed="false">
      <c r="A7" s="377"/>
      <c r="B7" s="172"/>
      <c r="C7" s="378" t="s">
        <v>382</v>
      </c>
      <c r="D7" s="386" t="n">
        <f aca="false">entry!B19</f>
        <v>0</v>
      </c>
      <c r="E7" s="387" t="s">
        <v>383</v>
      </c>
      <c r="F7" s="388" t="n">
        <f aca="false">D7+273</f>
        <v>273</v>
      </c>
      <c r="G7" s="172"/>
      <c r="H7" s="234"/>
      <c r="J7" s="198"/>
      <c r="L7" s="381"/>
      <c r="M7" s="381"/>
      <c r="N7" s="381"/>
      <c r="O7" s="381"/>
      <c r="P7" s="381"/>
      <c r="Q7" s="381"/>
      <c r="R7" s="381"/>
      <c r="S7" s="382"/>
    </row>
    <row r="8" customFormat="false" ht="12.75" hidden="false" customHeight="false" outlineLevel="0" collapsed="false">
      <c r="A8" s="198"/>
      <c r="C8" s="220" t="s">
        <v>384</v>
      </c>
      <c r="D8" s="389" t="n">
        <f aca="false">entry!B20</f>
        <v>101.3</v>
      </c>
      <c r="E8" s="166" t="s">
        <v>385</v>
      </c>
      <c r="F8" s="218"/>
      <c r="H8" s="217"/>
      <c r="J8" s="390" t="s">
        <v>372</v>
      </c>
      <c r="K8" s="166" t="n">
        <f aca="false">$D$4</f>
        <v>64</v>
      </c>
      <c r="L8" s="381" t="n">
        <f aca="false">$K8</f>
        <v>64</v>
      </c>
      <c r="M8" s="381" t="n">
        <f aca="false">$K8</f>
        <v>64</v>
      </c>
      <c r="N8" s="381" t="n">
        <f aca="false">$K8</f>
        <v>64</v>
      </c>
      <c r="O8" s="381" t="n">
        <f aca="false">$K8</f>
        <v>64</v>
      </c>
      <c r="P8" s="381" t="n">
        <f aca="false">$K8</f>
        <v>64</v>
      </c>
      <c r="Q8" s="381" t="n">
        <f aca="false">$K8</f>
        <v>64</v>
      </c>
      <c r="R8" s="381" t="n">
        <f aca="false">$K8</f>
        <v>64</v>
      </c>
      <c r="S8" s="382" t="n">
        <f aca="false">$K8</f>
        <v>64</v>
      </c>
    </row>
    <row r="9" customFormat="false" ht="14.25" hidden="false" customHeight="false" outlineLevel="0" collapsed="false">
      <c r="A9" s="198"/>
      <c r="C9" s="220" t="s">
        <v>386</v>
      </c>
      <c r="D9" s="389" t="n">
        <f aca="false">entry!G21</f>
        <v>11</v>
      </c>
      <c r="E9" s="166" t="s">
        <v>123</v>
      </c>
      <c r="F9" s="218"/>
      <c r="G9" s="391" t="s">
        <v>387</v>
      </c>
      <c r="H9" s="391"/>
      <c r="J9" s="390" t="s">
        <v>376</v>
      </c>
      <c r="K9" s="166" t="n">
        <f aca="false">$D$5</f>
        <v>96</v>
      </c>
      <c r="L9" s="381" t="n">
        <f aca="false">$K9</f>
        <v>96</v>
      </c>
      <c r="M9" s="381" t="n">
        <f aca="false">$K9</f>
        <v>96</v>
      </c>
      <c r="N9" s="381" t="n">
        <f aca="false">$K9</f>
        <v>96</v>
      </c>
      <c r="O9" s="381" t="n">
        <f aca="false">$K9</f>
        <v>96</v>
      </c>
      <c r="P9" s="381" t="n">
        <f aca="false">$K9</f>
        <v>96</v>
      </c>
      <c r="Q9" s="381" t="n">
        <f aca="false">$K9</f>
        <v>96</v>
      </c>
      <c r="R9" s="381" t="n">
        <f aca="false">$K9</f>
        <v>96</v>
      </c>
      <c r="S9" s="382" t="n">
        <f aca="false">$K9</f>
        <v>96</v>
      </c>
    </row>
    <row r="10" customFormat="false" ht="14.25" hidden="false" customHeight="false" outlineLevel="0" collapsed="false">
      <c r="A10" s="177"/>
      <c r="C10" s="220" t="s">
        <v>388</v>
      </c>
      <c r="D10" s="200" t="n">
        <f aca="false">entry!G22</f>
        <v>0</v>
      </c>
      <c r="E10" s="166" t="s">
        <v>123</v>
      </c>
      <c r="F10" s="218"/>
      <c r="G10" s="392" t="s">
        <v>123</v>
      </c>
      <c r="H10" s="393" t="s">
        <v>389</v>
      </c>
      <c r="I10" s="218"/>
      <c r="J10" s="390" t="s">
        <v>379</v>
      </c>
      <c r="K10" s="166" t="n">
        <f aca="false">$D$6</f>
        <v>1</v>
      </c>
      <c r="L10" s="381" t="n">
        <f aca="false">$K10</f>
        <v>1</v>
      </c>
      <c r="M10" s="381" t="n">
        <f aca="false">$K10</f>
        <v>1</v>
      </c>
      <c r="N10" s="381" t="n">
        <f aca="false">$K10</f>
        <v>1</v>
      </c>
      <c r="O10" s="381" t="n">
        <f aca="false">$K10</f>
        <v>1</v>
      </c>
      <c r="P10" s="381" t="n">
        <f aca="false">$K10</f>
        <v>1</v>
      </c>
      <c r="Q10" s="381" t="n">
        <f aca="false">$K10</f>
        <v>1</v>
      </c>
      <c r="R10" s="381" t="n">
        <f aca="false">$K10</f>
        <v>1</v>
      </c>
      <c r="S10" s="382" t="n">
        <f aca="false">$K10</f>
        <v>1</v>
      </c>
    </row>
    <row r="11" customFormat="false" ht="14.25" hidden="false" customHeight="false" outlineLevel="0" collapsed="false">
      <c r="A11" s="177"/>
      <c r="C11" s="220" t="s">
        <v>390</v>
      </c>
      <c r="D11" s="394" t="n">
        <v>6276.8</v>
      </c>
      <c r="E11" s="201" t="s">
        <v>391</v>
      </c>
      <c r="F11" s="218"/>
      <c r="G11" s="395"/>
      <c r="H11" s="391"/>
      <c r="I11" s="218"/>
      <c r="J11" s="390"/>
      <c r="L11" s="381"/>
      <c r="M11" s="381"/>
      <c r="N11" s="381"/>
      <c r="O11" s="381"/>
      <c r="P11" s="381"/>
      <c r="Q11" s="381"/>
      <c r="R11" s="381"/>
      <c r="S11" s="382"/>
    </row>
    <row r="12" customFormat="false" ht="14.25" hidden="false" customHeight="false" outlineLevel="0" collapsed="false">
      <c r="A12" s="177"/>
      <c r="C12" s="220" t="s">
        <v>392</v>
      </c>
      <c r="D12" s="394" t="n">
        <v>7245.4</v>
      </c>
      <c r="E12" s="201" t="s">
        <v>391</v>
      </c>
      <c r="F12" s="218"/>
      <c r="G12" s="395"/>
      <c r="H12" s="391"/>
      <c r="I12" s="218"/>
      <c r="J12" s="390"/>
      <c r="L12" s="381"/>
      <c r="M12" s="381"/>
      <c r="N12" s="381"/>
      <c r="O12" s="381"/>
      <c r="P12" s="381"/>
      <c r="Q12" s="381"/>
      <c r="R12" s="381"/>
      <c r="S12" s="382"/>
    </row>
    <row r="13" customFormat="false" ht="15.75" hidden="false" customHeight="false" outlineLevel="0" collapsed="false">
      <c r="A13" s="223"/>
      <c r="B13" s="384"/>
      <c r="C13" s="220" t="s">
        <v>393</v>
      </c>
      <c r="D13" s="380" t="n">
        <f aca="false">D12-D11</f>
        <v>968.6</v>
      </c>
      <c r="E13" s="201" t="s">
        <v>391</v>
      </c>
      <c r="F13" s="218"/>
      <c r="G13" s="396" t="n">
        <v>2</v>
      </c>
      <c r="H13" s="397" t="n">
        <f aca="false">ABS(G13*D13/100)</f>
        <v>19.372</v>
      </c>
      <c r="I13" s="218"/>
      <c r="J13" s="390" t="s">
        <v>394</v>
      </c>
      <c r="K13" s="166" t="n">
        <f aca="false">$F$7</f>
        <v>273</v>
      </c>
      <c r="L13" s="398" t="n">
        <f aca="false">$K13</f>
        <v>273</v>
      </c>
      <c r="M13" s="381" t="n">
        <f aca="false">$K13</f>
        <v>273</v>
      </c>
      <c r="N13" s="381" t="n">
        <f aca="false">$K13</f>
        <v>273</v>
      </c>
      <c r="O13" s="381" t="n">
        <f aca="false">$K13</f>
        <v>273</v>
      </c>
      <c r="P13" s="381" t="n">
        <f aca="false">$K13</f>
        <v>273</v>
      </c>
      <c r="Q13" s="381" t="n">
        <f aca="false">$K13</f>
        <v>273</v>
      </c>
      <c r="R13" s="381" t="n">
        <f aca="false">$K13</f>
        <v>273</v>
      </c>
      <c r="S13" s="382" t="n">
        <f aca="false">$K13</f>
        <v>273</v>
      </c>
    </row>
    <row r="14" customFormat="false" ht="15.75" hidden="false" customHeight="false" outlineLevel="0" collapsed="false">
      <c r="A14" s="223"/>
      <c r="B14" s="384"/>
      <c r="C14" s="220" t="s">
        <v>395</v>
      </c>
      <c r="D14" s="380" t="n">
        <v>6</v>
      </c>
      <c r="E14" s="399" t="s">
        <v>396</v>
      </c>
      <c r="F14" s="400" t="n">
        <f aca="false">D14+273</f>
        <v>279</v>
      </c>
      <c r="G14" s="396"/>
      <c r="H14" s="397" t="n">
        <v>2.5</v>
      </c>
      <c r="I14" s="218"/>
      <c r="J14" s="390" t="s">
        <v>397</v>
      </c>
      <c r="K14" s="166" t="n">
        <f aca="false">$D$8</f>
        <v>101.3</v>
      </c>
      <c r="L14" s="381" t="n">
        <f aca="false">$K14</f>
        <v>101.3</v>
      </c>
      <c r="M14" s="381" t="n">
        <f aca="false">$K14</f>
        <v>101.3</v>
      </c>
      <c r="N14" s="381" t="n">
        <f aca="false">$K14</f>
        <v>101.3</v>
      </c>
      <c r="O14" s="381" t="n">
        <f aca="false">$K14</f>
        <v>101.3</v>
      </c>
      <c r="P14" s="381" t="n">
        <f aca="false">$K14</f>
        <v>101.3</v>
      </c>
      <c r="Q14" s="381" t="n">
        <f aca="false">$K14</f>
        <v>101.3</v>
      </c>
      <c r="R14" s="381" t="n">
        <f aca="false">$K14</f>
        <v>101.3</v>
      </c>
      <c r="S14" s="382" t="n">
        <f aca="false">$K14</f>
        <v>101.3</v>
      </c>
    </row>
    <row r="15" customFormat="false" ht="15.75" hidden="false" customHeight="false" outlineLevel="0" collapsed="false">
      <c r="A15" s="223"/>
      <c r="B15" s="384"/>
      <c r="C15" s="220" t="s">
        <v>398</v>
      </c>
      <c r="D15" s="380" t="n">
        <v>99.9</v>
      </c>
      <c r="E15" s="166" t="s">
        <v>385</v>
      </c>
      <c r="G15" s="396"/>
      <c r="H15" s="397" t="n">
        <v>1</v>
      </c>
      <c r="I15" s="218"/>
      <c r="J15" s="390" t="s">
        <v>399</v>
      </c>
      <c r="K15" s="401" t="n">
        <f aca="false">entry!B21</f>
        <v>11</v>
      </c>
      <c r="L15" s="381" t="n">
        <f aca="false">$K15</f>
        <v>11</v>
      </c>
      <c r="M15" s="381" t="n">
        <f aca="false">$K15</f>
        <v>11</v>
      </c>
      <c r="N15" s="381" t="n">
        <f aca="false">$K15</f>
        <v>11</v>
      </c>
      <c r="O15" s="381" t="n">
        <f aca="false">$K15</f>
        <v>11</v>
      </c>
      <c r="P15" s="381" t="n">
        <f aca="false">$K15</f>
        <v>11</v>
      </c>
      <c r="Q15" s="381" t="n">
        <f aca="false">$K15</f>
        <v>11</v>
      </c>
      <c r="R15" s="381" t="n">
        <f aca="false">$K15</f>
        <v>11</v>
      </c>
      <c r="S15" s="382" t="n">
        <f aca="false">$K15</f>
        <v>11</v>
      </c>
    </row>
    <row r="16" customFormat="false" ht="14.25" hidden="false" customHeight="false" outlineLevel="0" collapsed="false">
      <c r="A16" s="198"/>
      <c r="C16" s="220" t="s">
        <v>400</v>
      </c>
      <c r="D16" s="402" t="n">
        <v>3.8</v>
      </c>
      <c r="E16" s="166" t="s">
        <v>123</v>
      </c>
      <c r="F16" s="178"/>
      <c r="G16" s="403"/>
      <c r="H16" s="397" t="n">
        <f aca="false">IF(D16="nm",0,0.2)</f>
        <v>0.2</v>
      </c>
      <c r="I16" s="218"/>
      <c r="J16" s="390" t="s">
        <v>401</v>
      </c>
      <c r="K16" s="166" t="n">
        <f aca="false">entry!B22</f>
        <v>0</v>
      </c>
      <c r="L16" s="381" t="n">
        <f aca="false">$K16</f>
        <v>0</v>
      </c>
      <c r="M16" s="381" t="n">
        <f aca="false">$K16</f>
        <v>0</v>
      </c>
      <c r="N16" s="381" t="n">
        <f aca="false">$K16</f>
        <v>0</v>
      </c>
      <c r="O16" s="381" t="n">
        <f aca="false">$K16</f>
        <v>0</v>
      </c>
      <c r="P16" s="381" t="n">
        <f aca="false">$K16</f>
        <v>0</v>
      </c>
      <c r="Q16" s="381" t="n">
        <f aca="false">$K16</f>
        <v>0</v>
      </c>
      <c r="R16" s="381" t="n">
        <f aca="false">$K16</f>
        <v>0</v>
      </c>
      <c r="S16" s="382" t="n">
        <f aca="false">$K16</f>
        <v>0</v>
      </c>
    </row>
    <row r="17" customFormat="false" ht="14.25" hidden="false" customHeight="false" outlineLevel="0" collapsed="false">
      <c r="A17" s="198"/>
      <c r="C17" s="220" t="s">
        <v>402</v>
      </c>
      <c r="D17" s="380" t="n">
        <v>0</v>
      </c>
      <c r="E17" s="166" t="s">
        <v>123</v>
      </c>
      <c r="F17" s="178"/>
      <c r="G17" s="403"/>
      <c r="H17" s="179"/>
      <c r="I17" s="218"/>
      <c r="J17" s="390" t="s">
        <v>364</v>
      </c>
      <c r="K17" s="166" t="n">
        <f aca="false">$D$13</f>
        <v>968.6</v>
      </c>
      <c r="L17" s="404" t="n">
        <f aca="false">$K17+L$6</f>
        <v>979.784429414741</v>
      </c>
      <c r="M17" s="381" t="n">
        <f aca="false">$K17</f>
        <v>968.6</v>
      </c>
      <c r="N17" s="381" t="n">
        <f aca="false">$K17</f>
        <v>968.6</v>
      </c>
      <c r="O17" s="381" t="n">
        <f aca="false">$K17</f>
        <v>968.6</v>
      </c>
      <c r="P17" s="381" t="n">
        <f aca="false">$K17</f>
        <v>968.6</v>
      </c>
      <c r="Q17" s="381" t="n">
        <f aca="false">$K17</f>
        <v>968.6</v>
      </c>
      <c r="R17" s="381" t="n">
        <f aca="false">$K17</f>
        <v>968.6</v>
      </c>
      <c r="S17" s="382" t="n">
        <f aca="false">$K17</f>
        <v>968.6</v>
      </c>
    </row>
    <row r="18" customFormat="false" ht="13.5" hidden="false" customHeight="false" outlineLevel="0" collapsed="false">
      <c r="A18" s="198"/>
      <c r="C18" s="220" t="s">
        <v>403</v>
      </c>
      <c r="D18" s="298" t="n">
        <f aca="false">'SOx 1'!D18</f>
        <v>0.02</v>
      </c>
      <c r="E18" s="166" t="s">
        <v>404</v>
      </c>
      <c r="F18" s="199"/>
      <c r="G18" s="403"/>
      <c r="H18" s="179"/>
      <c r="I18" s="218"/>
      <c r="J18" s="390" t="s">
        <v>365</v>
      </c>
      <c r="K18" s="166" t="n">
        <f aca="false">$F$14</f>
        <v>279</v>
      </c>
      <c r="L18" s="381" t="n">
        <f aca="false">$K18</f>
        <v>279</v>
      </c>
      <c r="M18" s="404" t="n">
        <f aca="false">$K18+M$6</f>
        <v>280.443375672974</v>
      </c>
      <c r="N18" s="381" t="n">
        <f aca="false">$K18</f>
        <v>279</v>
      </c>
      <c r="O18" s="381" t="n">
        <f aca="false">$K18</f>
        <v>279</v>
      </c>
      <c r="P18" s="381" t="n">
        <f aca="false">$K18</f>
        <v>279</v>
      </c>
      <c r="Q18" s="381" t="n">
        <f aca="false">$K18</f>
        <v>279</v>
      </c>
      <c r="R18" s="381" t="n">
        <f aca="false">$K18</f>
        <v>279</v>
      </c>
      <c r="S18" s="382" t="n">
        <f aca="false">$K18</f>
        <v>279</v>
      </c>
    </row>
    <row r="19" customFormat="false" ht="12.75" hidden="false" customHeight="false" outlineLevel="0" collapsed="false">
      <c r="A19" s="405" t="s">
        <v>405</v>
      </c>
      <c r="C19" s="220" t="s">
        <v>406</v>
      </c>
      <c r="D19" s="380" t="n">
        <v>457</v>
      </c>
      <c r="E19" s="166" t="s">
        <v>407</v>
      </c>
      <c r="F19" s="199"/>
      <c r="G19" s="396" t="n">
        <v>1</v>
      </c>
      <c r="H19" s="397" t="n">
        <f aca="false">ABS(G19*D19/100)</f>
        <v>4.57</v>
      </c>
      <c r="I19" s="218"/>
      <c r="J19" s="390" t="s">
        <v>296</v>
      </c>
      <c r="K19" s="166" t="n">
        <f aca="false">$D$15</f>
        <v>99.9</v>
      </c>
      <c r="L19" s="381" t="n">
        <f aca="false">$K19</f>
        <v>99.9</v>
      </c>
      <c r="M19" s="381" t="n">
        <f aca="false">$K19</f>
        <v>99.9</v>
      </c>
      <c r="N19" s="404" t="n">
        <f aca="false">$K19+N$6</f>
        <v>100.47735026919</v>
      </c>
      <c r="O19" s="381" t="n">
        <f aca="false">$K19</f>
        <v>99.9</v>
      </c>
      <c r="P19" s="381" t="n">
        <f aca="false">$K19</f>
        <v>99.9</v>
      </c>
      <c r="Q19" s="381" t="n">
        <f aca="false">$K19</f>
        <v>99.9</v>
      </c>
      <c r="R19" s="381" t="n">
        <f aca="false">$K19</f>
        <v>99.9</v>
      </c>
      <c r="S19" s="382" t="n">
        <f aca="false">$K19</f>
        <v>99.9</v>
      </c>
    </row>
    <row r="20" customFormat="false" ht="12.75" hidden="false" customHeight="false" outlineLevel="0" collapsed="false">
      <c r="A20" s="406" t="s">
        <v>447</v>
      </c>
      <c r="C20" s="220" t="s">
        <v>409</v>
      </c>
      <c r="D20" s="407" t="n">
        <v>1000</v>
      </c>
      <c r="E20" s="166" t="s">
        <v>404</v>
      </c>
      <c r="F20" s="199"/>
      <c r="G20" s="396" t="n">
        <f aca="false">IF(D20&lt;10*D$18,20,10)</f>
        <v>10</v>
      </c>
      <c r="H20" s="397" t="n">
        <f aca="false">IF(D20&gt;10*$D$18,ABS(G20*D20/100),ABS(G20*$D$18*10/100))</f>
        <v>100</v>
      </c>
      <c r="I20" s="218"/>
      <c r="J20" s="390" t="s">
        <v>366</v>
      </c>
      <c r="K20" s="408" t="n">
        <f aca="false">$L$1</f>
        <v>3.8</v>
      </c>
      <c r="L20" s="408" t="n">
        <f aca="false">$K20</f>
        <v>3.8</v>
      </c>
      <c r="M20" s="408" t="n">
        <f aca="false">$K20</f>
        <v>3.8</v>
      </c>
      <c r="N20" s="408" t="n">
        <f aca="false">$K20</f>
        <v>3.8</v>
      </c>
      <c r="O20" s="409" t="n">
        <f aca="false">$K20+O$6</f>
        <v>3.91547005383793</v>
      </c>
      <c r="P20" s="408" t="n">
        <f aca="false">$K20</f>
        <v>3.8</v>
      </c>
      <c r="Q20" s="408" t="n">
        <f aca="false">$K20</f>
        <v>3.8</v>
      </c>
      <c r="R20" s="408" t="n">
        <f aca="false">$K20</f>
        <v>3.8</v>
      </c>
      <c r="S20" s="410" t="n">
        <f aca="false">$K20</f>
        <v>3.8</v>
      </c>
    </row>
    <row r="21" customFormat="false" ht="12.75" hidden="false" customHeight="false" outlineLevel="0" collapsed="false">
      <c r="A21" s="411" t="s">
        <v>410</v>
      </c>
      <c r="C21" s="220" t="s">
        <v>411</v>
      </c>
      <c r="D21" s="380" t="n">
        <v>200</v>
      </c>
      <c r="E21" s="166" t="s">
        <v>407</v>
      </c>
      <c r="F21" s="199"/>
      <c r="G21" s="396" t="n">
        <v>1</v>
      </c>
      <c r="H21" s="397" t="n">
        <f aca="false">ABS(G21*D21/100)</f>
        <v>2</v>
      </c>
      <c r="I21" s="218"/>
      <c r="J21" s="390" t="s">
        <v>412</v>
      </c>
      <c r="K21" s="166" t="n">
        <f aca="false">$D$17</f>
        <v>0</v>
      </c>
      <c r="L21" s="381" t="n">
        <f aca="false">$K21</f>
        <v>0</v>
      </c>
      <c r="M21" s="381" t="n">
        <f aca="false">$K21</f>
        <v>0</v>
      </c>
      <c r="N21" s="381" t="n">
        <f aca="false">$K21</f>
        <v>0</v>
      </c>
      <c r="O21" s="381" t="n">
        <f aca="false">$K21</f>
        <v>0</v>
      </c>
      <c r="P21" s="381" t="n">
        <f aca="false">$K21</f>
        <v>0</v>
      </c>
      <c r="Q21" s="381" t="n">
        <f aca="false">$K21</f>
        <v>0</v>
      </c>
      <c r="R21" s="381" t="n">
        <f aca="false">$K21</f>
        <v>0</v>
      </c>
      <c r="S21" s="382" t="n">
        <f aca="false">$K21</f>
        <v>0</v>
      </c>
    </row>
    <row r="22" customFormat="false" ht="16.5" hidden="false" customHeight="false" outlineLevel="0" collapsed="false">
      <c r="A22" s="406" t="str">
        <f aca="false">'SOx 1'!A22</f>
        <v>PE60397</v>
      </c>
      <c r="B22" s="412"/>
      <c r="C22" s="413" t="s">
        <v>414</v>
      </c>
      <c r="D22" s="414" t="n">
        <f aca="false">'SOx 1'!D22</f>
        <v>0</v>
      </c>
      <c r="E22" s="239" t="s">
        <v>404</v>
      </c>
      <c r="F22" s="191"/>
      <c r="G22" s="415" t="n">
        <f aca="false">IF(D22&lt;10*D$18,20,10)</f>
        <v>20</v>
      </c>
      <c r="H22" s="397" t="n">
        <f aca="false">IF(D22&gt;10*$D$18,ABS(G22*D22/100),ABS(G22*$D$18*10/100))</f>
        <v>0.04</v>
      </c>
      <c r="I22" s="218"/>
      <c r="J22" s="390" t="s">
        <v>403</v>
      </c>
      <c r="K22" s="166" t="n">
        <f aca="false">$D$18</f>
        <v>0.02</v>
      </c>
      <c r="L22" s="381" t="n">
        <f aca="false">$K22</f>
        <v>0.02</v>
      </c>
      <c r="M22" s="381" t="n">
        <f aca="false">$K22</f>
        <v>0.02</v>
      </c>
      <c r="N22" s="381" t="n">
        <f aca="false">$K22</f>
        <v>0.02</v>
      </c>
      <c r="O22" s="381" t="n">
        <f aca="false">$K22</f>
        <v>0.02</v>
      </c>
      <c r="P22" s="381" t="n">
        <f aca="false">$K22</f>
        <v>0.02</v>
      </c>
      <c r="Q22" s="381" t="n">
        <f aca="false">$K22</f>
        <v>0.02</v>
      </c>
      <c r="R22" s="381" t="n">
        <f aca="false">$K22</f>
        <v>0.02</v>
      </c>
      <c r="S22" s="382" t="n">
        <f aca="false">$K22</f>
        <v>0.02</v>
      </c>
    </row>
    <row r="23" customFormat="false" ht="12.75" hidden="false" customHeight="false" outlineLevel="0" collapsed="false">
      <c r="A23" s="416" t="s">
        <v>415</v>
      </c>
      <c r="B23" s="172"/>
      <c r="C23" s="378" t="s">
        <v>291</v>
      </c>
      <c r="D23" s="417" t="s">
        <v>416</v>
      </c>
      <c r="E23" s="172"/>
      <c r="F23" s="172"/>
      <c r="G23" s="172"/>
      <c r="H23" s="234"/>
      <c r="I23" s="218"/>
      <c r="J23" s="390" t="s">
        <v>367</v>
      </c>
      <c r="K23" s="166" t="n">
        <f aca="false">$D$19</f>
        <v>457</v>
      </c>
      <c r="L23" s="381" t="n">
        <f aca="false">$K23</f>
        <v>457</v>
      </c>
      <c r="M23" s="381" t="n">
        <f aca="false">$K23</f>
        <v>457</v>
      </c>
      <c r="N23" s="381" t="n">
        <f aca="false">$K23</f>
        <v>457</v>
      </c>
      <c r="O23" s="381" t="n">
        <f aca="false">$K23</f>
        <v>457</v>
      </c>
      <c r="P23" s="404" t="n">
        <f aca="false">$K23+P$6</f>
        <v>459.638490730197</v>
      </c>
      <c r="Q23" s="381" t="n">
        <f aca="false">$K23</f>
        <v>457</v>
      </c>
      <c r="R23" s="381" t="n">
        <f aca="false">$K23</f>
        <v>457</v>
      </c>
      <c r="S23" s="382" t="n">
        <f aca="false">$K23</f>
        <v>457</v>
      </c>
    </row>
    <row r="24" customFormat="false" ht="14.25" hidden="false" customHeight="false" outlineLevel="0" collapsed="false">
      <c r="A24" s="198"/>
      <c r="C24" s="220" t="s">
        <v>291</v>
      </c>
      <c r="D24" s="418" t="n">
        <f aca="false">D13*F7/F14*D15/D8</f>
        <v>934.671394452759</v>
      </c>
      <c r="E24" s="166" t="s">
        <v>391</v>
      </c>
      <c r="H24" s="217"/>
      <c r="J24" s="390" t="s">
        <v>368</v>
      </c>
      <c r="K24" s="166" t="n">
        <f aca="false">$D$20</f>
        <v>1000</v>
      </c>
      <c r="L24" s="381" t="n">
        <f aca="false">$K24</f>
        <v>1000</v>
      </c>
      <c r="M24" s="381" t="n">
        <f aca="false">$K24</f>
        <v>1000</v>
      </c>
      <c r="N24" s="381" t="n">
        <f aca="false">$K24</f>
        <v>1000</v>
      </c>
      <c r="O24" s="381" t="n">
        <f aca="false">$K24</f>
        <v>1000</v>
      </c>
      <c r="P24" s="381" t="n">
        <f aca="false">$K24</f>
        <v>1000</v>
      </c>
      <c r="Q24" s="404" t="n">
        <f aca="false">$K24+Q$6</f>
        <v>1057.73502691896</v>
      </c>
      <c r="R24" s="381" t="n">
        <f aca="false">$K24</f>
        <v>1000</v>
      </c>
      <c r="S24" s="382" t="n">
        <f aca="false">$K24</f>
        <v>1000</v>
      </c>
    </row>
    <row r="25" customFormat="false" ht="14.25" hidden="false" customHeight="false" outlineLevel="0" collapsed="false">
      <c r="A25" s="198"/>
      <c r="C25" s="419" t="s">
        <v>417</v>
      </c>
      <c r="D25" s="420" t="n">
        <f aca="false">D24/1000</f>
        <v>0.934671394452759</v>
      </c>
      <c r="E25" s="166" t="s">
        <v>418</v>
      </c>
      <c r="H25" s="217"/>
      <c r="J25" s="390" t="s">
        <v>369</v>
      </c>
      <c r="K25" s="166" t="n">
        <f aca="false">$D$21</f>
        <v>200</v>
      </c>
      <c r="L25" s="381" t="n">
        <f aca="false">$K25</f>
        <v>200</v>
      </c>
      <c r="M25" s="381" t="n">
        <f aca="false">$K25</f>
        <v>200</v>
      </c>
      <c r="N25" s="381" t="n">
        <f aca="false">$K25</f>
        <v>200</v>
      </c>
      <c r="O25" s="381" t="n">
        <f aca="false">$K25</f>
        <v>200</v>
      </c>
      <c r="P25" s="381" t="n">
        <f aca="false">$K25</f>
        <v>200</v>
      </c>
      <c r="Q25" s="381" t="n">
        <f aca="false">$K25</f>
        <v>200</v>
      </c>
      <c r="R25" s="404" t="n">
        <f aca="false">$K25+R$6</f>
        <v>201.154700538379</v>
      </c>
      <c r="S25" s="382" t="n">
        <f aca="false">$K25</f>
        <v>200</v>
      </c>
    </row>
    <row r="26" customFormat="false" ht="12.75" hidden="false" customHeight="false" outlineLevel="0" collapsed="false">
      <c r="A26" s="222" t="s">
        <v>419</v>
      </c>
      <c r="C26" s="220"/>
      <c r="H26" s="217"/>
      <c r="I26" s="218"/>
      <c r="J26" s="390" t="s">
        <v>370</v>
      </c>
      <c r="K26" s="166" t="n">
        <f aca="false">$D$22</f>
        <v>0</v>
      </c>
      <c r="L26" s="381" t="n">
        <f aca="false">$K26</f>
        <v>0</v>
      </c>
      <c r="M26" s="381" t="n">
        <f aca="false">$K26</f>
        <v>0</v>
      </c>
      <c r="N26" s="381" t="n">
        <f aca="false">$K26</f>
        <v>0</v>
      </c>
      <c r="O26" s="381" t="n">
        <f aca="false">$K26</f>
        <v>0</v>
      </c>
      <c r="P26" s="381" t="n">
        <f aca="false">$K26</f>
        <v>0</v>
      </c>
      <c r="Q26" s="381" t="n">
        <f aca="false">$K26</f>
        <v>0</v>
      </c>
      <c r="R26" s="381" t="n">
        <f aca="false">$K26</f>
        <v>0</v>
      </c>
      <c r="S26" s="421" t="n">
        <f aca="false">$K26+S$6</f>
        <v>0.023094010767585</v>
      </c>
    </row>
    <row r="27" customFormat="false" ht="12.75" hidden="false" customHeight="false" outlineLevel="0" collapsed="false">
      <c r="A27" s="198"/>
      <c r="C27" s="220" t="s">
        <v>420</v>
      </c>
      <c r="D27" s="201" t="s">
        <v>421</v>
      </c>
      <c r="H27" s="217"/>
      <c r="I27" s="218"/>
      <c r="J27" s="219"/>
      <c r="K27" s="218"/>
      <c r="L27" s="381"/>
      <c r="M27" s="381"/>
      <c r="N27" s="381"/>
      <c r="O27" s="381"/>
      <c r="P27" s="381"/>
      <c r="Q27" s="381"/>
      <c r="R27" s="381"/>
      <c r="S27" s="382"/>
    </row>
    <row r="28" customFormat="false" ht="12.75" hidden="false" customHeight="false" outlineLevel="0" collapsed="false">
      <c r="A28" s="198"/>
      <c r="C28" s="220" t="s">
        <v>422</v>
      </c>
      <c r="D28" s="422" t="n">
        <f aca="false">D20*D19</f>
        <v>457000</v>
      </c>
      <c r="E28" s="166" t="s">
        <v>423</v>
      </c>
      <c r="H28" s="217"/>
      <c r="I28" s="218"/>
      <c r="J28" s="390" t="s">
        <v>424</v>
      </c>
      <c r="K28" s="381" t="n">
        <f aca="false">IF($D16="nm",((K23*K24-K25*K26)*(K8/K9/K10)/(K17*K13/K18*K19/K14)*(100-K16)/(100-K21)),((K23*K24-K25*K26)*(K8/K9/K10)/(K17*K13/K18*K19/K14)*(20.9-K15)/(20.9-K20)*(100-K16)/(100-K21)))</f>
        <v>188.71441445531</v>
      </c>
      <c r="L28" s="381" t="n">
        <f aca="false">IF($D16="nm",((L23*L24-L25*L26)*(L8/L9/L10)/(L17*L13/L18*L19/L14)*(100-L16)/(100-L21)),((L23*L24-L25*L26)*(L8/L9/L10)/(L17*L13/L18*L19/L14)*(20.9-L15)/(20.9-L20)*(100-L16)/(100-L21)))</f>
        <v>186.560202789301</v>
      </c>
      <c r="M28" s="381" t="n">
        <f aca="false">IF($D16="nm",((M23*M24-M25*M26)*(M8/M9/M10)/(M17*M13/M18*M19/M14)*(100-M16)/(100-M21)),((M23*M24-M25*M26)*(M8/M9/M10)/(M17*M13/M18*M19/M14)*(20.9-M15)/(20.9-M20)*(100-M16)/(100-M21)))</f>
        <v>189.690707627225</v>
      </c>
      <c r="N28" s="381" t="n">
        <f aca="false">IF($D16="nm",((N23*N24-N25*N26)*(N8/N9/N10)/(N17*N13/N18*N19/N14)*(100-N16)/(100-N21)),((N23*N24-N25*N26)*(N8/N9/N10)/(N17*N13/N18*N19/N14)*(20.9-N15)/(20.9-N20)*(100-N16)/(100-N21)))</f>
        <v>187.630047504014</v>
      </c>
      <c r="O28" s="381" t="n">
        <f aca="false">IF($D16="nm",((O23*O24-O25*O26)*(O8/O9/O10)/(O17*O13/O18*O19/O14)*(100-O16)/(100-O21)),((O23*O24-O25*O26)*(O8/O9/O10)/(O17*O13/O18*O19/O14)*(20.9-O15)/(20.9-O20)*(100-O16)/(100-O21)))</f>
        <v>189.99739747964</v>
      </c>
      <c r="P28" s="381" t="n">
        <f aca="false">IF($D16="nm",((P23*P24-P25*P26)*(P8/P9/P10)/(P17*P13/P18*P19/P14)*(100-P16)/(100-P21)),((P23*P24-P25*P26)*(P8/P9/P10)/(P17*P13/P18*P19/P14)*(20.9-P15)/(20.9-P20)*(100-P16)/(100-P21)))</f>
        <v>189.803957635168</v>
      </c>
      <c r="Q28" s="381" t="n">
        <f aca="false">IF($D16="nm",((Q23*Q24-Q25*Q26)*(Q8/Q9/Q10)/(Q17*Q13/Q18*Q19/Q14)*(100-Q16)/(100-Q21)),((Q23*Q24-Q25*Q26)*(Q8/Q9/Q10)/(Q17*Q13/Q18*Q19/Q14)*(20.9-Q15)/(20.9-Q20)*(100-Q16)/(100-Q21)))</f>
        <v>199.609846253884</v>
      </c>
      <c r="R28" s="381" t="n">
        <f aca="false">IF($D16="nm",((R23*R24-R25*R26)*(R8/R9/R10)/(R17*R13/R18*R19/R14)*(100-R16)/(100-R21)),((R23*R24-R25*R26)*(R8/R9/R10)/(R17*R13/R18*R19/R14)*(20.9-R15)/(20.9-R20)*(100-R16)/(100-R21)))</f>
        <v>188.71441445531</v>
      </c>
      <c r="S28" s="381" t="n">
        <f aca="false">IF($D16="nm",((S23*S24-S25*S26)*(S8/S9/S10)/(S17*S13/S18*S19/S14)*(100-S16)/(100-S21)),((S23*S24-S25*S26)*(S8/S9/S10)/(S17*S13/S18*S19/S14)*(20.9-S15)/(20.9-S20)*(100-S16)/(100-S21)))</f>
        <v>188.712507158715</v>
      </c>
    </row>
    <row r="29" customFormat="false" ht="15.75" hidden="false" customHeight="false" outlineLevel="0" collapsed="false">
      <c r="A29" s="198"/>
      <c r="B29" s="384"/>
      <c r="C29" s="220" t="s">
        <v>425</v>
      </c>
      <c r="D29" s="422" t="n">
        <f aca="false">D22*D21</f>
        <v>0</v>
      </c>
      <c r="E29" s="166" t="s">
        <v>423</v>
      </c>
      <c r="H29" s="217"/>
      <c r="I29" s="423"/>
      <c r="J29" s="219"/>
      <c r="K29" s="235"/>
      <c r="L29" s="235" t="n">
        <f aca="false">L28-$K$28</f>
        <v>-2.15421166600947</v>
      </c>
      <c r="M29" s="235" t="n">
        <f aca="false">M28-$K$28</f>
        <v>0.976293171915188</v>
      </c>
      <c r="N29" s="235" t="n">
        <f aca="false">N28-$K$28</f>
        <v>-1.08436695129632</v>
      </c>
      <c r="O29" s="235" t="n">
        <f aca="false">O28-$K$28</f>
        <v>1.28298302432975</v>
      </c>
      <c r="P29" s="235" t="n">
        <f aca="false">P28-$K$28</f>
        <v>1.08954317985734</v>
      </c>
      <c r="Q29" s="235" t="n">
        <f aca="false">Q28-$K$28</f>
        <v>10.8954317985736</v>
      </c>
      <c r="R29" s="235" t="n">
        <f aca="false">R28-$K$28</f>
        <v>0</v>
      </c>
      <c r="S29" s="237" t="n">
        <f aca="false">S28-$K$28</f>
        <v>-0.00190729659493627</v>
      </c>
    </row>
    <row r="30" customFormat="false" ht="15.75" hidden="false" customHeight="false" outlineLevel="0" collapsed="false">
      <c r="A30" s="198"/>
      <c r="B30" s="384"/>
      <c r="C30" s="218"/>
      <c r="D30" s="384"/>
      <c r="E30" s="384"/>
      <c r="H30" s="217"/>
      <c r="I30" s="218"/>
      <c r="J30" s="219"/>
      <c r="K30" s="235" t="n">
        <f aca="false">SUM(L30:S30)</f>
        <v>128.313215441204</v>
      </c>
      <c r="L30" s="235" t="n">
        <f aca="false">(L29)^2</f>
        <v>4.64062790197131</v>
      </c>
      <c r="M30" s="235" t="n">
        <f aca="false">(M29)^2</f>
        <v>0.953148357528219</v>
      </c>
      <c r="N30" s="235" t="n">
        <f aca="false">(N29)^2</f>
        <v>1.17585168506367</v>
      </c>
      <c r="O30" s="235" t="n">
        <f aca="false">(O29)^2</f>
        <v>1.64604544071832</v>
      </c>
      <c r="P30" s="235" t="n">
        <f aca="false">(P29)^2</f>
        <v>1.18710434077365</v>
      </c>
      <c r="Q30" s="235" t="n">
        <f aca="false">(Q29)^2</f>
        <v>118.710434077368</v>
      </c>
      <c r="R30" s="235" t="n">
        <f aca="false">(R29)^2</f>
        <v>0</v>
      </c>
      <c r="S30" s="237" t="n">
        <f aca="false">(S29)^2</f>
        <v>3.63778030105549E-006</v>
      </c>
    </row>
    <row r="31" customFormat="false" ht="12.75" hidden="false" customHeight="false" outlineLevel="0" collapsed="false">
      <c r="A31" s="198"/>
      <c r="B31" s="220"/>
      <c r="C31" s="220" t="s">
        <v>426</v>
      </c>
      <c r="D31" s="201" t="s">
        <v>427</v>
      </c>
      <c r="E31" s="201"/>
      <c r="H31" s="217"/>
      <c r="I31" s="218"/>
      <c r="J31" s="219"/>
      <c r="K31" s="235"/>
      <c r="L31" s="381"/>
      <c r="M31" s="381"/>
      <c r="N31" s="381"/>
      <c r="O31" s="381"/>
      <c r="P31" s="381"/>
      <c r="Q31" s="381"/>
      <c r="R31" s="381"/>
      <c r="S31" s="382"/>
    </row>
    <row r="32" customFormat="false" ht="15.75" hidden="false" customHeight="false" outlineLevel="0" collapsed="false">
      <c r="A32" s="198"/>
      <c r="B32" s="384"/>
      <c r="C32" s="220" t="s">
        <v>291</v>
      </c>
      <c r="D32" s="418" t="n">
        <f aca="false">D28-D29</f>
        <v>457000</v>
      </c>
      <c r="E32" s="199" t="s">
        <v>423</v>
      </c>
      <c r="H32" s="217"/>
      <c r="I32" s="218"/>
      <c r="J32" s="219" t="s">
        <v>381</v>
      </c>
      <c r="K32" s="235" t="n">
        <f aca="false">SQRT(K30)</f>
        <v>11.327542338972</v>
      </c>
      <c r="L32" s="381"/>
      <c r="M32" s="381"/>
      <c r="N32" s="381"/>
      <c r="O32" s="381"/>
      <c r="P32" s="381"/>
      <c r="Q32" s="381"/>
      <c r="R32" s="381"/>
      <c r="S32" s="382"/>
    </row>
    <row r="33" customFormat="false" ht="16.5" hidden="false" customHeight="false" outlineLevel="0" collapsed="false">
      <c r="A33" s="198"/>
      <c r="B33" s="220"/>
      <c r="C33" s="218"/>
      <c r="D33" s="384"/>
      <c r="E33" s="384"/>
      <c r="H33" s="217"/>
      <c r="I33" s="423"/>
      <c r="J33" s="424" t="s">
        <v>428</v>
      </c>
      <c r="K33" s="425" t="n">
        <f aca="false">K32*2</f>
        <v>22.6550846779441</v>
      </c>
      <c r="L33" s="239"/>
      <c r="M33" s="239"/>
      <c r="N33" s="239"/>
      <c r="O33" s="239"/>
      <c r="P33" s="239"/>
      <c r="Q33" s="239"/>
      <c r="R33" s="239"/>
      <c r="S33" s="240"/>
    </row>
    <row r="34" customFormat="false" ht="12.75" hidden="false" customHeight="false" outlineLevel="0" collapsed="false">
      <c r="A34" s="198"/>
      <c r="B34" s="220"/>
      <c r="C34" s="220" t="s">
        <v>429</v>
      </c>
      <c r="D34" s="201" t="s">
        <v>430</v>
      </c>
      <c r="H34" s="217"/>
      <c r="I34" s="218"/>
      <c r="J34" s="218"/>
      <c r="K34" s="218"/>
    </row>
    <row r="35" customFormat="false" ht="12.75" hidden="false" customHeight="false" outlineLevel="0" collapsed="false">
      <c r="A35" s="177"/>
      <c r="B35" s="220"/>
      <c r="C35" s="419" t="s">
        <v>431</v>
      </c>
      <c r="D35" s="418" t="n">
        <f aca="false">D32*D4/D5/D6</f>
        <v>304666.666666667</v>
      </c>
      <c r="E35" s="166" t="s">
        <v>432</v>
      </c>
      <c r="H35" s="217"/>
      <c r="I35" s="218"/>
      <c r="J35" s="218"/>
      <c r="K35" s="218"/>
    </row>
    <row r="36" customFormat="false" ht="15.75" hidden="false" customHeight="false" outlineLevel="0" collapsed="false">
      <c r="A36" s="222" t="s">
        <v>433</v>
      </c>
      <c r="C36" s="384"/>
      <c r="D36" s="384"/>
      <c r="E36" s="384"/>
      <c r="H36" s="217"/>
      <c r="I36" s="218"/>
      <c r="J36" s="218"/>
      <c r="K36" s="218"/>
    </row>
    <row r="37" customFormat="false" ht="12.75" hidden="false" customHeight="false" outlineLevel="0" collapsed="false">
      <c r="A37" s="198"/>
      <c r="C37" s="203" t="s">
        <v>434</v>
      </c>
      <c r="D37" s="201" t="s">
        <v>435</v>
      </c>
      <c r="E37" s="218"/>
      <c r="G37" s="218"/>
      <c r="H37" s="217"/>
      <c r="I37" s="218"/>
      <c r="J37" s="218"/>
      <c r="K37" s="218"/>
    </row>
    <row r="38" customFormat="false" ht="15" hidden="false" customHeight="false" outlineLevel="0" collapsed="false">
      <c r="A38" s="219"/>
      <c r="C38" s="220" t="s">
        <v>436</v>
      </c>
      <c r="D38" s="221" t="n">
        <f aca="false">D35/D25</f>
        <v>325961.2613319</v>
      </c>
      <c r="E38" s="201" t="s">
        <v>437</v>
      </c>
      <c r="H38" s="217"/>
      <c r="I38" s="218"/>
      <c r="J38" s="218"/>
      <c r="K38" s="218"/>
    </row>
    <row r="39" customFormat="false" ht="12.75" hidden="false" customHeight="false" outlineLevel="0" collapsed="false">
      <c r="A39" s="219"/>
      <c r="C39" s="220"/>
      <c r="D39" s="221"/>
      <c r="E39" s="201"/>
      <c r="H39" s="217"/>
      <c r="I39" s="218"/>
      <c r="J39" s="218"/>
      <c r="K39" s="218"/>
    </row>
    <row r="40" customFormat="false" ht="15.75" hidden="false" customHeight="false" outlineLevel="0" collapsed="false">
      <c r="A40" s="223"/>
      <c r="B40" s="201"/>
      <c r="C40" s="220" t="s">
        <v>438</v>
      </c>
      <c r="D40" s="201" t="s">
        <v>439</v>
      </c>
      <c r="E40" s="201"/>
      <c r="F40" s="201"/>
      <c r="G40" s="201"/>
      <c r="H40" s="217"/>
      <c r="I40" s="218"/>
      <c r="J40" s="218"/>
      <c r="K40" s="218"/>
    </row>
    <row r="41" customFormat="false" ht="15.75" hidden="false" customHeight="false" outlineLevel="0" collapsed="false">
      <c r="A41" s="223"/>
      <c r="B41" s="201"/>
      <c r="C41" s="220" t="s">
        <v>291</v>
      </c>
      <c r="D41" s="385" t="n">
        <f aca="false">IF(entry!B21&gt;20.8,D38,(D38*(20.9-entry!B21)/(20.9-L1)))</f>
        <v>188714.41445531</v>
      </c>
      <c r="E41" s="201" t="s">
        <v>437</v>
      </c>
      <c r="F41" s="201"/>
      <c r="G41" s="201"/>
      <c r="H41" s="217"/>
      <c r="I41" s="218"/>
      <c r="K41" s="218"/>
    </row>
    <row r="42" customFormat="false" ht="15.75" hidden="false" customHeight="false" outlineLevel="0" collapsed="false">
      <c r="A42" s="223"/>
      <c r="B42" s="201"/>
      <c r="C42" s="220"/>
      <c r="D42" s="229"/>
      <c r="E42" s="201"/>
      <c r="F42" s="201"/>
      <c r="G42" s="201"/>
      <c r="H42" s="217"/>
      <c r="I42" s="218"/>
      <c r="J42" s="218"/>
      <c r="K42" s="218"/>
    </row>
    <row r="43" customFormat="false" ht="15.75" hidden="false" customHeight="false" outlineLevel="0" collapsed="false">
      <c r="A43" s="223"/>
      <c r="B43" s="201"/>
      <c r="C43" s="220" t="s">
        <v>440</v>
      </c>
      <c r="D43" s="201" t="s">
        <v>441</v>
      </c>
      <c r="E43" s="201"/>
      <c r="F43" s="201"/>
      <c r="G43" s="201"/>
      <c r="H43" s="217"/>
      <c r="I43" s="218"/>
      <c r="J43" s="218"/>
      <c r="K43" s="218"/>
    </row>
    <row r="44" customFormat="false" ht="15.75" hidden="false" customHeight="false" outlineLevel="0" collapsed="false">
      <c r="A44" s="223"/>
      <c r="B44" s="201"/>
      <c r="C44" s="220" t="s">
        <v>291</v>
      </c>
      <c r="D44" s="229" t="n">
        <f aca="false">D41*(100-entry!B22)/(100-D17)</f>
        <v>188714.41445531</v>
      </c>
      <c r="E44" s="201" t="s">
        <v>437</v>
      </c>
      <c r="F44" s="201"/>
      <c r="G44" s="201"/>
      <c r="H44" s="217"/>
      <c r="I44" s="218"/>
      <c r="J44" s="218"/>
      <c r="K44" s="218"/>
    </row>
    <row r="45" customFormat="false" ht="16.5" hidden="false" customHeight="false" outlineLevel="0" collapsed="false">
      <c r="A45" s="223"/>
      <c r="B45" s="201"/>
      <c r="C45" s="220"/>
      <c r="D45" s="229"/>
      <c r="E45" s="201"/>
      <c r="F45" s="201"/>
      <c r="G45" s="201"/>
      <c r="H45" s="217"/>
      <c r="I45" s="218"/>
      <c r="J45" s="218"/>
      <c r="K45" s="218"/>
    </row>
    <row r="46" customFormat="false" ht="15" hidden="false" customHeight="false" outlineLevel="0" collapsed="false">
      <c r="A46" s="426" t="s">
        <v>442</v>
      </c>
      <c r="B46" s="427"/>
      <c r="C46" s="428" t="str">
        <f aca="false">CONCATENATE(B4," =")</f>
        <v>SO2 =</v>
      </c>
      <c r="D46" s="429" t="n">
        <f aca="false">D44/1000</f>
        <v>188.71441445531</v>
      </c>
      <c r="E46" s="430" t="s">
        <v>114</v>
      </c>
      <c r="F46" s="429" t="n">
        <f aca="false">K33</f>
        <v>22.6550846779441</v>
      </c>
      <c r="G46" s="427" t="s">
        <v>443</v>
      </c>
      <c r="H46" s="431"/>
      <c r="I46" s="218"/>
      <c r="J46" s="218"/>
      <c r="K46" s="218"/>
    </row>
    <row r="47" customFormat="false" ht="15.75" hidden="false" customHeight="false" outlineLevel="0" collapsed="false">
      <c r="A47" s="223"/>
      <c r="B47" s="201"/>
      <c r="C47" s="220"/>
      <c r="D47" s="201"/>
      <c r="E47" s="201"/>
      <c r="F47" s="201"/>
      <c r="G47" s="201"/>
      <c r="H47" s="217"/>
      <c r="I47" s="218"/>
      <c r="J47" s="218"/>
      <c r="K47" s="218"/>
    </row>
    <row r="48" customFormat="false" ht="15.75" hidden="false" customHeight="false" outlineLevel="0" collapsed="false">
      <c r="A48" s="432"/>
      <c r="B48" s="201"/>
      <c r="C48" s="220"/>
      <c r="D48" s="201"/>
      <c r="E48" s="201"/>
      <c r="F48" s="201"/>
      <c r="G48" s="201"/>
      <c r="H48" s="217"/>
      <c r="I48" s="218"/>
      <c r="J48" s="218"/>
      <c r="K48" s="218"/>
    </row>
    <row r="49" customFormat="false" ht="13.5" hidden="false" customHeight="false" outlineLevel="0" collapsed="false">
      <c r="A49" s="190"/>
      <c r="B49" s="239"/>
      <c r="C49" s="239"/>
      <c r="D49" s="239"/>
      <c r="E49" s="239"/>
      <c r="F49" s="239"/>
      <c r="G49" s="239"/>
      <c r="H49" s="240"/>
      <c r="I49" s="218"/>
      <c r="J49" s="218"/>
      <c r="K49" s="218"/>
    </row>
    <row r="50" customFormat="false" ht="12.75" hidden="false" customHeight="false" outlineLevel="0" collapsed="false">
      <c r="D50" s="16"/>
      <c r="E50" s="16"/>
      <c r="I50" s="218"/>
      <c r="J50" s="218"/>
      <c r="K50" s="218"/>
    </row>
    <row r="51" customFormat="false" ht="15.75" hidden="false" customHeight="false" outlineLevel="0" collapsed="false">
      <c r="A51" s="166" t="s">
        <v>17</v>
      </c>
      <c r="C51" s="201" t="str">
        <f aca="false">entry!B12</f>
        <v>B Donovan</v>
      </c>
      <c r="E51" s="166" t="s">
        <v>302</v>
      </c>
      <c r="F51" s="201"/>
      <c r="G51" s="241" t="s">
        <v>303</v>
      </c>
      <c r="H51" s="241"/>
      <c r="I51" s="423"/>
      <c r="J51" s="218"/>
      <c r="K51" s="218"/>
    </row>
    <row r="52" customFormat="false" ht="15.75" hidden="false" customHeight="false" outlineLevel="0" collapsed="false">
      <c r="C52" s="241"/>
      <c r="F52" s="241"/>
      <c r="G52" s="433"/>
      <c r="H52" s="241"/>
      <c r="I52" s="384"/>
    </row>
    <row r="53" customFormat="false" ht="15.75" hidden="false" customHeight="false" outlineLevel="0" collapsed="false">
      <c r="A53" s="166" t="s">
        <v>43</v>
      </c>
      <c r="C53" s="242" t="n">
        <f aca="false">entry!B13</f>
        <v>36978</v>
      </c>
      <c r="E53" s="166" t="s">
        <v>43</v>
      </c>
      <c r="G53" s="242" t="n">
        <v>36978</v>
      </c>
      <c r="H53" s="242"/>
      <c r="I53" s="384"/>
    </row>
    <row r="54" customFormat="false" ht="15.75" hidden="false" customHeight="false" outlineLevel="0" collapsed="false">
      <c r="E54" s="1"/>
      <c r="I54" s="384"/>
    </row>
    <row r="55" customFormat="false" ht="15.75" hidden="false" customHeight="false" outlineLevel="0" collapsed="false">
      <c r="A55" s="166" t="s">
        <v>444</v>
      </c>
      <c r="I55" s="384"/>
    </row>
    <row r="56" customFormat="false" ht="15.75" hidden="false" customHeight="false" outlineLevel="0" collapsed="false">
      <c r="I56" s="384"/>
    </row>
    <row r="57" customFormat="false" ht="15.75" hidden="false" customHeight="false" outlineLevel="0" collapsed="false">
      <c r="I57" s="384"/>
    </row>
    <row r="58" customFormat="false" ht="15.75" hidden="false" customHeight="false" outlineLevel="0" collapsed="false">
      <c r="I58" s="384"/>
    </row>
    <row r="59" customFormat="false" ht="15.75" hidden="false" customHeight="false" outlineLevel="0" collapsed="false">
      <c r="I59" s="384"/>
    </row>
    <row r="60" customFormat="false" ht="15.75" hidden="false" customHeight="false" outlineLevel="0" collapsed="false">
      <c r="I60" s="384"/>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MAFF/WA0806</oddHeader>
    <oddFooter>&amp;CPage C&amp;P of &amp;N&amp;RAEA Technology Environ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6" width="9.36"/>
    <col collapsed="false" customWidth="true" hidden="false" outlineLevel="0" max="5" min="5" style="166" width="14.62"/>
    <col collapsed="false" customWidth="true" hidden="false" outlineLevel="0" max="6" min="6" style="166" width="12.62"/>
    <col collapsed="false" customWidth="true" hidden="false" outlineLevel="0" max="7" min="7" style="166" width="9.36"/>
    <col collapsed="false" customWidth="true" hidden="false" outlineLevel="0" max="8" min="8" style="166" width="12.62"/>
    <col collapsed="false" customWidth="true" hidden="true" outlineLevel="0" max="16" min="9" style="166" width="8.5"/>
    <col collapsed="false" customWidth="true" hidden="true" outlineLevel="0" max="19" min="17" style="166" width="8.9"/>
    <col collapsed="false" customWidth="false" hidden="false" outlineLevel="0" max="257" min="20" style="166" width="8.99"/>
  </cols>
  <sheetData>
    <row r="1" customFormat="false" ht="15.75" hidden="false" customHeight="false" outlineLevel="0" collapsed="false">
      <c r="A1" s="167" t="s">
        <v>362</v>
      </c>
      <c r="B1" s="168"/>
      <c r="C1" s="168"/>
      <c r="D1" s="169"/>
      <c r="E1" s="170" t="s">
        <v>267</v>
      </c>
      <c r="F1" s="171" t="str">
        <f aca="false">entry!B3</f>
        <v>DEFRA</v>
      </c>
      <c r="G1" s="375"/>
      <c r="H1" s="173"/>
      <c r="J1" s="16"/>
      <c r="K1" s="220" t="s">
        <v>363</v>
      </c>
      <c r="L1" s="376" t="n">
        <f aca="false">IF(D16="nm","20.8999",D16)</f>
        <v>4</v>
      </c>
      <c r="M1" s="166" t="s">
        <v>123</v>
      </c>
      <c r="N1" s="16"/>
      <c r="O1" s="16"/>
      <c r="P1" s="16"/>
      <c r="Q1" s="16"/>
      <c r="R1" s="16"/>
      <c r="S1" s="16"/>
    </row>
    <row r="2" customFormat="false" ht="16.5" hidden="false" customHeight="false" outlineLevel="0" collapsed="false">
      <c r="A2" s="174" t="s">
        <v>268</v>
      </c>
      <c r="B2" s="175"/>
      <c r="C2" s="175"/>
      <c r="D2" s="176"/>
      <c r="E2" s="177" t="s">
        <v>3</v>
      </c>
      <c r="F2" s="178" t="str">
        <f aca="false">entry!B4</f>
        <v>AEAT/ED49056</v>
      </c>
      <c r="G2" s="1"/>
      <c r="H2" s="179"/>
      <c r="J2" s="16"/>
      <c r="K2" s="16"/>
      <c r="L2" s="16"/>
      <c r="M2" s="16"/>
      <c r="N2" s="16"/>
      <c r="O2" s="16"/>
      <c r="P2" s="16"/>
      <c r="Q2" s="16"/>
      <c r="R2" s="16"/>
      <c r="S2" s="16"/>
    </row>
    <row r="3" customFormat="false" ht="15.75" hidden="false" customHeight="false" outlineLevel="0" collapsed="false">
      <c r="A3" s="174"/>
      <c r="B3" s="180" t="s">
        <v>269</v>
      </c>
      <c r="C3" s="181" t="n">
        <v>100</v>
      </c>
      <c r="D3" s="182"/>
      <c r="E3" s="177" t="s">
        <v>270</v>
      </c>
      <c r="F3" s="178" t="str">
        <f aca="false">entry!B5</f>
        <v>Site 1</v>
      </c>
      <c r="G3" s="1"/>
      <c r="H3" s="179"/>
      <c r="J3" s="377"/>
      <c r="K3" s="172"/>
      <c r="L3" s="378" t="s">
        <v>364</v>
      </c>
      <c r="M3" s="378" t="s">
        <v>365</v>
      </c>
      <c r="N3" s="378" t="s">
        <v>296</v>
      </c>
      <c r="O3" s="378" t="s">
        <v>366</v>
      </c>
      <c r="P3" s="378" t="s">
        <v>367</v>
      </c>
      <c r="Q3" s="378" t="s">
        <v>368</v>
      </c>
      <c r="R3" s="378" t="s">
        <v>369</v>
      </c>
      <c r="S3" s="379" t="s">
        <v>370</v>
      </c>
    </row>
    <row r="4" customFormat="false" ht="12.75" hidden="false" customHeight="false" outlineLevel="0" collapsed="false">
      <c r="A4" s="198" t="s">
        <v>371</v>
      </c>
      <c r="B4" s="186" t="s">
        <v>448</v>
      </c>
      <c r="C4" s="185" t="s">
        <v>372</v>
      </c>
      <c r="D4" s="186" t="n">
        <v>36.5</v>
      </c>
      <c r="E4" s="177" t="s">
        <v>311</v>
      </c>
      <c r="F4" s="352" t="str">
        <f aca="false">entry!B8</f>
        <v>Day 1</v>
      </c>
      <c r="G4" s="188"/>
      <c r="H4" s="189"/>
      <c r="J4" s="198"/>
      <c r="K4" s="220" t="s">
        <v>373</v>
      </c>
      <c r="L4" s="381" t="n">
        <f aca="false">$D$13</f>
        <v>386</v>
      </c>
      <c r="M4" s="381" t="n">
        <f aca="false">$F$14</f>
        <v>277</v>
      </c>
      <c r="N4" s="381" t="n">
        <f aca="false">$D$15</f>
        <v>100</v>
      </c>
      <c r="O4" s="235" t="n">
        <f aca="false">L1</f>
        <v>4</v>
      </c>
      <c r="P4" s="381" t="n">
        <f aca="false">$D$19</f>
        <v>371</v>
      </c>
      <c r="Q4" s="381" t="n">
        <f aca="false">$D$20</f>
        <v>70</v>
      </c>
      <c r="R4" s="381" t="n">
        <f aca="false">$D$21</f>
        <v>200</v>
      </c>
      <c r="S4" s="382" t="n">
        <f aca="false">$D$22</f>
        <v>0</v>
      </c>
    </row>
    <row r="5" customFormat="false" ht="15.75" hidden="false" customHeight="false" outlineLevel="0" collapsed="false">
      <c r="A5" s="183" t="s">
        <v>374</v>
      </c>
      <c r="B5" s="184" t="s">
        <v>449</v>
      </c>
      <c r="C5" s="185" t="s">
        <v>376</v>
      </c>
      <c r="D5" s="186" t="n">
        <v>35.5</v>
      </c>
      <c r="E5" s="177" t="s">
        <v>271</v>
      </c>
      <c r="F5" s="187" t="n">
        <f aca="false">entry!B10</f>
        <v>36955</v>
      </c>
      <c r="G5" s="188"/>
      <c r="H5" s="189"/>
      <c r="I5" s="384"/>
      <c r="J5" s="198"/>
      <c r="K5" s="220" t="s">
        <v>377</v>
      </c>
      <c r="L5" s="385" t="n">
        <f aca="false">H13</f>
        <v>7.72</v>
      </c>
      <c r="M5" s="385" t="n">
        <f aca="false">H14</f>
        <v>2.5</v>
      </c>
      <c r="N5" s="385" t="n">
        <f aca="false">H15</f>
        <v>1</v>
      </c>
      <c r="O5" s="385" t="n">
        <f aca="false">H16</f>
        <v>0.2</v>
      </c>
      <c r="P5" s="385" t="n">
        <f aca="false">H19</f>
        <v>3.71</v>
      </c>
      <c r="Q5" s="385" t="n">
        <f aca="false">H20</f>
        <v>7</v>
      </c>
      <c r="R5" s="385" t="n">
        <f aca="false">H21</f>
        <v>2</v>
      </c>
      <c r="S5" s="382" t="n">
        <f aca="false">H22</f>
        <v>0.01</v>
      </c>
    </row>
    <row r="6" customFormat="false" ht="13.5" hidden="false" customHeight="false" outlineLevel="0" collapsed="false">
      <c r="A6" s="190" t="s">
        <v>378</v>
      </c>
      <c r="B6" s="191"/>
      <c r="C6" s="192" t="s">
        <v>379</v>
      </c>
      <c r="D6" s="199" t="n">
        <v>1</v>
      </c>
      <c r="E6" s="194" t="s">
        <v>380</v>
      </c>
      <c r="F6" s="195" t="s">
        <v>274</v>
      </c>
      <c r="G6" s="196"/>
      <c r="H6" s="197"/>
      <c r="J6" s="198"/>
      <c r="K6" s="220" t="s">
        <v>381</v>
      </c>
      <c r="L6" s="381" t="n">
        <f aca="false">L5/SQRT(3)</f>
        <v>4.45714407814391</v>
      </c>
      <c r="M6" s="381" t="n">
        <f aca="false">M5/SQRT(3)</f>
        <v>1.44337567297406</v>
      </c>
      <c r="N6" s="381" t="n">
        <f aca="false">N5/SQRT(3)</f>
        <v>0.577350269189626</v>
      </c>
      <c r="O6" s="381" t="n">
        <f aca="false">O5/SQRT(3)</f>
        <v>0.115470053837925</v>
      </c>
      <c r="P6" s="381" t="n">
        <f aca="false">P5/SQRT(3)</f>
        <v>2.14196949869351</v>
      </c>
      <c r="Q6" s="381" t="n">
        <f aca="false">Q5/SQRT(3)</f>
        <v>4.04145188432738</v>
      </c>
      <c r="R6" s="381" t="n">
        <f aca="false">R5/SQRT(3)</f>
        <v>1.15470053837925</v>
      </c>
      <c r="S6" s="382" t="n">
        <f aca="false">S5/SQRT(3)</f>
        <v>0.00577350269189626</v>
      </c>
    </row>
    <row r="7" customFormat="false" ht="14.25" hidden="false" customHeight="false" outlineLevel="0" collapsed="false">
      <c r="A7" s="377"/>
      <c r="B7" s="172"/>
      <c r="C7" s="378" t="s">
        <v>382</v>
      </c>
      <c r="D7" s="386" t="n">
        <f aca="false">entry!B19</f>
        <v>0</v>
      </c>
      <c r="E7" s="387" t="s">
        <v>383</v>
      </c>
      <c r="F7" s="388" t="n">
        <f aca="false">D7+273</f>
        <v>273</v>
      </c>
      <c r="G7" s="172"/>
      <c r="H7" s="234"/>
      <c r="J7" s="198"/>
      <c r="L7" s="381"/>
      <c r="M7" s="381"/>
      <c r="N7" s="381"/>
      <c r="O7" s="381"/>
      <c r="P7" s="381"/>
      <c r="Q7" s="381"/>
      <c r="R7" s="381"/>
      <c r="S7" s="382"/>
    </row>
    <row r="8" customFormat="false" ht="12.75" hidden="false" customHeight="false" outlineLevel="0" collapsed="false">
      <c r="A8" s="198"/>
      <c r="C8" s="220" t="s">
        <v>384</v>
      </c>
      <c r="D8" s="389" t="n">
        <f aca="false">entry!B20</f>
        <v>101.3</v>
      </c>
      <c r="E8" s="166" t="s">
        <v>385</v>
      </c>
      <c r="F8" s="218"/>
      <c r="H8" s="217"/>
      <c r="J8" s="390" t="s">
        <v>372</v>
      </c>
      <c r="K8" s="166" t="n">
        <f aca="false">$D$4</f>
        <v>36.5</v>
      </c>
      <c r="L8" s="381" t="n">
        <f aca="false">$K8</f>
        <v>36.5</v>
      </c>
      <c r="M8" s="381" t="n">
        <f aca="false">$K8</f>
        <v>36.5</v>
      </c>
      <c r="N8" s="381" t="n">
        <f aca="false">$K8</f>
        <v>36.5</v>
      </c>
      <c r="O8" s="381" t="n">
        <f aca="false">$K8</f>
        <v>36.5</v>
      </c>
      <c r="P8" s="381" t="n">
        <f aca="false">$K8</f>
        <v>36.5</v>
      </c>
      <c r="Q8" s="381" t="n">
        <f aca="false">$K8</f>
        <v>36.5</v>
      </c>
      <c r="R8" s="381" t="n">
        <f aca="false">$K8</f>
        <v>36.5</v>
      </c>
      <c r="S8" s="382" t="n">
        <f aca="false">$K8</f>
        <v>36.5</v>
      </c>
    </row>
    <row r="9" customFormat="false" ht="14.25" hidden="false" customHeight="false" outlineLevel="0" collapsed="false">
      <c r="A9" s="198"/>
      <c r="C9" s="220" t="s">
        <v>386</v>
      </c>
      <c r="D9" s="389" t="n">
        <f aca="false">entry!G21</f>
        <v>11</v>
      </c>
      <c r="E9" s="166" t="s">
        <v>123</v>
      </c>
      <c r="F9" s="218"/>
      <c r="G9" s="391" t="s">
        <v>387</v>
      </c>
      <c r="H9" s="391"/>
      <c r="J9" s="390" t="s">
        <v>376</v>
      </c>
      <c r="K9" s="166" t="n">
        <f aca="false">$D$5</f>
        <v>35.5</v>
      </c>
      <c r="L9" s="381" t="n">
        <f aca="false">$K9</f>
        <v>35.5</v>
      </c>
      <c r="M9" s="381" t="n">
        <f aca="false">$K9</f>
        <v>35.5</v>
      </c>
      <c r="N9" s="381" t="n">
        <f aca="false">$K9</f>
        <v>35.5</v>
      </c>
      <c r="O9" s="381" t="n">
        <f aca="false">$K9</f>
        <v>35.5</v>
      </c>
      <c r="P9" s="381" t="n">
        <f aca="false">$K9</f>
        <v>35.5</v>
      </c>
      <c r="Q9" s="381" t="n">
        <f aca="false">$K9</f>
        <v>35.5</v>
      </c>
      <c r="R9" s="381" t="n">
        <f aca="false">$K9</f>
        <v>35.5</v>
      </c>
      <c r="S9" s="382" t="n">
        <f aca="false">$K9</f>
        <v>35.5</v>
      </c>
    </row>
    <row r="10" customFormat="false" ht="14.25" hidden="false" customHeight="false" outlineLevel="0" collapsed="false">
      <c r="A10" s="177"/>
      <c r="C10" s="220" t="s">
        <v>388</v>
      </c>
      <c r="D10" s="200" t="n">
        <f aca="false">entry!G22</f>
        <v>0</v>
      </c>
      <c r="E10" s="166" t="s">
        <v>123</v>
      </c>
      <c r="F10" s="218"/>
      <c r="G10" s="392" t="s">
        <v>123</v>
      </c>
      <c r="H10" s="393" t="s">
        <v>389</v>
      </c>
      <c r="I10" s="218"/>
      <c r="J10" s="390" t="s">
        <v>379</v>
      </c>
      <c r="K10" s="166" t="n">
        <f aca="false">$D$6</f>
        <v>1</v>
      </c>
      <c r="L10" s="381" t="n">
        <f aca="false">$K10</f>
        <v>1</v>
      </c>
      <c r="M10" s="381" t="n">
        <f aca="false">$K10</f>
        <v>1</v>
      </c>
      <c r="N10" s="381" t="n">
        <f aca="false">$K10</f>
        <v>1</v>
      </c>
      <c r="O10" s="381" t="n">
        <f aca="false">$K10</f>
        <v>1</v>
      </c>
      <c r="P10" s="381" t="n">
        <f aca="false">$K10</f>
        <v>1</v>
      </c>
      <c r="Q10" s="381" t="n">
        <f aca="false">$K10</f>
        <v>1</v>
      </c>
      <c r="R10" s="381" t="n">
        <f aca="false">$K10</f>
        <v>1</v>
      </c>
      <c r="S10" s="382" t="n">
        <f aca="false">$K10</f>
        <v>1</v>
      </c>
    </row>
    <row r="11" customFormat="false" ht="14.25" hidden="false" customHeight="false" outlineLevel="0" collapsed="false">
      <c r="A11" s="177"/>
      <c r="C11" s="220" t="s">
        <v>390</v>
      </c>
      <c r="D11" s="394" t="n">
        <v>3798.7</v>
      </c>
      <c r="E11" s="201" t="s">
        <v>391</v>
      </c>
      <c r="F11" s="218"/>
      <c r="G11" s="395"/>
      <c r="H11" s="391"/>
      <c r="I11" s="218"/>
      <c r="J11" s="390"/>
      <c r="L11" s="381"/>
      <c r="M11" s="381"/>
      <c r="N11" s="381"/>
      <c r="O11" s="381"/>
      <c r="P11" s="381"/>
      <c r="Q11" s="381"/>
      <c r="R11" s="381"/>
      <c r="S11" s="382"/>
    </row>
    <row r="12" customFormat="false" ht="14.25" hidden="false" customHeight="false" outlineLevel="0" collapsed="false">
      <c r="A12" s="177"/>
      <c r="C12" s="220" t="s">
        <v>392</v>
      </c>
      <c r="D12" s="394" t="n">
        <v>4184.7</v>
      </c>
      <c r="E12" s="201" t="s">
        <v>391</v>
      </c>
      <c r="F12" s="218"/>
      <c r="G12" s="395"/>
      <c r="H12" s="391"/>
      <c r="I12" s="218"/>
      <c r="J12" s="390"/>
      <c r="L12" s="381"/>
      <c r="M12" s="381"/>
      <c r="N12" s="381"/>
      <c r="O12" s="381"/>
      <c r="P12" s="381"/>
      <c r="Q12" s="381"/>
      <c r="R12" s="381"/>
      <c r="S12" s="382"/>
    </row>
    <row r="13" customFormat="false" ht="15.75" hidden="false" customHeight="false" outlineLevel="0" collapsed="false">
      <c r="A13" s="223"/>
      <c r="B13" s="384"/>
      <c r="C13" s="220" t="s">
        <v>393</v>
      </c>
      <c r="D13" s="185" t="n">
        <f aca="false">D12-D11</f>
        <v>386</v>
      </c>
      <c r="E13" s="201" t="s">
        <v>391</v>
      </c>
      <c r="F13" s="218"/>
      <c r="G13" s="396" t="n">
        <v>2</v>
      </c>
      <c r="H13" s="397" t="n">
        <f aca="false">ABS(G13*D13/100)</f>
        <v>7.72</v>
      </c>
      <c r="I13" s="218"/>
      <c r="J13" s="390" t="s">
        <v>394</v>
      </c>
      <c r="K13" s="166" t="n">
        <f aca="false">$F$7</f>
        <v>273</v>
      </c>
      <c r="L13" s="398" t="n">
        <f aca="false">$K13</f>
        <v>273</v>
      </c>
      <c r="M13" s="381" t="n">
        <f aca="false">$K13</f>
        <v>273</v>
      </c>
      <c r="N13" s="381" t="n">
        <f aca="false">$K13</f>
        <v>273</v>
      </c>
      <c r="O13" s="381" t="n">
        <f aca="false">$K13</f>
        <v>273</v>
      </c>
      <c r="P13" s="381" t="n">
        <f aca="false">$K13</f>
        <v>273</v>
      </c>
      <c r="Q13" s="381" t="n">
        <f aca="false">$K13</f>
        <v>273</v>
      </c>
      <c r="R13" s="381" t="n">
        <f aca="false">$K13</f>
        <v>273</v>
      </c>
      <c r="S13" s="382" t="n">
        <f aca="false">$K13</f>
        <v>273</v>
      </c>
    </row>
    <row r="14" customFormat="false" ht="15.75" hidden="false" customHeight="false" outlineLevel="0" collapsed="false">
      <c r="A14" s="223"/>
      <c r="B14" s="384"/>
      <c r="C14" s="220" t="s">
        <v>395</v>
      </c>
      <c r="D14" s="394" t="n">
        <v>4</v>
      </c>
      <c r="E14" s="399" t="s">
        <v>396</v>
      </c>
      <c r="F14" s="400" t="n">
        <f aca="false">D14+273</f>
        <v>277</v>
      </c>
      <c r="G14" s="396"/>
      <c r="H14" s="397" t="n">
        <v>2.5</v>
      </c>
      <c r="I14" s="218"/>
      <c r="J14" s="390" t="s">
        <v>397</v>
      </c>
      <c r="K14" s="166" t="n">
        <f aca="false">$D$8</f>
        <v>101.3</v>
      </c>
      <c r="L14" s="381" t="n">
        <f aca="false">$K14</f>
        <v>101.3</v>
      </c>
      <c r="M14" s="381" t="n">
        <f aca="false">$K14</f>
        <v>101.3</v>
      </c>
      <c r="N14" s="381" t="n">
        <f aca="false">$K14</f>
        <v>101.3</v>
      </c>
      <c r="O14" s="381" t="n">
        <f aca="false">$K14</f>
        <v>101.3</v>
      </c>
      <c r="P14" s="381" t="n">
        <f aca="false">$K14</f>
        <v>101.3</v>
      </c>
      <c r="Q14" s="381" t="n">
        <f aca="false">$K14</f>
        <v>101.3</v>
      </c>
      <c r="R14" s="381" t="n">
        <f aca="false">$K14</f>
        <v>101.3</v>
      </c>
      <c r="S14" s="382" t="n">
        <f aca="false">$K14</f>
        <v>101.3</v>
      </c>
    </row>
    <row r="15" customFormat="false" ht="15.75" hidden="false" customHeight="false" outlineLevel="0" collapsed="false">
      <c r="A15" s="223"/>
      <c r="B15" s="384"/>
      <c r="C15" s="220" t="s">
        <v>398</v>
      </c>
      <c r="D15" s="402" t="n">
        <v>100</v>
      </c>
      <c r="E15" s="166" t="s">
        <v>385</v>
      </c>
      <c r="G15" s="396"/>
      <c r="H15" s="397" t="n">
        <v>1</v>
      </c>
      <c r="I15" s="218"/>
      <c r="J15" s="390" t="s">
        <v>399</v>
      </c>
      <c r="K15" s="401" t="n">
        <f aca="false">entry!B21</f>
        <v>11</v>
      </c>
      <c r="L15" s="381" t="n">
        <f aca="false">$K15</f>
        <v>11</v>
      </c>
      <c r="M15" s="381" t="n">
        <f aca="false">$K15</f>
        <v>11</v>
      </c>
      <c r="N15" s="381" t="n">
        <f aca="false">$K15</f>
        <v>11</v>
      </c>
      <c r="O15" s="381" t="n">
        <f aca="false">$K15</f>
        <v>11</v>
      </c>
      <c r="P15" s="381" t="n">
        <f aca="false">$K15</f>
        <v>11</v>
      </c>
      <c r="Q15" s="381" t="n">
        <f aca="false">$K15</f>
        <v>11</v>
      </c>
      <c r="R15" s="381" t="n">
        <f aca="false">$K15</f>
        <v>11</v>
      </c>
      <c r="S15" s="382" t="n">
        <f aca="false">$K15</f>
        <v>11</v>
      </c>
    </row>
    <row r="16" customFormat="false" ht="14.25" hidden="false" customHeight="false" outlineLevel="0" collapsed="false">
      <c r="A16" s="198"/>
      <c r="C16" s="220" t="s">
        <v>400</v>
      </c>
      <c r="D16" s="394" t="n">
        <v>4</v>
      </c>
      <c r="E16" s="166" t="s">
        <v>123</v>
      </c>
      <c r="F16" s="178"/>
      <c r="G16" s="403"/>
      <c r="H16" s="397" t="n">
        <f aca="false">IF(D16="nm",0,0.2)</f>
        <v>0.2</v>
      </c>
      <c r="I16" s="218"/>
      <c r="J16" s="390" t="s">
        <v>401</v>
      </c>
      <c r="K16" s="166" t="n">
        <f aca="false">entry!B22</f>
        <v>0</v>
      </c>
      <c r="L16" s="381" t="n">
        <f aca="false">$K16</f>
        <v>0</v>
      </c>
      <c r="M16" s="381" t="n">
        <f aca="false">$K16</f>
        <v>0</v>
      </c>
      <c r="N16" s="381" t="n">
        <f aca="false">$K16</f>
        <v>0</v>
      </c>
      <c r="O16" s="381" t="n">
        <f aca="false">$K16</f>
        <v>0</v>
      </c>
      <c r="P16" s="381" t="n">
        <f aca="false">$K16</f>
        <v>0</v>
      </c>
      <c r="Q16" s="381" t="n">
        <f aca="false">$K16</f>
        <v>0</v>
      </c>
      <c r="R16" s="381" t="n">
        <f aca="false">$K16</f>
        <v>0</v>
      </c>
      <c r="S16" s="382" t="n">
        <f aca="false">$K16</f>
        <v>0</v>
      </c>
    </row>
    <row r="17" customFormat="false" ht="14.25" hidden="false" customHeight="false" outlineLevel="0" collapsed="false">
      <c r="A17" s="198"/>
      <c r="C17" s="220" t="s">
        <v>402</v>
      </c>
      <c r="D17" s="402" t="n">
        <v>0</v>
      </c>
      <c r="E17" s="166" t="s">
        <v>123</v>
      </c>
      <c r="F17" s="178"/>
      <c r="G17" s="403"/>
      <c r="H17" s="179"/>
      <c r="I17" s="218"/>
      <c r="J17" s="390" t="s">
        <v>364</v>
      </c>
      <c r="K17" s="166" t="n">
        <f aca="false">$D$13</f>
        <v>386</v>
      </c>
      <c r="L17" s="404" t="n">
        <f aca="false">$K17+L$6</f>
        <v>390.457144078144</v>
      </c>
      <c r="M17" s="381" t="n">
        <f aca="false">$K17</f>
        <v>386</v>
      </c>
      <c r="N17" s="381" t="n">
        <f aca="false">$K17</f>
        <v>386</v>
      </c>
      <c r="O17" s="381" t="n">
        <f aca="false">$K17</f>
        <v>386</v>
      </c>
      <c r="P17" s="381" t="n">
        <f aca="false">$K17</f>
        <v>386</v>
      </c>
      <c r="Q17" s="381" t="n">
        <f aca="false">$K17</f>
        <v>386</v>
      </c>
      <c r="R17" s="381" t="n">
        <f aca="false">$K17</f>
        <v>386</v>
      </c>
      <c r="S17" s="382" t="n">
        <f aca="false">$K17</f>
        <v>386</v>
      </c>
    </row>
    <row r="18" customFormat="false" ht="13.5" hidden="false" customHeight="false" outlineLevel="0" collapsed="false">
      <c r="A18" s="198"/>
      <c r="C18" s="220" t="s">
        <v>403</v>
      </c>
      <c r="D18" s="434" t="n">
        <v>0.005</v>
      </c>
      <c r="E18" s="166" t="s">
        <v>404</v>
      </c>
      <c r="F18" s="199"/>
      <c r="G18" s="403"/>
      <c r="H18" s="179"/>
      <c r="I18" s="218"/>
      <c r="J18" s="390" t="s">
        <v>365</v>
      </c>
      <c r="K18" s="166" t="n">
        <f aca="false">$F$14</f>
        <v>277</v>
      </c>
      <c r="L18" s="381" t="n">
        <f aca="false">$K18</f>
        <v>277</v>
      </c>
      <c r="M18" s="404" t="n">
        <f aca="false">$K18+M$6</f>
        <v>278.443375672974</v>
      </c>
      <c r="N18" s="381" t="n">
        <f aca="false">$K18</f>
        <v>277</v>
      </c>
      <c r="O18" s="381" t="n">
        <f aca="false">$K18</f>
        <v>277</v>
      </c>
      <c r="P18" s="381" t="n">
        <f aca="false">$K18</f>
        <v>277</v>
      </c>
      <c r="Q18" s="381" t="n">
        <f aca="false">$K18</f>
        <v>277</v>
      </c>
      <c r="R18" s="381" t="n">
        <f aca="false">$K18</f>
        <v>277</v>
      </c>
      <c r="S18" s="382" t="n">
        <f aca="false">$K18</f>
        <v>277</v>
      </c>
    </row>
    <row r="19" customFormat="false" ht="12.75" hidden="false" customHeight="false" outlineLevel="0" collapsed="false">
      <c r="A19" s="405" t="s">
        <v>405</v>
      </c>
      <c r="C19" s="220" t="s">
        <v>406</v>
      </c>
      <c r="D19" s="394" t="n">
        <v>371</v>
      </c>
      <c r="E19" s="166" t="s">
        <v>407</v>
      </c>
      <c r="F19" s="199"/>
      <c r="G19" s="396" t="n">
        <v>1</v>
      </c>
      <c r="H19" s="397" t="n">
        <f aca="false">ABS(G19*D19/100)</f>
        <v>3.71</v>
      </c>
      <c r="I19" s="218"/>
      <c r="J19" s="390" t="s">
        <v>296</v>
      </c>
      <c r="K19" s="166" t="n">
        <f aca="false">$D$15</f>
        <v>100</v>
      </c>
      <c r="L19" s="381" t="n">
        <f aca="false">$K19</f>
        <v>100</v>
      </c>
      <c r="M19" s="381" t="n">
        <f aca="false">$K19</f>
        <v>100</v>
      </c>
      <c r="N19" s="404" t="n">
        <f aca="false">$K19+N$6</f>
        <v>100.57735026919</v>
      </c>
      <c r="O19" s="381" t="n">
        <f aca="false">$K19</f>
        <v>100</v>
      </c>
      <c r="P19" s="381" t="n">
        <f aca="false">$K19</f>
        <v>100</v>
      </c>
      <c r="Q19" s="381" t="n">
        <f aca="false">$K19</f>
        <v>100</v>
      </c>
      <c r="R19" s="381" t="n">
        <f aca="false">$K19</f>
        <v>100</v>
      </c>
      <c r="S19" s="382" t="n">
        <f aca="false">$K19</f>
        <v>100</v>
      </c>
    </row>
    <row r="20" customFormat="false" ht="12.75" hidden="false" customHeight="false" outlineLevel="0" collapsed="false">
      <c r="A20" s="406" t="s">
        <v>450</v>
      </c>
      <c r="C20" s="220" t="s">
        <v>409</v>
      </c>
      <c r="D20" s="434" t="n">
        <v>70</v>
      </c>
      <c r="E20" s="166" t="s">
        <v>404</v>
      </c>
      <c r="F20" s="199"/>
      <c r="G20" s="396" t="n">
        <f aca="false">IF(D20&lt;10*D$18,20,10)</f>
        <v>10</v>
      </c>
      <c r="H20" s="397" t="n">
        <f aca="false">IF(D20&gt;10*$D$18,ABS(G20*D20/100),ABS(G20*$D$18*10/100))</f>
        <v>7</v>
      </c>
      <c r="I20" s="218"/>
      <c r="J20" s="390" t="s">
        <v>366</v>
      </c>
      <c r="K20" s="408" t="n">
        <f aca="false">$L$1</f>
        <v>4</v>
      </c>
      <c r="L20" s="408" t="n">
        <f aca="false">$K20</f>
        <v>4</v>
      </c>
      <c r="M20" s="408" t="n">
        <f aca="false">$K20</f>
        <v>4</v>
      </c>
      <c r="N20" s="408" t="n">
        <f aca="false">$K20</f>
        <v>4</v>
      </c>
      <c r="O20" s="409" t="n">
        <f aca="false">$K20+O$6</f>
        <v>4.11547005383793</v>
      </c>
      <c r="P20" s="408" t="n">
        <f aca="false">$K20</f>
        <v>4</v>
      </c>
      <c r="Q20" s="408" t="n">
        <f aca="false">$K20</f>
        <v>4</v>
      </c>
      <c r="R20" s="408" t="n">
        <f aca="false">$K20</f>
        <v>4</v>
      </c>
      <c r="S20" s="410" t="n">
        <f aca="false">$K20</f>
        <v>4</v>
      </c>
    </row>
    <row r="21" customFormat="false" ht="12.75" hidden="false" customHeight="false" outlineLevel="0" collapsed="false">
      <c r="A21" s="411" t="s">
        <v>410</v>
      </c>
      <c r="C21" s="220" t="s">
        <v>411</v>
      </c>
      <c r="D21" s="394" t="n">
        <v>200</v>
      </c>
      <c r="E21" s="166" t="s">
        <v>407</v>
      </c>
      <c r="F21" s="199"/>
      <c r="G21" s="396" t="n">
        <v>1</v>
      </c>
      <c r="H21" s="397" t="n">
        <f aca="false">ABS(G21*D21/100)</f>
        <v>2</v>
      </c>
      <c r="I21" s="218"/>
      <c r="J21" s="390" t="s">
        <v>412</v>
      </c>
      <c r="K21" s="166" t="n">
        <f aca="false">$D$17</f>
        <v>0</v>
      </c>
      <c r="L21" s="381" t="n">
        <f aca="false">$K21</f>
        <v>0</v>
      </c>
      <c r="M21" s="381" t="n">
        <f aca="false">$K21</f>
        <v>0</v>
      </c>
      <c r="N21" s="381" t="n">
        <f aca="false">$K21</f>
        <v>0</v>
      </c>
      <c r="O21" s="381" t="n">
        <f aca="false">$K21</f>
        <v>0</v>
      </c>
      <c r="P21" s="381" t="n">
        <f aca="false">$K21</f>
        <v>0</v>
      </c>
      <c r="Q21" s="381" t="n">
        <f aca="false">$K21</f>
        <v>0</v>
      </c>
      <c r="R21" s="381" t="n">
        <f aca="false">$K21</f>
        <v>0</v>
      </c>
      <c r="S21" s="382" t="n">
        <f aca="false">$K21</f>
        <v>0</v>
      </c>
    </row>
    <row r="22" customFormat="false" ht="16.5" hidden="false" customHeight="false" outlineLevel="0" collapsed="false">
      <c r="A22" s="406" t="s">
        <v>451</v>
      </c>
      <c r="B22" s="412"/>
      <c r="C22" s="413" t="s">
        <v>414</v>
      </c>
      <c r="D22" s="434" t="n">
        <v>0</v>
      </c>
      <c r="E22" s="239" t="s">
        <v>404</v>
      </c>
      <c r="F22" s="191"/>
      <c r="G22" s="415" t="n">
        <f aca="false">IF(D22&lt;10*D$18,20,10)</f>
        <v>20</v>
      </c>
      <c r="H22" s="397" t="n">
        <f aca="false">IF(D22&gt;10*$D$18,ABS(G22*D22/100),ABS(G22*$D$18*10/100))</f>
        <v>0.01</v>
      </c>
      <c r="I22" s="218"/>
      <c r="J22" s="390" t="s">
        <v>403</v>
      </c>
      <c r="K22" s="166" t="n">
        <f aca="false">$D$18</f>
        <v>0.005</v>
      </c>
      <c r="L22" s="381" t="n">
        <f aca="false">$K22</f>
        <v>0.005</v>
      </c>
      <c r="M22" s="381" t="n">
        <f aca="false">$K22</f>
        <v>0.005</v>
      </c>
      <c r="N22" s="381" t="n">
        <f aca="false">$K22</f>
        <v>0.005</v>
      </c>
      <c r="O22" s="381" t="n">
        <f aca="false">$K22</f>
        <v>0.005</v>
      </c>
      <c r="P22" s="381" t="n">
        <f aca="false">$K22</f>
        <v>0.005</v>
      </c>
      <c r="Q22" s="381" t="n">
        <f aca="false">$K22</f>
        <v>0.005</v>
      </c>
      <c r="R22" s="381" t="n">
        <f aca="false">$K22</f>
        <v>0.005</v>
      </c>
      <c r="S22" s="382" t="n">
        <f aca="false">$K22</f>
        <v>0.005</v>
      </c>
    </row>
    <row r="23" customFormat="false" ht="12.75" hidden="false" customHeight="false" outlineLevel="0" collapsed="false">
      <c r="A23" s="416" t="s">
        <v>415</v>
      </c>
      <c r="B23" s="172"/>
      <c r="C23" s="378" t="s">
        <v>291</v>
      </c>
      <c r="D23" s="417" t="s">
        <v>416</v>
      </c>
      <c r="E23" s="172"/>
      <c r="F23" s="172"/>
      <c r="G23" s="172"/>
      <c r="H23" s="234"/>
      <c r="I23" s="218"/>
      <c r="J23" s="390" t="s">
        <v>367</v>
      </c>
      <c r="K23" s="166" t="n">
        <f aca="false">$D$19</f>
        <v>371</v>
      </c>
      <c r="L23" s="381" t="n">
        <f aca="false">$K23</f>
        <v>371</v>
      </c>
      <c r="M23" s="381" t="n">
        <f aca="false">$K23</f>
        <v>371</v>
      </c>
      <c r="N23" s="381" t="n">
        <f aca="false">$K23</f>
        <v>371</v>
      </c>
      <c r="O23" s="381" t="n">
        <f aca="false">$K23</f>
        <v>371</v>
      </c>
      <c r="P23" s="404" t="n">
        <f aca="false">$K23+P$6</f>
        <v>373.141969498694</v>
      </c>
      <c r="Q23" s="381" t="n">
        <f aca="false">$K23</f>
        <v>371</v>
      </c>
      <c r="R23" s="381" t="n">
        <f aca="false">$K23</f>
        <v>371</v>
      </c>
      <c r="S23" s="382" t="n">
        <f aca="false">$K23</f>
        <v>371</v>
      </c>
    </row>
    <row r="24" customFormat="false" ht="14.25" hidden="false" customHeight="false" outlineLevel="0" collapsed="false">
      <c r="A24" s="198"/>
      <c r="C24" s="220" t="s">
        <v>291</v>
      </c>
      <c r="D24" s="418" t="n">
        <f aca="false">D13*F7/F14*D15/D8</f>
        <v>375.54392179643</v>
      </c>
      <c r="E24" s="166" t="s">
        <v>391</v>
      </c>
      <c r="H24" s="217"/>
      <c r="J24" s="390" t="s">
        <v>368</v>
      </c>
      <c r="K24" s="166" t="n">
        <f aca="false">$D$20</f>
        <v>70</v>
      </c>
      <c r="L24" s="381" t="n">
        <f aca="false">$K24</f>
        <v>70</v>
      </c>
      <c r="M24" s="381" t="n">
        <f aca="false">$K24</f>
        <v>70</v>
      </c>
      <c r="N24" s="381" t="n">
        <f aca="false">$K24</f>
        <v>70</v>
      </c>
      <c r="O24" s="381" t="n">
        <f aca="false">$K24</f>
        <v>70</v>
      </c>
      <c r="P24" s="381" t="n">
        <f aca="false">$K24</f>
        <v>70</v>
      </c>
      <c r="Q24" s="404" t="n">
        <f aca="false">$K24+Q$6</f>
        <v>74.0414518843274</v>
      </c>
      <c r="R24" s="381" t="n">
        <f aca="false">$K24</f>
        <v>70</v>
      </c>
      <c r="S24" s="382" t="n">
        <f aca="false">$K24</f>
        <v>70</v>
      </c>
    </row>
    <row r="25" customFormat="false" ht="14.25" hidden="false" customHeight="false" outlineLevel="0" collapsed="false">
      <c r="A25" s="198"/>
      <c r="C25" s="419" t="s">
        <v>417</v>
      </c>
      <c r="D25" s="420" t="n">
        <f aca="false">D24/1000</f>
        <v>0.37554392179643</v>
      </c>
      <c r="E25" s="166" t="s">
        <v>418</v>
      </c>
      <c r="H25" s="217"/>
      <c r="J25" s="390" t="s">
        <v>369</v>
      </c>
      <c r="K25" s="166" t="n">
        <f aca="false">$D$21</f>
        <v>200</v>
      </c>
      <c r="L25" s="381" t="n">
        <f aca="false">$K25</f>
        <v>200</v>
      </c>
      <c r="M25" s="381" t="n">
        <f aca="false">$K25</f>
        <v>200</v>
      </c>
      <c r="N25" s="381" t="n">
        <f aca="false">$K25</f>
        <v>200</v>
      </c>
      <c r="O25" s="381" t="n">
        <f aca="false">$K25</f>
        <v>200</v>
      </c>
      <c r="P25" s="381" t="n">
        <f aca="false">$K25</f>
        <v>200</v>
      </c>
      <c r="Q25" s="381" t="n">
        <f aca="false">$K25</f>
        <v>200</v>
      </c>
      <c r="R25" s="404" t="n">
        <f aca="false">$K25+R$6</f>
        <v>201.154700538379</v>
      </c>
      <c r="S25" s="382" t="n">
        <f aca="false">$K25</f>
        <v>200</v>
      </c>
    </row>
    <row r="26" customFormat="false" ht="12.75" hidden="false" customHeight="false" outlineLevel="0" collapsed="false">
      <c r="A26" s="222" t="s">
        <v>419</v>
      </c>
      <c r="C26" s="220"/>
      <c r="H26" s="217"/>
      <c r="I26" s="218"/>
      <c r="J26" s="390" t="s">
        <v>370</v>
      </c>
      <c r="K26" s="166" t="n">
        <f aca="false">$D$22</f>
        <v>0</v>
      </c>
      <c r="L26" s="381" t="n">
        <f aca="false">$K26</f>
        <v>0</v>
      </c>
      <c r="M26" s="381" t="n">
        <f aca="false">$K26</f>
        <v>0</v>
      </c>
      <c r="N26" s="381" t="n">
        <f aca="false">$K26</f>
        <v>0</v>
      </c>
      <c r="O26" s="381" t="n">
        <f aca="false">$K26</f>
        <v>0</v>
      </c>
      <c r="P26" s="381" t="n">
        <f aca="false">$K26</f>
        <v>0</v>
      </c>
      <c r="Q26" s="381" t="n">
        <f aca="false">$K26</f>
        <v>0</v>
      </c>
      <c r="R26" s="381" t="n">
        <f aca="false">$K26</f>
        <v>0</v>
      </c>
      <c r="S26" s="421" t="n">
        <f aca="false">$K26+S$6</f>
        <v>0.00577350269189626</v>
      </c>
    </row>
    <row r="27" customFormat="false" ht="12.75" hidden="false" customHeight="false" outlineLevel="0" collapsed="false">
      <c r="A27" s="198"/>
      <c r="C27" s="220" t="s">
        <v>420</v>
      </c>
      <c r="D27" s="201" t="s">
        <v>421</v>
      </c>
      <c r="H27" s="217"/>
      <c r="I27" s="218"/>
      <c r="J27" s="219"/>
      <c r="K27" s="218"/>
      <c r="L27" s="381"/>
      <c r="M27" s="381"/>
      <c r="N27" s="381"/>
      <c r="O27" s="381"/>
      <c r="P27" s="381"/>
      <c r="Q27" s="381"/>
      <c r="R27" s="381"/>
      <c r="S27" s="382"/>
    </row>
    <row r="28" customFormat="false" ht="12.75" hidden="false" customHeight="false" outlineLevel="0" collapsed="false">
      <c r="A28" s="198"/>
      <c r="C28" s="220" t="s">
        <v>422</v>
      </c>
      <c r="D28" s="422" t="n">
        <f aca="false">D20*D19</f>
        <v>25970</v>
      </c>
      <c r="E28" s="166" t="s">
        <v>423</v>
      </c>
      <c r="H28" s="217"/>
      <c r="I28" s="218"/>
      <c r="J28" s="390" t="s">
        <v>424</v>
      </c>
      <c r="K28" s="381" t="n">
        <f aca="false">IF($D16="nm",((K23*K24-K25*K26)*(K8/K9/K10)/(K17*K13/K18*K19/K14)*(100-K16)/(100-K21)),((K23*K24-K25*K26)*(K8/K9/K10)/(K17*K13/K18*K19/K14)*(20.9-K15)/(20.9-K20)*(100-K16)/(100-K21)))</f>
        <v>41.6508830796017</v>
      </c>
      <c r="L28" s="381" t="n">
        <f aca="false">IF($D16="nm",((L23*L24-L25*L26)*(L8/L9/L10)/(L17*L13/L18*L19/L14)*(100-L16)/(100-L21)),((L23*L24-L25*L26)*(L8/L9/L10)/(L17*L13/L18*L19/L14)*(20.9-L15)/(20.9-L20)*(100-L16)/(100-L21)))</f>
        <v>41.1754301657972</v>
      </c>
      <c r="M28" s="381" t="n">
        <f aca="false">IF($D16="nm",((M23*M24-M25*M26)*(M8/M9/M10)/(M17*M13/M18*M19/M14)*(100-M16)/(100-M21)),((M23*M24-M25*M26)*(M8/M9/M10)/(M17*M13/M18*M19/M14)*(20.9-M15)/(20.9-M20)*(100-M16)/(100-M21)))</f>
        <v>41.8679151062984</v>
      </c>
      <c r="N28" s="381" t="n">
        <f aca="false">IF($D16="nm",((N23*N24-N25*N26)*(N8/N9/N10)/(N17*N13/N18*N19/N14)*(100-N16)/(100-N21)),((N23*N24-N25*N26)*(N8/N9/N10)/(N17*N13/N18*N19/N14)*(20.9-N15)/(20.9-N20)*(100-N16)/(100-N21)))</f>
        <v>41.411791987088</v>
      </c>
      <c r="O28" s="381" t="n">
        <f aca="false">IF($D16="nm",((O23*O24-O25*O26)*(O8/O9/O10)/(O17*O13/O18*O19/O14)*(100-O16)/(100-O21)),((O23*O24-O25*O26)*(O8/O9/O10)/(O17*O13/O18*O19/O14)*(20.9-O15)/(20.9-O20)*(100-O16)/(100-O21)))</f>
        <v>41.9374225136535</v>
      </c>
      <c r="P28" s="381" t="n">
        <f aca="false">IF($D16="nm",((P23*P24-P25*P26)*(P8/P9/P10)/(P17*P13/P18*P19/P14)*(100-P16)/(100-P21)),((P23*P24-P25*P26)*(P8/P9/P10)/(P17*P13/P18*P19/P14)*(20.9-P15)/(20.9-P20)*(100-P16)/(100-P21)))</f>
        <v>41.8913545651816</v>
      </c>
      <c r="Q28" s="381" t="n">
        <f aca="false">IF($D16="nm",((Q23*Q24-Q25*Q26)*(Q8/Q9/Q10)/(Q17*Q13/Q18*Q19/Q14)*(100-Q16)/(100-Q21)),((Q23*Q24-Q25*Q26)*(Q8/Q9/Q10)/(Q17*Q13/Q18*Q19/Q14)*(20.9-Q15)/(20.9-Q20)*(100-Q16)/(100-Q21)))</f>
        <v>44.055597935401</v>
      </c>
      <c r="R28" s="381" t="n">
        <f aca="false">IF($D16="nm",((R23*R24-R25*R26)*(R8/R9/R10)/(R17*R13/R18*R19/R14)*(100-R16)/(100-R21)),((R23*R24-R25*R26)*(R8/R9/R10)/(R17*R13/R18*R19/R14)*(20.9-R15)/(20.9-R20)*(100-R16)/(100-R21)))</f>
        <v>41.6508830796017</v>
      </c>
      <c r="S28" s="381" t="n">
        <f aca="false">IF($D16="nm",((S23*S24-S25*S26)*(S8/S9/S10)/(S17*S13/S18*S19/S14)*(100-S16)/(100-S21)),((S23*S24-S25*S26)*(S8/S9/S10)/(S17*S13/S18*S19/S14)*(20.9-S15)/(20.9-S20)*(100-S16)/(100-S21)))</f>
        <v>41.6490311621155</v>
      </c>
    </row>
    <row r="29" customFormat="false" ht="15.75" hidden="false" customHeight="false" outlineLevel="0" collapsed="false">
      <c r="A29" s="198"/>
      <c r="B29" s="384"/>
      <c r="C29" s="220" t="s">
        <v>425</v>
      </c>
      <c r="D29" s="422" t="n">
        <f aca="false">D22*D21</f>
        <v>0</v>
      </c>
      <c r="E29" s="166" t="s">
        <v>423</v>
      </c>
      <c r="H29" s="217"/>
      <c r="I29" s="423"/>
      <c r="J29" s="219"/>
      <c r="K29" s="235"/>
      <c r="L29" s="235" t="n">
        <f aca="false">L28-$K$28</f>
        <v>-0.475452913804446</v>
      </c>
      <c r="M29" s="235" t="n">
        <f aca="false">M28-$K$28</f>
        <v>0.217032026696678</v>
      </c>
      <c r="N29" s="235" t="n">
        <f aca="false">N28-$K$28</f>
        <v>-0.239091092513718</v>
      </c>
      <c r="O29" s="235" t="n">
        <f aca="false">O28-$K$28</f>
        <v>0.286539434051797</v>
      </c>
      <c r="P29" s="235" t="n">
        <f aca="false">P28-$K$28</f>
        <v>0.240471485579924</v>
      </c>
      <c r="Q29" s="235" t="n">
        <f aca="false">Q28-$K$28</f>
        <v>2.40471485579936</v>
      </c>
      <c r="R29" s="235" t="n">
        <f aca="false">R28-$K$28</f>
        <v>0</v>
      </c>
      <c r="S29" s="237" t="n">
        <f aca="false">S28-$K$28</f>
        <v>-0.00185191748617797</v>
      </c>
    </row>
    <row r="30" customFormat="false" ht="15.75" hidden="false" customHeight="false" outlineLevel="0" collapsed="false">
      <c r="A30" s="198"/>
      <c r="B30" s="384"/>
      <c r="C30" s="218"/>
      <c r="D30" s="384"/>
      <c r="E30" s="384"/>
      <c r="H30" s="217"/>
      <c r="I30" s="218"/>
      <c r="J30" s="219"/>
      <c r="K30" s="235" t="n">
        <f aca="false">SUM(L30:S30)</f>
        <v>6.25291127432087</v>
      </c>
      <c r="L30" s="235" t="n">
        <f aca="false">(L29)^2</f>
        <v>0.226055473245138</v>
      </c>
      <c r="M30" s="235" t="n">
        <f aca="false">(M29)^2</f>
        <v>0.0471029006120677</v>
      </c>
      <c r="N30" s="235" t="n">
        <f aca="false">(N29)^2</f>
        <v>0.0571645505194031</v>
      </c>
      <c r="O30" s="235" t="n">
        <f aca="false">(O29)^2</f>
        <v>0.0821048472667239</v>
      </c>
      <c r="P30" s="235" t="n">
        <f aca="false">(P29)^2</f>
        <v>0.0578265353770157</v>
      </c>
      <c r="Q30" s="235" t="n">
        <f aca="false">(Q29)^2</f>
        <v>5.78265353770215</v>
      </c>
      <c r="R30" s="235" t="n">
        <f aca="false">(R29)^2</f>
        <v>0</v>
      </c>
      <c r="S30" s="237" t="n">
        <f aca="false">(S29)^2</f>
        <v>3.42959837561172E-006</v>
      </c>
    </row>
    <row r="31" customFormat="false" ht="12.75" hidden="false" customHeight="false" outlineLevel="0" collapsed="false">
      <c r="A31" s="198"/>
      <c r="B31" s="220"/>
      <c r="C31" s="220" t="s">
        <v>426</v>
      </c>
      <c r="D31" s="201" t="s">
        <v>427</v>
      </c>
      <c r="E31" s="201"/>
      <c r="H31" s="217"/>
      <c r="I31" s="218"/>
      <c r="J31" s="219"/>
      <c r="K31" s="235"/>
      <c r="L31" s="381"/>
      <c r="M31" s="381"/>
      <c r="N31" s="381"/>
      <c r="O31" s="381"/>
      <c r="P31" s="381"/>
      <c r="Q31" s="381"/>
      <c r="R31" s="381"/>
      <c r="S31" s="382"/>
    </row>
    <row r="32" customFormat="false" ht="15.75" hidden="false" customHeight="false" outlineLevel="0" collapsed="false">
      <c r="A32" s="198"/>
      <c r="B32" s="384"/>
      <c r="C32" s="220" t="s">
        <v>291</v>
      </c>
      <c r="D32" s="418" t="n">
        <f aca="false">D28-D29</f>
        <v>25970</v>
      </c>
      <c r="E32" s="199" t="s">
        <v>423</v>
      </c>
      <c r="H32" s="217"/>
      <c r="I32" s="218"/>
      <c r="J32" s="219" t="s">
        <v>381</v>
      </c>
      <c r="K32" s="235" t="n">
        <f aca="false">SQRT(K30)</f>
        <v>2.50058218707582</v>
      </c>
      <c r="L32" s="381"/>
      <c r="M32" s="381"/>
      <c r="N32" s="381"/>
      <c r="O32" s="381"/>
      <c r="P32" s="381"/>
      <c r="Q32" s="381"/>
      <c r="R32" s="381"/>
      <c r="S32" s="382"/>
    </row>
    <row r="33" customFormat="false" ht="16.5" hidden="false" customHeight="false" outlineLevel="0" collapsed="false">
      <c r="A33" s="198"/>
      <c r="B33" s="220"/>
      <c r="C33" s="218"/>
      <c r="D33" s="384"/>
      <c r="E33" s="384"/>
      <c r="H33" s="217"/>
      <c r="I33" s="423"/>
      <c r="J33" s="424" t="s">
        <v>428</v>
      </c>
      <c r="K33" s="425" t="n">
        <f aca="false">K32*2</f>
        <v>5.00116437415163</v>
      </c>
      <c r="L33" s="239"/>
      <c r="M33" s="239"/>
      <c r="N33" s="239"/>
      <c r="O33" s="239"/>
      <c r="P33" s="239"/>
      <c r="Q33" s="239"/>
      <c r="R33" s="239"/>
      <c r="S33" s="240"/>
    </row>
    <row r="34" customFormat="false" ht="12.75" hidden="false" customHeight="false" outlineLevel="0" collapsed="false">
      <c r="A34" s="198"/>
      <c r="B34" s="220"/>
      <c r="C34" s="220" t="s">
        <v>429</v>
      </c>
      <c r="D34" s="201" t="s">
        <v>430</v>
      </c>
      <c r="H34" s="217"/>
      <c r="I34" s="218"/>
      <c r="J34" s="218"/>
      <c r="K34" s="218"/>
    </row>
    <row r="35" customFormat="false" ht="12.75" hidden="false" customHeight="false" outlineLevel="0" collapsed="false">
      <c r="A35" s="177"/>
      <c r="B35" s="220"/>
      <c r="C35" s="419" t="s">
        <v>431</v>
      </c>
      <c r="D35" s="418" t="n">
        <f aca="false">D32*D4/D5/D6</f>
        <v>26701.5492957746</v>
      </c>
      <c r="E35" s="166" t="s">
        <v>432</v>
      </c>
      <c r="H35" s="217"/>
      <c r="I35" s="218"/>
      <c r="J35" s="218"/>
      <c r="K35" s="218"/>
    </row>
    <row r="36" customFormat="false" ht="15.75" hidden="false" customHeight="false" outlineLevel="0" collapsed="false">
      <c r="A36" s="222" t="s">
        <v>433</v>
      </c>
      <c r="C36" s="384"/>
      <c r="D36" s="384"/>
      <c r="E36" s="384"/>
      <c r="H36" s="217"/>
      <c r="I36" s="218"/>
      <c r="J36" s="218"/>
      <c r="K36" s="218"/>
    </row>
    <row r="37" customFormat="false" ht="12.75" hidden="false" customHeight="false" outlineLevel="0" collapsed="false">
      <c r="A37" s="198"/>
      <c r="C37" s="203" t="s">
        <v>434</v>
      </c>
      <c r="D37" s="201" t="s">
        <v>435</v>
      </c>
      <c r="E37" s="218"/>
      <c r="G37" s="218"/>
      <c r="H37" s="217"/>
      <c r="I37" s="218"/>
      <c r="J37" s="218"/>
      <c r="K37" s="218"/>
    </row>
    <row r="38" customFormat="false" ht="15" hidden="false" customHeight="false" outlineLevel="0" collapsed="false">
      <c r="A38" s="219"/>
      <c r="C38" s="220" t="s">
        <v>436</v>
      </c>
      <c r="D38" s="221" t="n">
        <f aca="false">D35/D25</f>
        <v>71101.002428815</v>
      </c>
      <c r="E38" s="201" t="s">
        <v>437</v>
      </c>
      <c r="H38" s="217"/>
      <c r="I38" s="218"/>
      <c r="J38" s="218"/>
      <c r="K38" s="218"/>
    </row>
    <row r="39" customFormat="false" ht="12.75" hidden="false" customHeight="false" outlineLevel="0" collapsed="false">
      <c r="A39" s="219"/>
      <c r="C39" s="220"/>
      <c r="D39" s="221"/>
      <c r="E39" s="201"/>
      <c r="H39" s="217"/>
      <c r="I39" s="218"/>
      <c r="J39" s="218"/>
      <c r="K39" s="218"/>
    </row>
    <row r="40" customFormat="false" ht="15.75" hidden="false" customHeight="false" outlineLevel="0" collapsed="false">
      <c r="A40" s="223"/>
      <c r="B40" s="201"/>
      <c r="C40" s="220" t="s">
        <v>438</v>
      </c>
      <c r="D40" s="201" t="s">
        <v>439</v>
      </c>
      <c r="E40" s="201"/>
      <c r="F40" s="201"/>
      <c r="G40" s="201"/>
      <c r="H40" s="217"/>
      <c r="I40" s="218"/>
      <c r="J40" s="218"/>
      <c r="K40" s="218"/>
    </row>
    <row r="41" customFormat="false" ht="15.75" hidden="false" customHeight="false" outlineLevel="0" collapsed="false">
      <c r="A41" s="223"/>
      <c r="B41" s="201"/>
      <c r="C41" s="220" t="s">
        <v>291</v>
      </c>
      <c r="D41" s="385" t="n">
        <f aca="false">IF(entry!B21&gt;20.8,D38,(D38*(20.9-entry!B21)/(20.9-L1)))</f>
        <v>41650.8830796017</v>
      </c>
      <c r="E41" s="201" t="s">
        <v>437</v>
      </c>
      <c r="F41" s="201"/>
      <c r="G41" s="201"/>
      <c r="H41" s="217"/>
      <c r="I41" s="218"/>
      <c r="K41" s="218"/>
    </row>
    <row r="42" customFormat="false" ht="15.75" hidden="false" customHeight="false" outlineLevel="0" collapsed="false">
      <c r="A42" s="223"/>
      <c r="B42" s="201"/>
      <c r="C42" s="220"/>
      <c r="D42" s="229"/>
      <c r="E42" s="201"/>
      <c r="F42" s="201"/>
      <c r="G42" s="201"/>
      <c r="H42" s="217"/>
      <c r="I42" s="218"/>
      <c r="J42" s="218"/>
      <c r="K42" s="218"/>
    </row>
    <row r="43" customFormat="false" ht="15.75" hidden="false" customHeight="false" outlineLevel="0" collapsed="false">
      <c r="A43" s="223"/>
      <c r="B43" s="201"/>
      <c r="C43" s="220" t="s">
        <v>440</v>
      </c>
      <c r="D43" s="201" t="s">
        <v>441</v>
      </c>
      <c r="E43" s="201"/>
      <c r="F43" s="201"/>
      <c r="G43" s="201"/>
      <c r="H43" s="217"/>
      <c r="I43" s="218"/>
      <c r="J43" s="218"/>
      <c r="K43" s="218"/>
    </row>
    <row r="44" customFormat="false" ht="15.75" hidden="false" customHeight="false" outlineLevel="0" collapsed="false">
      <c r="A44" s="223"/>
      <c r="B44" s="201"/>
      <c r="C44" s="220" t="s">
        <v>291</v>
      </c>
      <c r="D44" s="229" t="n">
        <f aca="false">D41*(100-entry!B22)/(100-D17)</f>
        <v>41650.8830796017</v>
      </c>
      <c r="E44" s="201" t="s">
        <v>437</v>
      </c>
      <c r="F44" s="201"/>
      <c r="G44" s="201"/>
      <c r="H44" s="217"/>
      <c r="I44" s="218"/>
      <c r="J44" s="218"/>
      <c r="K44" s="218"/>
    </row>
    <row r="45" customFormat="false" ht="16.5" hidden="false" customHeight="false" outlineLevel="0" collapsed="false">
      <c r="A45" s="223"/>
      <c r="B45" s="201"/>
      <c r="C45" s="220"/>
      <c r="D45" s="229"/>
      <c r="E45" s="201"/>
      <c r="F45" s="201"/>
      <c r="G45" s="201"/>
      <c r="H45" s="217"/>
      <c r="I45" s="218"/>
      <c r="J45" s="218"/>
      <c r="K45" s="218"/>
    </row>
    <row r="46" customFormat="false" ht="15" hidden="false" customHeight="false" outlineLevel="0" collapsed="false">
      <c r="A46" s="426" t="s">
        <v>442</v>
      </c>
      <c r="B46" s="427"/>
      <c r="C46" s="428" t="str">
        <f aca="false">CONCATENATE(B4," =")</f>
        <v>HCl =</v>
      </c>
      <c r="D46" s="429" t="n">
        <f aca="false">D44/1000</f>
        <v>41.6508830796017</v>
      </c>
      <c r="E46" s="430" t="s">
        <v>114</v>
      </c>
      <c r="F46" s="429" t="n">
        <f aca="false">K33</f>
        <v>5.00116437415163</v>
      </c>
      <c r="G46" s="427" t="s">
        <v>443</v>
      </c>
      <c r="H46" s="431"/>
      <c r="I46" s="218"/>
      <c r="J46" s="218"/>
      <c r="K46" s="218"/>
    </row>
    <row r="47" customFormat="false" ht="15.75" hidden="false" customHeight="false" outlineLevel="0" collapsed="false">
      <c r="A47" s="223"/>
      <c r="B47" s="201"/>
      <c r="C47" s="220"/>
      <c r="D47" s="201"/>
      <c r="E47" s="201"/>
      <c r="F47" s="201"/>
      <c r="G47" s="201"/>
      <c r="H47" s="217"/>
      <c r="I47" s="218"/>
      <c r="J47" s="218"/>
      <c r="K47" s="218"/>
    </row>
    <row r="48" customFormat="false" ht="15.75" hidden="false" customHeight="false" outlineLevel="0" collapsed="false">
      <c r="A48" s="432"/>
      <c r="B48" s="201"/>
      <c r="C48" s="220"/>
      <c r="D48" s="201"/>
      <c r="E48" s="201"/>
      <c r="F48" s="201"/>
      <c r="G48" s="201"/>
      <c r="H48" s="217"/>
      <c r="I48" s="218"/>
      <c r="J48" s="218"/>
      <c r="K48" s="218"/>
    </row>
    <row r="49" customFormat="false" ht="13.5" hidden="false" customHeight="false" outlineLevel="0" collapsed="false">
      <c r="A49" s="190"/>
      <c r="B49" s="239"/>
      <c r="C49" s="239"/>
      <c r="D49" s="239"/>
      <c r="E49" s="239"/>
      <c r="F49" s="239"/>
      <c r="G49" s="239"/>
      <c r="H49" s="240"/>
      <c r="I49" s="218"/>
      <c r="J49" s="218"/>
      <c r="K49" s="218"/>
    </row>
    <row r="50" customFormat="false" ht="12.75" hidden="false" customHeight="false" outlineLevel="0" collapsed="false">
      <c r="D50" s="16"/>
      <c r="E50" s="16"/>
      <c r="I50" s="218"/>
      <c r="J50" s="218"/>
      <c r="K50" s="218"/>
    </row>
    <row r="51" customFormat="false" ht="15.75" hidden="false" customHeight="false" outlineLevel="0" collapsed="false">
      <c r="A51" s="166" t="s">
        <v>17</v>
      </c>
      <c r="C51" s="201" t="str">
        <f aca="false">entry!B12</f>
        <v>B Donovan</v>
      </c>
      <c r="E51" s="166" t="s">
        <v>302</v>
      </c>
      <c r="F51" s="201"/>
      <c r="G51" s="241" t="s">
        <v>303</v>
      </c>
      <c r="H51" s="241"/>
      <c r="I51" s="423"/>
      <c r="J51" s="218"/>
      <c r="K51" s="218"/>
    </row>
    <row r="52" customFormat="false" ht="15.75" hidden="false" customHeight="false" outlineLevel="0" collapsed="false">
      <c r="C52" s="241"/>
      <c r="F52" s="241"/>
      <c r="G52" s="433"/>
      <c r="H52" s="241"/>
      <c r="I52" s="384"/>
    </row>
    <row r="53" customFormat="false" ht="15.75" hidden="false" customHeight="false" outlineLevel="0" collapsed="false">
      <c r="A53" s="166" t="s">
        <v>43</v>
      </c>
      <c r="C53" s="242" t="n">
        <f aca="false">entry!B13</f>
        <v>36978</v>
      </c>
      <c r="E53" s="166" t="s">
        <v>43</v>
      </c>
      <c r="G53" s="242" t="n">
        <v>36978</v>
      </c>
      <c r="H53" s="242"/>
      <c r="I53" s="384"/>
    </row>
    <row r="54" customFormat="false" ht="15.75" hidden="false" customHeight="false" outlineLevel="0" collapsed="false">
      <c r="E54" s="1"/>
      <c r="I54" s="384"/>
    </row>
    <row r="55" customFormat="false" ht="15.75" hidden="false" customHeight="false" outlineLevel="0" collapsed="false">
      <c r="A55" s="166" t="s">
        <v>444</v>
      </c>
      <c r="I55" s="384"/>
    </row>
    <row r="56" customFormat="false" ht="15.75" hidden="false" customHeight="false" outlineLevel="0" collapsed="false">
      <c r="I56" s="384"/>
    </row>
    <row r="57" customFormat="false" ht="15.75" hidden="false" customHeight="false" outlineLevel="0" collapsed="false">
      <c r="I57" s="384"/>
    </row>
    <row r="58" customFormat="false" ht="15.75" hidden="false" customHeight="false" outlineLevel="0" collapsed="false">
      <c r="I58" s="384"/>
    </row>
    <row r="59" customFormat="false" ht="15.75" hidden="false" customHeight="false" outlineLevel="0" collapsed="false">
      <c r="I59" s="384"/>
    </row>
    <row r="60" customFormat="false" ht="15.75" hidden="false" customHeight="false" outlineLevel="0" collapsed="false">
      <c r="I60" s="384"/>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MAFF/WA0806</oddHeader>
    <oddFooter>&amp;CPage C&amp;P of &amp;N&amp;RAEA Technology Environmen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6" width="9.36"/>
    <col collapsed="false" customWidth="true" hidden="false" outlineLevel="0" max="5" min="5" style="166" width="14.62"/>
    <col collapsed="false" customWidth="true" hidden="false" outlineLevel="0" max="6" min="6" style="166" width="12.62"/>
    <col collapsed="false" customWidth="true" hidden="false" outlineLevel="0" max="7" min="7" style="166" width="9.36"/>
    <col collapsed="false" customWidth="true" hidden="false" outlineLevel="0" max="8" min="8" style="166" width="12.62"/>
    <col collapsed="false" customWidth="true" hidden="true" outlineLevel="0" max="16" min="9" style="166" width="8.5"/>
    <col collapsed="false" customWidth="true" hidden="true" outlineLevel="0" max="19" min="17" style="166" width="8.9"/>
    <col collapsed="false" customWidth="false" hidden="false" outlineLevel="0" max="257" min="20" style="166" width="8.99"/>
  </cols>
  <sheetData>
    <row r="1" customFormat="false" ht="15.75" hidden="false" customHeight="false" outlineLevel="0" collapsed="false">
      <c r="A1" s="167" t="s">
        <v>362</v>
      </c>
      <c r="B1" s="168"/>
      <c r="C1" s="168"/>
      <c r="D1" s="169"/>
      <c r="E1" s="170" t="s">
        <v>267</v>
      </c>
      <c r="F1" s="171" t="str">
        <f aca="false">entry!B3</f>
        <v>DEFRA</v>
      </c>
      <c r="G1" s="375"/>
      <c r="H1" s="173"/>
      <c r="J1" s="16"/>
      <c r="K1" s="220" t="s">
        <v>363</v>
      </c>
      <c r="L1" s="376" t="n">
        <f aca="false">IF(D16="nm","20.8999",D16)</f>
        <v>6.4</v>
      </c>
      <c r="M1" s="166" t="s">
        <v>123</v>
      </c>
      <c r="N1" s="16"/>
      <c r="O1" s="16"/>
      <c r="P1" s="16"/>
      <c r="Q1" s="16"/>
      <c r="R1" s="16"/>
      <c r="S1" s="16"/>
    </row>
    <row r="2" customFormat="false" ht="16.5" hidden="false" customHeight="false" outlineLevel="0" collapsed="false">
      <c r="A2" s="174" t="s">
        <v>268</v>
      </c>
      <c r="B2" s="175"/>
      <c r="C2" s="175"/>
      <c r="D2" s="176"/>
      <c r="E2" s="177" t="s">
        <v>3</v>
      </c>
      <c r="F2" s="178" t="str">
        <f aca="false">entry!B4</f>
        <v>AEAT/ED49056</v>
      </c>
      <c r="G2" s="1"/>
      <c r="H2" s="179"/>
      <c r="J2" s="16"/>
      <c r="K2" s="16"/>
      <c r="L2" s="16"/>
      <c r="M2" s="16"/>
      <c r="N2" s="16"/>
      <c r="O2" s="16"/>
      <c r="P2" s="16"/>
      <c r="Q2" s="16"/>
      <c r="R2" s="16"/>
      <c r="S2" s="16"/>
    </row>
    <row r="3" customFormat="false" ht="15.75" hidden="false" customHeight="false" outlineLevel="0" collapsed="false">
      <c r="A3" s="174"/>
      <c r="B3" s="180" t="s">
        <v>269</v>
      </c>
      <c r="C3" s="181" t="n">
        <v>100</v>
      </c>
      <c r="D3" s="182"/>
      <c r="E3" s="177" t="s">
        <v>270</v>
      </c>
      <c r="F3" s="178" t="str">
        <f aca="false">entry!B5</f>
        <v>Site 1</v>
      </c>
      <c r="G3" s="1"/>
      <c r="H3" s="179"/>
      <c r="J3" s="377"/>
      <c r="K3" s="172"/>
      <c r="L3" s="378" t="s">
        <v>364</v>
      </c>
      <c r="M3" s="378" t="s">
        <v>365</v>
      </c>
      <c r="N3" s="378" t="s">
        <v>296</v>
      </c>
      <c r="O3" s="378" t="s">
        <v>366</v>
      </c>
      <c r="P3" s="378" t="s">
        <v>367</v>
      </c>
      <c r="Q3" s="378" t="s">
        <v>368</v>
      </c>
      <c r="R3" s="378" t="s">
        <v>369</v>
      </c>
      <c r="S3" s="379" t="s">
        <v>370</v>
      </c>
    </row>
    <row r="4" customFormat="false" ht="12.75" hidden="false" customHeight="false" outlineLevel="0" collapsed="false">
      <c r="A4" s="198" t="s">
        <v>371</v>
      </c>
      <c r="B4" s="186" t="s">
        <v>448</v>
      </c>
      <c r="C4" s="185" t="s">
        <v>372</v>
      </c>
      <c r="D4" s="186" t="n">
        <v>36.5</v>
      </c>
      <c r="E4" s="177" t="s">
        <v>311</v>
      </c>
      <c r="F4" s="352" t="str">
        <f aca="false">entry!B8</f>
        <v>Day 1</v>
      </c>
      <c r="G4" s="188"/>
      <c r="H4" s="189"/>
      <c r="J4" s="198"/>
      <c r="K4" s="220" t="s">
        <v>373</v>
      </c>
      <c r="L4" s="381" t="n">
        <f aca="false">$D$13</f>
        <v>740.7</v>
      </c>
      <c r="M4" s="381" t="n">
        <f aca="false">$F$14</f>
        <v>278</v>
      </c>
      <c r="N4" s="381" t="n">
        <f aca="false">$D$15</f>
        <v>100.4</v>
      </c>
      <c r="O4" s="235" t="n">
        <f aca="false">L1</f>
        <v>6.4</v>
      </c>
      <c r="P4" s="381" t="n">
        <f aca="false">$D$19</f>
        <v>394</v>
      </c>
      <c r="Q4" s="381" t="n">
        <f aca="false">$D$20</f>
        <v>97</v>
      </c>
      <c r="R4" s="381" t="n">
        <f aca="false">$D$21</f>
        <v>200</v>
      </c>
      <c r="S4" s="382" t="n">
        <f aca="false">$D$22</f>
        <v>0</v>
      </c>
    </row>
    <row r="5" customFormat="false" ht="15.75" hidden="false" customHeight="false" outlineLevel="0" collapsed="false">
      <c r="A5" s="183" t="s">
        <v>374</v>
      </c>
      <c r="B5" s="184" t="s">
        <v>449</v>
      </c>
      <c r="C5" s="185" t="s">
        <v>376</v>
      </c>
      <c r="D5" s="186" t="n">
        <v>35.5</v>
      </c>
      <c r="E5" s="177" t="s">
        <v>271</v>
      </c>
      <c r="F5" s="187" t="n">
        <f aca="false">entry!B10</f>
        <v>36955</v>
      </c>
      <c r="G5" s="188"/>
      <c r="H5" s="189"/>
      <c r="I5" s="384"/>
      <c r="J5" s="198"/>
      <c r="K5" s="220" t="s">
        <v>377</v>
      </c>
      <c r="L5" s="385" t="n">
        <f aca="false">H13</f>
        <v>14.814</v>
      </c>
      <c r="M5" s="385" t="n">
        <f aca="false">H14</f>
        <v>2.5</v>
      </c>
      <c r="N5" s="385" t="n">
        <f aca="false">H15</f>
        <v>1</v>
      </c>
      <c r="O5" s="385" t="n">
        <f aca="false">H16</f>
        <v>0.2</v>
      </c>
      <c r="P5" s="385" t="n">
        <f aca="false">H19</f>
        <v>3.94</v>
      </c>
      <c r="Q5" s="385" t="n">
        <f aca="false">H20</f>
        <v>9.7</v>
      </c>
      <c r="R5" s="385" t="n">
        <f aca="false">H21</f>
        <v>2</v>
      </c>
      <c r="S5" s="382" t="n">
        <f aca="false">H22</f>
        <v>0.01</v>
      </c>
    </row>
    <row r="6" customFormat="false" ht="13.5" hidden="false" customHeight="false" outlineLevel="0" collapsed="false">
      <c r="A6" s="190" t="s">
        <v>378</v>
      </c>
      <c r="B6" s="191"/>
      <c r="C6" s="192" t="s">
        <v>379</v>
      </c>
      <c r="D6" s="199" t="n">
        <v>1</v>
      </c>
      <c r="E6" s="194" t="s">
        <v>380</v>
      </c>
      <c r="F6" s="195" t="s">
        <v>304</v>
      </c>
      <c r="G6" s="196"/>
      <c r="H6" s="197"/>
      <c r="J6" s="198"/>
      <c r="K6" s="220" t="s">
        <v>381</v>
      </c>
      <c r="L6" s="381" t="n">
        <f aca="false">L5/SQRT(3)</f>
        <v>8.55286688777511</v>
      </c>
      <c r="M6" s="381" t="n">
        <f aca="false">M5/SQRT(3)</f>
        <v>1.44337567297406</v>
      </c>
      <c r="N6" s="381" t="n">
        <f aca="false">N5/SQRT(3)</f>
        <v>0.577350269189626</v>
      </c>
      <c r="O6" s="381" t="n">
        <f aca="false">O5/SQRT(3)</f>
        <v>0.115470053837925</v>
      </c>
      <c r="P6" s="381" t="n">
        <f aca="false">P5/SQRT(3)</f>
        <v>2.27476006060713</v>
      </c>
      <c r="Q6" s="381" t="n">
        <f aca="false">Q5/SQRT(3)</f>
        <v>5.60029761113937</v>
      </c>
      <c r="R6" s="381" t="n">
        <f aca="false">R5/SQRT(3)</f>
        <v>1.15470053837925</v>
      </c>
      <c r="S6" s="382" t="n">
        <f aca="false">S5/SQRT(3)</f>
        <v>0.00577350269189626</v>
      </c>
    </row>
    <row r="7" customFormat="false" ht="14.25" hidden="false" customHeight="false" outlineLevel="0" collapsed="false">
      <c r="A7" s="377"/>
      <c r="B7" s="172"/>
      <c r="C7" s="378" t="s">
        <v>382</v>
      </c>
      <c r="D7" s="386" t="n">
        <f aca="false">entry!B19</f>
        <v>0</v>
      </c>
      <c r="E7" s="387" t="s">
        <v>383</v>
      </c>
      <c r="F7" s="388" t="n">
        <f aca="false">D7+273</f>
        <v>273</v>
      </c>
      <c r="G7" s="172"/>
      <c r="H7" s="234"/>
      <c r="J7" s="198"/>
      <c r="L7" s="381"/>
      <c r="M7" s="381"/>
      <c r="N7" s="381"/>
      <c r="O7" s="381"/>
      <c r="P7" s="381"/>
      <c r="Q7" s="381"/>
      <c r="R7" s="381"/>
      <c r="S7" s="382"/>
    </row>
    <row r="8" customFormat="false" ht="12.75" hidden="false" customHeight="false" outlineLevel="0" collapsed="false">
      <c r="A8" s="198"/>
      <c r="C8" s="220" t="s">
        <v>384</v>
      </c>
      <c r="D8" s="389" t="n">
        <f aca="false">entry!B20</f>
        <v>101.3</v>
      </c>
      <c r="E8" s="166" t="s">
        <v>385</v>
      </c>
      <c r="F8" s="218"/>
      <c r="H8" s="217"/>
      <c r="J8" s="390" t="s">
        <v>372</v>
      </c>
      <c r="K8" s="166" t="n">
        <f aca="false">$D$4</f>
        <v>36.5</v>
      </c>
      <c r="L8" s="381" t="n">
        <f aca="false">$K8</f>
        <v>36.5</v>
      </c>
      <c r="M8" s="381" t="n">
        <f aca="false">$K8</f>
        <v>36.5</v>
      </c>
      <c r="N8" s="381" t="n">
        <f aca="false">$K8</f>
        <v>36.5</v>
      </c>
      <c r="O8" s="381" t="n">
        <f aca="false">$K8</f>
        <v>36.5</v>
      </c>
      <c r="P8" s="381" t="n">
        <f aca="false">$K8</f>
        <v>36.5</v>
      </c>
      <c r="Q8" s="381" t="n">
        <f aca="false">$K8</f>
        <v>36.5</v>
      </c>
      <c r="R8" s="381" t="n">
        <f aca="false">$K8</f>
        <v>36.5</v>
      </c>
      <c r="S8" s="382" t="n">
        <f aca="false">$K8</f>
        <v>36.5</v>
      </c>
    </row>
    <row r="9" customFormat="false" ht="14.25" hidden="false" customHeight="false" outlineLevel="0" collapsed="false">
      <c r="A9" s="198"/>
      <c r="C9" s="220" t="s">
        <v>386</v>
      </c>
      <c r="D9" s="389" t="n">
        <f aca="false">entry!G21</f>
        <v>11</v>
      </c>
      <c r="E9" s="166" t="s">
        <v>123</v>
      </c>
      <c r="F9" s="218"/>
      <c r="G9" s="391" t="s">
        <v>387</v>
      </c>
      <c r="H9" s="391"/>
      <c r="J9" s="390" t="s">
        <v>376</v>
      </c>
      <c r="K9" s="166" t="n">
        <f aca="false">$D$5</f>
        <v>35.5</v>
      </c>
      <c r="L9" s="381" t="n">
        <f aca="false">$K9</f>
        <v>35.5</v>
      </c>
      <c r="M9" s="381" t="n">
        <f aca="false">$K9</f>
        <v>35.5</v>
      </c>
      <c r="N9" s="381" t="n">
        <f aca="false">$K9</f>
        <v>35.5</v>
      </c>
      <c r="O9" s="381" t="n">
        <f aca="false">$K9</f>
        <v>35.5</v>
      </c>
      <c r="P9" s="381" t="n">
        <f aca="false">$K9</f>
        <v>35.5</v>
      </c>
      <c r="Q9" s="381" t="n">
        <f aca="false">$K9</f>
        <v>35.5</v>
      </c>
      <c r="R9" s="381" t="n">
        <f aca="false">$K9</f>
        <v>35.5</v>
      </c>
      <c r="S9" s="382" t="n">
        <f aca="false">$K9</f>
        <v>35.5</v>
      </c>
    </row>
    <row r="10" customFormat="false" ht="14.25" hidden="false" customHeight="false" outlineLevel="0" collapsed="false">
      <c r="A10" s="177"/>
      <c r="C10" s="220" t="s">
        <v>388</v>
      </c>
      <c r="D10" s="200" t="n">
        <f aca="false">entry!G22</f>
        <v>0</v>
      </c>
      <c r="E10" s="166" t="s">
        <v>123</v>
      </c>
      <c r="F10" s="218"/>
      <c r="G10" s="392" t="s">
        <v>123</v>
      </c>
      <c r="H10" s="393" t="s">
        <v>389</v>
      </c>
      <c r="I10" s="218"/>
      <c r="J10" s="390" t="s">
        <v>379</v>
      </c>
      <c r="K10" s="166" t="n">
        <f aca="false">$D$6</f>
        <v>1</v>
      </c>
      <c r="L10" s="381" t="n">
        <f aca="false">$K10</f>
        <v>1</v>
      </c>
      <c r="M10" s="381" t="n">
        <f aca="false">$K10</f>
        <v>1</v>
      </c>
      <c r="N10" s="381" t="n">
        <f aca="false">$K10</f>
        <v>1</v>
      </c>
      <c r="O10" s="381" t="n">
        <f aca="false">$K10</f>
        <v>1</v>
      </c>
      <c r="P10" s="381" t="n">
        <f aca="false">$K10</f>
        <v>1</v>
      </c>
      <c r="Q10" s="381" t="n">
        <f aca="false">$K10</f>
        <v>1</v>
      </c>
      <c r="R10" s="381" t="n">
        <f aca="false">$K10</f>
        <v>1</v>
      </c>
      <c r="S10" s="382" t="n">
        <f aca="false">$K10</f>
        <v>1</v>
      </c>
    </row>
    <row r="11" customFormat="false" ht="14.25" hidden="false" customHeight="false" outlineLevel="0" collapsed="false">
      <c r="A11" s="177"/>
      <c r="C11" s="220" t="s">
        <v>390</v>
      </c>
      <c r="D11" s="394" t="n">
        <v>4185.3</v>
      </c>
      <c r="E11" s="201" t="s">
        <v>391</v>
      </c>
      <c r="F11" s="218"/>
      <c r="G11" s="395"/>
      <c r="H11" s="391"/>
      <c r="I11" s="218"/>
      <c r="J11" s="390"/>
      <c r="L11" s="381"/>
      <c r="M11" s="381"/>
      <c r="N11" s="381"/>
      <c r="O11" s="381"/>
      <c r="P11" s="381"/>
      <c r="Q11" s="381"/>
      <c r="R11" s="381"/>
      <c r="S11" s="382"/>
    </row>
    <row r="12" customFormat="false" ht="14.25" hidden="false" customHeight="false" outlineLevel="0" collapsed="false">
      <c r="A12" s="177"/>
      <c r="C12" s="220" t="s">
        <v>392</v>
      </c>
      <c r="D12" s="394" t="n">
        <v>4926</v>
      </c>
      <c r="E12" s="201" t="s">
        <v>391</v>
      </c>
      <c r="F12" s="218"/>
      <c r="G12" s="395"/>
      <c r="H12" s="391"/>
      <c r="I12" s="218"/>
      <c r="J12" s="390"/>
      <c r="L12" s="381"/>
      <c r="M12" s="381"/>
      <c r="N12" s="381"/>
      <c r="O12" s="381"/>
      <c r="P12" s="381"/>
      <c r="Q12" s="381"/>
      <c r="R12" s="381"/>
      <c r="S12" s="382"/>
    </row>
    <row r="13" customFormat="false" ht="15.75" hidden="false" customHeight="false" outlineLevel="0" collapsed="false">
      <c r="A13" s="223"/>
      <c r="B13" s="384"/>
      <c r="C13" s="220" t="s">
        <v>393</v>
      </c>
      <c r="D13" s="185" t="n">
        <f aca="false">D12-D11</f>
        <v>740.7</v>
      </c>
      <c r="E13" s="201" t="s">
        <v>391</v>
      </c>
      <c r="F13" s="218"/>
      <c r="G13" s="396" t="n">
        <v>2</v>
      </c>
      <c r="H13" s="397" t="n">
        <f aca="false">ABS(G13*D13/100)</f>
        <v>14.814</v>
      </c>
      <c r="I13" s="218"/>
      <c r="J13" s="390" t="s">
        <v>394</v>
      </c>
      <c r="K13" s="166" t="n">
        <f aca="false">$F$7</f>
        <v>273</v>
      </c>
      <c r="L13" s="398" t="n">
        <f aca="false">$K13</f>
        <v>273</v>
      </c>
      <c r="M13" s="381" t="n">
        <f aca="false">$K13</f>
        <v>273</v>
      </c>
      <c r="N13" s="381" t="n">
        <f aca="false">$K13</f>
        <v>273</v>
      </c>
      <c r="O13" s="381" t="n">
        <f aca="false">$K13</f>
        <v>273</v>
      </c>
      <c r="P13" s="381" t="n">
        <f aca="false">$K13</f>
        <v>273</v>
      </c>
      <c r="Q13" s="381" t="n">
        <f aca="false">$K13</f>
        <v>273</v>
      </c>
      <c r="R13" s="381" t="n">
        <f aca="false">$K13</f>
        <v>273</v>
      </c>
      <c r="S13" s="382" t="n">
        <f aca="false">$K13</f>
        <v>273</v>
      </c>
    </row>
    <row r="14" customFormat="false" ht="15.75" hidden="false" customHeight="false" outlineLevel="0" collapsed="false">
      <c r="A14" s="223"/>
      <c r="B14" s="384"/>
      <c r="C14" s="220" t="s">
        <v>395</v>
      </c>
      <c r="D14" s="394" t="n">
        <v>5</v>
      </c>
      <c r="E14" s="399" t="s">
        <v>396</v>
      </c>
      <c r="F14" s="400" t="n">
        <f aca="false">D14+273</f>
        <v>278</v>
      </c>
      <c r="G14" s="396"/>
      <c r="H14" s="397" t="n">
        <v>2.5</v>
      </c>
      <c r="I14" s="218"/>
      <c r="J14" s="390" t="s">
        <v>397</v>
      </c>
      <c r="K14" s="166" t="n">
        <f aca="false">$D$8</f>
        <v>101.3</v>
      </c>
      <c r="L14" s="381" t="n">
        <f aca="false">$K14</f>
        <v>101.3</v>
      </c>
      <c r="M14" s="381" t="n">
        <f aca="false">$K14</f>
        <v>101.3</v>
      </c>
      <c r="N14" s="381" t="n">
        <f aca="false">$K14</f>
        <v>101.3</v>
      </c>
      <c r="O14" s="381" t="n">
        <f aca="false">$K14</f>
        <v>101.3</v>
      </c>
      <c r="P14" s="381" t="n">
        <f aca="false">$K14</f>
        <v>101.3</v>
      </c>
      <c r="Q14" s="381" t="n">
        <f aca="false">$K14</f>
        <v>101.3</v>
      </c>
      <c r="R14" s="381" t="n">
        <f aca="false">$K14</f>
        <v>101.3</v>
      </c>
      <c r="S14" s="382" t="n">
        <f aca="false">$K14</f>
        <v>101.3</v>
      </c>
    </row>
    <row r="15" customFormat="false" ht="15.75" hidden="false" customHeight="false" outlineLevel="0" collapsed="false">
      <c r="A15" s="223"/>
      <c r="B15" s="384"/>
      <c r="C15" s="220" t="s">
        <v>398</v>
      </c>
      <c r="D15" s="402" t="n">
        <v>100.4</v>
      </c>
      <c r="E15" s="166" t="s">
        <v>385</v>
      </c>
      <c r="G15" s="396"/>
      <c r="H15" s="397" t="n">
        <v>1</v>
      </c>
      <c r="I15" s="218"/>
      <c r="J15" s="390" t="s">
        <v>399</v>
      </c>
      <c r="K15" s="401" t="n">
        <f aca="false">entry!B21</f>
        <v>11</v>
      </c>
      <c r="L15" s="381" t="n">
        <f aca="false">$K15</f>
        <v>11</v>
      </c>
      <c r="M15" s="381" t="n">
        <f aca="false">$K15</f>
        <v>11</v>
      </c>
      <c r="N15" s="381" t="n">
        <f aca="false">$K15</f>
        <v>11</v>
      </c>
      <c r="O15" s="381" t="n">
        <f aca="false">$K15</f>
        <v>11</v>
      </c>
      <c r="P15" s="381" t="n">
        <f aca="false">$K15</f>
        <v>11</v>
      </c>
      <c r="Q15" s="381" t="n">
        <f aca="false">$K15</f>
        <v>11</v>
      </c>
      <c r="R15" s="381" t="n">
        <f aca="false">$K15</f>
        <v>11</v>
      </c>
      <c r="S15" s="382" t="n">
        <f aca="false">$K15</f>
        <v>11</v>
      </c>
    </row>
    <row r="16" customFormat="false" ht="14.25" hidden="false" customHeight="false" outlineLevel="0" collapsed="false">
      <c r="A16" s="198"/>
      <c r="C16" s="220" t="s">
        <v>400</v>
      </c>
      <c r="D16" s="394" t="n">
        <v>6.4</v>
      </c>
      <c r="E16" s="166" t="s">
        <v>123</v>
      </c>
      <c r="F16" s="178"/>
      <c r="G16" s="403"/>
      <c r="H16" s="397" t="n">
        <f aca="false">IF(D16="nm",0,0.2)</f>
        <v>0.2</v>
      </c>
      <c r="I16" s="218"/>
      <c r="J16" s="390" t="s">
        <v>401</v>
      </c>
      <c r="K16" s="166" t="n">
        <f aca="false">entry!B22</f>
        <v>0</v>
      </c>
      <c r="L16" s="381" t="n">
        <f aca="false">$K16</f>
        <v>0</v>
      </c>
      <c r="M16" s="381" t="n">
        <f aca="false">$K16</f>
        <v>0</v>
      </c>
      <c r="N16" s="381" t="n">
        <f aca="false">$K16</f>
        <v>0</v>
      </c>
      <c r="O16" s="381" t="n">
        <f aca="false">$K16</f>
        <v>0</v>
      </c>
      <c r="P16" s="381" t="n">
        <f aca="false">$K16</f>
        <v>0</v>
      </c>
      <c r="Q16" s="381" t="n">
        <f aca="false">$K16</f>
        <v>0</v>
      </c>
      <c r="R16" s="381" t="n">
        <f aca="false">$K16</f>
        <v>0</v>
      </c>
      <c r="S16" s="382" t="n">
        <f aca="false">$K16</f>
        <v>0</v>
      </c>
    </row>
    <row r="17" customFormat="false" ht="14.25" hidden="false" customHeight="false" outlineLevel="0" collapsed="false">
      <c r="A17" s="198"/>
      <c r="C17" s="220" t="s">
        <v>402</v>
      </c>
      <c r="D17" s="402" t="n">
        <v>0</v>
      </c>
      <c r="E17" s="166" t="s">
        <v>123</v>
      </c>
      <c r="F17" s="178"/>
      <c r="G17" s="403"/>
      <c r="H17" s="179"/>
      <c r="I17" s="218"/>
      <c r="J17" s="390" t="s">
        <v>364</v>
      </c>
      <c r="K17" s="166" t="n">
        <f aca="false">$D$13</f>
        <v>740.7</v>
      </c>
      <c r="L17" s="404" t="n">
        <f aca="false">$K17+L$6</f>
        <v>749.252866887775</v>
      </c>
      <c r="M17" s="381" t="n">
        <f aca="false">$K17</f>
        <v>740.7</v>
      </c>
      <c r="N17" s="381" t="n">
        <f aca="false">$K17</f>
        <v>740.7</v>
      </c>
      <c r="O17" s="381" t="n">
        <f aca="false">$K17</f>
        <v>740.7</v>
      </c>
      <c r="P17" s="381" t="n">
        <f aca="false">$K17</f>
        <v>740.7</v>
      </c>
      <c r="Q17" s="381" t="n">
        <f aca="false">$K17</f>
        <v>740.7</v>
      </c>
      <c r="R17" s="381" t="n">
        <f aca="false">$K17</f>
        <v>740.7</v>
      </c>
      <c r="S17" s="382" t="n">
        <f aca="false">$K17</f>
        <v>740.7</v>
      </c>
    </row>
    <row r="18" customFormat="false" ht="13.5" hidden="false" customHeight="false" outlineLevel="0" collapsed="false">
      <c r="A18" s="198"/>
      <c r="C18" s="220" t="s">
        <v>403</v>
      </c>
      <c r="D18" s="434" t="n">
        <f aca="false">'HCl 1'!D18</f>
        <v>0.005</v>
      </c>
      <c r="E18" s="166" t="s">
        <v>404</v>
      </c>
      <c r="F18" s="199"/>
      <c r="G18" s="403"/>
      <c r="H18" s="179"/>
      <c r="I18" s="218"/>
      <c r="J18" s="390" t="s">
        <v>365</v>
      </c>
      <c r="K18" s="166" t="n">
        <f aca="false">$F$14</f>
        <v>278</v>
      </c>
      <c r="L18" s="381" t="n">
        <f aca="false">$K18</f>
        <v>278</v>
      </c>
      <c r="M18" s="404" t="n">
        <f aca="false">$K18+M$6</f>
        <v>279.443375672974</v>
      </c>
      <c r="N18" s="381" t="n">
        <f aca="false">$K18</f>
        <v>278</v>
      </c>
      <c r="O18" s="381" t="n">
        <f aca="false">$K18</f>
        <v>278</v>
      </c>
      <c r="P18" s="381" t="n">
        <f aca="false">$K18</f>
        <v>278</v>
      </c>
      <c r="Q18" s="381" t="n">
        <f aca="false">$K18</f>
        <v>278</v>
      </c>
      <c r="R18" s="381" t="n">
        <f aca="false">$K18</f>
        <v>278</v>
      </c>
      <c r="S18" s="382" t="n">
        <f aca="false">$K18</f>
        <v>278</v>
      </c>
    </row>
    <row r="19" customFormat="false" ht="12.75" hidden="false" customHeight="false" outlineLevel="0" collapsed="false">
      <c r="A19" s="405" t="s">
        <v>405</v>
      </c>
      <c r="C19" s="220" t="s">
        <v>406</v>
      </c>
      <c r="D19" s="394" t="n">
        <v>394</v>
      </c>
      <c r="E19" s="166" t="s">
        <v>407</v>
      </c>
      <c r="F19" s="199"/>
      <c r="G19" s="396" t="n">
        <v>1</v>
      </c>
      <c r="H19" s="397" t="n">
        <f aca="false">ABS(G19*D19/100)</f>
        <v>3.94</v>
      </c>
      <c r="I19" s="218"/>
      <c r="J19" s="390" t="s">
        <v>296</v>
      </c>
      <c r="K19" s="166" t="n">
        <f aca="false">$D$15</f>
        <v>100.4</v>
      </c>
      <c r="L19" s="381" t="n">
        <f aca="false">$K19</f>
        <v>100.4</v>
      </c>
      <c r="M19" s="381" t="n">
        <f aca="false">$K19</f>
        <v>100.4</v>
      </c>
      <c r="N19" s="404" t="n">
        <f aca="false">$K19+N$6</f>
        <v>100.97735026919</v>
      </c>
      <c r="O19" s="381" t="n">
        <f aca="false">$K19</f>
        <v>100.4</v>
      </c>
      <c r="P19" s="381" t="n">
        <f aca="false">$K19</f>
        <v>100.4</v>
      </c>
      <c r="Q19" s="381" t="n">
        <f aca="false">$K19</f>
        <v>100.4</v>
      </c>
      <c r="R19" s="381" t="n">
        <f aca="false">$K19</f>
        <v>100.4</v>
      </c>
      <c r="S19" s="382" t="n">
        <f aca="false">$K19</f>
        <v>100.4</v>
      </c>
    </row>
    <row r="20" customFormat="false" ht="12.75" hidden="false" customHeight="false" outlineLevel="0" collapsed="false">
      <c r="A20" s="406" t="s">
        <v>452</v>
      </c>
      <c r="C20" s="220" t="s">
        <v>409</v>
      </c>
      <c r="D20" s="434" t="n">
        <v>97</v>
      </c>
      <c r="E20" s="166" t="s">
        <v>404</v>
      </c>
      <c r="F20" s="199"/>
      <c r="G20" s="396" t="n">
        <f aca="false">IF(D20&lt;10*D$18,20,10)</f>
        <v>10</v>
      </c>
      <c r="H20" s="397" t="n">
        <f aca="false">IF(D20&gt;10*$D$18,ABS(G20*D20/100),ABS(G20*$D$18*10/100))</f>
        <v>9.7</v>
      </c>
      <c r="I20" s="218"/>
      <c r="J20" s="390" t="s">
        <v>366</v>
      </c>
      <c r="K20" s="408" t="n">
        <f aca="false">$L$1</f>
        <v>6.4</v>
      </c>
      <c r="L20" s="408" t="n">
        <f aca="false">$K20</f>
        <v>6.4</v>
      </c>
      <c r="M20" s="408" t="n">
        <f aca="false">$K20</f>
        <v>6.4</v>
      </c>
      <c r="N20" s="408" t="n">
        <f aca="false">$K20</f>
        <v>6.4</v>
      </c>
      <c r="O20" s="409" t="n">
        <f aca="false">$K20+O$6</f>
        <v>6.51547005383793</v>
      </c>
      <c r="P20" s="408" t="n">
        <f aca="false">$K20</f>
        <v>6.4</v>
      </c>
      <c r="Q20" s="408" t="n">
        <f aca="false">$K20</f>
        <v>6.4</v>
      </c>
      <c r="R20" s="408" t="n">
        <f aca="false">$K20</f>
        <v>6.4</v>
      </c>
      <c r="S20" s="410" t="n">
        <f aca="false">$K20</f>
        <v>6.4</v>
      </c>
    </row>
    <row r="21" customFormat="false" ht="12.75" hidden="false" customHeight="false" outlineLevel="0" collapsed="false">
      <c r="A21" s="411" t="s">
        <v>410</v>
      </c>
      <c r="C21" s="220" t="s">
        <v>411</v>
      </c>
      <c r="D21" s="394" t="n">
        <v>200</v>
      </c>
      <c r="E21" s="166" t="s">
        <v>407</v>
      </c>
      <c r="F21" s="199"/>
      <c r="G21" s="396" t="n">
        <v>1</v>
      </c>
      <c r="H21" s="397" t="n">
        <f aca="false">ABS(G21*D21/100)</f>
        <v>2</v>
      </c>
      <c r="I21" s="218"/>
      <c r="J21" s="390" t="s">
        <v>412</v>
      </c>
      <c r="K21" s="166" t="n">
        <f aca="false">$D$17</f>
        <v>0</v>
      </c>
      <c r="L21" s="381" t="n">
        <f aca="false">$K21</f>
        <v>0</v>
      </c>
      <c r="M21" s="381" t="n">
        <f aca="false">$K21</f>
        <v>0</v>
      </c>
      <c r="N21" s="381" t="n">
        <f aca="false">$K21</f>
        <v>0</v>
      </c>
      <c r="O21" s="381" t="n">
        <f aca="false">$K21</f>
        <v>0</v>
      </c>
      <c r="P21" s="381" t="n">
        <f aca="false">$K21</f>
        <v>0</v>
      </c>
      <c r="Q21" s="381" t="n">
        <f aca="false">$K21</f>
        <v>0</v>
      </c>
      <c r="R21" s="381" t="n">
        <f aca="false">$K21</f>
        <v>0</v>
      </c>
      <c r="S21" s="382" t="n">
        <f aca="false">$K21</f>
        <v>0</v>
      </c>
    </row>
    <row r="22" customFormat="false" ht="16.5" hidden="false" customHeight="false" outlineLevel="0" collapsed="false">
      <c r="A22" s="406" t="s">
        <v>451</v>
      </c>
      <c r="B22" s="412"/>
      <c r="C22" s="413" t="s">
        <v>414</v>
      </c>
      <c r="D22" s="434" t="n">
        <f aca="false">'HCl 1'!D22</f>
        <v>0</v>
      </c>
      <c r="E22" s="239" t="s">
        <v>404</v>
      </c>
      <c r="F22" s="191"/>
      <c r="G22" s="415" t="n">
        <f aca="false">IF(D22&lt;10*D$18,20,10)</f>
        <v>20</v>
      </c>
      <c r="H22" s="397" t="n">
        <f aca="false">IF(D22&gt;10*$D$18,ABS(G22*D22/100),ABS(G22*$D$18*10/100))</f>
        <v>0.01</v>
      </c>
      <c r="I22" s="218"/>
      <c r="J22" s="390" t="s">
        <v>403</v>
      </c>
      <c r="K22" s="166" t="n">
        <f aca="false">$D$18</f>
        <v>0.005</v>
      </c>
      <c r="L22" s="381" t="n">
        <f aca="false">$K22</f>
        <v>0.005</v>
      </c>
      <c r="M22" s="381" t="n">
        <f aca="false">$K22</f>
        <v>0.005</v>
      </c>
      <c r="N22" s="381" t="n">
        <f aca="false">$K22</f>
        <v>0.005</v>
      </c>
      <c r="O22" s="381" t="n">
        <f aca="false">$K22</f>
        <v>0.005</v>
      </c>
      <c r="P22" s="381" t="n">
        <f aca="false">$K22</f>
        <v>0.005</v>
      </c>
      <c r="Q22" s="381" t="n">
        <f aca="false">$K22</f>
        <v>0.005</v>
      </c>
      <c r="R22" s="381" t="n">
        <f aca="false">$K22</f>
        <v>0.005</v>
      </c>
      <c r="S22" s="382" t="n">
        <f aca="false">$K22</f>
        <v>0.005</v>
      </c>
    </row>
    <row r="23" customFormat="false" ht="12.75" hidden="false" customHeight="false" outlineLevel="0" collapsed="false">
      <c r="A23" s="416" t="s">
        <v>415</v>
      </c>
      <c r="B23" s="172"/>
      <c r="C23" s="378" t="s">
        <v>291</v>
      </c>
      <c r="D23" s="417" t="s">
        <v>416</v>
      </c>
      <c r="E23" s="172"/>
      <c r="F23" s="172"/>
      <c r="G23" s="172"/>
      <c r="H23" s="234"/>
      <c r="I23" s="218"/>
      <c r="J23" s="390" t="s">
        <v>367</v>
      </c>
      <c r="K23" s="166" t="n">
        <f aca="false">$D$19</f>
        <v>394</v>
      </c>
      <c r="L23" s="381" t="n">
        <f aca="false">$K23</f>
        <v>394</v>
      </c>
      <c r="M23" s="381" t="n">
        <f aca="false">$K23</f>
        <v>394</v>
      </c>
      <c r="N23" s="381" t="n">
        <f aca="false">$K23</f>
        <v>394</v>
      </c>
      <c r="O23" s="381" t="n">
        <f aca="false">$K23</f>
        <v>394</v>
      </c>
      <c r="P23" s="404" t="n">
        <f aca="false">$K23+P$6</f>
        <v>396.274760060607</v>
      </c>
      <c r="Q23" s="381" t="n">
        <f aca="false">$K23</f>
        <v>394</v>
      </c>
      <c r="R23" s="381" t="n">
        <f aca="false">$K23</f>
        <v>394</v>
      </c>
      <c r="S23" s="382" t="n">
        <f aca="false">$K23</f>
        <v>394</v>
      </c>
    </row>
    <row r="24" customFormat="false" ht="14.25" hidden="false" customHeight="false" outlineLevel="0" collapsed="false">
      <c r="A24" s="198"/>
      <c r="C24" s="220" t="s">
        <v>291</v>
      </c>
      <c r="D24" s="418" t="n">
        <f aca="false">D13*F7/F14*D15/D8</f>
        <v>720.915666124553</v>
      </c>
      <c r="E24" s="166" t="s">
        <v>391</v>
      </c>
      <c r="H24" s="217"/>
      <c r="J24" s="390" t="s">
        <v>368</v>
      </c>
      <c r="K24" s="166" t="n">
        <f aca="false">$D$20</f>
        <v>97</v>
      </c>
      <c r="L24" s="381" t="n">
        <f aca="false">$K24</f>
        <v>97</v>
      </c>
      <c r="M24" s="381" t="n">
        <f aca="false">$K24</f>
        <v>97</v>
      </c>
      <c r="N24" s="381" t="n">
        <f aca="false">$K24</f>
        <v>97</v>
      </c>
      <c r="O24" s="381" t="n">
        <f aca="false">$K24</f>
        <v>97</v>
      </c>
      <c r="P24" s="381" t="n">
        <f aca="false">$K24</f>
        <v>97</v>
      </c>
      <c r="Q24" s="404" t="n">
        <f aca="false">$K24+Q$6</f>
        <v>102.600297611139</v>
      </c>
      <c r="R24" s="381" t="n">
        <f aca="false">$K24</f>
        <v>97</v>
      </c>
      <c r="S24" s="382" t="n">
        <f aca="false">$K24</f>
        <v>97</v>
      </c>
    </row>
    <row r="25" customFormat="false" ht="14.25" hidden="false" customHeight="false" outlineLevel="0" collapsed="false">
      <c r="A25" s="198"/>
      <c r="C25" s="419" t="s">
        <v>417</v>
      </c>
      <c r="D25" s="420" t="n">
        <f aca="false">D24/1000</f>
        <v>0.720915666124553</v>
      </c>
      <c r="E25" s="166" t="s">
        <v>418</v>
      </c>
      <c r="H25" s="217"/>
      <c r="J25" s="390" t="s">
        <v>369</v>
      </c>
      <c r="K25" s="166" t="n">
        <f aca="false">$D$21</f>
        <v>200</v>
      </c>
      <c r="L25" s="381" t="n">
        <f aca="false">$K25</f>
        <v>200</v>
      </c>
      <c r="M25" s="381" t="n">
        <f aca="false">$K25</f>
        <v>200</v>
      </c>
      <c r="N25" s="381" t="n">
        <f aca="false">$K25</f>
        <v>200</v>
      </c>
      <c r="O25" s="381" t="n">
        <f aca="false">$K25</f>
        <v>200</v>
      </c>
      <c r="P25" s="381" t="n">
        <f aca="false">$K25</f>
        <v>200</v>
      </c>
      <c r="Q25" s="381" t="n">
        <f aca="false">$K25</f>
        <v>200</v>
      </c>
      <c r="R25" s="404" t="n">
        <f aca="false">$K25+R$6</f>
        <v>201.154700538379</v>
      </c>
      <c r="S25" s="382" t="n">
        <f aca="false">$K25</f>
        <v>200</v>
      </c>
    </row>
    <row r="26" customFormat="false" ht="12.75" hidden="false" customHeight="false" outlineLevel="0" collapsed="false">
      <c r="A26" s="222" t="s">
        <v>419</v>
      </c>
      <c r="C26" s="220"/>
      <c r="H26" s="217"/>
      <c r="I26" s="218"/>
      <c r="J26" s="390" t="s">
        <v>370</v>
      </c>
      <c r="K26" s="166" t="n">
        <f aca="false">$D$22</f>
        <v>0</v>
      </c>
      <c r="L26" s="381" t="n">
        <f aca="false">$K26</f>
        <v>0</v>
      </c>
      <c r="M26" s="381" t="n">
        <f aca="false">$K26</f>
        <v>0</v>
      </c>
      <c r="N26" s="381" t="n">
        <f aca="false">$K26</f>
        <v>0</v>
      </c>
      <c r="O26" s="381" t="n">
        <f aca="false">$K26</f>
        <v>0</v>
      </c>
      <c r="P26" s="381" t="n">
        <f aca="false">$K26</f>
        <v>0</v>
      </c>
      <c r="Q26" s="381" t="n">
        <f aca="false">$K26</f>
        <v>0</v>
      </c>
      <c r="R26" s="381" t="n">
        <f aca="false">$K26</f>
        <v>0</v>
      </c>
      <c r="S26" s="421" t="n">
        <f aca="false">$K26+S$6</f>
        <v>0.00577350269189626</v>
      </c>
    </row>
    <row r="27" customFormat="false" ht="12.75" hidden="false" customHeight="false" outlineLevel="0" collapsed="false">
      <c r="A27" s="198"/>
      <c r="C27" s="220" t="s">
        <v>420</v>
      </c>
      <c r="D27" s="201" t="s">
        <v>421</v>
      </c>
      <c r="H27" s="217"/>
      <c r="I27" s="218"/>
      <c r="J27" s="219"/>
      <c r="K27" s="218"/>
      <c r="L27" s="381"/>
      <c r="M27" s="381"/>
      <c r="N27" s="381"/>
      <c r="O27" s="381"/>
      <c r="P27" s="381"/>
      <c r="Q27" s="381"/>
      <c r="R27" s="381"/>
      <c r="S27" s="382"/>
    </row>
    <row r="28" customFormat="false" ht="12.75" hidden="false" customHeight="false" outlineLevel="0" collapsed="false">
      <c r="A28" s="198"/>
      <c r="C28" s="220" t="s">
        <v>422</v>
      </c>
      <c r="D28" s="422" t="n">
        <f aca="false">D20*D19</f>
        <v>38218</v>
      </c>
      <c r="E28" s="166" t="s">
        <v>423</v>
      </c>
      <c r="H28" s="217"/>
      <c r="I28" s="218"/>
      <c r="J28" s="390" t="s">
        <v>424</v>
      </c>
      <c r="K28" s="381" t="n">
        <f aca="false">IF($D16="nm",((K23*K24-K25*K26)*(K8/K9/K10)/(K17*K13/K18*K19/K14)*(100-K16)/(100-K21)),((K23*K24-K25*K26)*(K8/K9/K10)/(K17*K13/K18*K19/K14)*(20.9-K15)/(20.9-K20)*(100-K16)/(100-K21)))</f>
        <v>37.2147577792936</v>
      </c>
      <c r="L28" s="381" t="n">
        <f aca="false">IF($D16="nm",((L23*L24-L25*L26)*(L8/L9/L10)/(L17*L13/L18*L19/L14)*(100-L16)/(100-L21)),((L23*L24-L25*L26)*(L8/L9/L10)/(L17*L13/L18*L19/L14)*(20.9-L15)/(20.9-L20)*(100-L16)/(100-L21)))</f>
        <v>36.7899440967391</v>
      </c>
      <c r="M28" s="381" t="n">
        <f aca="false">IF($D16="nm",((M23*M24-M25*M26)*(M8/M9/M10)/(M17*M13/M18*M19/M14)*(100-M16)/(100-M21)),((M23*M24-M25*M26)*(M8/M9/M10)/(M17*M13/M18*M19/M14)*(20.9-M15)/(20.9-M20)*(100-M16)/(100-M21)))</f>
        <v>37.407976757906</v>
      </c>
      <c r="N28" s="381" t="n">
        <f aca="false">IF($D16="nm",((N23*N24-N25*N26)*(N8/N9/N10)/(N17*N13/N18*N19/N14)*(100-N16)/(100-N21)),((N23*N24-N25*N26)*(N8/N9/N10)/(N17*N13/N18*N19/N14)*(20.9-N15)/(20.9-N20)*(100-N16)/(100-N21)))</f>
        <v>37.0019778799952</v>
      </c>
      <c r="O28" s="381" t="n">
        <f aca="false">IF($D16="nm",((O23*O24-O25*O26)*(O8/O9/O10)/(O17*O13/O18*O19/O14)*(100-O16)/(100-O21)),((O23*O24-O25*O26)*(O8/O9/O10)/(O17*O13/O18*O19/O14)*(20.9-O15)/(20.9-O20)*(100-O16)/(100-O21)))</f>
        <v>37.513494693216</v>
      </c>
      <c r="P28" s="381" t="n">
        <f aca="false">IF($D16="nm",((P23*P24-P25*P26)*(P8/P9/P10)/(P17*P13/P18*P19/P14)*(100-P16)/(100-P21)),((P23*P24-P25*P26)*(P8/P9/P10)/(P17*P13/P18*P19/P14)*(20.9-P15)/(20.9-P20)*(100-P16)/(100-P21)))</f>
        <v>37.4296172835106</v>
      </c>
      <c r="Q28" s="381" t="n">
        <f aca="false">IF($D16="nm",((Q23*Q24-Q25*Q26)*(Q8/Q9/Q10)/(Q17*Q13/Q18*Q19/Q14)*(100-Q16)/(100-Q21)),((Q23*Q24-Q25*Q26)*(Q8/Q9/Q10)/(Q17*Q13/Q18*Q19/Q14)*(20.9-Q15)/(20.9-Q20)*(100-Q16)/(100-Q21)))</f>
        <v>39.3633528214638</v>
      </c>
      <c r="R28" s="381" t="n">
        <f aca="false">IF($D16="nm",((R23*R24-R25*R26)*(R8/R9/R10)/(R17*R13/R18*R19/R14)*(100-R16)/(100-R21)),((R23*R24-R25*R26)*(R8/R9/R10)/(R17*R13/R18*R19/R14)*(20.9-R15)/(20.9-R20)*(100-R16)/(100-R21)))</f>
        <v>37.2147577792936</v>
      </c>
      <c r="S28" s="381" t="n">
        <f aca="false">IF($D16="nm",((S23*S24-S25*S26)*(S8/S9/S10)/(S17*S13/S18*S19/S14)*(100-S16)/(100-S21)),((S23*S24-S25*S26)*(S8/S9/S10)/(S17*S13/S18*S19/S14)*(20.9-S15)/(20.9-S20)*(100-S16)/(100-S21)))</f>
        <v>37.2136333902402</v>
      </c>
    </row>
    <row r="29" customFormat="false" ht="15.75" hidden="false" customHeight="false" outlineLevel="0" collapsed="false">
      <c r="A29" s="198"/>
      <c r="B29" s="384"/>
      <c r="C29" s="220" t="s">
        <v>425</v>
      </c>
      <c r="D29" s="422" t="n">
        <f aca="false">D22*D21</f>
        <v>0</v>
      </c>
      <c r="E29" s="166" t="s">
        <v>423</v>
      </c>
      <c r="H29" s="217"/>
      <c r="I29" s="423"/>
      <c r="J29" s="219"/>
      <c r="K29" s="235"/>
      <c r="L29" s="235" t="n">
        <f aca="false">L28-$K$28</f>
        <v>-0.424813682554472</v>
      </c>
      <c r="M29" s="235" t="n">
        <f aca="false">M28-$K$28</f>
        <v>0.193218978612421</v>
      </c>
      <c r="N29" s="235" t="n">
        <f aca="false">N28-$K$28</f>
        <v>-0.21277989929844</v>
      </c>
      <c r="O29" s="235" t="n">
        <f aca="false">O28-$K$28</f>
        <v>0.298736913922369</v>
      </c>
      <c r="P29" s="235" t="n">
        <f aca="false">P28-$K$28</f>
        <v>0.214859504217024</v>
      </c>
      <c r="Q29" s="235" t="n">
        <f aca="false">Q28-$K$28</f>
        <v>2.14859504217019</v>
      </c>
      <c r="R29" s="235" t="n">
        <f aca="false">R28-$K$28</f>
        <v>0</v>
      </c>
      <c r="S29" s="237" t="n">
        <f aca="false">S28-$K$28</f>
        <v>-0.00112438905341605</v>
      </c>
    </row>
    <row r="30" customFormat="false" ht="15.75" hidden="false" customHeight="false" outlineLevel="0" collapsed="false">
      <c r="A30" s="198"/>
      <c r="B30" s="384"/>
      <c r="C30" s="218"/>
      <c r="D30" s="384"/>
      <c r="E30" s="384"/>
      <c r="H30" s="217"/>
      <c r="I30" s="218"/>
      <c r="J30" s="219"/>
      <c r="K30" s="235" t="n">
        <f aca="false">SUM(L30:S30)</f>
        <v>5.0149457939083</v>
      </c>
      <c r="L30" s="235" t="n">
        <f aca="false">(L29)^2</f>
        <v>0.180466664885492</v>
      </c>
      <c r="M30" s="235" t="n">
        <f aca="false">(M29)^2</f>
        <v>0.0373335736960273</v>
      </c>
      <c r="N30" s="235" t="n">
        <f aca="false">(N29)^2</f>
        <v>0.0452752855454541</v>
      </c>
      <c r="O30" s="235" t="n">
        <f aca="false">(O29)^2</f>
        <v>0.0892437437398608</v>
      </c>
      <c r="P30" s="235" t="n">
        <f aca="false">(P29)^2</f>
        <v>0.0461646065523855</v>
      </c>
      <c r="Q30" s="235" t="n">
        <f aca="false">(Q29)^2</f>
        <v>4.61646065523833</v>
      </c>
      <c r="R30" s="235" t="n">
        <f aca="false">(R29)^2</f>
        <v>0</v>
      </c>
      <c r="S30" s="237" t="n">
        <f aca="false">(S29)^2</f>
        <v>1.26425074344185E-006</v>
      </c>
    </row>
    <row r="31" customFormat="false" ht="12.75" hidden="false" customHeight="false" outlineLevel="0" collapsed="false">
      <c r="A31" s="198"/>
      <c r="B31" s="220"/>
      <c r="C31" s="220" t="s">
        <v>426</v>
      </c>
      <c r="D31" s="201" t="s">
        <v>427</v>
      </c>
      <c r="E31" s="201"/>
      <c r="H31" s="217"/>
      <c r="I31" s="218"/>
      <c r="J31" s="219"/>
      <c r="K31" s="235"/>
      <c r="L31" s="381"/>
      <c r="M31" s="381"/>
      <c r="N31" s="381"/>
      <c r="O31" s="381"/>
      <c r="P31" s="381"/>
      <c r="Q31" s="381"/>
      <c r="R31" s="381"/>
      <c r="S31" s="382"/>
    </row>
    <row r="32" customFormat="false" ht="15.75" hidden="false" customHeight="false" outlineLevel="0" collapsed="false">
      <c r="A32" s="198"/>
      <c r="B32" s="384"/>
      <c r="C32" s="220" t="s">
        <v>291</v>
      </c>
      <c r="D32" s="418" t="n">
        <f aca="false">D28-D29</f>
        <v>38218</v>
      </c>
      <c r="E32" s="199" t="s">
        <v>423</v>
      </c>
      <c r="H32" s="217"/>
      <c r="I32" s="218"/>
      <c r="J32" s="219" t="s">
        <v>381</v>
      </c>
      <c r="K32" s="235" t="n">
        <f aca="false">SQRT(K30)</f>
        <v>2.23940746491305</v>
      </c>
      <c r="L32" s="381"/>
      <c r="M32" s="381"/>
      <c r="N32" s="381"/>
      <c r="O32" s="381"/>
      <c r="P32" s="381"/>
      <c r="Q32" s="381"/>
      <c r="R32" s="381"/>
      <c r="S32" s="382"/>
    </row>
    <row r="33" customFormat="false" ht="16.5" hidden="false" customHeight="false" outlineLevel="0" collapsed="false">
      <c r="A33" s="198"/>
      <c r="B33" s="220"/>
      <c r="C33" s="218"/>
      <c r="D33" s="384"/>
      <c r="E33" s="384"/>
      <c r="H33" s="217"/>
      <c r="I33" s="423"/>
      <c r="J33" s="424" t="s">
        <v>428</v>
      </c>
      <c r="K33" s="425" t="n">
        <f aca="false">K32*2</f>
        <v>4.4788149298261</v>
      </c>
      <c r="L33" s="239"/>
      <c r="M33" s="239"/>
      <c r="N33" s="239"/>
      <c r="O33" s="239"/>
      <c r="P33" s="239"/>
      <c r="Q33" s="239"/>
      <c r="R33" s="239"/>
      <c r="S33" s="240"/>
    </row>
    <row r="34" customFormat="false" ht="12.75" hidden="false" customHeight="false" outlineLevel="0" collapsed="false">
      <c r="A34" s="198"/>
      <c r="B34" s="220"/>
      <c r="C34" s="220" t="s">
        <v>429</v>
      </c>
      <c r="D34" s="201" t="s">
        <v>430</v>
      </c>
      <c r="H34" s="217"/>
      <c r="I34" s="218"/>
      <c r="J34" s="218"/>
      <c r="K34" s="218"/>
    </row>
    <row r="35" customFormat="false" ht="12.75" hidden="false" customHeight="false" outlineLevel="0" collapsed="false">
      <c r="A35" s="177"/>
      <c r="B35" s="220"/>
      <c r="C35" s="419" t="s">
        <v>431</v>
      </c>
      <c r="D35" s="418" t="n">
        <f aca="false">D32*D4/D5/D6</f>
        <v>39294.5633802817</v>
      </c>
      <c r="E35" s="166" t="s">
        <v>432</v>
      </c>
      <c r="H35" s="217"/>
      <c r="I35" s="218"/>
      <c r="J35" s="218"/>
      <c r="K35" s="218"/>
    </row>
    <row r="36" customFormat="false" ht="15.75" hidden="false" customHeight="false" outlineLevel="0" collapsed="false">
      <c r="A36" s="222" t="s">
        <v>433</v>
      </c>
      <c r="C36" s="384"/>
      <c r="D36" s="384"/>
      <c r="E36" s="384"/>
      <c r="H36" s="217"/>
      <c r="I36" s="218"/>
      <c r="J36" s="218"/>
      <c r="K36" s="218"/>
    </row>
    <row r="37" customFormat="false" ht="12.75" hidden="false" customHeight="false" outlineLevel="0" collapsed="false">
      <c r="A37" s="198"/>
      <c r="C37" s="203" t="s">
        <v>434</v>
      </c>
      <c r="D37" s="201" t="s">
        <v>435</v>
      </c>
      <c r="E37" s="218"/>
      <c r="G37" s="218"/>
      <c r="H37" s="217"/>
      <c r="I37" s="218"/>
      <c r="J37" s="218"/>
      <c r="K37" s="218"/>
    </row>
    <row r="38" customFormat="false" ht="15" hidden="false" customHeight="false" outlineLevel="0" collapsed="false">
      <c r="A38" s="219"/>
      <c r="C38" s="220" t="s">
        <v>436</v>
      </c>
      <c r="D38" s="221" t="n">
        <f aca="false">D35/D25</f>
        <v>54506.4634141169</v>
      </c>
      <c r="E38" s="201" t="s">
        <v>437</v>
      </c>
      <c r="H38" s="217"/>
      <c r="I38" s="218"/>
      <c r="J38" s="218"/>
      <c r="K38" s="218"/>
    </row>
    <row r="39" customFormat="false" ht="12.75" hidden="false" customHeight="false" outlineLevel="0" collapsed="false">
      <c r="A39" s="219"/>
      <c r="C39" s="220"/>
      <c r="D39" s="221"/>
      <c r="E39" s="201"/>
      <c r="H39" s="217"/>
      <c r="I39" s="218"/>
      <c r="J39" s="218"/>
      <c r="K39" s="218"/>
    </row>
    <row r="40" customFormat="false" ht="15.75" hidden="false" customHeight="false" outlineLevel="0" collapsed="false">
      <c r="A40" s="223"/>
      <c r="B40" s="201"/>
      <c r="C40" s="220" t="s">
        <v>438</v>
      </c>
      <c r="D40" s="201" t="s">
        <v>439</v>
      </c>
      <c r="E40" s="201"/>
      <c r="F40" s="201"/>
      <c r="G40" s="201"/>
      <c r="H40" s="217"/>
      <c r="I40" s="218"/>
      <c r="J40" s="218"/>
      <c r="K40" s="218"/>
    </row>
    <row r="41" customFormat="false" ht="15.75" hidden="false" customHeight="false" outlineLevel="0" collapsed="false">
      <c r="A41" s="223"/>
      <c r="B41" s="201"/>
      <c r="C41" s="220" t="s">
        <v>291</v>
      </c>
      <c r="D41" s="385" t="n">
        <f aca="false">IF(entry!B21&gt;20.8,D38,(D38*(20.9-entry!B21)/(20.9-L1)))</f>
        <v>37214.7577792936</v>
      </c>
      <c r="E41" s="201" t="s">
        <v>437</v>
      </c>
      <c r="F41" s="201"/>
      <c r="G41" s="201"/>
      <c r="H41" s="217"/>
      <c r="I41" s="218"/>
      <c r="K41" s="218"/>
    </row>
    <row r="42" customFormat="false" ht="15.75" hidden="false" customHeight="false" outlineLevel="0" collapsed="false">
      <c r="A42" s="223"/>
      <c r="B42" s="201"/>
      <c r="C42" s="220"/>
      <c r="D42" s="229"/>
      <c r="E42" s="201"/>
      <c r="F42" s="201"/>
      <c r="G42" s="201"/>
      <c r="H42" s="217"/>
      <c r="I42" s="218"/>
      <c r="J42" s="218"/>
      <c r="K42" s="218"/>
    </row>
    <row r="43" customFormat="false" ht="15.75" hidden="false" customHeight="false" outlineLevel="0" collapsed="false">
      <c r="A43" s="223"/>
      <c r="B43" s="201"/>
      <c r="C43" s="220" t="s">
        <v>440</v>
      </c>
      <c r="D43" s="201" t="s">
        <v>441</v>
      </c>
      <c r="E43" s="201"/>
      <c r="F43" s="201"/>
      <c r="G43" s="201"/>
      <c r="H43" s="217"/>
      <c r="I43" s="218"/>
      <c r="J43" s="218"/>
      <c r="K43" s="218"/>
    </row>
    <row r="44" customFormat="false" ht="15.75" hidden="false" customHeight="false" outlineLevel="0" collapsed="false">
      <c r="A44" s="223"/>
      <c r="B44" s="201"/>
      <c r="C44" s="220" t="s">
        <v>291</v>
      </c>
      <c r="D44" s="229" t="n">
        <f aca="false">D41*(100-entry!B22)/(100-D17)</f>
        <v>37214.7577792936</v>
      </c>
      <c r="E44" s="201" t="s">
        <v>437</v>
      </c>
      <c r="F44" s="201"/>
      <c r="G44" s="201"/>
      <c r="H44" s="217"/>
      <c r="I44" s="218"/>
      <c r="J44" s="218"/>
      <c r="K44" s="218"/>
    </row>
    <row r="45" customFormat="false" ht="16.5" hidden="false" customHeight="false" outlineLevel="0" collapsed="false">
      <c r="A45" s="223"/>
      <c r="B45" s="201"/>
      <c r="C45" s="220"/>
      <c r="D45" s="229"/>
      <c r="E45" s="201"/>
      <c r="F45" s="201"/>
      <c r="G45" s="201"/>
      <c r="H45" s="217"/>
      <c r="I45" s="218"/>
      <c r="J45" s="218"/>
      <c r="K45" s="218"/>
    </row>
    <row r="46" customFormat="false" ht="15" hidden="false" customHeight="false" outlineLevel="0" collapsed="false">
      <c r="A46" s="426" t="s">
        <v>442</v>
      </c>
      <c r="B46" s="427"/>
      <c r="C46" s="428" t="str">
        <f aca="false">CONCATENATE(B4," =")</f>
        <v>HCl =</v>
      </c>
      <c r="D46" s="429" t="n">
        <f aca="false">D44/1000</f>
        <v>37.2147577792936</v>
      </c>
      <c r="E46" s="430" t="s">
        <v>114</v>
      </c>
      <c r="F46" s="429" t="n">
        <f aca="false">K33</f>
        <v>4.4788149298261</v>
      </c>
      <c r="G46" s="427" t="s">
        <v>443</v>
      </c>
      <c r="H46" s="431"/>
      <c r="I46" s="218"/>
      <c r="J46" s="218"/>
      <c r="K46" s="218"/>
    </row>
    <row r="47" customFormat="false" ht="15.75" hidden="false" customHeight="false" outlineLevel="0" collapsed="false">
      <c r="A47" s="223"/>
      <c r="B47" s="201"/>
      <c r="C47" s="220"/>
      <c r="D47" s="201"/>
      <c r="E47" s="201"/>
      <c r="F47" s="201"/>
      <c r="G47" s="201"/>
      <c r="H47" s="217"/>
      <c r="I47" s="218"/>
      <c r="J47" s="218"/>
      <c r="K47" s="218"/>
    </row>
    <row r="48" customFormat="false" ht="15.75" hidden="false" customHeight="false" outlineLevel="0" collapsed="false">
      <c r="A48" s="432"/>
      <c r="B48" s="201"/>
      <c r="C48" s="220"/>
      <c r="D48" s="201"/>
      <c r="E48" s="201"/>
      <c r="F48" s="201"/>
      <c r="G48" s="201"/>
      <c r="H48" s="217"/>
      <c r="I48" s="218"/>
      <c r="J48" s="218"/>
      <c r="K48" s="218"/>
    </row>
    <row r="49" customFormat="false" ht="13.5" hidden="false" customHeight="false" outlineLevel="0" collapsed="false">
      <c r="A49" s="190"/>
      <c r="B49" s="239"/>
      <c r="C49" s="239"/>
      <c r="D49" s="239"/>
      <c r="E49" s="239"/>
      <c r="F49" s="239"/>
      <c r="G49" s="239"/>
      <c r="H49" s="240"/>
      <c r="I49" s="218"/>
      <c r="J49" s="218"/>
      <c r="K49" s="218"/>
    </row>
    <row r="50" customFormat="false" ht="12.75" hidden="false" customHeight="false" outlineLevel="0" collapsed="false">
      <c r="D50" s="16"/>
      <c r="E50" s="16"/>
      <c r="I50" s="218"/>
      <c r="J50" s="218"/>
      <c r="K50" s="218"/>
    </row>
    <row r="51" customFormat="false" ht="15.75" hidden="false" customHeight="false" outlineLevel="0" collapsed="false">
      <c r="A51" s="166" t="s">
        <v>17</v>
      </c>
      <c r="C51" s="201" t="str">
        <f aca="false">entry!B12</f>
        <v>B Donovan</v>
      </c>
      <c r="E51" s="166" t="s">
        <v>302</v>
      </c>
      <c r="F51" s="201"/>
      <c r="G51" s="241" t="s">
        <v>303</v>
      </c>
      <c r="H51" s="241"/>
      <c r="I51" s="423"/>
      <c r="J51" s="218"/>
      <c r="K51" s="218"/>
    </row>
    <row r="52" customFormat="false" ht="15.75" hidden="false" customHeight="false" outlineLevel="0" collapsed="false">
      <c r="C52" s="241"/>
      <c r="F52" s="241"/>
      <c r="G52" s="433"/>
      <c r="H52" s="241"/>
      <c r="I52" s="384"/>
    </row>
    <row r="53" customFormat="false" ht="15.75" hidden="false" customHeight="false" outlineLevel="0" collapsed="false">
      <c r="A53" s="166" t="s">
        <v>43</v>
      </c>
      <c r="C53" s="242" t="n">
        <f aca="false">entry!B13</f>
        <v>36978</v>
      </c>
      <c r="E53" s="166" t="s">
        <v>43</v>
      </c>
      <c r="G53" s="242" t="n">
        <v>36978</v>
      </c>
      <c r="H53" s="242"/>
      <c r="I53" s="384"/>
    </row>
    <row r="54" customFormat="false" ht="15.75" hidden="false" customHeight="false" outlineLevel="0" collapsed="false">
      <c r="E54" s="1"/>
      <c r="I54" s="384"/>
    </row>
    <row r="55" customFormat="false" ht="15.75" hidden="false" customHeight="false" outlineLevel="0" collapsed="false">
      <c r="A55" s="166" t="s">
        <v>444</v>
      </c>
      <c r="I55" s="384"/>
    </row>
    <row r="56" customFormat="false" ht="15.75" hidden="false" customHeight="false" outlineLevel="0" collapsed="false">
      <c r="I56" s="384"/>
    </row>
    <row r="57" customFormat="false" ht="15.75" hidden="false" customHeight="false" outlineLevel="0" collapsed="false">
      <c r="I57" s="384"/>
    </row>
    <row r="58" customFormat="false" ht="15.75" hidden="false" customHeight="false" outlineLevel="0" collapsed="false">
      <c r="I58" s="384"/>
    </row>
    <row r="59" customFormat="false" ht="15.75" hidden="false" customHeight="false" outlineLevel="0" collapsed="false">
      <c r="I59" s="384"/>
    </row>
    <row r="60" customFormat="false" ht="15.75" hidden="false" customHeight="false" outlineLevel="0" collapsed="false">
      <c r="I60" s="384"/>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MAFF/WA0806</oddHeader>
    <oddFooter>&amp;CPage C&amp;P of &amp;N&amp;RAEA Technology Environmen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6" width="9.36"/>
    <col collapsed="false" customWidth="true" hidden="false" outlineLevel="0" max="5" min="5" style="166" width="14.62"/>
    <col collapsed="false" customWidth="true" hidden="false" outlineLevel="0" max="6" min="6" style="166" width="12.62"/>
    <col collapsed="false" customWidth="true" hidden="false" outlineLevel="0" max="7" min="7" style="166" width="9.36"/>
    <col collapsed="false" customWidth="true" hidden="false" outlineLevel="0" max="8" min="8" style="166" width="12.62"/>
    <col collapsed="false" customWidth="true" hidden="true" outlineLevel="0" max="16" min="9" style="166" width="8.5"/>
    <col collapsed="false" customWidth="true" hidden="true" outlineLevel="0" max="19" min="17" style="166" width="8.9"/>
    <col collapsed="false" customWidth="false" hidden="false" outlineLevel="0" max="257" min="20" style="166" width="8.99"/>
  </cols>
  <sheetData>
    <row r="1" customFormat="false" ht="15.75" hidden="false" customHeight="false" outlineLevel="0" collapsed="false">
      <c r="A1" s="167" t="s">
        <v>362</v>
      </c>
      <c r="B1" s="168"/>
      <c r="C1" s="168"/>
      <c r="D1" s="169"/>
      <c r="E1" s="170" t="s">
        <v>267</v>
      </c>
      <c r="F1" s="171" t="str">
        <f aca="false">entry!B3</f>
        <v>DEFRA</v>
      </c>
      <c r="G1" s="375"/>
      <c r="H1" s="173"/>
      <c r="J1" s="16"/>
      <c r="K1" s="220" t="s">
        <v>363</v>
      </c>
      <c r="L1" s="376" t="n">
        <f aca="false">IF(D16="nm","20.8999",D16)</f>
        <v>3.8</v>
      </c>
      <c r="M1" s="166" t="s">
        <v>123</v>
      </c>
      <c r="N1" s="16"/>
      <c r="O1" s="16"/>
      <c r="P1" s="16"/>
      <c r="Q1" s="16"/>
      <c r="R1" s="16"/>
      <c r="S1" s="16"/>
    </row>
    <row r="2" customFormat="false" ht="16.5" hidden="false" customHeight="false" outlineLevel="0" collapsed="false">
      <c r="A2" s="174" t="s">
        <v>268</v>
      </c>
      <c r="B2" s="175"/>
      <c r="C2" s="175"/>
      <c r="D2" s="176"/>
      <c r="E2" s="177" t="s">
        <v>3</v>
      </c>
      <c r="F2" s="178" t="str">
        <f aca="false">entry!B4</f>
        <v>AEAT/ED49056</v>
      </c>
      <c r="G2" s="1"/>
      <c r="H2" s="179"/>
      <c r="J2" s="16"/>
      <c r="K2" s="16"/>
      <c r="L2" s="16"/>
      <c r="M2" s="16"/>
      <c r="N2" s="16"/>
      <c r="O2" s="16"/>
      <c r="P2" s="16"/>
      <c r="Q2" s="16"/>
      <c r="R2" s="16"/>
      <c r="S2" s="16"/>
    </row>
    <row r="3" customFormat="false" ht="15.75" hidden="false" customHeight="false" outlineLevel="0" collapsed="false">
      <c r="A3" s="174"/>
      <c r="B3" s="180" t="s">
        <v>269</v>
      </c>
      <c r="C3" s="181" t="n">
        <v>100</v>
      </c>
      <c r="D3" s="182"/>
      <c r="E3" s="177" t="s">
        <v>270</v>
      </c>
      <c r="F3" s="178" t="str">
        <f aca="false">entry!B5</f>
        <v>Site 1</v>
      </c>
      <c r="G3" s="1"/>
      <c r="H3" s="179"/>
      <c r="J3" s="377"/>
      <c r="K3" s="172"/>
      <c r="L3" s="378" t="s">
        <v>364</v>
      </c>
      <c r="M3" s="378" t="s">
        <v>365</v>
      </c>
      <c r="N3" s="378" t="s">
        <v>296</v>
      </c>
      <c r="O3" s="378" t="s">
        <v>366</v>
      </c>
      <c r="P3" s="378" t="s">
        <v>367</v>
      </c>
      <c r="Q3" s="378" t="s">
        <v>368</v>
      </c>
      <c r="R3" s="378" t="s">
        <v>369</v>
      </c>
      <c r="S3" s="379" t="s">
        <v>370</v>
      </c>
    </row>
    <row r="4" customFormat="false" ht="12.75" hidden="false" customHeight="false" outlineLevel="0" collapsed="false">
      <c r="A4" s="198" t="s">
        <v>371</v>
      </c>
      <c r="B4" s="186" t="s">
        <v>448</v>
      </c>
      <c r="C4" s="185" t="s">
        <v>372</v>
      </c>
      <c r="D4" s="186" t="n">
        <v>36.5</v>
      </c>
      <c r="E4" s="177" t="s">
        <v>311</v>
      </c>
      <c r="F4" s="352" t="str">
        <f aca="false">entry!B9</f>
        <v>Day 2</v>
      </c>
      <c r="G4" s="188"/>
      <c r="H4" s="189"/>
      <c r="J4" s="198"/>
      <c r="K4" s="220" t="s">
        <v>373</v>
      </c>
      <c r="L4" s="381" t="n">
        <f aca="false">$D$13</f>
        <v>1062.1</v>
      </c>
      <c r="M4" s="381" t="n">
        <f aca="false">$F$14</f>
        <v>279</v>
      </c>
      <c r="N4" s="381" t="n">
        <f aca="false">$D$15</f>
        <v>99.9</v>
      </c>
      <c r="O4" s="235" t="n">
        <f aca="false">L1</f>
        <v>3.8</v>
      </c>
      <c r="P4" s="381" t="n">
        <f aca="false">$D$19</f>
        <v>463</v>
      </c>
      <c r="Q4" s="381" t="n">
        <f aca="false">$D$20</f>
        <v>140</v>
      </c>
      <c r="R4" s="381" t="n">
        <f aca="false">$D$21</f>
        <v>200</v>
      </c>
      <c r="S4" s="382" t="n">
        <f aca="false">$D$22</f>
        <v>0</v>
      </c>
    </row>
    <row r="5" customFormat="false" ht="15.75" hidden="false" customHeight="false" outlineLevel="0" collapsed="false">
      <c r="A5" s="183" t="s">
        <v>374</v>
      </c>
      <c r="B5" s="184" t="s">
        <v>449</v>
      </c>
      <c r="C5" s="185" t="s">
        <v>376</v>
      </c>
      <c r="D5" s="186" t="n">
        <v>35.5</v>
      </c>
      <c r="E5" s="177" t="s">
        <v>271</v>
      </c>
      <c r="F5" s="187" t="n">
        <f aca="false">entry!B11</f>
        <v>36956</v>
      </c>
      <c r="G5" s="188"/>
      <c r="H5" s="189"/>
      <c r="I5" s="384"/>
      <c r="J5" s="198"/>
      <c r="K5" s="220" t="s">
        <v>377</v>
      </c>
      <c r="L5" s="385" t="n">
        <f aca="false">H13</f>
        <v>21.242</v>
      </c>
      <c r="M5" s="385" t="n">
        <f aca="false">H14</f>
        <v>2.5</v>
      </c>
      <c r="N5" s="385" t="n">
        <f aca="false">H15</f>
        <v>1</v>
      </c>
      <c r="O5" s="385" t="n">
        <f aca="false">H16</f>
        <v>0.2</v>
      </c>
      <c r="P5" s="385" t="n">
        <f aca="false">H19</f>
        <v>4.63</v>
      </c>
      <c r="Q5" s="385" t="n">
        <f aca="false">H20</f>
        <v>14</v>
      </c>
      <c r="R5" s="385" t="n">
        <f aca="false">H21</f>
        <v>2</v>
      </c>
      <c r="S5" s="382" t="n">
        <f aca="false">H22</f>
        <v>0.01</v>
      </c>
    </row>
    <row r="6" customFormat="false" ht="13.5" hidden="false" customHeight="false" outlineLevel="0" collapsed="false">
      <c r="A6" s="190" t="s">
        <v>378</v>
      </c>
      <c r="B6" s="191"/>
      <c r="C6" s="192" t="s">
        <v>379</v>
      </c>
      <c r="D6" s="199" t="n">
        <v>1</v>
      </c>
      <c r="E6" s="194" t="s">
        <v>380</v>
      </c>
      <c r="F6" s="195" t="s">
        <v>446</v>
      </c>
      <c r="G6" s="196"/>
      <c r="H6" s="197"/>
      <c r="J6" s="198"/>
      <c r="K6" s="220" t="s">
        <v>381</v>
      </c>
      <c r="L6" s="381" t="n">
        <f aca="false">L5/SQRT(3)</f>
        <v>12.264074418126</v>
      </c>
      <c r="M6" s="381" t="n">
        <f aca="false">M5/SQRT(3)</f>
        <v>1.44337567297406</v>
      </c>
      <c r="N6" s="381" t="n">
        <f aca="false">N5/SQRT(3)</f>
        <v>0.577350269189626</v>
      </c>
      <c r="O6" s="381" t="n">
        <f aca="false">O5/SQRT(3)</f>
        <v>0.115470053837925</v>
      </c>
      <c r="P6" s="381" t="n">
        <f aca="false">P5/SQRT(3)</f>
        <v>2.67313174634797</v>
      </c>
      <c r="Q6" s="381" t="n">
        <f aca="false">Q5/SQRT(3)</f>
        <v>8.08290376865476</v>
      </c>
      <c r="R6" s="381" t="n">
        <f aca="false">R5/SQRT(3)</f>
        <v>1.15470053837925</v>
      </c>
      <c r="S6" s="382" t="n">
        <f aca="false">S5/SQRT(3)</f>
        <v>0.00577350269189626</v>
      </c>
    </row>
    <row r="7" customFormat="false" ht="14.25" hidden="false" customHeight="false" outlineLevel="0" collapsed="false">
      <c r="A7" s="377"/>
      <c r="B7" s="172"/>
      <c r="C7" s="378" t="s">
        <v>382</v>
      </c>
      <c r="D7" s="386" t="n">
        <f aca="false">entry!B19</f>
        <v>0</v>
      </c>
      <c r="E7" s="387" t="s">
        <v>383</v>
      </c>
      <c r="F7" s="388" t="n">
        <f aca="false">D7+273</f>
        <v>273</v>
      </c>
      <c r="G7" s="172"/>
      <c r="H7" s="234"/>
      <c r="J7" s="198"/>
      <c r="L7" s="381"/>
      <c r="M7" s="381"/>
      <c r="N7" s="381"/>
      <c r="O7" s="381"/>
      <c r="P7" s="381"/>
      <c r="Q7" s="381"/>
      <c r="R7" s="381"/>
      <c r="S7" s="382"/>
    </row>
    <row r="8" customFormat="false" ht="12.75" hidden="false" customHeight="false" outlineLevel="0" collapsed="false">
      <c r="A8" s="198"/>
      <c r="C8" s="220" t="s">
        <v>384</v>
      </c>
      <c r="D8" s="389" t="n">
        <f aca="false">entry!B20</f>
        <v>101.3</v>
      </c>
      <c r="E8" s="166" t="s">
        <v>385</v>
      </c>
      <c r="F8" s="218"/>
      <c r="H8" s="217"/>
      <c r="J8" s="390" t="s">
        <v>372</v>
      </c>
      <c r="K8" s="166" t="n">
        <f aca="false">$D$4</f>
        <v>36.5</v>
      </c>
      <c r="L8" s="381" t="n">
        <f aca="false">$K8</f>
        <v>36.5</v>
      </c>
      <c r="M8" s="381" t="n">
        <f aca="false">$K8</f>
        <v>36.5</v>
      </c>
      <c r="N8" s="381" t="n">
        <f aca="false">$K8</f>
        <v>36.5</v>
      </c>
      <c r="O8" s="381" t="n">
        <f aca="false">$K8</f>
        <v>36.5</v>
      </c>
      <c r="P8" s="381" t="n">
        <f aca="false">$K8</f>
        <v>36.5</v>
      </c>
      <c r="Q8" s="381" t="n">
        <f aca="false">$K8</f>
        <v>36.5</v>
      </c>
      <c r="R8" s="381" t="n">
        <f aca="false">$K8</f>
        <v>36.5</v>
      </c>
      <c r="S8" s="382" t="n">
        <f aca="false">$K8</f>
        <v>36.5</v>
      </c>
    </row>
    <row r="9" customFormat="false" ht="14.25" hidden="false" customHeight="false" outlineLevel="0" collapsed="false">
      <c r="A9" s="198"/>
      <c r="C9" s="220" t="s">
        <v>386</v>
      </c>
      <c r="D9" s="389" t="n">
        <f aca="false">entry!G21</f>
        <v>11</v>
      </c>
      <c r="E9" s="166" t="s">
        <v>123</v>
      </c>
      <c r="F9" s="218"/>
      <c r="G9" s="391" t="s">
        <v>387</v>
      </c>
      <c r="H9" s="391"/>
      <c r="J9" s="390" t="s">
        <v>376</v>
      </c>
      <c r="K9" s="166" t="n">
        <f aca="false">$D$5</f>
        <v>35.5</v>
      </c>
      <c r="L9" s="381" t="n">
        <f aca="false">$K9</f>
        <v>35.5</v>
      </c>
      <c r="M9" s="381" t="n">
        <f aca="false">$K9</f>
        <v>35.5</v>
      </c>
      <c r="N9" s="381" t="n">
        <f aca="false">$K9</f>
        <v>35.5</v>
      </c>
      <c r="O9" s="381" t="n">
        <f aca="false">$K9</f>
        <v>35.5</v>
      </c>
      <c r="P9" s="381" t="n">
        <f aca="false">$K9</f>
        <v>35.5</v>
      </c>
      <c r="Q9" s="381" t="n">
        <f aca="false">$K9</f>
        <v>35.5</v>
      </c>
      <c r="R9" s="381" t="n">
        <f aca="false">$K9</f>
        <v>35.5</v>
      </c>
      <c r="S9" s="382" t="n">
        <f aca="false">$K9</f>
        <v>35.5</v>
      </c>
    </row>
    <row r="10" customFormat="false" ht="14.25" hidden="false" customHeight="false" outlineLevel="0" collapsed="false">
      <c r="A10" s="177"/>
      <c r="C10" s="220" t="s">
        <v>388</v>
      </c>
      <c r="D10" s="200" t="n">
        <f aca="false">entry!G22</f>
        <v>0</v>
      </c>
      <c r="E10" s="166" t="s">
        <v>123</v>
      </c>
      <c r="F10" s="218"/>
      <c r="G10" s="392" t="s">
        <v>123</v>
      </c>
      <c r="H10" s="393" t="s">
        <v>389</v>
      </c>
      <c r="I10" s="218"/>
      <c r="J10" s="390" t="s">
        <v>379</v>
      </c>
      <c r="K10" s="166" t="n">
        <f aca="false">$D$6</f>
        <v>1</v>
      </c>
      <c r="L10" s="381" t="n">
        <f aca="false">$K10</f>
        <v>1</v>
      </c>
      <c r="M10" s="381" t="n">
        <f aca="false">$K10</f>
        <v>1</v>
      </c>
      <c r="N10" s="381" t="n">
        <f aca="false">$K10</f>
        <v>1</v>
      </c>
      <c r="O10" s="381" t="n">
        <f aca="false">$K10</f>
        <v>1</v>
      </c>
      <c r="P10" s="381" t="n">
        <f aca="false">$K10</f>
        <v>1</v>
      </c>
      <c r="Q10" s="381" t="n">
        <f aca="false">$K10</f>
        <v>1</v>
      </c>
      <c r="R10" s="381" t="n">
        <f aca="false">$K10</f>
        <v>1</v>
      </c>
      <c r="S10" s="382" t="n">
        <f aca="false">$K10</f>
        <v>1</v>
      </c>
    </row>
    <row r="11" customFormat="false" ht="14.25" hidden="false" customHeight="false" outlineLevel="0" collapsed="false">
      <c r="A11" s="177"/>
      <c r="C11" s="220" t="s">
        <v>390</v>
      </c>
      <c r="D11" s="394" t="n">
        <v>4926.9</v>
      </c>
      <c r="E11" s="201" t="s">
        <v>391</v>
      </c>
      <c r="F11" s="218"/>
      <c r="G11" s="395"/>
      <c r="H11" s="391"/>
      <c r="I11" s="218"/>
      <c r="J11" s="390"/>
      <c r="L11" s="381"/>
      <c r="M11" s="381"/>
      <c r="N11" s="381"/>
      <c r="O11" s="381"/>
      <c r="P11" s="381"/>
      <c r="Q11" s="381"/>
      <c r="R11" s="381"/>
      <c r="S11" s="382"/>
    </row>
    <row r="12" customFormat="false" ht="14.25" hidden="false" customHeight="false" outlineLevel="0" collapsed="false">
      <c r="A12" s="177"/>
      <c r="C12" s="220" t="s">
        <v>392</v>
      </c>
      <c r="D12" s="394" t="n">
        <v>5989</v>
      </c>
      <c r="E12" s="201" t="s">
        <v>391</v>
      </c>
      <c r="F12" s="218"/>
      <c r="G12" s="395"/>
      <c r="H12" s="391"/>
      <c r="I12" s="218"/>
      <c r="J12" s="390"/>
      <c r="L12" s="381"/>
      <c r="M12" s="381"/>
      <c r="N12" s="381"/>
      <c r="O12" s="381"/>
      <c r="P12" s="381"/>
      <c r="Q12" s="381"/>
      <c r="R12" s="381"/>
      <c r="S12" s="382"/>
    </row>
    <row r="13" customFormat="false" ht="15.75" hidden="false" customHeight="false" outlineLevel="0" collapsed="false">
      <c r="A13" s="223"/>
      <c r="B13" s="384"/>
      <c r="C13" s="220" t="s">
        <v>393</v>
      </c>
      <c r="D13" s="185" t="n">
        <f aca="false">D12-D11</f>
        <v>1062.1</v>
      </c>
      <c r="E13" s="201" t="s">
        <v>391</v>
      </c>
      <c r="F13" s="218"/>
      <c r="G13" s="396" t="n">
        <v>2</v>
      </c>
      <c r="H13" s="397" t="n">
        <f aca="false">ABS(G13*D13/100)</f>
        <v>21.242</v>
      </c>
      <c r="I13" s="218"/>
      <c r="J13" s="390" t="s">
        <v>394</v>
      </c>
      <c r="K13" s="166" t="n">
        <f aca="false">$F$7</f>
        <v>273</v>
      </c>
      <c r="L13" s="398" t="n">
        <f aca="false">$K13</f>
        <v>273</v>
      </c>
      <c r="M13" s="381" t="n">
        <f aca="false">$K13</f>
        <v>273</v>
      </c>
      <c r="N13" s="381" t="n">
        <f aca="false">$K13</f>
        <v>273</v>
      </c>
      <c r="O13" s="381" t="n">
        <f aca="false">$K13</f>
        <v>273</v>
      </c>
      <c r="P13" s="381" t="n">
        <f aca="false">$K13</f>
        <v>273</v>
      </c>
      <c r="Q13" s="381" t="n">
        <f aca="false">$K13</f>
        <v>273</v>
      </c>
      <c r="R13" s="381" t="n">
        <f aca="false">$K13</f>
        <v>273</v>
      </c>
      <c r="S13" s="382" t="n">
        <f aca="false">$K13</f>
        <v>273</v>
      </c>
    </row>
    <row r="14" customFormat="false" ht="15.75" hidden="false" customHeight="false" outlineLevel="0" collapsed="false">
      <c r="A14" s="223"/>
      <c r="B14" s="384"/>
      <c r="C14" s="220" t="s">
        <v>395</v>
      </c>
      <c r="D14" s="434" t="n">
        <v>6</v>
      </c>
      <c r="E14" s="399" t="s">
        <v>396</v>
      </c>
      <c r="F14" s="400" t="n">
        <f aca="false">D14+273</f>
        <v>279</v>
      </c>
      <c r="G14" s="396"/>
      <c r="H14" s="397" t="n">
        <v>2.5</v>
      </c>
      <c r="I14" s="218"/>
      <c r="J14" s="390" t="s">
        <v>397</v>
      </c>
      <c r="K14" s="166" t="n">
        <f aca="false">$D$8</f>
        <v>101.3</v>
      </c>
      <c r="L14" s="381" t="n">
        <f aca="false">$K14</f>
        <v>101.3</v>
      </c>
      <c r="M14" s="381" t="n">
        <f aca="false">$K14</f>
        <v>101.3</v>
      </c>
      <c r="N14" s="381" t="n">
        <f aca="false">$K14</f>
        <v>101.3</v>
      </c>
      <c r="O14" s="381" t="n">
        <f aca="false">$K14</f>
        <v>101.3</v>
      </c>
      <c r="P14" s="381" t="n">
        <f aca="false">$K14</f>
        <v>101.3</v>
      </c>
      <c r="Q14" s="381" t="n">
        <f aca="false">$K14</f>
        <v>101.3</v>
      </c>
      <c r="R14" s="381" t="n">
        <f aca="false">$K14</f>
        <v>101.3</v>
      </c>
      <c r="S14" s="382" t="n">
        <f aca="false">$K14</f>
        <v>101.3</v>
      </c>
    </row>
    <row r="15" customFormat="false" ht="15.75" hidden="false" customHeight="false" outlineLevel="0" collapsed="false">
      <c r="A15" s="223"/>
      <c r="B15" s="384"/>
      <c r="C15" s="220" t="s">
        <v>398</v>
      </c>
      <c r="D15" s="434" t="n">
        <v>99.9</v>
      </c>
      <c r="E15" s="166" t="s">
        <v>385</v>
      </c>
      <c r="G15" s="396"/>
      <c r="H15" s="397" t="n">
        <v>1</v>
      </c>
      <c r="I15" s="218"/>
      <c r="J15" s="390" t="s">
        <v>399</v>
      </c>
      <c r="K15" s="401" t="n">
        <f aca="false">entry!B21</f>
        <v>11</v>
      </c>
      <c r="L15" s="381" t="n">
        <f aca="false">$K15</f>
        <v>11</v>
      </c>
      <c r="M15" s="381" t="n">
        <f aca="false">$K15</f>
        <v>11</v>
      </c>
      <c r="N15" s="381" t="n">
        <f aca="false">$K15</f>
        <v>11</v>
      </c>
      <c r="O15" s="381" t="n">
        <f aca="false">$K15</f>
        <v>11</v>
      </c>
      <c r="P15" s="381" t="n">
        <f aca="false">$K15</f>
        <v>11</v>
      </c>
      <c r="Q15" s="381" t="n">
        <f aca="false">$K15</f>
        <v>11</v>
      </c>
      <c r="R15" s="381" t="n">
        <f aca="false">$K15</f>
        <v>11</v>
      </c>
      <c r="S15" s="382" t="n">
        <f aca="false">$K15</f>
        <v>11</v>
      </c>
    </row>
    <row r="16" customFormat="false" ht="15.75" hidden="false" customHeight="false" outlineLevel="0" collapsed="false">
      <c r="A16" s="198"/>
      <c r="B16" s="1"/>
      <c r="C16" s="220" t="s">
        <v>400</v>
      </c>
      <c r="D16" s="434" t="n">
        <f aca="false">'SOx 2'!D16</f>
        <v>3.8</v>
      </c>
      <c r="E16" s="166" t="s">
        <v>123</v>
      </c>
      <c r="F16" s="178"/>
      <c r="G16" s="403"/>
      <c r="H16" s="397" t="n">
        <f aca="false">IF(D16="nm",0,0.2)</f>
        <v>0.2</v>
      </c>
      <c r="I16" s="218"/>
      <c r="J16" s="390" t="s">
        <v>401</v>
      </c>
      <c r="K16" s="166" t="n">
        <f aca="false">entry!B22</f>
        <v>0</v>
      </c>
      <c r="L16" s="381" t="n">
        <f aca="false">$K16</f>
        <v>0</v>
      </c>
      <c r="M16" s="381" t="n">
        <f aca="false">$K16</f>
        <v>0</v>
      </c>
      <c r="N16" s="381" t="n">
        <f aca="false">$K16</f>
        <v>0</v>
      </c>
      <c r="O16" s="381" t="n">
        <f aca="false">$K16</f>
        <v>0</v>
      </c>
      <c r="P16" s="381" t="n">
        <f aca="false">$K16</f>
        <v>0</v>
      </c>
      <c r="Q16" s="381" t="n">
        <f aca="false">$K16</f>
        <v>0</v>
      </c>
      <c r="R16" s="381" t="n">
        <f aca="false">$K16</f>
        <v>0</v>
      </c>
      <c r="S16" s="382" t="n">
        <f aca="false">$K16</f>
        <v>0</v>
      </c>
    </row>
    <row r="17" customFormat="false" ht="14.25" hidden="false" customHeight="false" outlineLevel="0" collapsed="false">
      <c r="A17" s="198"/>
      <c r="C17" s="220" t="s">
        <v>402</v>
      </c>
      <c r="D17" s="434" t="n">
        <v>0</v>
      </c>
      <c r="E17" s="166" t="s">
        <v>123</v>
      </c>
      <c r="F17" s="178"/>
      <c r="G17" s="403"/>
      <c r="H17" s="179"/>
      <c r="I17" s="218"/>
      <c r="J17" s="390" t="s">
        <v>364</v>
      </c>
      <c r="K17" s="166" t="n">
        <f aca="false">$D$13</f>
        <v>1062.1</v>
      </c>
      <c r="L17" s="404" t="n">
        <f aca="false">$K17+L$6</f>
        <v>1074.36407441813</v>
      </c>
      <c r="M17" s="381" t="n">
        <f aca="false">$K17</f>
        <v>1062.1</v>
      </c>
      <c r="N17" s="381" t="n">
        <f aca="false">$K17</f>
        <v>1062.1</v>
      </c>
      <c r="O17" s="381" t="n">
        <f aca="false">$K17</f>
        <v>1062.1</v>
      </c>
      <c r="P17" s="381" t="n">
        <f aca="false">$K17</f>
        <v>1062.1</v>
      </c>
      <c r="Q17" s="381" t="n">
        <f aca="false">$K17</f>
        <v>1062.1</v>
      </c>
      <c r="R17" s="381" t="n">
        <f aca="false">$K17</f>
        <v>1062.1</v>
      </c>
      <c r="S17" s="382" t="n">
        <f aca="false">$K17</f>
        <v>1062.1</v>
      </c>
    </row>
    <row r="18" customFormat="false" ht="13.5" hidden="false" customHeight="false" outlineLevel="0" collapsed="false">
      <c r="A18" s="198"/>
      <c r="C18" s="220" t="s">
        <v>403</v>
      </c>
      <c r="D18" s="434" t="n">
        <f aca="false">'HCl 1'!D18</f>
        <v>0.005</v>
      </c>
      <c r="E18" s="166" t="s">
        <v>404</v>
      </c>
      <c r="F18" s="199"/>
      <c r="G18" s="403"/>
      <c r="H18" s="179"/>
      <c r="I18" s="218"/>
      <c r="J18" s="390" t="s">
        <v>365</v>
      </c>
      <c r="K18" s="166" t="n">
        <f aca="false">$F$14</f>
        <v>279</v>
      </c>
      <c r="L18" s="381" t="n">
        <f aca="false">$K18</f>
        <v>279</v>
      </c>
      <c r="M18" s="404" t="n">
        <f aca="false">$K18+M$6</f>
        <v>280.443375672974</v>
      </c>
      <c r="N18" s="381" t="n">
        <f aca="false">$K18</f>
        <v>279</v>
      </c>
      <c r="O18" s="381" t="n">
        <f aca="false">$K18</f>
        <v>279</v>
      </c>
      <c r="P18" s="381" t="n">
        <f aca="false">$K18</f>
        <v>279</v>
      </c>
      <c r="Q18" s="381" t="n">
        <f aca="false">$K18</f>
        <v>279</v>
      </c>
      <c r="R18" s="381" t="n">
        <f aca="false">$K18</f>
        <v>279</v>
      </c>
      <c r="S18" s="382" t="n">
        <f aca="false">$K18</f>
        <v>279</v>
      </c>
    </row>
    <row r="19" customFormat="false" ht="12.75" hidden="false" customHeight="false" outlineLevel="0" collapsed="false">
      <c r="A19" s="405" t="s">
        <v>405</v>
      </c>
      <c r="C19" s="220" t="s">
        <v>406</v>
      </c>
      <c r="D19" s="394" t="n">
        <v>463</v>
      </c>
      <c r="E19" s="166" t="s">
        <v>407</v>
      </c>
      <c r="F19" s="199"/>
      <c r="G19" s="396" t="n">
        <v>1</v>
      </c>
      <c r="H19" s="397" t="n">
        <f aca="false">ABS(G19*D19/100)</f>
        <v>4.63</v>
      </c>
      <c r="I19" s="218"/>
      <c r="J19" s="390" t="s">
        <v>296</v>
      </c>
      <c r="K19" s="166" t="n">
        <f aca="false">$D$15</f>
        <v>99.9</v>
      </c>
      <c r="L19" s="381" t="n">
        <f aca="false">$K19</f>
        <v>99.9</v>
      </c>
      <c r="M19" s="381" t="n">
        <f aca="false">$K19</f>
        <v>99.9</v>
      </c>
      <c r="N19" s="404" t="n">
        <f aca="false">$K19+N$6</f>
        <v>100.47735026919</v>
      </c>
      <c r="O19" s="381" t="n">
        <f aca="false">$K19</f>
        <v>99.9</v>
      </c>
      <c r="P19" s="381" t="n">
        <f aca="false">$K19</f>
        <v>99.9</v>
      </c>
      <c r="Q19" s="381" t="n">
        <f aca="false">$K19</f>
        <v>99.9</v>
      </c>
      <c r="R19" s="381" t="n">
        <f aca="false">$K19</f>
        <v>99.9</v>
      </c>
      <c r="S19" s="382" t="n">
        <f aca="false">$K19</f>
        <v>99.9</v>
      </c>
    </row>
    <row r="20" customFormat="false" ht="12.75" hidden="false" customHeight="false" outlineLevel="0" collapsed="false">
      <c r="A20" s="406" t="s">
        <v>453</v>
      </c>
      <c r="C20" s="220" t="s">
        <v>409</v>
      </c>
      <c r="D20" s="434" t="n">
        <v>140</v>
      </c>
      <c r="E20" s="166" t="s">
        <v>404</v>
      </c>
      <c r="F20" s="199"/>
      <c r="G20" s="396" t="n">
        <f aca="false">IF(D20&lt;10*D$18,20,10)</f>
        <v>10</v>
      </c>
      <c r="H20" s="397" t="n">
        <f aca="false">IF(D20&gt;10*$D$18,ABS(G20*D20/100),ABS(G20*$D$18*10/100))</f>
        <v>14</v>
      </c>
      <c r="I20" s="218"/>
      <c r="J20" s="390" t="s">
        <v>366</v>
      </c>
      <c r="K20" s="408" t="n">
        <f aca="false">$L$1</f>
        <v>3.8</v>
      </c>
      <c r="L20" s="408" t="n">
        <f aca="false">$K20</f>
        <v>3.8</v>
      </c>
      <c r="M20" s="408" t="n">
        <f aca="false">$K20</f>
        <v>3.8</v>
      </c>
      <c r="N20" s="408" t="n">
        <f aca="false">$K20</f>
        <v>3.8</v>
      </c>
      <c r="O20" s="409" t="n">
        <f aca="false">$K20+O$6</f>
        <v>3.91547005383793</v>
      </c>
      <c r="P20" s="408" t="n">
        <f aca="false">$K20</f>
        <v>3.8</v>
      </c>
      <c r="Q20" s="408" t="n">
        <f aca="false">$K20</f>
        <v>3.8</v>
      </c>
      <c r="R20" s="408" t="n">
        <f aca="false">$K20</f>
        <v>3.8</v>
      </c>
      <c r="S20" s="410" t="n">
        <f aca="false">$K20</f>
        <v>3.8</v>
      </c>
    </row>
    <row r="21" customFormat="false" ht="12.75" hidden="false" customHeight="false" outlineLevel="0" collapsed="false">
      <c r="A21" s="411" t="s">
        <v>410</v>
      </c>
      <c r="C21" s="220" t="s">
        <v>411</v>
      </c>
      <c r="D21" s="394" t="n">
        <v>200</v>
      </c>
      <c r="E21" s="166" t="s">
        <v>407</v>
      </c>
      <c r="F21" s="199"/>
      <c r="G21" s="396" t="n">
        <v>1</v>
      </c>
      <c r="H21" s="397" t="n">
        <f aca="false">ABS(G21*D21/100)</f>
        <v>2</v>
      </c>
      <c r="I21" s="218"/>
      <c r="J21" s="390" t="s">
        <v>412</v>
      </c>
      <c r="K21" s="166" t="n">
        <f aca="false">$D$17</f>
        <v>0</v>
      </c>
      <c r="L21" s="381" t="n">
        <f aca="false">$K21</f>
        <v>0</v>
      </c>
      <c r="M21" s="381" t="n">
        <f aca="false">$K21</f>
        <v>0</v>
      </c>
      <c r="N21" s="381" t="n">
        <f aca="false">$K21</f>
        <v>0</v>
      </c>
      <c r="O21" s="381" t="n">
        <f aca="false">$K21</f>
        <v>0</v>
      </c>
      <c r="P21" s="381" t="n">
        <f aca="false">$K21</f>
        <v>0</v>
      </c>
      <c r="Q21" s="381" t="n">
        <f aca="false">$K21</f>
        <v>0</v>
      </c>
      <c r="R21" s="381" t="n">
        <f aca="false">$K21</f>
        <v>0</v>
      </c>
      <c r="S21" s="382" t="n">
        <f aca="false">$K21</f>
        <v>0</v>
      </c>
    </row>
    <row r="22" customFormat="false" ht="16.5" hidden="false" customHeight="false" outlineLevel="0" collapsed="false">
      <c r="A22" s="406" t="str">
        <f aca="false">'HCl 1'!A22</f>
        <v>H20 31006</v>
      </c>
      <c r="B22" s="412"/>
      <c r="C22" s="413" t="s">
        <v>414</v>
      </c>
      <c r="D22" s="434" t="n">
        <f aca="false">'HCl 1'!D22</f>
        <v>0</v>
      </c>
      <c r="E22" s="239" t="s">
        <v>404</v>
      </c>
      <c r="F22" s="191"/>
      <c r="G22" s="415" t="n">
        <f aca="false">IF(D22&lt;10*D$18,20,10)</f>
        <v>20</v>
      </c>
      <c r="H22" s="397" t="n">
        <f aca="false">IF(D22&gt;10*$D$18,ABS(G22*D22/100),ABS(G22*$D$18*10/100))</f>
        <v>0.01</v>
      </c>
      <c r="I22" s="218"/>
      <c r="J22" s="390" t="s">
        <v>403</v>
      </c>
      <c r="K22" s="166" t="n">
        <f aca="false">$D$18</f>
        <v>0.005</v>
      </c>
      <c r="L22" s="381" t="n">
        <f aca="false">$K22</f>
        <v>0.005</v>
      </c>
      <c r="M22" s="381" t="n">
        <f aca="false">$K22</f>
        <v>0.005</v>
      </c>
      <c r="N22" s="381" t="n">
        <f aca="false">$K22</f>
        <v>0.005</v>
      </c>
      <c r="O22" s="381" t="n">
        <f aca="false">$K22</f>
        <v>0.005</v>
      </c>
      <c r="P22" s="381" t="n">
        <f aca="false">$K22</f>
        <v>0.005</v>
      </c>
      <c r="Q22" s="381" t="n">
        <f aca="false">$K22</f>
        <v>0.005</v>
      </c>
      <c r="R22" s="381" t="n">
        <f aca="false">$K22</f>
        <v>0.005</v>
      </c>
      <c r="S22" s="382" t="n">
        <f aca="false">$K22</f>
        <v>0.005</v>
      </c>
    </row>
    <row r="23" customFormat="false" ht="12.75" hidden="false" customHeight="false" outlineLevel="0" collapsed="false">
      <c r="A23" s="416" t="s">
        <v>415</v>
      </c>
      <c r="B23" s="172"/>
      <c r="C23" s="378" t="s">
        <v>291</v>
      </c>
      <c r="D23" s="417" t="s">
        <v>416</v>
      </c>
      <c r="E23" s="172"/>
      <c r="F23" s="172"/>
      <c r="G23" s="172"/>
      <c r="H23" s="234"/>
      <c r="I23" s="218"/>
      <c r="J23" s="390" t="s">
        <v>367</v>
      </c>
      <c r="K23" s="166" t="n">
        <f aca="false">$D$19</f>
        <v>463</v>
      </c>
      <c r="L23" s="381" t="n">
        <f aca="false">$K23</f>
        <v>463</v>
      </c>
      <c r="M23" s="381" t="n">
        <f aca="false">$K23</f>
        <v>463</v>
      </c>
      <c r="N23" s="381" t="n">
        <f aca="false">$K23</f>
        <v>463</v>
      </c>
      <c r="O23" s="381" t="n">
        <f aca="false">$K23</f>
        <v>463</v>
      </c>
      <c r="P23" s="404" t="n">
        <f aca="false">$K23+P$6</f>
        <v>465.673131746348</v>
      </c>
      <c r="Q23" s="381" t="n">
        <f aca="false">$K23</f>
        <v>463</v>
      </c>
      <c r="R23" s="381" t="n">
        <f aca="false">$K23</f>
        <v>463</v>
      </c>
      <c r="S23" s="382" t="n">
        <f aca="false">$K23</f>
        <v>463</v>
      </c>
    </row>
    <row r="24" customFormat="false" ht="14.25" hidden="false" customHeight="false" outlineLevel="0" collapsed="false">
      <c r="A24" s="198"/>
      <c r="C24" s="220" t="s">
        <v>291</v>
      </c>
      <c r="D24" s="418" t="n">
        <f aca="false">D13*F7/F14*D15/D8</f>
        <v>1024.89622965959</v>
      </c>
      <c r="E24" s="166" t="s">
        <v>391</v>
      </c>
      <c r="H24" s="217"/>
      <c r="J24" s="390" t="s">
        <v>368</v>
      </c>
      <c r="K24" s="166" t="n">
        <f aca="false">$D$20</f>
        <v>140</v>
      </c>
      <c r="L24" s="381" t="n">
        <f aca="false">$K24</f>
        <v>140</v>
      </c>
      <c r="M24" s="381" t="n">
        <f aca="false">$K24</f>
        <v>140</v>
      </c>
      <c r="N24" s="381" t="n">
        <f aca="false">$K24</f>
        <v>140</v>
      </c>
      <c r="O24" s="381" t="n">
        <f aca="false">$K24</f>
        <v>140</v>
      </c>
      <c r="P24" s="381" t="n">
        <f aca="false">$K24</f>
        <v>140</v>
      </c>
      <c r="Q24" s="404" t="n">
        <f aca="false">$K24+Q$6</f>
        <v>148.082903768655</v>
      </c>
      <c r="R24" s="381" t="n">
        <f aca="false">$K24</f>
        <v>140</v>
      </c>
      <c r="S24" s="382" t="n">
        <f aca="false">$K24</f>
        <v>140</v>
      </c>
    </row>
    <row r="25" customFormat="false" ht="14.25" hidden="false" customHeight="false" outlineLevel="0" collapsed="false">
      <c r="A25" s="198"/>
      <c r="C25" s="419" t="s">
        <v>417</v>
      </c>
      <c r="D25" s="420" t="n">
        <f aca="false">D24/1000</f>
        <v>1.02489622965959</v>
      </c>
      <c r="E25" s="166" t="s">
        <v>418</v>
      </c>
      <c r="H25" s="217"/>
      <c r="J25" s="390" t="s">
        <v>369</v>
      </c>
      <c r="K25" s="166" t="n">
        <f aca="false">$D$21</f>
        <v>200</v>
      </c>
      <c r="L25" s="381" t="n">
        <f aca="false">$K25</f>
        <v>200</v>
      </c>
      <c r="M25" s="381" t="n">
        <f aca="false">$K25</f>
        <v>200</v>
      </c>
      <c r="N25" s="381" t="n">
        <f aca="false">$K25</f>
        <v>200</v>
      </c>
      <c r="O25" s="381" t="n">
        <f aca="false">$K25</f>
        <v>200</v>
      </c>
      <c r="P25" s="381" t="n">
        <f aca="false">$K25</f>
        <v>200</v>
      </c>
      <c r="Q25" s="381" t="n">
        <f aca="false">$K25</f>
        <v>200</v>
      </c>
      <c r="R25" s="404" t="n">
        <f aca="false">$K25+R$6</f>
        <v>201.154700538379</v>
      </c>
      <c r="S25" s="382" t="n">
        <f aca="false">$K25</f>
        <v>200</v>
      </c>
    </row>
    <row r="26" customFormat="false" ht="12.75" hidden="false" customHeight="false" outlineLevel="0" collapsed="false">
      <c r="A26" s="222" t="s">
        <v>419</v>
      </c>
      <c r="C26" s="220"/>
      <c r="H26" s="217"/>
      <c r="I26" s="218"/>
      <c r="J26" s="390" t="s">
        <v>370</v>
      </c>
      <c r="K26" s="166" t="n">
        <f aca="false">$D$22</f>
        <v>0</v>
      </c>
      <c r="L26" s="381" t="n">
        <f aca="false">$K26</f>
        <v>0</v>
      </c>
      <c r="M26" s="381" t="n">
        <f aca="false">$K26</f>
        <v>0</v>
      </c>
      <c r="N26" s="381" t="n">
        <f aca="false">$K26</f>
        <v>0</v>
      </c>
      <c r="O26" s="381" t="n">
        <f aca="false">$K26</f>
        <v>0</v>
      </c>
      <c r="P26" s="381" t="n">
        <f aca="false">$K26</f>
        <v>0</v>
      </c>
      <c r="Q26" s="381" t="n">
        <f aca="false">$K26</f>
        <v>0</v>
      </c>
      <c r="R26" s="381" t="n">
        <f aca="false">$K26</f>
        <v>0</v>
      </c>
      <c r="S26" s="421" t="n">
        <f aca="false">$K26+S$6</f>
        <v>0.00577350269189626</v>
      </c>
    </row>
    <row r="27" customFormat="false" ht="12.75" hidden="false" customHeight="false" outlineLevel="0" collapsed="false">
      <c r="A27" s="198"/>
      <c r="C27" s="220" t="s">
        <v>420</v>
      </c>
      <c r="D27" s="201" t="s">
        <v>421</v>
      </c>
      <c r="H27" s="217"/>
      <c r="I27" s="218"/>
      <c r="J27" s="219"/>
      <c r="K27" s="218"/>
      <c r="L27" s="381"/>
      <c r="M27" s="381"/>
      <c r="N27" s="381"/>
      <c r="O27" s="381"/>
      <c r="P27" s="381"/>
      <c r="Q27" s="381"/>
      <c r="R27" s="381"/>
      <c r="S27" s="382"/>
    </row>
    <row r="28" customFormat="false" ht="12.75" hidden="false" customHeight="false" outlineLevel="0" collapsed="false">
      <c r="A28" s="198"/>
      <c r="C28" s="220" t="s">
        <v>422</v>
      </c>
      <c r="D28" s="422" t="n">
        <f aca="false">D20*D19</f>
        <v>64820</v>
      </c>
      <c r="E28" s="166" t="s">
        <v>423</v>
      </c>
      <c r="H28" s="217"/>
      <c r="I28" s="218"/>
      <c r="J28" s="390" t="s">
        <v>424</v>
      </c>
      <c r="K28" s="381" t="n">
        <f aca="false">IF($D16="nm",((K23*K24-K25*K26)*(K8/K9/K10)/(K17*K13/K18*K19/K14)*(100-K16)/(100-K21)),((K23*K24-K25*K26)*(K8/K9/K10)/(K17*K13/K18*K19/K14)*(20.9-K15)/(20.9-K20)*(100-K16)/(100-K21)))</f>
        <v>37.6472039549559</v>
      </c>
      <c r="L28" s="381" t="n">
        <f aca="false">IF($D16="nm",((L23*L24-L25*L26)*(L8/L9/L10)/(L17*L13/L18*L19/L14)*(100-L16)/(100-L21)),((L23*L24-L25*L26)*(L8/L9/L10)/(L17*L13/L18*L19/L14)*(20.9-L15)/(20.9-L20)*(100-L16)/(100-L21)))</f>
        <v>37.2174538153786</v>
      </c>
      <c r="M28" s="381" t="n">
        <f aca="false">IF($D16="nm",((M23*M24-M25*M26)*(M8/M9/M10)/(M17*M13/M18*M19/M14)*(100-M16)/(100-M21)),((M23*M24-M25*M26)*(M8/M9/M10)/(M17*M13/M18*M19/M14)*(20.9-M15)/(20.9-M20)*(100-M16)/(100-M21)))</f>
        <v>37.8419676049346</v>
      </c>
      <c r="N28" s="381" t="n">
        <f aca="false">IF($D16="nm",((N23*N24-N25*N26)*(N8/N9/N10)/(N17*N13/N18*N19/N14)*(100-N16)/(100-N21)),((N23*N24-N25*N26)*(N8/N9/N10)/(N17*N13/N18*N19/N14)*(20.9-N15)/(20.9-N20)*(100-N16)/(100-N21)))</f>
        <v>37.4308803429239</v>
      </c>
      <c r="O28" s="381" t="n">
        <f aca="false">IF($D16="nm",((O23*O24-O25*O26)*(O8/O9/O10)/(O17*O13/O18*O19/O14)*(100-O16)/(100-O21)),((O23*O24-O25*O26)*(O8/O9/O10)/(O17*O13/O18*O19/O14)*(20.9-O15)/(20.9-O20)*(100-O16)/(100-O21)))</f>
        <v>37.9031500824793</v>
      </c>
      <c r="P28" s="381" t="n">
        <f aca="false">IF($D16="nm",((P23*P24-P25*P26)*(P8/P9/P10)/(P17*P13/P18*P19/P14)*(100-P16)/(100-P21)),((P23*P24-P25*P26)*(P8/P9/P10)/(P17*P13/P18*P19/P14)*(20.9-P15)/(20.9-P20)*(100-P16)/(100-P21)))</f>
        <v>37.8645601883322</v>
      </c>
      <c r="Q28" s="381" t="n">
        <f aca="false">IF($D16="nm",((Q23*Q24-Q25*Q26)*(Q8/Q9/Q10)/(Q17*Q13/Q18*Q19/Q14)*(100-Q16)/(100-Q21)),((Q23*Q24-Q25*Q26)*(Q8/Q9/Q10)/(Q17*Q13/Q18*Q19/Q14)*(20.9-Q15)/(20.9-Q20)*(100-Q16)/(100-Q21)))</f>
        <v>39.8207662887189</v>
      </c>
      <c r="R28" s="381" t="n">
        <f aca="false">IF($D16="nm",((R23*R24-R25*R26)*(R8/R9/R10)/(R17*R13/R18*R19/R14)*(100-R16)/(100-R21)),((R23*R24-R25*R26)*(R8/R9/R10)/(R17*R13/R18*R19/R14)*(20.9-R15)/(20.9-R20)*(100-R16)/(100-R21)))</f>
        <v>37.6472039549559</v>
      </c>
      <c r="S28" s="381" t="n">
        <f aca="false">IF($D16="nm",((S23*S24-S25*S26)*(S8/S9/S10)/(S17*S13/S18*S19/S14)*(100-S16)/(100-S21)),((S23*S24-S25*S26)*(S8/S9/S10)/(S17*S13/S18*S19/S14)*(20.9-S15)/(20.9-S20)*(100-S16)/(100-S21)))</f>
        <v>37.6465333093731</v>
      </c>
    </row>
    <row r="29" customFormat="false" ht="15.75" hidden="false" customHeight="false" outlineLevel="0" collapsed="false">
      <c r="A29" s="198"/>
      <c r="B29" s="384"/>
      <c r="C29" s="220" t="s">
        <v>425</v>
      </c>
      <c r="D29" s="422" t="n">
        <f aca="false">D22*D21</f>
        <v>0</v>
      </c>
      <c r="E29" s="166" t="s">
        <v>423</v>
      </c>
      <c r="H29" s="217"/>
      <c r="I29" s="423"/>
      <c r="J29" s="219"/>
      <c r="K29" s="235"/>
      <c r="L29" s="235" t="n">
        <f aca="false">L28-$K$28</f>
        <v>-0.429750139577223</v>
      </c>
      <c r="M29" s="235" t="n">
        <f aca="false">M28-$K$28</f>
        <v>0.194763649978768</v>
      </c>
      <c r="N29" s="235" t="n">
        <f aca="false">N28-$K$28</f>
        <v>-0.216323612031943</v>
      </c>
      <c r="O29" s="235" t="n">
        <f aca="false">O28-$K$28</f>
        <v>0.255946127523444</v>
      </c>
      <c r="P29" s="235" t="n">
        <f aca="false">P28-$K$28</f>
        <v>0.2173562333763</v>
      </c>
      <c r="Q29" s="235" t="n">
        <f aca="false">Q28-$K$28</f>
        <v>2.17356233376305</v>
      </c>
      <c r="R29" s="235" t="n">
        <f aca="false">R28-$K$28</f>
        <v>0</v>
      </c>
      <c r="S29" s="237" t="n">
        <f aca="false">S28-$K$28</f>
        <v>-0.000670645582772522</v>
      </c>
    </row>
    <row r="30" customFormat="false" ht="15.75" hidden="false" customHeight="false" outlineLevel="0" collapsed="false">
      <c r="A30" s="198"/>
      <c r="B30" s="384"/>
      <c r="C30" s="218"/>
      <c r="D30" s="384"/>
      <c r="E30" s="384"/>
      <c r="H30" s="217"/>
      <c r="I30" s="218"/>
      <c r="J30" s="219"/>
      <c r="K30" s="235" t="n">
        <f aca="false">SUM(L30:S30)</f>
        <v>5.106539787843</v>
      </c>
      <c r="L30" s="235" t="n">
        <f aca="false">(L29)^2</f>
        <v>0.184685182466643</v>
      </c>
      <c r="M30" s="235" t="n">
        <f aca="false">(M29)^2</f>
        <v>0.0379328793530519</v>
      </c>
      <c r="N30" s="235" t="n">
        <f aca="false">(N29)^2</f>
        <v>0.0467959051225464</v>
      </c>
      <c r="O30" s="235" t="n">
        <f aca="false">(O29)^2</f>
        <v>0.0655084201942471</v>
      </c>
      <c r="P30" s="235" t="n">
        <f aca="false">(P29)^2</f>
        <v>0.0472437321875327</v>
      </c>
      <c r="Q30" s="235" t="n">
        <f aca="false">(Q29)^2</f>
        <v>4.72437321875348</v>
      </c>
      <c r="R30" s="235" t="n">
        <f aca="false">(R29)^2</f>
        <v>0</v>
      </c>
      <c r="S30" s="237" t="n">
        <f aca="false">(S29)^2</f>
        <v>4.49765497692296E-007</v>
      </c>
    </row>
    <row r="31" customFormat="false" ht="12.75" hidden="false" customHeight="false" outlineLevel="0" collapsed="false">
      <c r="A31" s="198"/>
      <c r="B31" s="220"/>
      <c r="C31" s="220" t="s">
        <v>426</v>
      </c>
      <c r="D31" s="201" t="s">
        <v>427</v>
      </c>
      <c r="E31" s="201"/>
      <c r="H31" s="217"/>
      <c r="I31" s="218"/>
      <c r="J31" s="219"/>
      <c r="K31" s="235"/>
      <c r="L31" s="381"/>
      <c r="M31" s="381"/>
      <c r="N31" s="381"/>
      <c r="O31" s="381"/>
      <c r="P31" s="381"/>
      <c r="Q31" s="381"/>
      <c r="R31" s="381"/>
      <c r="S31" s="382"/>
    </row>
    <row r="32" customFormat="false" ht="15.75" hidden="false" customHeight="false" outlineLevel="0" collapsed="false">
      <c r="A32" s="198"/>
      <c r="B32" s="384"/>
      <c r="C32" s="220" t="s">
        <v>291</v>
      </c>
      <c r="D32" s="418" t="n">
        <f aca="false">D28-D29</f>
        <v>64820</v>
      </c>
      <c r="E32" s="199" t="s">
        <v>423</v>
      </c>
      <c r="H32" s="217"/>
      <c r="I32" s="218"/>
      <c r="J32" s="219" t="s">
        <v>381</v>
      </c>
      <c r="K32" s="235" t="n">
        <f aca="false">SQRT(K30)</f>
        <v>2.25976542761478</v>
      </c>
      <c r="L32" s="381"/>
      <c r="M32" s="381"/>
      <c r="N32" s="381"/>
      <c r="O32" s="381"/>
      <c r="P32" s="381"/>
      <c r="Q32" s="381"/>
      <c r="R32" s="381"/>
      <c r="S32" s="382"/>
    </row>
    <row r="33" customFormat="false" ht="16.5" hidden="false" customHeight="false" outlineLevel="0" collapsed="false">
      <c r="A33" s="198"/>
      <c r="B33" s="220"/>
      <c r="C33" s="218"/>
      <c r="D33" s="384"/>
      <c r="E33" s="384"/>
      <c r="H33" s="217"/>
      <c r="I33" s="423"/>
      <c r="J33" s="424" t="s">
        <v>428</v>
      </c>
      <c r="K33" s="425" t="n">
        <f aca="false">K32*2</f>
        <v>4.51953085522956</v>
      </c>
      <c r="L33" s="239"/>
      <c r="M33" s="239"/>
      <c r="N33" s="239"/>
      <c r="O33" s="239"/>
      <c r="P33" s="239"/>
      <c r="Q33" s="239"/>
      <c r="R33" s="239"/>
      <c r="S33" s="240"/>
    </row>
    <row r="34" customFormat="false" ht="12.75" hidden="false" customHeight="false" outlineLevel="0" collapsed="false">
      <c r="A34" s="198"/>
      <c r="B34" s="220"/>
      <c r="C34" s="220" t="s">
        <v>429</v>
      </c>
      <c r="D34" s="201" t="s">
        <v>430</v>
      </c>
      <c r="H34" s="217"/>
      <c r="I34" s="218"/>
      <c r="J34" s="218"/>
      <c r="K34" s="218"/>
    </row>
    <row r="35" customFormat="false" ht="12.75" hidden="false" customHeight="false" outlineLevel="0" collapsed="false">
      <c r="A35" s="177"/>
      <c r="B35" s="220"/>
      <c r="C35" s="419" t="s">
        <v>431</v>
      </c>
      <c r="D35" s="418" t="n">
        <f aca="false">D32*D4/D5/D6</f>
        <v>66645.9154929578</v>
      </c>
      <c r="E35" s="166" t="s">
        <v>432</v>
      </c>
      <c r="H35" s="217"/>
      <c r="I35" s="218"/>
      <c r="J35" s="218"/>
      <c r="K35" s="218"/>
    </row>
    <row r="36" customFormat="false" ht="15.75" hidden="false" customHeight="false" outlineLevel="0" collapsed="false">
      <c r="A36" s="222" t="s">
        <v>433</v>
      </c>
      <c r="C36" s="384"/>
      <c r="D36" s="384"/>
      <c r="E36" s="384"/>
      <c r="H36" s="217"/>
      <c r="I36" s="218"/>
      <c r="J36" s="218"/>
      <c r="K36" s="218"/>
    </row>
    <row r="37" customFormat="false" ht="12.75" hidden="false" customHeight="false" outlineLevel="0" collapsed="false">
      <c r="A37" s="198"/>
      <c r="C37" s="203" t="s">
        <v>434</v>
      </c>
      <c r="D37" s="201" t="s">
        <v>435</v>
      </c>
      <c r="E37" s="218"/>
      <c r="G37" s="218"/>
      <c r="H37" s="217"/>
      <c r="I37" s="218"/>
      <c r="J37" s="218"/>
      <c r="K37" s="218"/>
    </row>
    <row r="38" customFormat="false" ht="15" hidden="false" customHeight="false" outlineLevel="0" collapsed="false">
      <c r="A38" s="219"/>
      <c r="C38" s="220" t="s">
        <v>436</v>
      </c>
      <c r="D38" s="221" t="n">
        <f aca="false">D35/D25</f>
        <v>65026.9886494692</v>
      </c>
      <c r="E38" s="201" t="s">
        <v>437</v>
      </c>
      <c r="H38" s="217"/>
      <c r="I38" s="218"/>
      <c r="J38" s="218"/>
      <c r="K38" s="218"/>
    </row>
    <row r="39" customFormat="false" ht="12.75" hidden="false" customHeight="false" outlineLevel="0" collapsed="false">
      <c r="A39" s="219"/>
      <c r="C39" s="220"/>
      <c r="D39" s="221"/>
      <c r="E39" s="201"/>
      <c r="H39" s="217"/>
      <c r="I39" s="218"/>
      <c r="J39" s="218"/>
      <c r="K39" s="218"/>
    </row>
    <row r="40" customFormat="false" ht="15.75" hidden="false" customHeight="false" outlineLevel="0" collapsed="false">
      <c r="A40" s="223"/>
      <c r="B40" s="201"/>
      <c r="C40" s="220" t="s">
        <v>438</v>
      </c>
      <c r="D40" s="201" t="s">
        <v>439</v>
      </c>
      <c r="E40" s="201"/>
      <c r="F40" s="201"/>
      <c r="G40" s="201"/>
      <c r="H40" s="217"/>
      <c r="I40" s="218"/>
      <c r="J40" s="218"/>
      <c r="K40" s="218"/>
    </row>
    <row r="41" customFormat="false" ht="15.75" hidden="false" customHeight="false" outlineLevel="0" collapsed="false">
      <c r="A41" s="223"/>
      <c r="B41" s="201"/>
      <c r="C41" s="220" t="s">
        <v>291</v>
      </c>
      <c r="D41" s="385" t="n">
        <f aca="false">IF(entry!B21&gt;20.8,D38,(D38*(20.9-entry!B21)/(20.9-L1)))</f>
        <v>37647.2039549559</v>
      </c>
      <c r="E41" s="201" t="s">
        <v>437</v>
      </c>
      <c r="F41" s="201"/>
      <c r="G41" s="201"/>
      <c r="H41" s="217"/>
      <c r="I41" s="218"/>
      <c r="K41" s="218"/>
    </row>
    <row r="42" customFormat="false" ht="15.75" hidden="false" customHeight="false" outlineLevel="0" collapsed="false">
      <c r="A42" s="223"/>
      <c r="B42" s="201"/>
      <c r="C42" s="220"/>
      <c r="D42" s="229"/>
      <c r="E42" s="201"/>
      <c r="F42" s="201"/>
      <c r="G42" s="201"/>
      <c r="H42" s="217"/>
      <c r="I42" s="218"/>
      <c r="J42" s="218"/>
      <c r="K42" s="218"/>
    </row>
    <row r="43" customFormat="false" ht="15.75" hidden="false" customHeight="false" outlineLevel="0" collapsed="false">
      <c r="A43" s="223"/>
      <c r="B43" s="201"/>
      <c r="C43" s="220" t="s">
        <v>440</v>
      </c>
      <c r="D43" s="201" t="s">
        <v>441</v>
      </c>
      <c r="E43" s="201"/>
      <c r="F43" s="201"/>
      <c r="G43" s="201"/>
      <c r="H43" s="217"/>
      <c r="I43" s="218"/>
      <c r="J43" s="218"/>
      <c r="K43" s="218"/>
    </row>
    <row r="44" customFormat="false" ht="15.75" hidden="false" customHeight="false" outlineLevel="0" collapsed="false">
      <c r="A44" s="223"/>
      <c r="B44" s="201"/>
      <c r="C44" s="220" t="s">
        <v>291</v>
      </c>
      <c r="D44" s="229" t="n">
        <f aca="false">D41*(100-entry!B22)/(100-D17)</f>
        <v>37647.2039549559</v>
      </c>
      <c r="E44" s="201" t="s">
        <v>437</v>
      </c>
      <c r="F44" s="201"/>
      <c r="G44" s="201"/>
      <c r="H44" s="217"/>
      <c r="I44" s="218"/>
      <c r="J44" s="218"/>
      <c r="K44" s="218"/>
    </row>
    <row r="45" customFormat="false" ht="16.5" hidden="false" customHeight="false" outlineLevel="0" collapsed="false">
      <c r="A45" s="223"/>
      <c r="B45" s="201"/>
      <c r="C45" s="220"/>
      <c r="D45" s="229"/>
      <c r="E45" s="201"/>
      <c r="F45" s="201"/>
      <c r="G45" s="201"/>
      <c r="H45" s="217"/>
      <c r="I45" s="218"/>
      <c r="J45" s="218"/>
      <c r="K45" s="218"/>
    </row>
    <row r="46" customFormat="false" ht="15" hidden="false" customHeight="false" outlineLevel="0" collapsed="false">
      <c r="A46" s="426" t="s">
        <v>442</v>
      </c>
      <c r="B46" s="427"/>
      <c r="C46" s="428" t="str">
        <f aca="false">CONCATENATE(B4," =")</f>
        <v>HCl =</v>
      </c>
      <c r="D46" s="429" t="n">
        <f aca="false">D44/1000</f>
        <v>37.6472039549559</v>
      </c>
      <c r="E46" s="430" t="s">
        <v>114</v>
      </c>
      <c r="F46" s="429" t="n">
        <f aca="false">K33</f>
        <v>4.51953085522956</v>
      </c>
      <c r="G46" s="427" t="s">
        <v>443</v>
      </c>
      <c r="H46" s="431"/>
      <c r="I46" s="218"/>
      <c r="J46" s="218"/>
      <c r="K46" s="218"/>
    </row>
    <row r="47" customFormat="false" ht="15.75" hidden="false" customHeight="false" outlineLevel="0" collapsed="false">
      <c r="A47" s="223"/>
      <c r="B47" s="201"/>
      <c r="C47" s="220"/>
      <c r="D47" s="201"/>
      <c r="E47" s="201"/>
      <c r="F47" s="201"/>
      <c r="G47" s="201"/>
      <c r="H47" s="217"/>
      <c r="I47" s="218"/>
      <c r="J47" s="218"/>
      <c r="K47" s="218"/>
    </row>
    <row r="48" customFormat="false" ht="15.75" hidden="false" customHeight="false" outlineLevel="0" collapsed="false">
      <c r="A48" s="432"/>
      <c r="B48" s="201"/>
      <c r="C48" s="220"/>
      <c r="D48" s="201"/>
      <c r="E48" s="201"/>
      <c r="F48" s="201"/>
      <c r="G48" s="201"/>
      <c r="H48" s="217"/>
      <c r="I48" s="218"/>
      <c r="J48" s="218"/>
      <c r="K48" s="218"/>
    </row>
    <row r="49" customFormat="false" ht="13.5" hidden="false" customHeight="false" outlineLevel="0" collapsed="false">
      <c r="A49" s="190"/>
      <c r="B49" s="239"/>
      <c r="C49" s="239"/>
      <c r="D49" s="239"/>
      <c r="E49" s="239"/>
      <c r="F49" s="239"/>
      <c r="G49" s="239"/>
      <c r="H49" s="240"/>
      <c r="I49" s="218"/>
      <c r="J49" s="218"/>
      <c r="K49" s="218"/>
    </row>
    <row r="50" customFormat="false" ht="12.75" hidden="false" customHeight="false" outlineLevel="0" collapsed="false">
      <c r="D50" s="16"/>
      <c r="E50" s="16"/>
      <c r="I50" s="218"/>
      <c r="J50" s="218"/>
      <c r="K50" s="218"/>
    </row>
    <row r="51" customFormat="false" ht="15.75" hidden="false" customHeight="false" outlineLevel="0" collapsed="false">
      <c r="A51" s="166" t="s">
        <v>17</v>
      </c>
      <c r="C51" s="201" t="str">
        <f aca="false">entry!B12</f>
        <v>B Donovan</v>
      </c>
      <c r="E51" s="166" t="s">
        <v>302</v>
      </c>
      <c r="F51" s="201"/>
      <c r="G51" s="241" t="s">
        <v>303</v>
      </c>
      <c r="H51" s="241"/>
      <c r="I51" s="423"/>
      <c r="J51" s="218"/>
      <c r="K51" s="218"/>
    </row>
    <row r="52" customFormat="false" ht="15.75" hidden="false" customHeight="false" outlineLevel="0" collapsed="false">
      <c r="C52" s="241"/>
      <c r="F52" s="241"/>
      <c r="G52" s="433"/>
      <c r="H52" s="241"/>
      <c r="I52" s="384"/>
    </row>
    <row r="53" customFormat="false" ht="15.75" hidden="false" customHeight="false" outlineLevel="0" collapsed="false">
      <c r="A53" s="166" t="s">
        <v>43</v>
      </c>
      <c r="C53" s="242" t="n">
        <f aca="false">entry!B13</f>
        <v>36978</v>
      </c>
      <c r="E53" s="166" t="s">
        <v>43</v>
      </c>
      <c r="G53" s="242" t="n">
        <v>36978</v>
      </c>
      <c r="H53" s="242"/>
      <c r="I53" s="384"/>
    </row>
    <row r="54" customFormat="false" ht="15.75" hidden="false" customHeight="false" outlineLevel="0" collapsed="false">
      <c r="E54" s="1"/>
      <c r="I54" s="384"/>
    </row>
    <row r="55" customFormat="false" ht="15.75" hidden="false" customHeight="false" outlineLevel="0" collapsed="false">
      <c r="A55" s="166" t="s">
        <v>444</v>
      </c>
      <c r="I55" s="384"/>
    </row>
    <row r="56" customFormat="false" ht="15.75" hidden="false" customHeight="false" outlineLevel="0" collapsed="false">
      <c r="I56" s="384"/>
    </row>
    <row r="57" customFormat="false" ht="15.75" hidden="false" customHeight="false" outlineLevel="0" collapsed="false">
      <c r="I57" s="384"/>
    </row>
    <row r="58" customFormat="false" ht="15.75" hidden="false" customHeight="false" outlineLevel="0" collapsed="false">
      <c r="I58" s="384"/>
    </row>
    <row r="59" customFormat="false" ht="15.75" hidden="false" customHeight="false" outlineLevel="0" collapsed="false">
      <c r="I59" s="384"/>
    </row>
    <row r="60" customFormat="false" ht="15.75" hidden="false" customHeight="false" outlineLevel="0" collapsed="false">
      <c r="I60" s="384"/>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MAFF/WA0806</oddHeader>
    <oddFooter>&amp;CPage C&amp;P of &amp;N&amp;RAEA Technology Environmen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35" width="14.62"/>
    <col collapsed="false" customWidth="true" hidden="false" outlineLevel="0" max="2" min="2" style="435" width="12.87"/>
    <col collapsed="false" customWidth="true" hidden="false" outlineLevel="0" max="7" min="3" style="435" width="9.36"/>
    <col collapsed="false" customWidth="true" hidden="false" outlineLevel="0" max="8" min="8" style="435" width="19.87"/>
    <col collapsed="false" customWidth="true" hidden="false" outlineLevel="0" max="9" min="9" style="435" width="8.99"/>
    <col collapsed="false" customWidth="false" hidden="true" outlineLevel="0" max="23" min="10" style="435" width="7.99"/>
    <col collapsed="false" customWidth="false" hidden="false" outlineLevel="0" max="257" min="24" style="435" width="7.99"/>
  </cols>
  <sheetData>
    <row r="1" customFormat="false" ht="15.75" hidden="false" customHeight="false" outlineLevel="0" collapsed="false">
      <c r="A1" s="436" t="s">
        <v>454</v>
      </c>
      <c r="B1" s="437"/>
      <c r="C1" s="437"/>
      <c r="D1" s="438"/>
      <c r="E1" s="439" t="s">
        <v>455</v>
      </c>
      <c r="F1" s="440" t="str">
        <f aca="false">entry!B3</f>
        <v>DEFRA</v>
      </c>
      <c r="G1" s="441"/>
      <c r="H1" s="442"/>
      <c r="J1" s="1"/>
      <c r="K1" s="220" t="s">
        <v>363</v>
      </c>
      <c r="L1" s="16" t="n">
        <f aca="false">IF(D12="nm","20.8999",D12)</f>
        <v>5.75172</v>
      </c>
      <c r="M1" s="443"/>
      <c r="N1" s="443"/>
      <c r="O1" s="443"/>
      <c r="P1" s="443"/>
      <c r="Q1" s="443"/>
      <c r="R1" s="444"/>
    </row>
    <row r="2" customFormat="false" ht="15.75" hidden="false" customHeight="false" outlineLevel="0" collapsed="false">
      <c r="A2" s="445" t="s">
        <v>456</v>
      </c>
      <c r="B2" s="446"/>
      <c r="C2" s="447"/>
      <c r="D2" s="448"/>
      <c r="E2" s="449" t="s">
        <v>457</v>
      </c>
      <c r="F2" s="450" t="str">
        <f aca="false">entry!B4</f>
        <v>AEAT/ED49056</v>
      </c>
      <c r="G2" s="451"/>
      <c r="H2" s="452"/>
    </row>
    <row r="3" customFormat="false" ht="12.75" hidden="false" customHeight="false" outlineLevel="0" collapsed="false">
      <c r="A3" s="453" t="s">
        <v>458</v>
      </c>
      <c r="B3" s="447"/>
      <c r="C3" s="447"/>
      <c r="D3" s="454"/>
      <c r="E3" s="449" t="s">
        <v>270</v>
      </c>
      <c r="F3" s="450" t="str">
        <f aca="false">entry!B5</f>
        <v>Site 1</v>
      </c>
      <c r="G3" s="451"/>
      <c r="H3" s="452"/>
    </row>
    <row r="4" customFormat="false" ht="15.75" hidden="false" customHeight="false" outlineLevel="0" collapsed="false">
      <c r="A4" s="445"/>
      <c r="B4" s="455"/>
      <c r="C4" s="455"/>
      <c r="D4" s="448"/>
      <c r="E4" s="449" t="s">
        <v>311</v>
      </c>
      <c r="F4" s="456" t="str">
        <f aca="false">entry!B8</f>
        <v>Day 1</v>
      </c>
      <c r="G4" s="457"/>
      <c r="H4" s="458"/>
    </row>
    <row r="5" customFormat="false" ht="16.5" hidden="false" customHeight="false" outlineLevel="0" collapsed="false">
      <c r="A5" s="459"/>
      <c r="B5" s="460" t="s">
        <v>459</v>
      </c>
      <c r="C5" s="461" t="n">
        <v>132</v>
      </c>
      <c r="D5" s="448"/>
      <c r="E5" s="449" t="s">
        <v>271</v>
      </c>
      <c r="F5" s="462" t="n">
        <f aca="false">entry!B10</f>
        <v>36955</v>
      </c>
      <c r="G5" s="462"/>
      <c r="H5" s="458"/>
    </row>
    <row r="6" customFormat="false" ht="16.5" hidden="false" customHeight="false" outlineLevel="0" collapsed="false">
      <c r="A6" s="463"/>
      <c r="B6" s="464"/>
      <c r="C6" s="465"/>
      <c r="D6" s="466"/>
      <c r="E6" s="467" t="s">
        <v>460</v>
      </c>
      <c r="F6" s="468" t="s">
        <v>461</v>
      </c>
      <c r="G6" s="468"/>
      <c r="H6" s="469"/>
      <c r="J6" s="470"/>
      <c r="K6" s="471"/>
      <c r="L6" s="472" t="s">
        <v>462</v>
      </c>
      <c r="M6" s="472" t="s">
        <v>463</v>
      </c>
      <c r="N6" s="472" t="str">
        <f aca="false">J13</f>
        <v>Tm</v>
      </c>
      <c r="O6" s="472" t="str">
        <f aca="false">J14</f>
        <v>Pori</v>
      </c>
      <c r="P6" s="472" t="s">
        <v>464</v>
      </c>
      <c r="Q6" s="472" t="s">
        <v>465</v>
      </c>
      <c r="R6" s="472" t="s">
        <v>466</v>
      </c>
      <c r="S6" s="472" t="s">
        <v>467</v>
      </c>
      <c r="T6" s="472" t="s">
        <v>468</v>
      </c>
      <c r="U6" s="472" t="s">
        <v>469</v>
      </c>
      <c r="V6" s="472" t="s">
        <v>470</v>
      </c>
      <c r="W6" s="473" t="s">
        <v>471</v>
      </c>
    </row>
    <row r="7" s="479" customFormat="true" ht="12.75" hidden="false" customHeight="false" outlineLevel="0" collapsed="false">
      <c r="A7" s="474"/>
      <c r="B7" s="475"/>
      <c r="C7" s="476" t="s">
        <v>472</v>
      </c>
      <c r="D7" s="477" t="n">
        <f aca="false">entry!B20</f>
        <v>101.3</v>
      </c>
      <c r="E7" s="475" t="s">
        <v>385</v>
      </c>
      <c r="F7" s="475"/>
      <c r="G7" s="475"/>
      <c r="H7" s="478"/>
      <c r="J7" s="449"/>
      <c r="K7" s="479" t="s">
        <v>381</v>
      </c>
      <c r="L7" s="480" t="n">
        <f aca="false">H16/SQRT(3)</f>
        <v>0.0823445821431704</v>
      </c>
      <c r="M7" s="481" t="n">
        <f aca="false">H12/SQRT(3)</f>
        <v>0.115470053837925</v>
      </c>
      <c r="N7" s="481" t="n">
        <f aca="false">H13/SQRT(3)</f>
        <v>1.44337567297406</v>
      </c>
      <c r="O7" s="480" t="n">
        <f aca="false">H14/SQRT(3)</f>
        <v>0.577350269189626</v>
      </c>
      <c r="P7" s="480" t="n">
        <f aca="false">H21/SQRT(3)</f>
        <v>0.000173205080756888</v>
      </c>
      <c r="Q7" s="480" t="n">
        <f aca="false">H22/SQRT(3)</f>
        <v>0.000173205080756888</v>
      </c>
      <c r="R7" s="480" t="n">
        <f aca="false">$P7</f>
        <v>0.000173205080756888</v>
      </c>
      <c r="S7" s="480" t="n">
        <f aca="false">$P7</f>
        <v>0.000173205080756888</v>
      </c>
      <c r="T7" s="480" t="n">
        <f aca="false">$P7</f>
        <v>0.000173205080756888</v>
      </c>
      <c r="U7" s="480" t="n">
        <f aca="false">$P7</f>
        <v>0.000173205080756888</v>
      </c>
      <c r="V7" s="480" t="n">
        <f aca="false">$P7</f>
        <v>0.000173205080756888</v>
      </c>
      <c r="W7" s="482" t="n">
        <f aca="false">$P7</f>
        <v>0.000173205080756888</v>
      </c>
    </row>
    <row r="8" s="479" customFormat="true" ht="14.25" hidden="false" customHeight="false" outlineLevel="0" collapsed="false">
      <c r="A8" s="483"/>
      <c r="B8" s="484"/>
      <c r="C8" s="485" t="s">
        <v>473</v>
      </c>
      <c r="D8" s="486" t="n">
        <f aca="false">entry!B19</f>
        <v>0</v>
      </c>
      <c r="E8" s="487" t="s">
        <v>474</v>
      </c>
      <c r="F8" s="485" t="n">
        <f aca="false">D8+273</f>
        <v>273</v>
      </c>
      <c r="G8" s="484"/>
      <c r="H8" s="488"/>
      <c r="J8" s="449"/>
      <c r="W8" s="489"/>
    </row>
    <row r="9" s="479" customFormat="true" ht="12.75" hidden="false" customHeight="false" outlineLevel="0" collapsed="false">
      <c r="A9" s="483"/>
      <c r="B9" s="484"/>
      <c r="C9" s="485" t="s">
        <v>475</v>
      </c>
      <c r="D9" s="490" t="n">
        <f aca="false">entry!B22</f>
        <v>0</v>
      </c>
      <c r="E9" s="484" t="s">
        <v>123</v>
      </c>
      <c r="F9" s="491"/>
      <c r="G9" s="491"/>
      <c r="H9" s="488"/>
      <c r="J9" s="449" t="s">
        <v>462</v>
      </c>
      <c r="K9" s="480" t="n">
        <f aca="false">$D16</f>
        <v>2.8525</v>
      </c>
      <c r="L9" s="492" t="n">
        <f aca="false">$D16+L$7</f>
        <v>2.93484458214317</v>
      </c>
      <c r="M9" s="480" t="n">
        <f aca="false">$D16</f>
        <v>2.8525</v>
      </c>
      <c r="N9" s="480" t="n">
        <f aca="false">$D16</f>
        <v>2.8525</v>
      </c>
      <c r="O9" s="480" t="n">
        <f aca="false">$D16</f>
        <v>2.8525</v>
      </c>
      <c r="P9" s="480" t="n">
        <f aca="false">$D16</f>
        <v>2.8525</v>
      </c>
      <c r="Q9" s="480" t="n">
        <f aca="false">$D16</f>
        <v>2.8525</v>
      </c>
      <c r="R9" s="480" t="n">
        <f aca="false">$D16</f>
        <v>2.8525</v>
      </c>
      <c r="S9" s="480" t="n">
        <f aca="false">$D16</f>
        <v>2.8525</v>
      </c>
      <c r="T9" s="480" t="n">
        <f aca="false">$D16</f>
        <v>2.8525</v>
      </c>
      <c r="U9" s="480" t="n">
        <f aca="false">$D16</f>
        <v>2.8525</v>
      </c>
      <c r="V9" s="480" t="n">
        <f aca="false">$D16</f>
        <v>2.8525</v>
      </c>
      <c r="W9" s="482" t="n">
        <f aca="false">$D16</f>
        <v>2.8525</v>
      </c>
    </row>
    <row r="10" s="479" customFormat="true" ht="14.25" hidden="false" customHeight="false" outlineLevel="0" collapsed="false">
      <c r="A10" s="483"/>
      <c r="B10" s="484"/>
      <c r="C10" s="485" t="s">
        <v>476</v>
      </c>
      <c r="D10" s="490" t="n">
        <f aca="false">entry!G21</f>
        <v>11</v>
      </c>
      <c r="E10" s="484" t="s">
        <v>123</v>
      </c>
      <c r="F10" s="484"/>
      <c r="G10" s="493" t="s">
        <v>387</v>
      </c>
      <c r="H10" s="493"/>
      <c r="J10" s="449" t="s">
        <v>477</v>
      </c>
      <c r="K10" s="494" t="n">
        <f aca="false">entry!$B22</f>
        <v>0</v>
      </c>
      <c r="L10" s="494" t="n">
        <f aca="false">entry!$B22</f>
        <v>0</v>
      </c>
      <c r="M10" s="494" t="n">
        <f aca="false">entry!$B22</f>
        <v>0</v>
      </c>
      <c r="N10" s="494" t="n">
        <f aca="false">entry!$B22</f>
        <v>0</v>
      </c>
      <c r="O10" s="494" t="n">
        <f aca="false">entry!$B22</f>
        <v>0</v>
      </c>
      <c r="P10" s="494" t="n">
        <f aca="false">entry!$B22</f>
        <v>0</v>
      </c>
      <c r="Q10" s="494" t="n">
        <f aca="false">entry!$B22</f>
        <v>0</v>
      </c>
      <c r="R10" s="494" t="n">
        <f aca="false">entry!$B22</f>
        <v>0</v>
      </c>
      <c r="S10" s="494" t="n">
        <f aca="false">entry!$B22</f>
        <v>0</v>
      </c>
      <c r="T10" s="494" t="n">
        <f aca="false">entry!$B22</f>
        <v>0</v>
      </c>
      <c r="U10" s="494" t="n">
        <f aca="false">entry!$B22</f>
        <v>0</v>
      </c>
      <c r="V10" s="494" t="n">
        <f aca="false">entry!$B22</f>
        <v>0</v>
      </c>
      <c r="W10" s="494" t="n">
        <f aca="false">entry!$B22</f>
        <v>0</v>
      </c>
    </row>
    <row r="11" s="479" customFormat="true" ht="12.75" hidden="false" customHeight="false" outlineLevel="0" collapsed="false">
      <c r="A11" s="483"/>
      <c r="B11" s="484"/>
      <c r="C11" s="485" t="s">
        <v>478</v>
      </c>
      <c r="D11" s="486" t="n">
        <v>480</v>
      </c>
      <c r="E11" s="484" t="s">
        <v>479</v>
      </c>
      <c r="F11" s="484"/>
      <c r="G11" s="495" t="s">
        <v>123</v>
      </c>
      <c r="H11" s="496" t="s">
        <v>389</v>
      </c>
      <c r="J11" s="449" t="s">
        <v>463</v>
      </c>
      <c r="K11" s="479" t="n">
        <f aca="false">$L1</f>
        <v>5.75172</v>
      </c>
      <c r="L11" s="479" t="n">
        <f aca="false">$L1</f>
        <v>5.75172</v>
      </c>
      <c r="M11" s="497" t="n">
        <f aca="false">$L1+M7</f>
        <v>5.86719005383793</v>
      </c>
      <c r="N11" s="479" t="n">
        <f aca="false">$L1</f>
        <v>5.75172</v>
      </c>
      <c r="O11" s="479" t="n">
        <f aca="false">$L1</f>
        <v>5.75172</v>
      </c>
      <c r="P11" s="479" t="n">
        <f aca="false">$L1</f>
        <v>5.75172</v>
      </c>
      <c r="Q11" s="479" t="n">
        <f aca="false">$L1</f>
        <v>5.75172</v>
      </c>
      <c r="R11" s="479" t="n">
        <f aca="false">$L1</f>
        <v>5.75172</v>
      </c>
      <c r="S11" s="479" t="n">
        <f aca="false">$L1</f>
        <v>5.75172</v>
      </c>
      <c r="T11" s="479" t="n">
        <f aca="false">$L1</f>
        <v>5.75172</v>
      </c>
      <c r="U11" s="479" t="n">
        <f aca="false">$L1</f>
        <v>5.75172</v>
      </c>
      <c r="V11" s="479" t="n">
        <f aca="false">$L1</f>
        <v>5.75172</v>
      </c>
      <c r="W11" s="479" t="n">
        <f aca="false">$L1</f>
        <v>5.75172</v>
      </c>
    </row>
    <row r="12" s="479" customFormat="true" ht="14.25" hidden="false" customHeight="false" outlineLevel="0" collapsed="false">
      <c r="A12" s="483"/>
      <c r="B12" s="484"/>
      <c r="C12" s="485" t="s">
        <v>480</v>
      </c>
      <c r="D12" s="498" t="n">
        <f aca="false">'On-line 1'!E88</f>
        <v>5.75172</v>
      </c>
      <c r="E12" s="484" t="s">
        <v>123</v>
      </c>
      <c r="F12" s="499"/>
      <c r="G12" s="500"/>
      <c r="H12" s="501" t="n">
        <f aca="false">IF(D12&gt;20.8,0,0.2)</f>
        <v>0.2</v>
      </c>
      <c r="I12" s="502"/>
      <c r="J12" s="449" t="s">
        <v>481</v>
      </c>
      <c r="K12" s="479" t="n">
        <f aca="false">entry!$B23</f>
        <v>4.80072585365854</v>
      </c>
      <c r="L12" s="479" t="n">
        <f aca="false">entry!$B23</f>
        <v>4.80072585365854</v>
      </c>
      <c r="M12" s="479" t="n">
        <f aca="false">entry!$B23</f>
        <v>4.80072585365854</v>
      </c>
      <c r="N12" s="479" t="n">
        <f aca="false">entry!$B23</f>
        <v>4.80072585365854</v>
      </c>
      <c r="O12" s="479" t="n">
        <f aca="false">entry!$B23</f>
        <v>4.80072585365854</v>
      </c>
      <c r="P12" s="479" t="n">
        <f aca="false">entry!$B23</f>
        <v>4.80072585365854</v>
      </c>
      <c r="Q12" s="479" t="n">
        <f aca="false">entry!$B23</f>
        <v>4.80072585365854</v>
      </c>
      <c r="R12" s="479" t="n">
        <f aca="false">entry!$B23</f>
        <v>4.80072585365854</v>
      </c>
      <c r="S12" s="479" t="n">
        <f aca="false">entry!$B23</f>
        <v>4.80072585365854</v>
      </c>
      <c r="T12" s="479" t="n">
        <f aca="false">entry!$B23</f>
        <v>4.80072585365854</v>
      </c>
      <c r="U12" s="479" t="n">
        <f aca="false">entry!$B23</f>
        <v>4.80072585365854</v>
      </c>
      <c r="V12" s="479" t="n">
        <f aca="false">entry!$B23</f>
        <v>4.80072585365854</v>
      </c>
      <c r="W12" s="479" t="n">
        <f aca="false">entry!$B23</f>
        <v>4.80072585365854</v>
      </c>
    </row>
    <row r="13" s="479" customFormat="true" ht="14.25" hidden="false" customHeight="false" outlineLevel="0" collapsed="false">
      <c r="A13" s="483"/>
      <c r="B13" s="503"/>
      <c r="C13" s="504" t="s">
        <v>395</v>
      </c>
      <c r="D13" s="505" t="n">
        <v>12</v>
      </c>
      <c r="E13" s="506" t="s">
        <v>482</v>
      </c>
      <c r="F13" s="507" t="n">
        <f aca="false">(D13+273)</f>
        <v>285</v>
      </c>
      <c r="G13" s="508"/>
      <c r="H13" s="509" t="n">
        <v>2.5</v>
      </c>
      <c r="I13" s="502"/>
      <c r="J13" s="479" t="s">
        <v>483</v>
      </c>
      <c r="K13" s="480" t="n">
        <f aca="false">$F$13</f>
        <v>285</v>
      </c>
      <c r="L13" s="480" t="n">
        <f aca="false">$K13</f>
        <v>285</v>
      </c>
      <c r="M13" s="480" t="n">
        <f aca="false">$K13</f>
        <v>285</v>
      </c>
      <c r="N13" s="492" t="n">
        <f aca="false">$K13+N7</f>
        <v>286.443375672974</v>
      </c>
      <c r="O13" s="480" t="n">
        <f aca="false">$K13</f>
        <v>285</v>
      </c>
      <c r="P13" s="480" t="n">
        <f aca="false">$K13</f>
        <v>285</v>
      </c>
      <c r="Q13" s="480" t="n">
        <f aca="false">$K13</f>
        <v>285</v>
      </c>
      <c r="R13" s="480" t="n">
        <f aca="false">$K13</f>
        <v>285</v>
      </c>
      <c r="S13" s="480" t="n">
        <f aca="false">$K13</f>
        <v>285</v>
      </c>
      <c r="T13" s="480" t="n">
        <f aca="false">$K13</f>
        <v>285</v>
      </c>
      <c r="U13" s="480" t="n">
        <f aca="false">$K13</f>
        <v>285</v>
      </c>
      <c r="V13" s="480" t="n">
        <f aca="false">$K13</f>
        <v>285</v>
      </c>
      <c r="W13" s="480" t="n">
        <f aca="false">$K13</f>
        <v>285</v>
      </c>
    </row>
    <row r="14" s="479" customFormat="true" ht="12.75" hidden="false" customHeight="false" outlineLevel="0" collapsed="false">
      <c r="A14" s="510"/>
      <c r="B14" s="484"/>
      <c r="C14" s="485" t="s">
        <v>484</v>
      </c>
      <c r="D14" s="511" t="n">
        <v>3.8</v>
      </c>
      <c r="E14" s="484" t="s">
        <v>485</v>
      </c>
      <c r="F14" s="512" t="n">
        <f aca="false">D14*(9.81/1000)</f>
        <v>0.037278</v>
      </c>
      <c r="G14" s="508"/>
      <c r="H14" s="509" t="n">
        <v>1</v>
      </c>
      <c r="J14" s="479" t="s">
        <v>486</v>
      </c>
      <c r="K14" s="480" t="n">
        <f aca="false">$F$14</f>
        <v>0.037278</v>
      </c>
      <c r="L14" s="480" t="n">
        <f aca="false">$K14</f>
        <v>0.037278</v>
      </c>
      <c r="M14" s="480" t="n">
        <f aca="false">$K14</f>
        <v>0.037278</v>
      </c>
      <c r="N14" s="480" t="n">
        <f aca="false">$K14</f>
        <v>0.037278</v>
      </c>
      <c r="O14" s="492" t="n">
        <f aca="false">$K14+O7</f>
        <v>0.614628269189626</v>
      </c>
      <c r="P14" s="480" t="n">
        <f aca="false">$K14</f>
        <v>0.037278</v>
      </c>
      <c r="Q14" s="480" t="n">
        <f aca="false">$K14</f>
        <v>0.037278</v>
      </c>
      <c r="R14" s="480" t="n">
        <f aca="false">$K14</f>
        <v>0.037278</v>
      </c>
      <c r="S14" s="480" t="n">
        <f aca="false">$K14</f>
        <v>0.037278</v>
      </c>
      <c r="T14" s="480" t="n">
        <f aca="false">$K14</f>
        <v>0.037278</v>
      </c>
      <c r="U14" s="480" t="n">
        <f aca="false">$K14</f>
        <v>0.037278</v>
      </c>
      <c r="V14" s="480" t="n">
        <f aca="false">$K14</f>
        <v>0.037278</v>
      </c>
      <c r="W14" s="480" t="n">
        <f aca="false">$K14</f>
        <v>0.037278</v>
      </c>
    </row>
    <row r="15" s="479" customFormat="true" ht="12.75" hidden="false" customHeight="false" outlineLevel="0" collapsed="false">
      <c r="A15" s="510"/>
      <c r="B15" s="484"/>
      <c r="C15" s="485" t="s">
        <v>487</v>
      </c>
      <c r="D15" s="486" t="n">
        <v>99.7</v>
      </c>
      <c r="E15" s="484" t="s">
        <v>385</v>
      </c>
      <c r="F15" s="485"/>
      <c r="G15" s="500"/>
      <c r="H15" s="513"/>
    </row>
    <row r="16" s="479" customFormat="true" ht="14.25" hidden="false" customHeight="false" outlineLevel="0" collapsed="false">
      <c r="A16" s="483"/>
      <c r="B16" s="484"/>
      <c r="C16" s="485" t="s">
        <v>488</v>
      </c>
      <c r="D16" s="514" t="n">
        <v>2.8525</v>
      </c>
      <c r="E16" s="484" t="s">
        <v>489</v>
      </c>
      <c r="F16" s="515"/>
      <c r="G16" s="516" t="n">
        <v>5</v>
      </c>
      <c r="H16" s="517" t="n">
        <f aca="false">G16*D16/100</f>
        <v>0.142625</v>
      </c>
      <c r="J16" s="449" t="s">
        <v>464</v>
      </c>
      <c r="K16" s="480" t="n">
        <f aca="false">B21</f>
        <v>0.7679</v>
      </c>
      <c r="L16" s="480" t="n">
        <f aca="false">IF(B21&gt;0,$K16,0)</f>
        <v>0.7679</v>
      </c>
      <c r="M16" s="480" t="n">
        <f aca="false">$K16</f>
        <v>0.7679</v>
      </c>
      <c r="N16" s="480" t="n">
        <f aca="false">$K16</f>
        <v>0.7679</v>
      </c>
      <c r="O16" s="480" t="n">
        <f aca="false">$K16</f>
        <v>0.7679</v>
      </c>
      <c r="P16" s="492" t="n">
        <f aca="false">IF(B21&gt;0,($K16+P7),K16)</f>
        <v>0.768073205080757</v>
      </c>
      <c r="Q16" s="480" t="n">
        <f aca="false">$K16</f>
        <v>0.7679</v>
      </c>
      <c r="R16" s="480" t="n">
        <f aca="false">$K16</f>
        <v>0.7679</v>
      </c>
      <c r="S16" s="480" t="n">
        <f aca="false">$K16</f>
        <v>0.7679</v>
      </c>
      <c r="T16" s="480" t="n">
        <f aca="false">$K16</f>
        <v>0.7679</v>
      </c>
      <c r="U16" s="480" t="n">
        <f aca="false">$K16</f>
        <v>0.7679</v>
      </c>
      <c r="V16" s="480" t="n">
        <f aca="false">$K16</f>
        <v>0.7679</v>
      </c>
      <c r="W16" s="482" t="n">
        <f aca="false">$K16</f>
        <v>0.7679</v>
      </c>
    </row>
    <row r="17" s="479" customFormat="true" ht="12.75" hidden="false" customHeight="false" outlineLevel="0" collapsed="false">
      <c r="A17" s="483"/>
      <c r="B17" s="484"/>
      <c r="C17" s="485"/>
      <c r="D17" s="518"/>
      <c r="E17" s="484"/>
      <c r="F17" s="515"/>
      <c r="G17" s="519"/>
      <c r="H17" s="520"/>
      <c r="J17" s="449" t="s">
        <v>465</v>
      </c>
      <c r="K17" s="480" t="n">
        <f aca="false">B22</f>
        <v>0.8815</v>
      </c>
      <c r="L17" s="480" t="n">
        <f aca="false">$K17</f>
        <v>0.8815</v>
      </c>
      <c r="M17" s="480" t="n">
        <f aca="false">$K17</f>
        <v>0.8815</v>
      </c>
      <c r="N17" s="480" t="n">
        <f aca="false">$K17</f>
        <v>0.8815</v>
      </c>
      <c r="O17" s="480" t="n">
        <f aca="false">$K17</f>
        <v>0.8815</v>
      </c>
      <c r="P17" s="480" t="n">
        <f aca="false">$K17</f>
        <v>0.8815</v>
      </c>
      <c r="Q17" s="492" t="n">
        <f aca="false">IF(B22&gt;0,($K17+Q7),0)</f>
        <v>0.881673205080757</v>
      </c>
      <c r="R17" s="480" t="n">
        <f aca="false">$K17</f>
        <v>0.8815</v>
      </c>
      <c r="S17" s="480" t="n">
        <f aca="false">$K17</f>
        <v>0.8815</v>
      </c>
      <c r="T17" s="480" t="n">
        <f aca="false">$K17</f>
        <v>0.8815</v>
      </c>
      <c r="U17" s="480" t="n">
        <f aca="false">$K17</f>
        <v>0.8815</v>
      </c>
      <c r="V17" s="480" t="n">
        <f aca="false">$K17</f>
        <v>0.8815</v>
      </c>
      <c r="W17" s="482" t="n">
        <f aca="false">$K17</f>
        <v>0.8815</v>
      </c>
    </row>
    <row r="18" s="479" customFormat="true" ht="15.75" hidden="false" customHeight="false" outlineLevel="0" collapsed="false">
      <c r="A18" s="449"/>
      <c r="B18" s="521" t="s">
        <v>490</v>
      </c>
      <c r="C18" s="521" t="s">
        <v>490</v>
      </c>
      <c r="D18" s="521" t="s">
        <v>491</v>
      </c>
      <c r="E18" s="521" t="s">
        <v>491</v>
      </c>
      <c r="F18" s="522"/>
      <c r="G18" s="519"/>
      <c r="H18" s="520"/>
      <c r="J18" s="449" t="s">
        <v>466</v>
      </c>
      <c r="K18" s="480" t="n">
        <f aca="false">C21</f>
        <v>0.1484</v>
      </c>
      <c r="L18" s="480" t="n">
        <f aca="false">$K18</f>
        <v>0.1484</v>
      </c>
      <c r="M18" s="480" t="n">
        <f aca="false">$K18</f>
        <v>0.1484</v>
      </c>
      <c r="N18" s="480" t="n">
        <f aca="false">$K18</f>
        <v>0.1484</v>
      </c>
      <c r="O18" s="480" t="n">
        <f aca="false">$K18</f>
        <v>0.1484</v>
      </c>
      <c r="P18" s="480" t="n">
        <f aca="false">$K18</f>
        <v>0.1484</v>
      </c>
      <c r="Q18" s="480" t="n">
        <f aca="false">$K18</f>
        <v>0.1484</v>
      </c>
      <c r="R18" s="492" t="n">
        <f aca="false">IF(C21&gt;0,($K18+R7),0)</f>
        <v>0.148573205080757</v>
      </c>
      <c r="S18" s="480" t="n">
        <f aca="false">$K18</f>
        <v>0.1484</v>
      </c>
      <c r="T18" s="480" t="n">
        <f aca="false">$K18</f>
        <v>0.1484</v>
      </c>
      <c r="U18" s="480" t="n">
        <f aca="false">$K18</f>
        <v>0.1484</v>
      </c>
      <c r="V18" s="480" t="n">
        <f aca="false">$K18</f>
        <v>0.1484</v>
      </c>
      <c r="W18" s="482" t="n">
        <f aca="false">$K18</f>
        <v>0.1484</v>
      </c>
    </row>
    <row r="19" s="479" customFormat="true" ht="15.75" hidden="false" customHeight="false" outlineLevel="0" collapsed="false">
      <c r="A19" s="449"/>
      <c r="B19" s="521" t="s">
        <v>492</v>
      </c>
      <c r="C19" s="521" t="s">
        <v>493</v>
      </c>
      <c r="D19" s="521" t="s">
        <v>492</v>
      </c>
      <c r="E19" s="521" t="s">
        <v>493</v>
      </c>
      <c r="F19" s="522"/>
      <c r="G19" s="519"/>
      <c r="H19" s="520"/>
      <c r="J19" s="449" t="s">
        <v>467</v>
      </c>
      <c r="K19" s="480" t="n">
        <f aca="false">C22</f>
        <v>0.1536</v>
      </c>
      <c r="L19" s="480" t="n">
        <f aca="false">$K19</f>
        <v>0.1536</v>
      </c>
      <c r="M19" s="480" t="n">
        <f aca="false">$K19</f>
        <v>0.1536</v>
      </c>
      <c r="N19" s="480" t="n">
        <f aca="false">$K19</f>
        <v>0.1536</v>
      </c>
      <c r="O19" s="480" t="n">
        <f aca="false">$K19</f>
        <v>0.1536</v>
      </c>
      <c r="P19" s="480" t="n">
        <f aca="false">$K19</f>
        <v>0.1536</v>
      </c>
      <c r="Q19" s="480" t="n">
        <f aca="false">$K19</f>
        <v>0.1536</v>
      </c>
      <c r="R19" s="480" t="n">
        <f aca="false">$K19</f>
        <v>0.1536</v>
      </c>
      <c r="S19" s="492" t="n">
        <f aca="false">IF(C22&gt;0,($K19+S7),0)</f>
        <v>0.153773205080757</v>
      </c>
      <c r="T19" s="480" t="n">
        <f aca="false">$K19</f>
        <v>0.1536</v>
      </c>
      <c r="U19" s="480" t="n">
        <f aca="false">$K19</f>
        <v>0.1536</v>
      </c>
      <c r="V19" s="480" t="n">
        <f aca="false">$K19</f>
        <v>0.1536</v>
      </c>
      <c r="W19" s="482" t="n">
        <f aca="false">$K19</f>
        <v>0.1536</v>
      </c>
    </row>
    <row r="20" s="479" customFormat="true" ht="15.75" hidden="false" customHeight="false" outlineLevel="0" collapsed="false">
      <c r="A20" s="449" t="s">
        <v>494</v>
      </c>
      <c r="B20" s="523" t="s">
        <v>495</v>
      </c>
      <c r="C20" s="523" t="s">
        <v>496</v>
      </c>
      <c r="D20" s="524" t="s">
        <v>497</v>
      </c>
      <c r="E20" s="523" t="s">
        <v>498</v>
      </c>
      <c r="F20" s="522"/>
      <c r="G20" s="519"/>
      <c r="H20" s="520"/>
      <c r="J20" s="449" t="s">
        <v>468</v>
      </c>
      <c r="K20" s="480" t="n">
        <f aca="false">D21</f>
        <v>0.7644</v>
      </c>
      <c r="L20" s="480" t="n">
        <f aca="false">$K20</f>
        <v>0.7644</v>
      </c>
      <c r="M20" s="480" t="n">
        <f aca="false">$K20</f>
        <v>0.7644</v>
      </c>
      <c r="N20" s="480" t="n">
        <f aca="false">$K20</f>
        <v>0.7644</v>
      </c>
      <c r="O20" s="480" t="n">
        <f aca="false">$K20</f>
        <v>0.7644</v>
      </c>
      <c r="P20" s="480" t="n">
        <f aca="false">$K20</f>
        <v>0.7644</v>
      </c>
      <c r="Q20" s="480" t="n">
        <f aca="false">$K20</f>
        <v>0.7644</v>
      </c>
      <c r="R20" s="480" t="n">
        <f aca="false">$K20</f>
        <v>0.7644</v>
      </c>
      <c r="S20" s="480" t="n">
        <f aca="false">$K20</f>
        <v>0.7644</v>
      </c>
      <c r="T20" s="492" t="n">
        <f aca="false">IF(D21,($K20+T7),0)</f>
        <v>0.764573205080757</v>
      </c>
      <c r="U20" s="480" t="n">
        <f aca="false">$K20</f>
        <v>0.7644</v>
      </c>
      <c r="V20" s="480" t="n">
        <f aca="false">$K20</f>
        <v>0.7644</v>
      </c>
      <c r="W20" s="482" t="n">
        <f aca="false">$K20</f>
        <v>0.7644</v>
      </c>
    </row>
    <row r="21" s="479" customFormat="true" ht="12.75" hidden="false" customHeight="false" outlineLevel="0" collapsed="false">
      <c r="A21" s="449" t="s">
        <v>499</v>
      </c>
      <c r="B21" s="524" t="n">
        <v>0.7679</v>
      </c>
      <c r="C21" s="524" t="n">
        <v>0.1484</v>
      </c>
      <c r="D21" s="524" t="n">
        <v>0.7644</v>
      </c>
      <c r="E21" s="524" t="n">
        <v>0.1489</v>
      </c>
      <c r="F21" s="435" t="s">
        <v>500</v>
      </c>
      <c r="G21" s="500" t="s">
        <v>501</v>
      </c>
      <c r="H21" s="525" t="n">
        <f aca="false">IF((D$22-D$21)&lt;0.0003,0.0003,(10*((D$22-D$21))))</f>
        <v>0.0003</v>
      </c>
      <c r="J21" s="449" t="s">
        <v>469</v>
      </c>
      <c r="K21" s="480" t="n">
        <f aca="false">D22</f>
        <v>0.7643</v>
      </c>
      <c r="L21" s="480" t="n">
        <f aca="false">$K21</f>
        <v>0.7643</v>
      </c>
      <c r="M21" s="480" t="n">
        <f aca="false">$K21</f>
        <v>0.7643</v>
      </c>
      <c r="N21" s="480" t="n">
        <f aca="false">$K21</f>
        <v>0.7643</v>
      </c>
      <c r="O21" s="480" t="n">
        <f aca="false">$K21</f>
        <v>0.7643</v>
      </c>
      <c r="P21" s="480" t="n">
        <f aca="false">$K21</f>
        <v>0.7643</v>
      </c>
      <c r="Q21" s="480" t="n">
        <f aca="false">$K21</f>
        <v>0.7643</v>
      </c>
      <c r="R21" s="480" t="n">
        <f aca="false">$K21</f>
        <v>0.7643</v>
      </c>
      <c r="S21" s="480" t="n">
        <f aca="false">$K21</f>
        <v>0.7643</v>
      </c>
      <c r="T21" s="480" t="n">
        <f aca="false">$K21</f>
        <v>0.7643</v>
      </c>
      <c r="U21" s="492" t="n">
        <f aca="false">IF(D22&gt;0,($K21+U7),0)</f>
        <v>0.764473205080757</v>
      </c>
      <c r="V21" s="480" t="n">
        <f aca="false">$K21</f>
        <v>0.7643</v>
      </c>
      <c r="W21" s="482" t="n">
        <f aca="false">$K21</f>
        <v>0.7643</v>
      </c>
    </row>
    <row r="22" s="479" customFormat="true" ht="13.5" hidden="false" customHeight="false" outlineLevel="0" collapsed="false">
      <c r="A22" s="449" t="s">
        <v>502</v>
      </c>
      <c r="B22" s="524" t="n">
        <v>0.8815</v>
      </c>
      <c r="C22" s="524" t="n">
        <v>0.1536</v>
      </c>
      <c r="D22" s="524" t="n">
        <v>0.7643</v>
      </c>
      <c r="E22" s="524" t="n">
        <v>0.1489</v>
      </c>
      <c r="F22" s="435" t="s">
        <v>500</v>
      </c>
      <c r="G22" s="526" t="s">
        <v>503</v>
      </c>
      <c r="H22" s="527" t="n">
        <f aca="false">IF((E$22-E$21)&lt;0.0003,0.0003,(10*((E$22-E$21))))</f>
        <v>0.0003</v>
      </c>
      <c r="J22" s="449" t="s">
        <v>470</v>
      </c>
      <c r="K22" s="480" t="n">
        <f aca="false">E21</f>
        <v>0.1489</v>
      </c>
      <c r="L22" s="480" t="n">
        <f aca="false">$K22</f>
        <v>0.1489</v>
      </c>
      <c r="M22" s="480" t="n">
        <f aca="false">$K22</f>
        <v>0.1489</v>
      </c>
      <c r="N22" s="480" t="n">
        <f aca="false">$K22</f>
        <v>0.1489</v>
      </c>
      <c r="O22" s="480" t="n">
        <f aca="false">$K22</f>
        <v>0.1489</v>
      </c>
      <c r="P22" s="480" t="n">
        <f aca="false">$K22</f>
        <v>0.1489</v>
      </c>
      <c r="Q22" s="480" t="n">
        <f aca="false">$K22</f>
        <v>0.1489</v>
      </c>
      <c r="R22" s="480" t="n">
        <f aca="false">$K22</f>
        <v>0.1489</v>
      </c>
      <c r="S22" s="480" t="n">
        <f aca="false">$K22</f>
        <v>0.1489</v>
      </c>
      <c r="T22" s="480" t="n">
        <f aca="false">$K22</f>
        <v>0.1489</v>
      </c>
      <c r="U22" s="480" t="n">
        <f aca="false">$K22</f>
        <v>0.1489</v>
      </c>
      <c r="V22" s="492" t="n">
        <f aca="false">IF(E21&gt;0,($K22+V7),0)</f>
        <v>0.149073205080757</v>
      </c>
      <c r="W22" s="482" t="n">
        <f aca="false">$K22</f>
        <v>0.1489</v>
      </c>
    </row>
    <row r="23" s="479" customFormat="true" ht="12.75" hidden="false" customHeight="false" outlineLevel="0" collapsed="false">
      <c r="A23" s="483"/>
      <c r="B23" s="484"/>
      <c r="C23" s="528" t="s">
        <v>504</v>
      </c>
      <c r="D23" s="529" t="n">
        <f aca="false">((B22-B21)+(C22-C21))+(-(D22-D21))+(-(E22-E21))</f>
        <v>0.1189</v>
      </c>
      <c r="E23" s="530" t="s">
        <v>500</v>
      </c>
      <c r="F23" s="484"/>
      <c r="G23" s="484"/>
      <c r="H23" s="531"/>
      <c r="J23" s="449" t="s">
        <v>471</v>
      </c>
      <c r="K23" s="480" t="n">
        <f aca="false">E22</f>
        <v>0.1489</v>
      </c>
      <c r="L23" s="480" t="n">
        <f aca="false">$K23</f>
        <v>0.1489</v>
      </c>
      <c r="M23" s="480" t="n">
        <f aca="false">$K23</f>
        <v>0.1489</v>
      </c>
      <c r="N23" s="480" t="n">
        <f aca="false">$K23</f>
        <v>0.1489</v>
      </c>
      <c r="O23" s="480" t="n">
        <f aca="false">$K23</f>
        <v>0.1489</v>
      </c>
      <c r="P23" s="480" t="n">
        <f aca="false">$K23</f>
        <v>0.1489</v>
      </c>
      <c r="Q23" s="480" t="n">
        <f aca="false">$K23</f>
        <v>0.1489</v>
      </c>
      <c r="R23" s="480" t="n">
        <f aca="false">$K23</f>
        <v>0.1489</v>
      </c>
      <c r="S23" s="480" t="n">
        <f aca="false">$K23</f>
        <v>0.1489</v>
      </c>
      <c r="T23" s="480" t="n">
        <f aca="false">$K23</f>
        <v>0.1489</v>
      </c>
      <c r="U23" s="480" t="n">
        <f aca="false">$K23</f>
        <v>0.1489</v>
      </c>
      <c r="V23" s="480" t="n">
        <f aca="false">$K23</f>
        <v>0.1489</v>
      </c>
      <c r="W23" s="492" t="n">
        <f aca="false">IF(E22&gt;0,($K23+W7),0)</f>
        <v>0.149073205080757</v>
      </c>
    </row>
    <row r="24" s="479" customFormat="true" ht="15.75" hidden="false" customHeight="false" outlineLevel="0" collapsed="false">
      <c r="A24" s="483"/>
      <c r="B24" s="484"/>
      <c r="C24" s="485" t="s">
        <v>505</v>
      </c>
      <c r="D24" s="532" t="n">
        <f aca="false">entry!B25</f>
        <v>0.3</v>
      </c>
      <c r="E24" s="484" t="s">
        <v>506</v>
      </c>
      <c r="F24" s="484"/>
      <c r="G24" s="499"/>
      <c r="H24" s="533"/>
      <c r="J24" s="459"/>
      <c r="K24" s="455"/>
      <c r="L24" s="455"/>
      <c r="M24" s="455"/>
      <c r="N24" s="455"/>
      <c r="O24" s="455"/>
      <c r="P24" s="455"/>
      <c r="Q24" s="455"/>
      <c r="R24" s="455"/>
      <c r="S24" s="455"/>
      <c r="T24" s="455"/>
      <c r="U24" s="455"/>
      <c r="V24" s="455"/>
      <c r="W24" s="448"/>
    </row>
    <row r="25" s="479" customFormat="true" ht="15.75" hidden="false" customHeight="false" outlineLevel="0" collapsed="false">
      <c r="A25" s="483"/>
      <c r="B25" s="484"/>
      <c r="C25" s="485" t="s">
        <v>507</v>
      </c>
      <c r="D25" s="534" t="n">
        <f aca="false">entry!B26</f>
        <v>0.070695</v>
      </c>
      <c r="E25" s="484" t="s">
        <v>508</v>
      </c>
      <c r="F25" s="484"/>
      <c r="G25" s="499"/>
      <c r="H25" s="533"/>
      <c r="J25" s="535" t="s">
        <v>509</v>
      </c>
      <c r="K25" s="480" t="n">
        <f aca="false">((((K$17-K$16)+(K$19-K$18))+(-(K$21-K$20))+(-(K$23-K$22))))</f>
        <v>0.1189</v>
      </c>
      <c r="L25" s="480" t="n">
        <f aca="false">((((L$17-L$16)+(L$19-L$18))+(-(L$21-L$20))+(-(L$23-L$22))))</f>
        <v>0.1189</v>
      </c>
      <c r="M25" s="480" t="n">
        <f aca="false">((((M$17-M$16)+(M$19-M$18))+(-(M$21-M$20))+(-(M$23-M$22))))</f>
        <v>0.1189</v>
      </c>
      <c r="N25" s="480" t="n">
        <f aca="false">((((N$17-N$16)+(N$19-N$18))+(-(N$21-N$20))+(-(N$23-N$22))))</f>
        <v>0.1189</v>
      </c>
      <c r="O25" s="480" t="n">
        <f aca="false">((((O$17-O$16)+(O$19-O$18))+(-(O$21-O$20))+(-(O$23-O$22))))</f>
        <v>0.1189</v>
      </c>
      <c r="P25" s="480" t="n">
        <f aca="false">((((P$17-P$16)+(P$19-P$18))+(-(P$21-P$20))+(-(P$23-P$22))))</f>
        <v>0.118726794919243</v>
      </c>
      <c r="Q25" s="480" t="n">
        <f aca="false">((((Q$17-Q$16)+(Q$19-Q$18))+(-(Q$21-Q$20))+(-(Q$23-Q$22))))</f>
        <v>0.119073205080757</v>
      </c>
      <c r="R25" s="480" t="n">
        <f aca="false">((((R$17-R$16)+(R$19-R$18))+(-(R$21-R$20))+(-(R$23-R$22))))</f>
        <v>0.118726794919243</v>
      </c>
      <c r="S25" s="480" t="n">
        <f aca="false">((((S$17-S$16)+(S$19-S$18))+(-(S$21-S$20))+(-(S$23-S$22))))</f>
        <v>0.119073205080757</v>
      </c>
      <c r="T25" s="480" t="n">
        <f aca="false">((((T$17-T$16)+(T$19-T$18))+(-(T$21-T$20))+(-(T$23-T$22))))</f>
        <v>0.119073205080757</v>
      </c>
      <c r="U25" s="480" t="n">
        <f aca="false">((((U$17-U$16)+(U$19-U$18))+(-(U$21-U$20))+(-(U$23-U$22))))</f>
        <v>0.118726794919243</v>
      </c>
      <c r="V25" s="480" t="n">
        <f aca="false">((((V$17-V$16)+(V$19-V$18))+(-(V$21-V$20))+(-(V$23-V$22))))</f>
        <v>0.119073205080757</v>
      </c>
      <c r="W25" s="482" t="n">
        <f aca="false">((((W$17-W$16)+(W$19-W$18))+(-(W$21-W$20))+(-(W$23-W$22))))</f>
        <v>0.118726794919243</v>
      </c>
    </row>
    <row r="26" s="479" customFormat="true" ht="13.5" hidden="false" customHeight="false" outlineLevel="0" collapsed="false">
      <c r="A26" s="463"/>
      <c r="B26" s="536"/>
      <c r="C26" s="537"/>
      <c r="D26" s="538"/>
      <c r="E26" s="539"/>
      <c r="F26" s="536"/>
      <c r="G26" s="536"/>
      <c r="H26" s="540"/>
      <c r="W26" s="489"/>
    </row>
    <row r="27" customFormat="false" ht="12.75" hidden="false" customHeight="false" outlineLevel="0" collapsed="false">
      <c r="A27" s="541" t="s">
        <v>510</v>
      </c>
      <c r="B27" s="471"/>
      <c r="C27" s="471"/>
      <c r="D27" s="471"/>
      <c r="E27" s="471"/>
      <c r="F27" s="471"/>
      <c r="G27" s="471"/>
      <c r="H27" s="542"/>
      <c r="W27" s="543"/>
    </row>
    <row r="28" customFormat="false" ht="12.75" hidden="false" customHeight="false" outlineLevel="0" collapsed="false">
      <c r="A28" s="544"/>
      <c r="H28" s="543"/>
      <c r="W28" s="543"/>
    </row>
    <row r="29" s="479" customFormat="true" ht="14.25" hidden="false" customHeight="false" outlineLevel="0" collapsed="false">
      <c r="A29" s="449"/>
      <c r="B29" s="435"/>
      <c r="C29" s="545" t="s">
        <v>511</v>
      </c>
      <c r="D29" s="480" t="n">
        <f aca="false">D16</f>
        <v>2.8525</v>
      </c>
      <c r="E29" s="479" t="s">
        <v>512</v>
      </c>
      <c r="H29" s="489"/>
      <c r="W29" s="489"/>
    </row>
    <row r="30" s="479" customFormat="true" ht="15.75" hidden="false" customHeight="false" outlineLevel="0" collapsed="false">
      <c r="A30" s="449"/>
      <c r="B30" s="435"/>
      <c r="C30" s="504" t="s">
        <v>513</v>
      </c>
      <c r="D30" s="546" t="s">
        <v>514</v>
      </c>
      <c r="H30" s="489"/>
      <c r="N30" s="455"/>
      <c r="O30" s="455"/>
      <c r="P30" s="455"/>
      <c r="Q30" s="455"/>
      <c r="R30" s="455"/>
      <c r="S30" s="455"/>
      <c r="T30" s="455"/>
      <c r="U30" s="455"/>
      <c r="V30" s="455"/>
      <c r="W30" s="448"/>
    </row>
    <row r="31" s="479" customFormat="true" ht="12.75" hidden="false" customHeight="false" outlineLevel="0" collapsed="false">
      <c r="A31" s="449"/>
      <c r="B31" s="435"/>
      <c r="C31" s="504"/>
      <c r="D31" s="547" t="n">
        <f aca="false">(F8/F13)</f>
        <v>0.957894736842105</v>
      </c>
      <c r="H31" s="489"/>
      <c r="W31" s="489"/>
    </row>
    <row r="32" s="479" customFormat="true" ht="12.75" hidden="false" customHeight="false" outlineLevel="0" collapsed="false">
      <c r="A32" s="449"/>
      <c r="B32" s="435"/>
      <c r="C32" s="504" t="s">
        <v>515</v>
      </c>
      <c r="D32" s="548" t="n">
        <f aca="false">D15+F14</f>
        <v>99.737278</v>
      </c>
      <c r="H32" s="489"/>
      <c r="W32" s="489"/>
    </row>
    <row r="33" s="479" customFormat="true" ht="12.75" hidden="false" customHeight="false" outlineLevel="0" collapsed="false">
      <c r="A33" s="449"/>
      <c r="B33" s="435"/>
      <c r="C33" s="504" t="s">
        <v>516</v>
      </c>
      <c r="D33" s="546" t="n">
        <f aca="false">D32/D7</f>
        <v>0.984573326752221</v>
      </c>
      <c r="H33" s="489"/>
      <c r="W33" s="489"/>
    </row>
    <row r="34" s="479" customFormat="true" ht="14.25" hidden="false" customHeight="false" outlineLevel="0" collapsed="false">
      <c r="A34" s="449"/>
      <c r="B34" s="435"/>
      <c r="C34" s="504" t="s">
        <v>517</v>
      </c>
      <c r="D34" s="547" t="n">
        <f aca="false">20.9-L1</f>
        <v>15.14828</v>
      </c>
      <c r="H34" s="489"/>
      <c r="J34" s="479" t="s">
        <v>518</v>
      </c>
      <c r="K34" s="480" t="n">
        <f aca="false">$D$16</f>
        <v>2.8525</v>
      </c>
      <c r="L34" s="480" t="n">
        <f aca="false">$D$16</f>
        <v>2.8525</v>
      </c>
      <c r="M34" s="480" t="n">
        <f aca="false">$D$16</f>
        <v>2.8525</v>
      </c>
      <c r="N34" s="480" t="n">
        <f aca="false">$D$16</f>
        <v>2.8525</v>
      </c>
      <c r="O34" s="480" t="n">
        <f aca="false">$D$16</f>
        <v>2.8525</v>
      </c>
      <c r="P34" s="480" t="n">
        <f aca="false">$D$16</f>
        <v>2.8525</v>
      </c>
      <c r="Q34" s="480" t="n">
        <f aca="false">$D$16</f>
        <v>2.8525</v>
      </c>
      <c r="R34" s="480" t="n">
        <f aca="false">$D$16</f>
        <v>2.8525</v>
      </c>
      <c r="S34" s="480" t="n">
        <f aca="false">$D$16</f>
        <v>2.8525</v>
      </c>
      <c r="T34" s="480" t="n">
        <f aca="false">$D$16</f>
        <v>2.8525</v>
      </c>
      <c r="U34" s="480" t="n">
        <f aca="false">$D$16</f>
        <v>2.8525</v>
      </c>
      <c r="V34" s="480" t="n">
        <f aca="false">$D$16</f>
        <v>2.8525</v>
      </c>
      <c r="W34" s="482" t="n">
        <f aca="false">$D$16</f>
        <v>2.8525</v>
      </c>
    </row>
    <row r="35" s="479" customFormat="true" ht="14.25" hidden="false" customHeight="false" outlineLevel="0" collapsed="false">
      <c r="A35" s="449"/>
      <c r="B35" s="435"/>
      <c r="C35" s="504" t="s">
        <v>519</v>
      </c>
      <c r="D35" s="547" t="n">
        <f aca="false">20.9-entry!B21</f>
        <v>9.9</v>
      </c>
      <c r="H35" s="489"/>
      <c r="J35" s="435" t="s">
        <v>520</v>
      </c>
      <c r="K35" s="479" t="n">
        <f aca="false">($F$8/K13)</f>
        <v>0.957894736842105</v>
      </c>
      <c r="L35" s="479" t="n">
        <f aca="false">($F$8/L13)</f>
        <v>0.957894736842105</v>
      </c>
      <c r="M35" s="479" t="n">
        <f aca="false">($F$8/M13)</f>
        <v>0.957894736842105</v>
      </c>
      <c r="N35" s="479" t="n">
        <f aca="false">($F$8/N13)</f>
        <v>0.953067947054492</v>
      </c>
      <c r="O35" s="479" t="n">
        <f aca="false">($F$8/O13)</f>
        <v>0.957894736842105</v>
      </c>
      <c r="P35" s="479" t="n">
        <f aca="false">($F$8/P13)</f>
        <v>0.957894736842105</v>
      </c>
      <c r="Q35" s="479" t="n">
        <f aca="false">($F$8/Q13)</f>
        <v>0.957894736842105</v>
      </c>
      <c r="R35" s="479" t="n">
        <f aca="false">($F$8/R13)</f>
        <v>0.957894736842105</v>
      </c>
      <c r="S35" s="479" t="n">
        <f aca="false">($F$8/S13)</f>
        <v>0.957894736842105</v>
      </c>
      <c r="T35" s="479" t="n">
        <f aca="false">($F$8/T13)</f>
        <v>0.957894736842105</v>
      </c>
      <c r="U35" s="479" t="n">
        <f aca="false">($F$8/U13)</f>
        <v>0.957894736842105</v>
      </c>
      <c r="V35" s="479" t="n">
        <f aca="false">($F$8/V13)</f>
        <v>0.957894736842105</v>
      </c>
      <c r="W35" s="489" t="n">
        <f aca="false">($F$8/W13)</f>
        <v>0.957894736842105</v>
      </c>
    </row>
    <row r="36" s="479" customFormat="true" ht="14.25" hidden="false" customHeight="false" outlineLevel="0" collapsed="false">
      <c r="A36" s="449"/>
      <c r="B36" s="435"/>
      <c r="C36" s="504" t="s">
        <v>521</v>
      </c>
      <c r="D36" s="547" t="n">
        <f aca="false">D34/D35</f>
        <v>1.53012929292929</v>
      </c>
      <c r="H36" s="489"/>
      <c r="J36" s="435" t="s">
        <v>522</v>
      </c>
      <c r="K36" s="479" t="n">
        <f aca="false">($D$15+K14)/$D$7</f>
        <v>0.984573326752221</v>
      </c>
      <c r="L36" s="479" t="n">
        <f aca="false">($D$15+L14)/$D$7</f>
        <v>0.984573326752221</v>
      </c>
      <c r="M36" s="479" t="n">
        <f aca="false">($D$15+M14)/$D$7</f>
        <v>0.984573326752221</v>
      </c>
      <c r="N36" s="479" t="n">
        <f aca="false">($D$15+N14)/$D$7</f>
        <v>0.984573326752221</v>
      </c>
      <c r="O36" s="479" t="n">
        <f aca="false">($D$15+O14)/$D$7</f>
        <v>0.990272737109473</v>
      </c>
      <c r="P36" s="479" t="n">
        <f aca="false">($D$15+P14)/$D$7</f>
        <v>0.984573326752221</v>
      </c>
      <c r="Q36" s="479" t="n">
        <f aca="false">($D$15+Q14)/$D$7</f>
        <v>0.984573326752221</v>
      </c>
      <c r="R36" s="479" t="n">
        <f aca="false">($D$15+R14)/$D$7</f>
        <v>0.984573326752221</v>
      </c>
      <c r="S36" s="479" t="n">
        <f aca="false">($D$15+S14)/$D$7</f>
        <v>0.984573326752221</v>
      </c>
      <c r="T36" s="479" t="n">
        <f aca="false">($D$15+T14)/$D$7</f>
        <v>0.984573326752221</v>
      </c>
      <c r="U36" s="479" t="n">
        <f aca="false">($D$15+U14)/$D$7</f>
        <v>0.984573326752221</v>
      </c>
      <c r="V36" s="479" t="n">
        <f aca="false">($D$15+V14)/$D$7</f>
        <v>0.984573326752221</v>
      </c>
      <c r="W36" s="489" t="n">
        <f aca="false">($D$15+W14)/$D$7</f>
        <v>0.984573326752221</v>
      </c>
    </row>
    <row r="37" s="479" customFormat="true" ht="14.25" hidden="false" customHeight="false" outlineLevel="0" collapsed="false">
      <c r="A37" s="449"/>
      <c r="B37" s="435"/>
      <c r="C37" s="549" t="s">
        <v>523</v>
      </c>
      <c r="D37" s="550" t="n">
        <f aca="false">D16*D31*D33*D36</f>
        <v>4.11641958275581</v>
      </c>
      <c r="E37" s="551" t="s">
        <v>524</v>
      </c>
      <c r="H37" s="489"/>
      <c r="J37" s="479" t="s">
        <v>525</v>
      </c>
      <c r="K37" s="479" t="n">
        <f aca="false">((20.9-K11)/(20.9-K10))</f>
        <v>0.724798086124402</v>
      </c>
      <c r="L37" s="479" t="n">
        <f aca="false">((20.9-L11)/(20.9-L10))</f>
        <v>0.724798086124402</v>
      </c>
      <c r="M37" s="479" t="n">
        <f aca="false">((20.9-M11)/(20.9-M10))</f>
        <v>0.71927320316565</v>
      </c>
      <c r="N37" s="479" t="n">
        <f aca="false">((20.9-N11)/(20.9-N10))</f>
        <v>0.724798086124402</v>
      </c>
      <c r="O37" s="479" t="n">
        <f aca="false">((20.9-O11)/(20.9-O10))</f>
        <v>0.724798086124402</v>
      </c>
      <c r="P37" s="479" t="n">
        <f aca="false">((20.9-P11)/(20.9-P10))</f>
        <v>0.724798086124402</v>
      </c>
      <c r="Q37" s="479" t="n">
        <f aca="false">((20.9-Q11)/(20.9-Q10))</f>
        <v>0.724798086124402</v>
      </c>
      <c r="R37" s="479" t="n">
        <f aca="false">((20.9-R11)/(20.9-R10))</f>
        <v>0.724798086124402</v>
      </c>
      <c r="S37" s="479" t="n">
        <f aca="false">((20.9-S11)/(20.9-S10))</f>
        <v>0.724798086124402</v>
      </c>
      <c r="T37" s="479" t="n">
        <f aca="false">((20.9-T11)/(20.9-T10))</f>
        <v>0.724798086124402</v>
      </c>
      <c r="U37" s="479" t="n">
        <f aca="false">((20.9-U11)/(20.9-U10))</f>
        <v>0.724798086124402</v>
      </c>
      <c r="V37" s="479" t="n">
        <f aca="false">((20.9-V11)/(20.9-V10))</f>
        <v>0.724798086124402</v>
      </c>
      <c r="W37" s="489" t="n">
        <f aca="false">((20.9-W11)/(20.9-W10))</f>
        <v>0.724798086124402</v>
      </c>
    </row>
    <row r="38" s="479" customFormat="true" ht="15.75" hidden="false" customHeight="false" outlineLevel="0" collapsed="false">
      <c r="A38" s="449"/>
      <c r="B38" s="435"/>
      <c r="C38" s="549" t="s">
        <v>523</v>
      </c>
      <c r="D38" s="552" t="n">
        <f aca="false">D37</f>
        <v>4.11641958275581</v>
      </c>
      <c r="E38" s="479" t="s">
        <v>526</v>
      </c>
      <c r="H38" s="489"/>
      <c r="J38" s="535" t="s">
        <v>527</v>
      </c>
      <c r="K38" s="480" t="n">
        <f aca="false">K34*K35*K36*K37</f>
        <v>1.94988296025275</v>
      </c>
      <c r="L38" s="480" t="n">
        <f aca="false">L34*L35*L36*L37</f>
        <v>1.94988296025275</v>
      </c>
      <c r="M38" s="480" t="n">
        <f aca="false">M34*M35*M36*M37</f>
        <v>1.93501968267945</v>
      </c>
      <c r="N38" s="480" t="n">
        <f aca="false">N34*N35*N36*N37</f>
        <v>1.94005758508615</v>
      </c>
      <c r="O38" s="480" t="n">
        <f aca="false">O34*O35*O36*O37</f>
        <v>1.96117026901598</v>
      </c>
      <c r="P38" s="480" t="n">
        <f aca="false">P34*P35*P36*P37</f>
        <v>1.94988296025275</v>
      </c>
      <c r="Q38" s="480" t="n">
        <f aca="false">Q34*Q35*Q36*Q37</f>
        <v>1.94988296025275</v>
      </c>
      <c r="R38" s="480" t="n">
        <f aca="false">R34*R35*R36*R37</f>
        <v>1.94988296025275</v>
      </c>
      <c r="S38" s="480" t="n">
        <f aca="false">S34*S35*S36*S37</f>
        <v>1.94988296025275</v>
      </c>
      <c r="T38" s="480" t="n">
        <f aca="false">T34*T35*T36*T37</f>
        <v>1.94988296025275</v>
      </c>
      <c r="U38" s="480" t="n">
        <f aca="false">U34*U35*U36*U37</f>
        <v>1.94988296025275</v>
      </c>
      <c r="V38" s="480" t="n">
        <f aca="false">V34*V35*V36*V37</f>
        <v>1.94988296025275</v>
      </c>
      <c r="W38" s="482" t="n">
        <f aca="false">W34*W35*W36*W37</f>
        <v>1.94988296025275</v>
      </c>
    </row>
    <row r="39" s="479" customFormat="true" ht="13.5" hidden="false" customHeight="false" outlineLevel="0" collapsed="false">
      <c r="A39" s="467"/>
      <c r="B39" s="553"/>
      <c r="C39" s="554"/>
      <c r="D39" s="555"/>
      <c r="E39" s="536"/>
      <c r="F39" s="536"/>
      <c r="G39" s="536"/>
      <c r="H39" s="540"/>
      <c r="W39" s="489"/>
    </row>
    <row r="40" s="479" customFormat="true" ht="12.75" hidden="false" customHeight="false" outlineLevel="0" collapsed="false">
      <c r="A40" s="556" t="s">
        <v>528</v>
      </c>
      <c r="B40" s="471"/>
      <c r="C40" s="557"/>
      <c r="D40" s="472"/>
      <c r="E40" s="472"/>
      <c r="F40" s="472"/>
      <c r="G40" s="472"/>
      <c r="H40" s="473"/>
      <c r="J40" s="449" t="s">
        <v>529</v>
      </c>
      <c r="K40" s="480" t="n">
        <f aca="false">(K25/K38)*1000</f>
        <v>60.9780188984203</v>
      </c>
      <c r="L40" s="480" t="n">
        <f aca="false">(L25/L38)*1000</f>
        <v>60.9780188984203</v>
      </c>
      <c r="M40" s="480" t="n">
        <f aca="false">(M25/M38)*1000</f>
        <v>61.4464033954203</v>
      </c>
      <c r="N40" s="480" t="n">
        <f aca="false">(N25/N38)*1000</f>
        <v>61.2868406144348</v>
      </c>
      <c r="O40" s="480" t="n">
        <f aca="false">(O25/O38)*1000</f>
        <v>60.6270663381299</v>
      </c>
      <c r="P40" s="480" t="n">
        <f aca="false">(P25/P38)*1000</f>
        <v>60.8891904485658</v>
      </c>
      <c r="Q40" s="480" t="n">
        <f aca="false">(Q25/Q38)*1000</f>
        <v>61.0668473482747</v>
      </c>
      <c r="R40" s="480" t="n">
        <f aca="false">(R25/R38)*1000</f>
        <v>60.8891904485658</v>
      </c>
      <c r="S40" s="480" t="n">
        <f aca="false">(S25/S38)*1000</f>
        <v>61.0668473482747</v>
      </c>
      <c r="T40" s="480" t="n">
        <f aca="false">(T25/T38)*1000</f>
        <v>61.0668473482747</v>
      </c>
      <c r="U40" s="480" t="n">
        <f aca="false">(U25/U38)*1000</f>
        <v>60.8891904485658</v>
      </c>
      <c r="V40" s="480" t="n">
        <f aca="false">(V25/V38)*1000</f>
        <v>61.0668473482747</v>
      </c>
      <c r="W40" s="480" t="n">
        <f aca="false">(W25/W38)*1000</f>
        <v>60.8891904485658</v>
      </c>
    </row>
    <row r="41" s="479" customFormat="true" ht="15.75" hidden="false" customHeight="false" outlineLevel="0" collapsed="false">
      <c r="A41" s="459"/>
      <c r="B41" s="435"/>
      <c r="C41" s="545" t="s">
        <v>530</v>
      </c>
      <c r="D41" s="479" t="s">
        <v>435</v>
      </c>
      <c r="H41" s="489"/>
      <c r="J41" s="449"/>
      <c r="L41" s="480" t="n">
        <f aca="false">L40-$K$40</f>
        <v>0</v>
      </c>
      <c r="M41" s="480" t="n">
        <f aca="false">M40-$K$40</f>
        <v>0.468384497000052</v>
      </c>
      <c r="N41" s="480" t="n">
        <f aca="false">N40-$K$40</f>
        <v>0.308821716014492</v>
      </c>
      <c r="O41" s="480" t="n">
        <f aca="false">O40-$K$40</f>
        <v>-0.350952560290416</v>
      </c>
      <c r="P41" s="480" t="n">
        <f aca="false">P40-$K$40</f>
        <v>-0.088828449854482</v>
      </c>
      <c r="Q41" s="480" t="n">
        <f aca="false">Q40-$K$40</f>
        <v>0.0888284498544678</v>
      </c>
      <c r="R41" s="480" t="n">
        <f aca="false">R40-$K$40</f>
        <v>-0.0888284498544678</v>
      </c>
      <c r="S41" s="480" t="n">
        <f aca="false">S40-$K$40</f>
        <v>0.0888284498544536</v>
      </c>
      <c r="T41" s="480" t="n">
        <f aca="false">T40-$K$40</f>
        <v>0.0888284498544678</v>
      </c>
      <c r="U41" s="480" t="n">
        <f aca="false">U40-$K$40</f>
        <v>-0.088828449854482</v>
      </c>
      <c r="V41" s="480" t="n">
        <f aca="false">V40-$K$40</f>
        <v>0.0888284498544536</v>
      </c>
      <c r="W41" s="480" t="n">
        <f aca="false">W40-$K$40</f>
        <v>-0.0888284498544678</v>
      </c>
    </row>
    <row r="42" s="479" customFormat="true" ht="15.75" hidden="false" customHeight="false" outlineLevel="0" collapsed="false">
      <c r="A42" s="449"/>
      <c r="C42" s="545" t="s">
        <v>291</v>
      </c>
      <c r="D42" s="480" t="n">
        <f aca="false">D23/D38</f>
        <v>0.028884324741357</v>
      </c>
      <c r="E42" s="479" t="s">
        <v>531</v>
      </c>
      <c r="H42" s="489"/>
      <c r="J42" s="558" t="n">
        <f aca="false">SQRT(K42)</f>
        <v>0.707846407714913</v>
      </c>
      <c r="K42" s="536" t="n">
        <f aca="false">SUM(L42:W42)</f>
        <v>0.501046536914907</v>
      </c>
      <c r="L42" s="536" t="n">
        <f aca="false">L41^2</f>
        <v>0</v>
      </c>
      <c r="M42" s="559" t="n">
        <f aca="false">M41^2</f>
        <v>0.219384037029992</v>
      </c>
      <c r="N42" s="559" t="n">
        <f aca="false">N41^2</f>
        <v>0.0953708522821356</v>
      </c>
      <c r="O42" s="559" t="n">
        <f aca="false">O41^2</f>
        <v>0.123167699574398</v>
      </c>
      <c r="P42" s="536" t="n">
        <f aca="false">P41^2</f>
        <v>0.00789049350355023</v>
      </c>
      <c r="Q42" s="536" t="n">
        <f aca="false">Q41^2</f>
        <v>0.0078904935035477</v>
      </c>
      <c r="R42" s="536" t="n">
        <f aca="false">R41^2</f>
        <v>0.0078904935035477</v>
      </c>
      <c r="S42" s="536" t="n">
        <f aca="false">S41^2</f>
        <v>0.00789049350354518</v>
      </c>
      <c r="T42" s="536" t="n">
        <f aca="false">T41^2</f>
        <v>0.0078904935035477</v>
      </c>
      <c r="U42" s="536" t="n">
        <f aca="false">U41^2</f>
        <v>0.00789049350355023</v>
      </c>
      <c r="V42" s="536" t="n">
        <f aca="false">V41^2</f>
        <v>0.00789049350354518</v>
      </c>
      <c r="W42" s="540" t="n">
        <f aca="false">W41^2</f>
        <v>0.0078904935035477</v>
      </c>
    </row>
    <row r="43" s="479" customFormat="true" ht="15" hidden="false" customHeight="false" outlineLevel="0" collapsed="false">
      <c r="A43" s="560"/>
      <c r="B43" s="502"/>
      <c r="C43" s="545" t="s">
        <v>291</v>
      </c>
      <c r="D43" s="561" t="n">
        <f aca="false">D42*1000</f>
        <v>28.884324741357</v>
      </c>
      <c r="E43" s="521" t="s">
        <v>114</v>
      </c>
      <c r="F43" s="562" t="n">
        <f aca="false">D43*0.1</f>
        <v>2.8884324741357</v>
      </c>
      <c r="G43" s="479" t="s">
        <v>532</v>
      </c>
      <c r="H43" s="563"/>
    </row>
    <row r="44" customFormat="false" ht="13.5" hidden="false" customHeight="false" outlineLevel="0" collapsed="false">
      <c r="A44" s="463"/>
      <c r="B44" s="553"/>
      <c r="C44" s="554"/>
      <c r="D44" s="553"/>
      <c r="E44" s="553"/>
      <c r="F44" s="553"/>
      <c r="G44" s="553"/>
      <c r="H44" s="466"/>
    </row>
    <row r="46" customFormat="false" ht="12.75" hidden="false" customHeight="false" outlineLevel="0" collapsed="false">
      <c r="A46" s="435" t="s">
        <v>17</v>
      </c>
      <c r="C46" s="479" t="str">
        <f aca="false">entry!B12</f>
        <v>B Donovan</v>
      </c>
      <c r="D46" s="479"/>
      <c r="E46" s="479" t="s">
        <v>302</v>
      </c>
      <c r="F46" s="479"/>
      <c r="G46" s="479"/>
      <c r="H46" s="241" t="s">
        <v>303</v>
      </c>
    </row>
    <row r="47" customFormat="false" ht="12.75" hidden="false" customHeight="false" outlineLevel="0" collapsed="false">
      <c r="C47" s="479"/>
      <c r="D47" s="479"/>
      <c r="E47" s="479"/>
      <c r="F47" s="479"/>
      <c r="G47" s="479"/>
      <c r="H47" s="433"/>
    </row>
    <row r="48" customFormat="false" ht="12.75" hidden="false" customHeight="false" outlineLevel="0" collapsed="false">
      <c r="A48" s="435" t="s">
        <v>43</v>
      </c>
      <c r="C48" s="564" t="n">
        <f aca="false">entry!B13</f>
        <v>36978</v>
      </c>
      <c r="D48" s="479"/>
      <c r="E48" s="479" t="s">
        <v>43</v>
      </c>
      <c r="F48" s="479"/>
      <c r="G48" s="565"/>
      <c r="H48" s="242" t="n">
        <v>36978</v>
      </c>
    </row>
    <row r="50" customFormat="false" ht="12.75" hidden="false" customHeight="false" outlineLevel="0" collapsed="false">
      <c r="A50" s="435" t="s">
        <v>444</v>
      </c>
      <c r="D50" s="566"/>
    </row>
    <row r="51" customFormat="false" ht="12.75" hidden="false" customHeight="false" outlineLevel="0" collapsed="false">
      <c r="C51" s="566"/>
    </row>
  </sheetData>
  <sheetProtection sheet="true" password="beb8" objects="true" scenarios="true"/>
  <mergeCells count="3">
    <mergeCell ref="F5:G5"/>
    <mergeCell ref="F6:G6"/>
    <mergeCell ref="G10:H1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MAFF/WA0806</oddHeader>
    <oddFooter>&amp;CPage C&amp;P of &amp;N&amp;RAEA Technology Environmen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35" width="14.62"/>
    <col collapsed="false" customWidth="true" hidden="false" outlineLevel="0" max="2" min="2" style="435" width="12.87"/>
    <col collapsed="false" customWidth="true" hidden="false" outlineLevel="0" max="7" min="3" style="435" width="9.36"/>
    <col collapsed="false" customWidth="true" hidden="false" outlineLevel="0" max="8" min="8" style="435" width="20.12"/>
    <col collapsed="false" customWidth="true" hidden="false" outlineLevel="0" max="9" min="9" style="435" width="8.99"/>
    <col collapsed="false" customWidth="false" hidden="true" outlineLevel="0" max="23" min="10" style="435" width="7.99"/>
    <col collapsed="false" customWidth="false" hidden="false" outlineLevel="0" max="257" min="24" style="435" width="7.99"/>
  </cols>
  <sheetData>
    <row r="1" customFormat="false" ht="15.75" hidden="false" customHeight="false" outlineLevel="0" collapsed="false">
      <c r="A1" s="436" t="s">
        <v>454</v>
      </c>
      <c r="B1" s="437"/>
      <c r="C1" s="437"/>
      <c r="D1" s="438"/>
      <c r="E1" s="439" t="s">
        <v>455</v>
      </c>
      <c r="F1" s="440" t="str">
        <f aca="false">entry!B3</f>
        <v>DEFRA</v>
      </c>
      <c r="G1" s="441"/>
      <c r="H1" s="442"/>
      <c r="J1" s="1"/>
      <c r="K1" s="220" t="s">
        <v>363</v>
      </c>
      <c r="L1" s="16" t="n">
        <f aca="false">IF(D12="nm","20.8999",D12)</f>
        <v>3.84973170731707</v>
      </c>
      <c r="M1" s="443"/>
      <c r="N1" s="443"/>
      <c r="O1" s="443"/>
      <c r="P1" s="443"/>
      <c r="Q1" s="443"/>
      <c r="R1" s="444"/>
    </row>
    <row r="2" customFormat="false" ht="15.75" hidden="false" customHeight="false" outlineLevel="0" collapsed="false">
      <c r="A2" s="445" t="s">
        <v>456</v>
      </c>
      <c r="B2" s="446"/>
      <c r="C2" s="447"/>
      <c r="D2" s="448"/>
      <c r="E2" s="449" t="s">
        <v>457</v>
      </c>
      <c r="F2" s="450" t="str">
        <f aca="false">entry!B4</f>
        <v>AEAT/ED49056</v>
      </c>
      <c r="G2" s="451"/>
      <c r="H2" s="452"/>
    </row>
    <row r="3" customFormat="false" ht="12.75" hidden="false" customHeight="false" outlineLevel="0" collapsed="false">
      <c r="A3" s="453" t="s">
        <v>458</v>
      </c>
      <c r="B3" s="447"/>
      <c r="C3" s="447"/>
      <c r="D3" s="454"/>
      <c r="E3" s="449" t="s">
        <v>270</v>
      </c>
      <c r="F3" s="450" t="str">
        <f aca="false">entry!B5</f>
        <v>Site 1</v>
      </c>
      <c r="G3" s="451"/>
      <c r="H3" s="452"/>
    </row>
    <row r="4" customFormat="false" ht="15.75" hidden="false" customHeight="false" outlineLevel="0" collapsed="false">
      <c r="A4" s="445"/>
      <c r="B4" s="455"/>
      <c r="C4" s="455"/>
      <c r="D4" s="448"/>
      <c r="E4" s="449" t="s">
        <v>311</v>
      </c>
      <c r="F4" s="456" t="str">
        <f aca="false">entry!B9</f>
        <v>Day 2</v>
      </c>
      <c r="G4" s="457"/>
      <c r="H4" s="458"/>
    </row>
    <row r="5" customFormat="false" ht="16.5" hidden="false" customHeight="false" outlineLevel="0" collapsed="false">
      <c r="A5" s="459"/>
      <c r="B5" s="460" t="s">
        <v>459</v>
      </c>
      <c r="C5" s="461" t="n">
        <v>132</v>
      </c>
      <c r="D5" s="448"/>
      <c r="E5" s="449" t="s">
        <v>271</v>
      </c>
      <c r="F5" s="462" t="n">
        <f aca="false">entry!B11</f>
        <v>36956</v>
      </c>
      <c r="G5" s="462"/>
      <c r="H5" s="458"/>
    </row>
    <row r="6" customFormat="false" ht="16.5" hidden="false" customHeight="false" outlineLevel="0" collapsed="false">
      <c r="A6" s="463"/>
      <c r="B6" s="464"/>
      <c r="C6" s="465"/>
      <c r="D6" s="466"/>
      <c r="E6" s="467" t="s">
        <v>460</v>
      </c>
      <c r="F6" s="468" t="s">
        <v>446</v>
      </c>
      <c r="G6" s="468"/>
      <c r="H6" s="469"/>
      <c r="J6" s="470"/>
      <c r="K6" s="471"/>
      <c r="L6" s="472" t="s">
        <v>462</v>
      </c>
      <c r="M6" s="472" t="s">
        <v>463</v>
      </c>
      <c r="N6" s="472" t="str">
        <f aca="false">J13</f>
        <v>Tm</v>
      </c>
      <c r="O6" s="472" t="str">
        <f aca="false">J14</f>
        <v>Pori</v>
      </c>
      <c r="P6" s="472" t="s">
        <v>464</v>
      </c>
      <c r="Q6" s="472" t="s">
        <v>465</v>
      </c>
      <c r="R6" s="472" t="s">
        <v>466</v>
      </c>
      <c r="S6" s="472" t="s">
        <v>467</v>
      </c>
      <c r="T6" s="472" t="s">
        <v>468</v>
      </c>
      <c r="U6" s="472" t="s">
        <v>469</v>
      </c>
      <c r="V6" s="472" t="s">
        <v>470</v>
      </c>
      <c r="W6" s="473" t="s">
        <v>471</v>
      </c>
    </row>
    <row r="7" s="479" customFormat="true" ht="12.75" hidden="false" customHeight="false" outlineLevel="0" collapsed="false">
      <c r="A7" s="474"/>
      <c r="B7" s="475"/>
      <c r="C7" s="476" t="s">
        <v>472</v>
      </c>
      <c r="D7" s="477" t="n">
        <f aca="false">entry!B20</f>
        <v>101.3</v>
      </c>
      <c r="E7" s="475" t="s">
        <v>385</v>
      </c>
      <c r="F7" s="475"/>
      <c r="G7" s="475"/>
      <c r="H7" s="478"/>
      <c r="J7" s="449"/>
      <c r="K7" s="479" t="s">
        <v>381</v>
      </c>
      <c r="L7" s="480" t="n">
        <f aca="false">H16/SQRT(3)</f>
        <v>0.0627377670014907</v>
      </c>
      <c r="M7" s="481" t="n">
        <f aca="false">H12/SQRT(3)</f>
        <v>0.115470053837925</v>
      </c>
      <c r="N7" s="481" t="n">
        <f aca="false">H13/SQRT(3)</f>
        <v>1.44337567297406</v>
      </c>
      <c r="O7" s="480" t="n">
        <f aca="false">H14/SQRT(3)</f>
        <v>0.577350269189626</v>
      </c>
      <c r="P7" s="480" t="n">
        <f aca="false">H21/SQRT(3)</f>
        <v>0.000173205080756888</v>
      </c>
      <c r="Q7" s="480" t="n">
        <f aca="false">H22/SQRT(3)</f>
        <v>0.000173205080756888</v>
      </c>
      <c r="R7" s="480" t="n">
        <f aca="false">$P7</f>
        <v>0.000173205080756888</v>
      </c>
      <c r="S7" s="480" t="n">
        <f aca="false">$P7</f>
        <v>0.000173205080756888</v>
      </c>
      <c r="T7" s="480" t="n">
        <f aca="false">$P7</f>
        <v>0.000173205080756888</v>
      </c>
      <c r="U7" s="480" t="n">
        <f aca="false">$P7</f>
        <v>0.000173205080756888</v>
      </c>
      <c r="V7" s="480" t="n">
        <f aca="false">$P7</f>
        <v>0.000173205080756888</v>
      </c>
      <c r="W7" s="482" t="n">
        <f aca="false">$P7</f>
        <v>0.000173205080756888</v>
      </c>
    </row>
    <row r="8" s="479" customFormat="true" ht="14.25" hidden="false" customHeight="false" outlineLevel="0" collapsed="false">
      <c r="A8" s="483"/>
      <c r="B8" s="484"/>
      <c r="C8" s="485" t="s">
        <v>473</v>
      </c>
      <c r="D8" s="486" t="n">
        <f aca="false">entry!B19</f>
        <v>0</v>
      </c>
      <c r="E8" s="487" t="s">
        <v>474</v>
      </c>
      <c r="F8" s="485" t="n">
        <f aca="false">D8+273</f>
        <v>273</v>
      </c>
      <c r="G8" s="484"/>
      <c r="H8" s="488"/>
      <c r="J8" s="449"/>
      <c r="W8" s="489"/>
    </row>
    <row r="9" s="479" customFormat="true" ht="12.75" hidden="false" customHeight="false" outlineLevel="0" collapsed="false">
      <c r="A9" s="483"/>
      <c r="B9" s="484"/>
      <c r="C9" s="485" t="s">
        <v>475</v>
      </c>
      <c r="D9" s="490" t="n">
        <f aca="false">entry!B22</f>
        <v>0</v>
      </c>
      <c r="E9" s="484" t="s">
        <v>123</v>
      </c>
      <c r="F9" s="491"/>
      <c r="G9" s="491"/>
      <c r="H9" s="488"/>
      <c r="J9" s="449" t="s">
        <v>462</v>
      </c>
      <c r="K9" s="480" t="n">
        <f aca="false">$D16</f>
        <v>2.1733</v>
      </c>
      <c r="L9" s="492" t="n">
        <f aca="false">$D16+L$7</f>
        <v>2.23603776700149</v>
      </c>
      <c r="M9" s="480" t="n">
        <f aca="false">$D16</f>
        <v>2.1733</v>
      </c>
      <c r="N9" s="480" t="n">
        <f aca="false">$D16</f>
        <v>2.1733</v>
      </c>
      <c r="O9" s="480" t="n">
        <f aca="false">$D16</f>
        <v>2.1733</v>
      </c>
      <c r="P9" s="480" t="n">
        <f aca="false">$D16</f>
        <v>2.1733</v>
      </c>
      <c r="Q9" s="480" t="n">
        <f aca="false">$D16</f>
        <v>2.1733</v>
      </c>
      <c r="R9" s="480" t="n">
        <f aca="false">$D16</f>
        <v>2.1733</v>
      </c>
      <c r="S9" s="480" t="n">
        <f aca="false">$D16</f>
        <v>2.1733</v>
      </c>
      <c r="T9" s="480" t="n">
        <f aca="false">$D16</f>
        <v>2.1733</v>
      </c>
      <c r="U9" s="480" t="n">
        <f aca="false">$D16</f>
        <v>2.1733</v>
      </c>
      <c r="V9" s="480" t="n">
        <f aca="false">$D16</f>
        <v>2.1733</v>
      </c>
      <c r="W9" s="482" t="n">
        <f aca="false">$D16</f>
        <v>2.1733</v>
      </c>
    </row>
    <row r="10" s="479" customFormat="true" ht="14.25" hidden="false" customHeight="false" outlineLevel="0" collapsed="false">
      <c r="A10" s="483"/>
      <c r="B10" s="484"/>
      <c r="C10" s="485" t="s">
        <v>476</v>
      </c>
      <c r="D10" s="490" t="n">
        <f aca="false">entry!G21</f>
        <v>11</v>
      </c>
      <c r="E10" s="484" t="s">
        <v>123</v>
      </c>
      <c r="F10" s="484"/>
      <c r="G10" s="493" t="s">
        <v>387</v>
      </c>
      <c r="H10" s="493"/>
      <c r="J10" s="449" t="s">
        <v>477</v>
      </c>
      <c r="K10" s="494" t="n">
        <f aca="false">entry!$B22</f>
        <v>0</v>
      </c>
      <c r="L10" s="494" t="n">
        <f aca="false">entry!$B22</f>
        <v>0</v>
      </c>
      <c r="M10" s="494" t="n">
        <f aca="false">entry!$B22</f>
        <v>0</v>
      </c>
      <c r="N10" s="494" t="n">
        <f aca="false">entry!$B22</f>
        <v>0</v>
      </c>
      <c r="O10" s="494" t="n">
        <f aca="false">entry!$B22</f>
        <v>0</v>
      </c>
      <c r="P10" s="494" t="n">
        <f aca="false">entry!$B22</f>
        <v>0</v>
      </c>
      <c r="Q10" s="494" t="n">
        <f aca="false">entry!$B22</f>
        <v>0</v>
      </c>
      <c r="R10" s="494" t="n">
        <f aca="false">entry!$B22</f>
        <v>0</v>
      </c>
      <c r="S10" s="494" t="n">
        <f aca="false">entry!$B22</f>
        <v>0</v>
      </c>
      <c r="T10" s="494" t="n">
        <f aca="false">entry!$B22</f>
        <v>0</v>
      </c>
      <c r="U10" s="494" t="n">
        <f aca="false">entry!$B22</f>
        <v>0</v>
      </c>
      <c r="V10" s="494" t="n">
        <f aca="false">entry!$B22</f>
        <v>0</v>
      </c>
      <c r="W10" s="494" t="n">
        <f aca="false">entry!$B22</f>
        <v>0</v>
      </c>
    </row>
    <row r="11" s="479" customFormat="true" ht="12.75" hidden="false" customHeight="false" outlineLevel="0" collapsed="false">
      <c r="A11" s="483"/>
      <c r="B11" s="484"/>
      <c r="C11" s="485" t="s">
        <v>478</v>
      </c>
      <c r="D11" s="486" t="n">
        <v>430</v>
      </c>
      <c r="E11" s="484" t="s">
        <v>479</v>
      </c>
      <c r="F11" s="484"/>
      <c r="G11" s="495" t="s">
        <v>123</v>
      </c>
      <c r="H11" s="496" t="s">
        <v>389</v>
      </c>
      <c r="J11" s="449" t="s">
        <v>463</v>
      </c>
      <c r="K11" s="479" t="n">
        <f aca="false">$L1</f>
        <v>3.84973170731707</v>
      </c>
      <c r="L11" s="479" t="n">
        <f aca="false">$L1</f>
        <v>3.84973170731707</v>
      </c>
      <c r="M11" s="497" t="n">
        <f aca="false">$L1+M7</f>
        <v>3.965201761155</v>
      </c>
      <c r="N11" s="479" t="n">
        <f aca="false">$L1</f>
        <v>3.84973170731707</v>
      </c>
      <c r="O11" s="479" t="n">
        <f aca="false">$L1</f>
        <v>3.84973170731707</v>
      </c>
      <c r="P11" s="479" t="n">
        <f aca="false">$L1</f>
        <v>3.84973170731707</v>
      </c>
      <c r="Q11" s="479" t="n">
        <f aca="false">$L1</f>
        <v>3.84973170731707</v>
      </c>
      <c r="R11" s="479" t="n">
        <f aca="false">$L1</f>
        <v>3.84973170731707</v>
      </c>
      <c r="S11" s="479" t="n">
        <f aca="false">$L1</f>
        <v>3.84973170731707</v>
      </c>
      <c r="T11" s="479" t="n">
        <f aca="false">$L1</f>
        <v>3.84973170731707</v>
      </c>
      <c r="U11" s="479" t="n">
        <f aca="false">$L1</f>
        <v>3.84973170731707</v>
      </c>
      <c r="V11" s="479" t="n">
        <f aca="false">$L1</f>
        <v>3.84973170731707</v>
      </c>
      <c r="W11" s="479" t="n">
        <f aca="false">$L1</f>
        <v>3.84973170731707</v>
      </c>
    </row>
    <row r="12" s="479" customFormat="true" ht="14.25" hidden="false" customHeight="false" outlineLevel="0" collapsed="false">
      <c r="A12" s="483"/>
      <c r="B12" s="484"/>
      <c r="C12" s="485" t="s">
        <v>480</v>
      </c>
      <c r="D12" s="498" t="n">
        <f aca="false">'On-line 2'!E95</f>
        <v>3.84973170731707</v>
      </c>
      <c r="E12" s="484" t="s">
        <v>123</v>
      </c>
      <c r="F12" s="499"/>
      <c r="G12" s="500"/>
      <c r="H12" s="501" t="n">
        <f aca="false">IF(D12&gt;20.8,0,0.2)</f>
        <v>0.2</v>
      </c>
      <c r="I12" s="502"/>
      <c r="J12" s="449" t="s">
        <v>481</v>
      </c>
      <c r="K12" s="479" t="n">
        <f aca="false">entry!$B23</f>
        <v>4.80072585365854</v>
      </c>
      <c r="L12" s="479" t="n">
        <f aca="false">entry!$B23</f>
        <v>4.80072585365854</v>
      </c>
      <c r="M12" s="479" t="n">
        <f aca="false">entry!$B23</f>
        <v>4.80072585365854</v>
      </c>
      <c r="N12" s="479" t="n">
        <f aca="false">entry!$B23</f>
        <v>4.80072585365854</v>
      </c>
      <c r="O12" s="479" t="n">
        <f aca="false">entry!$B23</f>
        <v>4.80072585365854</v>
      </c>
      <c r="P12" s="479" t="n">
        <f aca="false">entry!$B23</f>
        <v>4.80072585365854</v>
      </c>
      <c r="Q12" s="479" t="n">
        <f aca="false">entry!$B23</f>
        <v>4.80072585365854</v>
      </c>
      <c r="R12" s="479" t="n">
        <f aca="false">entry!$B23</f>
        <v>4.80072585365854</v>
      </c>
      <c r="S12" s="479" t="n">
        <f aca="false">entry!$B23</f>
        <v>4.80072585365854</v>
      </c>
      <c r="T12" s="479" t="n">
        <f aca="false">entry!$B23</f>
        <v>4.80072585365854</v>
      </c>
      <c r="U12" s="479" t="n">
        <f aca="false">entry!$B23</f>
        <v>4.80072585365854</v>
      </c>
      <c r="V12" s="479" t="n">
        <f aca="false">entry!$B23</f>
        <v>4.80072585365854</v>
      </c>
      <c r="W12" s="479" t="n">
        <f aca="false">entry!$B23</f>
        <v>4.80072585365854</v>
      </c>
    </row>
    <row r="13" s="479" customFormat="true" ht="14.25" hidden="false" customHeight="false" outlineLevel="0" collapsed="false">
      <c r="A13" s="483"/>
      <c r="B13" s="503"/>
      <c r="C13" s="504" t="s">
        <v>395</v>
      </c>
      <c r="D13" s="505" t="n">
        <v>16</v>
      </c>
      <c r="E13" s="506" t="s">
        <v>482</v>
      </c>
      <c r="F13" s="507" t="n">
        <f aca="false">(D13+273)</f>
        <v>289</v>
      </c>
      <c r="G13" s="508"/>
      <c r="H13" s="509" t="n">
        <v>2.5</v>
      </c>
      <c r="I13" s="502"/>
      <c r="J13" s="479" t="s">
        <v>483</v>
      </c>
      <c r="K13" s="480" t="n">
        <f aca="false">$F$13</f>
        <v>289</v>
      </c>
      <c r="L13" s="480" t="n">
        <f aca="false">$K13</f>
        <v>289</v>
      </c>
      <c r="M13" s="480" t="n">
        <f aca="false">$K13</f>
        <v>289</v>
      </c>
      <c r="N13" s="492" t="n">
        <f aca="false">$K13+N7</f>
        <v>290.443375672974</v>
      </c>
      <c r="O13" s="480" t="n">
        <f aca="false">$K13</f>
        <v>289</v>
      </c>
      <c r="P13" s="480" t="n">
        <f aca="false">$K13</f>
        <v>289</v>
      </c>
      <c r="Q13" s="480" t="n">
        <f aca="false">$K13</f>
        <v>289</v>
      </c>
      <c r="R13" s="480" t="n">
        <f aca="false">$K13</f>
        <v>289</v>
      </c>
      <c r="S13" s="480" t="n">
        <f aca="false">$K13</f>
        <v>289</v>
      </c>
      <c r="T13" s="480" t="n">
        <f aca="false">$K13</f>
        <v>289</v>
      </c>
      <c r="U13" s="480" t="n">
        <f aca="false">$K13</f>
        <v>289</v>
      </c>
      <c r="V13" s="480" t="n">
        <f aca="false">$K13</f>
        <v>289</v>
      </c>
      <c r="W13" s="480" t="n">
        <f aca="false">$K13</f>
        <v>289</v>
      </c>
    </row>
    <row r="14" s="479" customFormat="true" ht="12.75" hidden="false" customHeight="false" outlineLevel="0" collapsed="false">
      <c r="A14" s="510"/>
      <c r="B14" s="484"/>
      <c r="C14" s="485" t="s">
        <v>484</v>
      </c>
      <c r="D14" s="511" t="n">
        <v>2.4</v>
      </c>
      <c r="E14" s="484" t="s">
        <v>485</v>
      </c>
      <c r="F14" s="512" t="n">
        <f aca="false">D14*(9.81/1000)</f>
        <v>0.023544</v>
      </c>
      <c r="G14" s="508"/>
      <c r="H14" s="567" t="n">
        <v>1</v>
      </c>
      <c r="J14" s="479" t="s">
        <v>486</v>
      </c>
      <c r="K14" s="480" t="n">
        <f aca="false">$F$14</f>
        <v>0.023544</v>
      </c>
      <c r="L14" s="480" t="n">
        <f aca="false">$K14</f>
        <v>0.023544</v>
      </c>
      <c r="M14" s="480" t="n">
        <f aca="false">$K14</f>
        <v>0.023544</v>
      </c>
      <c r="N14" s="480" t="n">
        <f aca="false">$K14</f>
        <v>0.023544</v>
      </c>
      <c r="O14" s="492" t="n">
        <f aca="false">$K14+O7</f>
        <v>0.600894269189626</v>
      </c>
      <c r="P14" s="480" t="n">
        <f aca="false">$K14</f>
        <v>0.023544</v>
      </c>
      <c r="Q14" s="480" t="n">
        <f aca="false">$K14</f>
        <v>0.023544</v>
      </c>
      <c r="R14" s="480" t="n">
        <f aca="false">$K14</f>
        <v>0.023544</v>
      </c>
      <c r="S14" s="480" t="n">
        <f aca="false">$K14</f>
        <v>0.023544</v>
      </c>
      <c r="T14" s="480" t="n">
        <f aca="false">$K14</f>
        <v>0.023544</v>
      </c>
      <c r="U14" s="480" t="n">
        <f aca="false">$K14</f>
        <v>0.023544</v>
      </c>
      <c r="V14" s="480" t="n">
        <f aca="false">$K14</f>
        <v>0.023544</v>
      </c>
      <c r="W14" s="480" t="n">
        <f aca="false">$K14</f>
        <v>0.023544</v>
      </c>
    </row>
    <row r="15" s="479" customFormat="true" ht="12.75" hidden="false" customHeight="false" outlineLevel="0" collapsed="false">
      <c r="A15" s="510"/>
      <c r="B15" s="484"/>
      <c r="C15" s="485" t="s">
        <v>487</v>
      </c>
      <c r="D15" s="486" t="n">
        <v>99.9</v>
      </c>
      <c r="E15" s="484" t="s">
        <v>385</v>
      </c>
      <c r="F15" s="485"/>
      <c r="G15" s="500"/>
      <c r="H15" s="513"/>
    </row>
    <row r="16" s="479" customFormat="true" ht="14.25" hidden="false" customHeight="false" outlineLevel="0" collapsed="false">
      <c r="A16" s="483"/>
      <c r="B16" s="484"/>
      <c r="C16" s="485" t="s">
        <v>488</v>
      </c>
      <c r="D16" s="514" t="n">
        <v>2.1733</v>
      </c>
      <c r="E16" s="484" t="s">
        <v>489</v>
      </c>
      <c r="F16" s="515"/>
      <c r="G16" s="516" t="n">
        <v>5</v>
      </c>
      <c r="H16" s="567" t="n">
        <f aca="false">G16*D16/100</f>
        <v>0.108665</v>
      </c>
      <c r="J16" s="449" t="s">
        <v>464</v>
      </c>
      <c r="K16" s="480" t="n">
        <f aca="false">B21</f>
        <v>0.765</v>
      </c>
      <c r="L16" s="480" t="n">
        <f aca="false">IF(B21&gt;0,$K16,0)</f>
        <v>0.765</v>
      </c>
      <c r="M16" s="480" t="n">
        <f aca="false">$K16</f>
        <v>0.765</v>
      </c>
      <c r="N16" s="480" t="n">
        <f aca="false">$K16</f>
        <v>0.765</v>
      </c>
      <c r="O16" s="480" t="n">
        <f aca="false">$K16</f>
        <v>0.765</v>
      </c>
      <c r="P16" s="492" t="n">
        <f aca="false">IF(B21&gt;0,($K16+P7),K16)</f>
        <v>0.765173205080757</v>
      </c>
      <c r="Q16" s="480" t="n">
        <f aca="false">$K16</f>
        <v>0.765</v>
      </c>
      <c r="R16" s="480" t="n">
        <f aca="false">$K16</f>
        <v>0.765</v>
      </c>
      <c r="S16" s="480" t="n">
        <f aca="false">$K16</f>
        <v>0.765</v>
      </c>
      <c r="T16" s="480" t="n">
        <f aca="false">$K16</f>
        <v>0.765</v>
      </c>
      <c r="U16" s="480" t="n">
        <f aca="false">$K16</f>
        <v>0.765</v>
      </c>
      <c r="V16" s="480" t="n">
        <f aca="false">$K16</f>
        <v>0.765</v>
      </c>
      <c r="W16" s="482" t="n">
        <f aca="false">$K16</f>
        <v>0.765</v>
      </c>
    </row>
    <row r="17" s="479" customFormat="true" ht="12.75" hidden="false" customHeight="false" outlineLevel="0" collapsed="false">
      <c r="A17" s="483"/>
      <c r="B17" s="484"/>
      <c r="C17" s="485"/>
      <c r="D17" s="518"/>
      <c r="E17" s="484"/>
      <c r="F17" s="515"/>
      <c r="G17" s="519"/>
      <c r="H17" s="520"/>
      <c r="J17" s="449" t="s">
        <v>465</v>
      </c>
      <c r="K17" s="480" t="n">
        <f aca="false">B22</f>
        <v>0.8456</v>
      </c>
      <c r="L17" s="480" t="n">
        <f aca="false">$K17</f>
        <v>0.8456</v>
      </c>
      <c r="M17" s="480" t="n">
        <f aca="false">$K17</f>
        <v>0.8456</v>
      </c>
      <c r="N17" s="480" t="n">
        <f aca="false">$K17</f>
        <v>0.8456</v>
      </c>
      <c r="O17" s="480" t="n">
        <f aca="false">$K17</f>
        <v>0.8456</v>
      </c>
      <c r="P17" s="480" t="n">
        <f aca="false">$K17</f>
        <v>0.8456</v>
      </c>
      <c r="Q17" s="492" t="n">
        <f aca="false">IF(B22&gt;0,($K17+Q7),0)</f>
        <v>0.845773205080757</v>
      </c>
      <c r="R17" s="480" t="n">
        <f aca="false">$K17</f>
        <v>0.8456</v>
      </c>
      <c r="S17" s="480" t="n">
        <f aca="false">$K17</f>
        <v>0.8456</v>
      </c>
      <c r="T17" s="480" t="n">
        <f aca="false">$K17</f>
        <v>0.8456</v>
      </c>
      <c r="U17" s="480" t="n">
        <f aca="false">$K17</f>
        <v>0.8456</v>
      </c>
      <c r="V17" s="480" t="n">
        <f aca="false">$K17</f>
        <v>0.8456</v>
      </c>
      <c r="W17" s="482" t="n">
        <f aca="false">$K17</f>
        <v>0.8456</v>
      </c>
    </row>
    <row r="18" s="479" customFormat="true" ht="15.75" hidden="false" customHeight="false" outlineLevel="0" collapsed="false">
      <c r="A18" s="449"/>
      <c r="B18" s="521" t="s">
        <v>490</v>
      </c>
      <c r="C18" s="521" t="s">
        <v>490</v>
      </c>
      <c r="D18" s="521" t="s">
        <v>491</v>
      </c>
      <c r="E18" s="521" t="s">
        <v>491</v>
      </c>
      <c r="F18" s="522"/>
      <c r="G18" s="519"/>
      <c r="H18" s="520"/>
      <c r="J18" s="449" t="s">
        <v>466</v>
      </c>
      <c r="K18" s="480" t="n">
        <f aca="false">C21</f>
        <v>0.1491</v>
      </c>
      <c r="L18" s="480" t="n">
        <f aca="false">$K18</f>
        <v>0.1491</v>
      </c>
      <c r="M18" s="480" t="n">
        <f aca="false">$K18</f>
        <v>0.1491</v>
      </c>
      <c r="N18" s="480" t="n">
        <f aca="false">$K18</f>
        <v>0.1491</v>
      </c>
      <c r="O18" s="480" t="n">
        <f aca="false">$K18</f>
        <v>0.1491</v>
      </c>
      <c r="P18" s="480" t="n">
        <f aca="false">$K18</f>
        <v>0.1491</v>
      </c>
      <c r="Q18" s="480" t="n">
        <f aca="false">$K18</f>
        <v>0.1491</v>
      </c>
      <c r="R18" s="492" t="n">
        <f aca="false">IF(C21&gt;0,($K18+R7),0)</f>
        <v>0.149273205080757</v>
      </c>
      <c r="S18" s="480" t="n">
        <f aca="false">$K18</f>
        <v>0.1491</v>
      </c>
      <c r="T18" s="480" t="n">
        <f aca="false">$K18</f>
        <v>0.1491</v>
      </c>
      <c r="U18" s="480" t="n">
        <f aca="false">$K18</f>
        <v>0.1491</v>
      </c>
      <c r="V18" s="480" t="n">
        <f aca="false">$K18</f>
        <v>0.1491</v>
      </c>
      <c r="W18" s="482" t="n">
        <f aca="false">$K18</f>
        <v>0.1491</v>
      </c>
    </row>
    <row r="19" s="479" customFormat="true" ht="15.75" hidden="false" customHeight="false" outlineLevel="0" collapsed="false">
      <c r="A19" s="449"/>
      <c r="B19" s="521" t="s">
        <v>492</v>
      </c>
      <c r="C19" s="521" t="s">
        <v>493</v>
      </c>
      <c r="D19" s="521" t="s">
        <v>492</v>
      </c>
      <c r="E19" s="521" t="s">
        <v>493</v>
      </c>
      <c r="F19" s="522"/>
      <c r="G19" s="519"/>
      <c r="H19" s="520"/>
      <c r="J19" s="449" t="s">
        <v>467</v>
      </c>
      <c r="K19" s="480" t="n">
        <f aca="false">C22</f>
        <v>0.1557</v>
      </c>
      <c r="L19" s="480" t="n">
        <f aca="false">$K19</f>
        <v>0.1557</v>
      </c>
      <c r="M19" s="480" t="n">
        <f aca="false">$K19</f>
        <v>0.1557</v>
      </c>
      <c r="N19" s="480" t="n">
        <f aca="false">$K19</f>
        <v>0.1557</v>
      </c>
      <c r="O19" s="480" t="n">
        <f aca="false">$K19</f>
        <v>0.1557</v>
      </c>
      <c r="P19" s="480" t="n">
        <f aca="false">$K19</f>
        <v>0.1557</v>
      </c>
      <c r="Q19" s="480" t="n">
        <f aca="false">$K19</f>
        <v>0.1557</v>
      </c>
      <c r="R19" s="480" t="n">
        <f aca="false">$K19</f>
        <v>0.1557</v>
      </c>
      <c r="S19" s="492" t="n">
        <f aca="false">IF(C22&gt;0,($K19+S7),0)</f>
        <v>0.155873205080757</v>
      </c>
      <c r="T19" s="480" t="n">
        <f aca="false">$K19</f>
        <v>0.1557</v>
      </c>
      <c r="U19" s="480" t="n">
        <f aca="false">$K19</f>
        <v>0.1557</v>
      </c>
      <c r="V19" s="480" t="n">
        <f aca="false">$K19</f>
        <v>0.1557</v>
      </c>
      <c r="W19" s="482" t="n">
        <f aca="false">$K19</f>
        <v>0.1557</v>
      </c>
    </row>
    <row r="20" s="479" customFormat="true" ht="15.75" hidden="false" customHeight="false" outlineLevel="0" collapsed="false">
      <c r="A20" s="449" t="s">
        <v>494</v>
      </c>
      <c r="B20" s="523" t="s">
        <v>533</v>
      </c>
      <c r="C20" s="523" t="s">
        <v>534</v>
      </c>
      <c r="D20" s="524" t="str">
        <f aca="false">'TPM Mst'!D20</f>
        <v>EPA 379</v>
      </c>
      <c r="E20" s="524" t="str">
        <f aca="false">'TPM Mst'!E20</f>
        <v>ZAM 1692</v>
      </c>
      <c r="F20" s="522"/>
      <c r="G20" s="519"/>
      <c r="H20" s="520"/>
      <c r="J20" s="449" t="s">
        <v>468</v>
      </c>
      <c r="K20" s="480" t="n">
        <f aca="false">D21</f>
        <v>0.7644</v>
      </c>
      <c r="L20" s="480" t="n">
        <f aca="false">$K20</f>
        <v>0.7644</v>
      </c>
      <c r="M20" s="480" t="n">
        <f aca="false">$K20</f>
        <v>0.7644</v>
      </c>
      <c r="N20" s="480" t="n">
        <f aca="false">$K20</f>
        <v>0.7644</v>
      </c>
      <c r="O20" s="480" t="n">
        <f aca="false">$K20</f>
        <v>0.7644</v>
      </c>
      <c r="P20" s="480" t="n">
        <f aca="false">$K20</f>
        <v>0.7644</v>
      </c>
      <c r="Q20" s="480" t="n">
        <f aca="false">$K20</f>
        <v>0.7644</v>
      </c>
      <c r="R20" s="480" t="n">
        <f aca="false">$K20</f>
        <v>0.7644</v>
      </c>
      <c r="S20" s="480" t="n">
        <f aca="false">$K20</f>
        <v>0.7644</v>
      </c>
      <c r="T20" s="492" t="n">
        <f aca="false">IF(D21,($K20+T7),0)</f>
        <v>0.764573205080757</v>
      </c>
      <c r="U20" s="480" t="n">
        <f aca="false">$K20</f>
        <v>0.7644</v>
      </c>
      <c r="V20" s="480" t="n">
        <f aca="false">$K20</f>
        <v>0.7644</v>
      </c>
      <c r="W20" s="482" t="n">
        <f aca="false">$K20</f>
        <v>0.7644</v>
      </c>
    </row>
    <row r="21" s="479" customFormat="true" ht="12.75" hidden="false" customHeight="false" outlineLevel="0" collapsed="false">
      <c r="A21" s="449" t="s">
        <v>499</v>
      </c>
      <c r="B21" s="524" t="n">
        <v>0.765</v>
      </c>
      <c r="C21" s="524" t="n">
        <v>0.1491</v>
      </c>
      <c r="D21" s="524" t="n">
        <f aca="false">'TPM Mst'!D21</f>
        <v>0.7644</v>
      </c>
      <c r="E21" s="524" t="n">
        <f aca="false">'TPM Mst'!E21</f>
        <v>0.1489</v>
      </c>
      <c r="F21" s="435" t="s">
        <v>500</v>
      </c>
      <c r="G21" s="500" t="s">
        <v>501</v>
      </c>
      <c r="H21" s="525" t="n">
        <f aca="false">IF((D$22-D$21)&lt;0.0003,0.0003,(10*((D$22-D$21))))</f>
        <v>0.0003</v>
      </c>
      <c r="J21" s="449" t="s">
        <v>469</v>
      </c>
      <c r="K21" s="480" t="n">
        <f aca="false">D22</f>
        <v>0.7643</v>
      </c>
      <c r="L21" s="480" t="n">
        <f aca="false">$K21</f>
        <v>0.7643</v>
      </c>
      <c r="M21" s="480" t="n">
        <f aca="false">$K21</f>
        <v>0.7643</v>
      </c>
      <c r="N21" s="480" t="n">
        <f aca="false">$K21</f>
        <v>0.7643</v>
      </c>
      <c r="O21" s="480" t="n">
        <f aca="false">$K21</f>
        <v>0.7643</v>
      </c>
      <c r="P21" s="480" t="n">
        <f aca="false">$K21</f>
        <v>0.7643</v>
      </c>
      <c r="Q21" s="480" t="n">
        <f aca="false">$K21</f>
        <v>0.7643</v>
      </c>
      <c r="R21" s="480" t="n">
        <f aca="false">$K21</f>
        <v>0.7643</v>
      </c>
      <c r="S21" s="480" t="n">
        <f aca="false">$K21</f>
        <v>0.7643</v>
      </c>
      <c r="T21" s="480" t="n">
        <f aca="false">$K21</f>
        <v>0.7643</v>
      </c>
      <c r="U21" s="492" t="n">
        <f aca="false">IF(D22&gt;0,($K21+U7),0)</f>
        <v>0.764473205080757</v>
      </c>
      <c r="V21" s="480" t="n">
        <f aca="false">$K21</f>
        <v>0.7643</v>
      </c>
      <c r="W21" s="482" t="n">
        <f aca="false">$K21</f>
        <v>0.7643</v>
      </c>
    </row>
    <row r="22" s="479" customFormat="true" ht="13.5" hidden="false" customHeight="false" outlineLevel="0" collapsed="false">
      <c r="A22" s="449" t="s">
        <v>502</v>
      </c>
      <c r="B22" s="524" t="n">
        <v>0.8456</v>
      </c>
      <c r="C22" s="524" t="n">
        <v>0.1557</v>
      </c>
      <c r="D22" s="524" t="n">
        <f aca="false">'TPM Mst'!D22</f>
        <v>0.7643</v>
      </c>
      <c r="E22" s="524" t="n">
        <f aca="false">'TPM Mst'!E22</f>
        <v>0.1489</v>
      </c>
      <c r="F22" s="435" t="s">
        <v>500</v>
      </c>
      <c r="G22" s="526" t="s">
        <v>503</v>
      </c>
      <c r="H22" s="527" t="n">
        <f aca="false">IF((E$22-E$21)&lt;0.0003,0.0003,(10*((E$22-E$21))))</f>
        <v>0.0003</v>
      </c>
      <c r="J22" s="449" t="s">
        <v>470</v>
      </c>
      <c r="K22" s="480" t="n">
        <f aca="false">E21</f>
        <v>0.1489</v>
      </c>
      <c r="L22" s="480" t="n">
        <f aca="false">$K22</f>
        <v>0.1489</v>
      </c>
      <c r="M22" s="480" t="n">
        <f aca="false">$K22</f>
        <v>0.1489</v>
      </c>
      <c r="N22" s="480" t="n">
        <f aca="false">$K22</f>
        <v>0.1489</v>
      </c>
      <c r="O22" s="480" t="n">
        <f aca="false">$K22</f>
        <v>0.1489</v>
      </c>
      <c r="P22" s="480" t="n">
        <f aca="false">$K22</f>
        <v>0.1489</v>
      </c>
      <c r="Q22" s="480" t="n">
        <f aca="false">$K22</f>
        <v>0.1489</v>
      </c>
      <c r="R22" s="480" t="n">
        <f aca="false">$K22</f>
        <v>0.1489</v>
      </c>
      <c r="S22" s="480" t="n">
        <f aca="false">$K22</f>
        <v>0.1489</v>
      </c>
      <c r="T22" s="480" t="n">
        <f aca="false">$K22</f>
        <v>0.1489</v>
      </c>
      <c r="U22" s="480" t="n">
        <f aca="false">$K22</f>
        <v>0.1489</v>
      </c>
      <c r="V22" s="492" t="n">
        <f aca="false">IF(E21&gt;0,($K22+V7),0)</f>
        <v>0.149073205080757</v>
      </c>
      <c r="W22" s="482" t="n">
        <f aca="false">$K22</f>
        <v>0.1489</v>
      </c>
    </row>
    <row r="23" s="479" customFormat="true" ht="12.75" hidden="false" customHeight="false" outlineLevel="0" collapsed="false">
      <c r="A23" s="483"/>
      <c r="B23" s="484"/>
      <c r="C23" s="528" t="s">
        <v>504</v>
      </c>
      <c r="D23" s="529" t="n">
        <f aca="false">((B22-B21)+(C22-C21))+(-(D22-D21))+(-(E22-E21))</f>
        <v>0.0873</v>
      </c>
      <c r="E23" s="530" t="s">
        <v>500</v>
      </c>
      <c r="F23" s="484"/>
      <c r="G23" s="484"/>
      <c r="H23" s="531"/>
      <c r="J23" s="449" t="s">
        <v>471</v>
      </c>
      <c r="K23" s="480" t="n">
        <f aca="false">E22</f>
        <v>0.1489</v>
      </c>
      <c r="L23" s="480" t="n">
        <f aca="false">$K23</f>
        <v>0.1489</v>
      </c>
      <c r="M23" s="480" t="n">
        <f aca="false">$K23</f>
        <v>0.1489</v>
      </c>
      <c r="N23" s="480" t="n">
        <f aca="false">$K23</f>
        <v>0.1489</v>
      </c>
      <c r="O23" s="480" t="n">
        <f aca="false">$K23</f>
        <v>0.1489</v>
      </c>
      <c r="P23" s="480" t="n">
        <f aca="false">$K23</f>
        <v>0.1489</v>
      </c>
      <c r="Q23" s="480" t="n">
        <f aca="false">$K23</f>
        <v>0.1489</v>
      </c>
      <c r="R23" s="480" t="n">
        <f aca="false">$K23</f>
        <v>0.1489</v>
      </c>
      <c r="S23" s="480" t="n">
        <f aca="false">$K23</f>
        <v>0.1489</v>
      </c>
      <c r="T23" s="480" t="n">
        <f aca="false">$K23</f>
        <v>0.1489</v>
      </c>
      <c r="U23" s="480" t="n">
        <f aca="false">$K23</f>
        <v>0.1489</v>
      </c>
      <c r="V23" s="480" t="n">
        <f aca="false">$K23</f>
        <v>0.1489</v>
      </c>
      <c r="W23" s="492" t="n">
        <f aca="false">IF(E22&gt;0,($K23+W7),0)</f>
        <v>0.149073205080757</v>
      </c>
    </row>
    <row r="24" s="479" customFormat="true" ht="15.75" hidden="false" customHeight="false" outlineLevel="0" collapsed="false">
      <c r="A24" s="483"/>
      <c r="B24" s="484"/>
      <c r="C24" s="485" t="s">
        <v>505</v>
      </c>
      <c r="D24" s="532" t="n">
        <f aca="false">entry!B25</f>
        <v>0.3</v>
      </c>
      <c r="E24" s="484" t="s">
        <v>506</v>
      </c>
      <c r="F24" s="484"/>
      <c r="G24" s="499"/>
      <c r="H24" s="533"/>
      <c r="J24" s="459"/>
      <c r="K24" s="455"/>
      <c r="L24" s="455"/>
      <c r="M24" s="455"/>
      <c r="N24" s="455"/>
      <c r="O24" s="455"/>
      <c r="P24" s="455"/>
      <c r="Q24" s="455"/>
      <c r="R24" s="455"/>
      <c r="S24" s="455"/>
      <c r="T24" s="455"/>
      <c r="U24" s="455"/>
      <c r="V24" s="455"/>
      <c r="W24" s="448"/>
    </row>
    <row r="25" s="479" customFormat="true" ht="15.75" hidden="false" customHeight="false" outlineLevel="0" collapsed="false">
      <c r="A25" s="483"/>
      <c r="B25" s="484"/>
      <c r="C25" s="485" t="s">
        <v>507</v>
      </c>
      <c r="D25" s="534" t="n">
        <f aca="false">entry!B26</f>
        <v>0.070695</v>
      </c>
      <c r="E25" s="484" t="s">
        <v>508</v>
      </c>
      <c r="F25" s="484"/>
      <c r="G25" s="499"/>
      <c r="H25" s="533"/>
      <c r="J25" s="535" t="s">
        <v>509</v>
      </c>
      <c r="K25" s="480" t="n">
        <f aca="false">((((K$17-K$16)+(K$19-K$18))+(-(K$21-K$20))+(-(K$23-K$22))))</f>
        <v>0.0873</v>
      </c>
      <c r="L25" s="480" t="n">
        <f aca="false">((((L$17-L$16)+(L$19-L$18))+(-(L$21-L$20))+(-(L$23-L$22))))</f>
        <v>0.0873</v>
      </c>
      <c r="M25" s="480" t="n">
        <f aca="false">((((M$17-M$16)+(M$19-M$18))+(-(M$21-M$20))+(-(M$23-M$22))))</f>
        <v>0.0873</v>
      </c>
      <c r="N25" s="480" t="n">
        <f aca="false">((((N$17-N$16)+(N$19-N$18))+(-(N$21-N$20))+(-(N$23-N$22))))</f>
        <v>0.0873</v>
      </c>
      <c r="O25" s="480" t="n">
        <f aca="false">((((O$17-O$16)+(O$19-O$18))+(-(O$21-O$20))+(-(O$23-O$22))))</f>
        <v>0.0873</v>
      </c>
      <c r="P25" s="480" t="n">
        <f aca="false">((((P$17-P$16)+(P$19-P$18))+(-(P$21-P$20))+(-(P$23-P$22))))</f>
        <v>0.0871267949192431</v>
      </c>
      <c r="Q25" s="480" t="n">
        <f aca="false">((((Q$17-Q$16)+(Q$19-Q$18))+(-(Q$21-Q$20))+(-(Q$23-Q$22))))</f>
        <v>0.0874732050807569</v>
      </c>
      <c r="R25" s="480" t="n">
        <f aca="false">((((R$17-R$16)+(R$19-R$18))+(-(R$21-R$20))+(-(R$23-R$22))))</f>
        <v>0.0871267949192431</v>
      </c>
      <c r="S25" s="480" t="n">
        <f aca="false">((((S$17-S$16)+(S$19-S$18))+(-(S$21-S$20))+(-(S$23-S$22))))</f>
        <v>0.0874732050807569</v>
      </c>
      <c r="T25" s="480" t="n">
        <f aca="false">((((T$17-T$16)+(T$19-T$18))+(-(T$21-T$20))+(-(T$23-T$22))))</f>
        <v>0.0874732050807569</v>
      </c>
      <c r="U25" s="480" t="n">
        <f aca="false">((((U$17-U$16)+(U$19-U$18))+(-(U$21-U$20))+(-(U$23-U$22))))</f>
        <v>0.0871267949192431</v>
      </c>
      <c r="V25" s="480" t="n">
        <f aca="false">((((V$17-V$16)+(V$19-V$18))+(-(V$21-V$20))+(-(V$23-V$22))))</f>
        <v>0.0874732050807569</v>
      </c>
      <c r="W25" s="482" t="n">
        <f aca="false">((((W$17-W$16)+(W$19-W$18))+(-(W$21-W$20))+(-(W$23-W$22))))</f>
        <v>0.0871267949192431</v>
      </c>
    </row>
    <row r="26" s="479" customFormat="true" ht="13.5" hidden="false" customHeight="false" outlineLevel="0" collapsed="false">
      <c r="A26" s="463"/>
      <c r="B26" s="536"/>
      <c r="C26" s="537"/>
      <c r="D26" s="538"/>
      <c r="E26" s="539"/>
      <c r="F26" s="536"/>
      <c r="G26" s="536"/>
      <c r="H26" s="540"/>
      <c r="W26" s="489"/>
    </row>
    <row r="27" customFormat="false" ht="12.75" hidden="false" customHeight="false" outlineLevel="0" collapsed="false">
      <c r="A27" s="541" t="s">
        <v>510</v>
      </c>
      <c r="B27" s="471"/>
      <c r="C27" s="471"/>
      <c r="D27" s="471"/>
      <c r="E27" s="471"/>
      <c r="F27" s="471"/>
      <c r="G27" s="471"/>
      <c r="H27" s="542"/>
      <c r="W27" s="543"/>
    </row>
    <row r="28" customFormat="false" ht="12.75" hidden="false" customHeight="false" outlineLevel="0" collapsed="false">
      <c r="A28" s="544"/>
      <c r="H28" s="543"/>
      <c r="W28" s="543"/>
    </row>
    <row r="29" s="479" customFormat="true" ht="14.25" hidden="false" customHeight="false" outlineLevel="0" collapsed="false">
      <c r="A29" s="449"/>
      <c r="B29" s="435"/>
      <c r="C29" s="545" t="s">
        <v>511</v>
      </c>
      <c r="D29" s="480" t="n">
        <f aca="false">D16</f>
        <v>2.1733</v>
      </c>
      <c r="E29" s="479" t="s">
        <v>512</v>
      </c>
      <c r="H29" s="489"/>
      <c r="W29" s="489"/>
    </row>
    <row r="30" s="479" customFormat="true" ht="15.75" hidden="false" customHeight="false" outlineLevel="0" collapsed="false">
      <c r="A30" s="449"/>
      <c r="B30" s="435"/>
      <c r="C30" s="504" t="s">
        <v>513</v>
      </c>
      <c r="D30" s="546" t="s">
        <v>514</v>
      </c>
      <c r="H30" s="489"/>
      <c r="N30" s="455"/>
      <c r="O30" s="455"/>
      <c r="P30" s="455"/>
      <c r="Q30" s="455"/>
      <c r="R30" s="455"/>
      <c r="S30" s="455"/>
      <c r="T30" s="455"/>
      <c r="U30" s="455"/>
      <c r="V30" s="455"/>
      <c r="W30" s="448"/>
    </row>
    <row r="31" s="479" customFormat="true" ht="12.75" hidden="false" customHeight="false" outlineLevel="0" collapsed="false">
      <c r="A31" s="449"/>
      <c r="B31" s="435"/>
      <c r="C31" s="504"/>
      <c r="D31" s="568" t="n">
        <f aca="false">(F8/F13)</f>
        <v>0.944636678200692</v>
      </c>
      <c r="H31" s="489"/>
      <c r="W31" s="489"/>
    </row>
    <row r="32" s="479" customFormat="true" ht="12.75" hidden="false" customHeight="false" outlineLevel="0" collapsed="false">
      <c r="A32" s="449"/>
      <c r="B32" s="435"/>
      <c r="C32" s="504" t="s">
        <v>515</v>
      </c>
      <c r="D32" s="569" t="n">
        <f aca="false">D15+F14</f>
        <v>99.923544</v>
      </c>
      <c r="H32" s="489"/>
      <c r="W32" s="489"/>
    </row>
    <row r="33" s="479" customFormat="true" ht="12.75" hidden="false" customHeight="false" outlineLevel="0" collapsed="false">
      <c r="A33" s="449"/>
      <c r="B33" s="435"/>
      <c r="C33" s="504" t="s">
        <v>516</v>
      </c>
      <c r="D33" s="570" t="n">
        <f aca="false">D32/D7</f>
        <v>0.986412082922014</v>
      </c>
      <c r="H33" s="489"/>
      <c r="W33" s="489"/>
    </row>
    <row r="34" s="479" customFormat="true" ht="14.25" hidden="false" customHeight="false" outlineLevel="0" collapsed="false">
      <c r="A34" s="449"/>
      <c r="B34" s="435"/>
      <c r="C34" s="504" t="s">
        <v>517</v>
      </c>
      <c r="D34" s="568" t="n">
        <f aca="false">20.9-L1</f>
        <v>17.0502682926829</v>
      </c>
      <c r="H34" s="489"/>
      <c r="J34" s="479" t="s">
        <v>518</v>
      </c>
      <c r="K34" s="480" t="n">
        <f aca="false">$D$16</f>
        <v>2.1733</v>
      </c>
      <c r="L34" s="480" t="n">
        <f aca="false">$D$16</f>
        <v>2.1733</v>
      </c>
      <c r="M34" s="480" t="n">
        <f aca="false">$D$16</f>
        <v>2.1733</v>
      </c>
      <c r="N34" s="480" t="n">
        <f aca="false">$D$16</f>
        <v>2.1733</v>
      </c>
      <c r="O34" s="480" t="n">
        <f aca="false">$D$16</f>
        <v>2.1733</v>
      </c>
      <c r="P34" s="480" t="n">
        <f aca="false">$D$16</f>
        <v>2.1733</v>
      </c>
      <c r="Q34" s="480" t="n">
        <f aca="false">$D$16</f>
        <v>2.1733</v>
      </c>
      <c r="R34" s="480" t="n">
        <f aca="false">$D$16</f>
        <v>2.1733</v>
      </c>
      <c r="S34" s="480" t="n">
        <f aca="false">$D$16</f>
        <v>2.1733</v>
      </c>
      <c r="T34" s="480" t="n">
        <f aca="false">$D$16</f>
        <v>2.1733</v>
      </c>
      <c r="U34" s="480" t="n">
        <f aca="false">$D$16</f>
        <v>2.1733</v>
      </c>
      <c r="V34" s="480" t="n">
        <f aca="false">$D$16</f>
        <v>2.1733</v>
      </c>
      <c r="W34" s="482" t="n">
        <f aca="false">$D$16</f>
        <v>2.1733</v>
      </c>
    </row>
    <row r="35" s="479" customFormat="true" ht="14.25" hidden="false" customHeight="false" outlineLevel="0" collapsed="false">
      <c r="A35" s="449"/>
      <c r="B35" s="435"/>
      <c r="C35" s="504" t="s">
        <v>519</v>
      </c>
      <c r="D35" s="568" t="n">
        <f aca="false">20.9-entry!B21</f>
        <v>9.9</v>
      </c>
      <c r="H35" s="489"/>
      <c r="J35" s="435" t="s">
        <v>520</v>
      </c>
      <c r="K35" s="479" t="n">
        <f aca="false">($F$8/K13)</f>
        <v>0.944636678200692</v>
      </c>
      <c r="L35" s="479" t="n">
        <f aca="false">($F$8/L13)</f>
        <v>0.944636678200692</v>
      </c>
      <c r="M35" s="479" t="n">
        <f aca="false">($F$8/M13)</f>
        <v>0.944636678200692</v>
      </c>
      <c r="N35" s="479" t="n">
        <f aca="false">($F$8/N13)</f>
        <v>0.939942249904799</v>
      </c>
      <c r="O35" s="479" t="n">
        <f aca="false">($F$8/O13)</f>
        <v>0.944636678200692</v>
      </c>
      <c r="P35" s="479" t="n">
        <f aca="false">($F$8/P13)</f>
        <v>0.944636678200692</v>
      </c>
      <c r="Q35" s="479" t="n">
        <f aca="false">($F$8/Q13)</f>
        <v>0.944636678200692</v>
      </c>
      <c r="R35" s="479" t="n">
        <f aca="false">($F$8/R13)</f>
        <v>0.944636678200692</v>
      </c>
      <c r="S35" s="479" t="n">
        <f aca="false">($F$8/S13)</f>
        <v>0.944636678200692</v>
      </c>
      <c r="T35" s="479" t="n">
        <f aca="false">($F$8/T13)</f>
        <v>0.944636678200692</v>
      </c>
      <c r="U35" s="479" t="n">
        <f aca="false">($F$8/U13)</f>
        <v>0.944636678200692</v>
      </c>
      <c r="V35" s="479" t="n">
        <f aca="false">($F$8/V13)</f>
        <v>0.944636678200692</v>
      </c>
      <c r="W35" s="489" t="n">
        <f aca="false">($F$8/W13)</f>
        <v>0.944636678200692</v>
      </c>
    </row>
    <row r="36" s="479" customFormat="true" ht="14.25" hidden="false" customHeight="false" outlineLevel="0" collapsed="false">
      <c r="A36" s="449"/>
      <c r="B36" s="435"/>
      <c r="C36" s="504" t="s">
        <v>521</v>
      </c>
      <c r="D36" s="568" t="n">
        <f aca="false">D34/D35</f>
        <v>1.72224932249323</v>
      </c>
      <c r="H36" s="489"/>
      <c r="J36" s="435" t="s">
        <v>522</v>
      </c>
      <c r="K36" s="479" t="n">
        <f aca="false">($D$15+K14)/$D$7</f>
        <v>0.986412082922014</v>
      </c>
      <c r="L36" s="479" t="n">
        <f aca="false">($D$15+L14)/$D$7</f>
        <v>0.986412082922014</v>
      </c>
      <c r="M36" s="479" t="n">
        <f aca="false">($D$15+M14)/$D$7</f>
        <v>0.986412082922014</v>
      </c>
      <c r="N36" s="479" t="n">
        <f aca="false">($D$15+N14)/$D$7</f>
        <v>0.986412082922014</v>
      </c>
      <c r="O36" s="479" t="n">
        <f aca="false">($D$15+O14)/$D$7</f>
        <v>0.992111493279266</v>
      </c>
      <c r="P36" s="479" t="n">
        <f aca="false">($D$15+P14)/$D$7</f>
        <v>0.986412082922014</v>
      </c>
      <c r="Q36" s="479" t="n">
        <f aca="false">($D$15+Q14)/$D$7</f>
        <v>0.986412082922014</v>
      </c>
      <c r="R36" s="479" t="n">
        <f aca="false">($D$15+R14)/$D$7</f>
        <v>0.986412082922014</v>
      </c>
      <c r="S36" s="479" t="n">
        <f aca="false">($D$15+S14)/$D$7</f>
        <v>0.986412082922014</v>
      </c>
      <c r="T36" s="479" t="n">
        <f aca="false">($D$15+T14)/$D$7</f>
        <v>0.986412082922014</v>
      </c>
      <c r="U36" s="479" t="n">
        <f aca="false">($D$15+U14)/$D$7</f>
        <v>0.986412082922014</v>
      </c>
      <c r="V36" s="479" t="n">
        <f aca="false">($D$15+V14)/$D$7</f>
        <v>0.986412082922014</v>
      </c>
      <c r="W36" s="489" t="n">
        <f aca="false">($D$15+W14)/$D$7</f>
        <v>0.986412082922014</v>
      </c>
    </row>
    <row r="37" s="479" customFormat="true" ht="14.25" hidden="false" customHeight="false" outlineLevel="0" collapsed="false">
      <c r="A37" s="449"/>
      <c r="B37" s="435"/>
      <c r="C37" s="549" t="s">
        <v>523</v>
      </c>
      <c r="D37" s="571" t="n">
        <f aca="false">D16*D31*D33*D36</f>
        <v>3.48769814469556</v>
      </c>
      <c r="E37" s="551" t="s">
        <v>524</v>
      </c>
      <c r="H37" s="489"/>
      <c r="J37" s="479" t="s">
        <v>525</v>
      </c>
      <c r="K37" s="479" t="n">
        <f aca="false">((20.9-K11)/(20.9-K10))</f>
        <v>0.815802310654686</v>
      </c>
      <c r="L37" s="479" t="n">
        <f aca="false">((20.9-L11)/(20.9-L10))</f>
        <v>0.815802310654686</v>
      </c>
      <c r="M37" s="479" t="n">
        <f aca="false">((20.9-M11)/(20.9-M10))</f>
        <v>0.810277427695933</v>
      </c>
      <c r="N37" s="479" t="n">
        <f aca="false">((20.9-N11)/(20.9-N10))</f>
        <v>0.815802310654686</v>
      </c>
      <c r="O37" s="479" t="n">
        <f aca="false">((20.9-O11)/(20.9-O10))</f>
        <v>0.815802310654686</v>
      </c>
      <c r="P37" s="479" t="n">
        <f aca="false">((20.9-P11)/(20.9-P10))</f>
        <v>0.815802310654686</v>
      </c>
      <c r="Q37" s="479" t="n">
        <f aca="false">((20.9-Q11)/(20.9-Q10))</f>
        <v>0.815802310654686</v>
      </c>
      <c r="R37" s="479" t="n">
        <f aca="false">((20.9-R11)/(20.9-R10))</f>
        <v>0.815802310654686</v>
      </c>
      <c r="S37" s="479" t="n">
        <f aca="false">((20.9-S11)/(20.9-S10))</f>
        <v>0.815802310654686</v>
      </c>
      <c r="T37" s="479" t="n">
        <f aca="false">((20.9-T11)/(20.9-T10))</f>
        <v>0.815802310654686</v>
      </c>
      <c r="U37" s="479" t="n">
        <f aca="false">((20.9-U11)/(20.9-U10))</f>
        <v>0.815802310654686</v>
      </c>
      <c r="V37" s="479" t="n">
        <f aca="false">((20.9-V11)/(20.9-V10))</f>
        <v>0.815802310654686</v>
      </c>
      <c r="W37" s="489" t="n">
        <f aca="false">((20.9-W11)/(20.9-W10))</f>
        <v>0.815802310654686</v>
      </c>
    </row>
    <row r="38" s="479" customFormat="true" ht="15.75" hidden="false" customHeight="false" outlineLevel="0" collapsed="false">
      <c r="A38" s="449"/>
      <c r="B38" s="435"/>
      <c r="C38" s="549" t="s">
        <v>523</v>
      </c>
      <c r="D38" s="552" t="n">
        <f aca="false">D37</f>
        <v>3.48769814469556</v>
      </c>
      <c r="E38" s="479" t="s">
        <v>526</v>
      </c>
      <c r="H38" s="489"/>
      <c r="J38" s="535" t="s">
        <v>527</v>
      </c>
      <c r="K38" s="480" t="n">
        <f aca="false">K34*K35*K36*K37</f>
        <v>1.65206754222421</v>
      </c>
      <c r="L38" s="480" t="n">
        <f aca="false">L34*L35*L36*L37</f>
        <v>1.65206754222421</v>
      </c>
      <c r="M38" s="480" t="n">
        <f aca="false">M34*M35*M36*M37</f>
        <v>1.64087919464106</v>
      </c>
      <c r="N38" s="480" t="n">
        <f aca="false">N34*N35*N36*N37</f>
        <v>1.64385749406928</v>
      </c>
      <c r="O38" s="480" t="n">
        <f aca="false">O34*O35*O36*O37</f>
        <v>1.66161305674502</v>
      </c>
      <c r="P38" s="480" t="n">
        <f aca="false">P34*P35*P36*P37</f>
        <v>1.65206754222421</v>
      </c>
      <c r="Q38" s="480" t="n">
        <f aca="false">Q34*Q35*Q36*Q37</f>
        <v>1.65206754222421</v>
      </c>
      <c r="R38" s="480" t="n">
        <f aca="false">R34*R35*R36*R37</f>
        <v>1.65206754222421</v>
      </c>
      <c r="S38" s="480" t="n">
        <f aca="false">S34*S35*S36*S37</f>
        <v>1.65206754222421</v>
      </c>
      <c r="T38" s="480" t="n">
        <f aca="false">T34*T35*T36*T37</f>
        <v>1.65206754222421</v>
      </c>
      <c r="U38" s="480" t="n">
        <f aca="false">U34*U35*U36*U37</f>
        <v>1.65206754222421</v>
      </c>
      <c r="V38" s="480" t="n">
        <f aca="false">V34*V35*V36*V37</f>
        <v>1.65206754222421</v>
      </c>
      <c r="W38" s="482" t="n">
        <f aca="false">W34*W35*W36*W37</f>
        <v>1.65206754222421</v>
      </c>
    </row>
    <row r="39" s="479" customFormat="true" ht="13.5" hidden="false" customHeight="false" outlineLevel="0" collapsed="false">
      <c r="A39" s="467"/>
      <c r="B39" s="553"/>
      <c r="C39" s="554"/>
      <c r="D39" s="555"/>
      <c r="E39" s="536"/>
      <c r="F39" s="536"/>
      <c r="G39" s="536"/>
      <c r="H39" s="540"/>
      <c r="W39" s="489"/>
    </row>
    <row r="40" s="479" customFormat="true" ht="12.75" hidden="false" customHeight="false" outlineLevel="0" collapsed="false">
      <c r="A40" s="556" t="s">
        <v>528</v>
      </c>
      <c r="B40" s="471"/>
      <c r="C40" s="557"/>
      <c r="D40" s="472"/>
      <c r="E40" s="472"/>
      <c r="F40" s="472"/>
      <c r="G40" s="472"/>
      <c r="H40" s="473"/>
      <c r="J40" s="449" t="s">
        <v>529</v>
      </c>
      <c r="K40" s="480" t="n">
        <f aca="false">(K25/K38)*1000</f>
        <v>52.842875832102</v>
      </c>
      <c r="L40" s="480" t="n">
        <f aca="false">(L25/L38)*1000</f>
        <v>52.842875832102</v>
      </c>
      <c r="M40" s="480" t="n">
        <f aca="false">(M25/M38)*1000</f>
        <v>53.203185392997</v>
      </c>
      <c r="N40" s="480" t="n">
        <f aca="false">(N25/N38)*1000</f>
        <v>53.1067932074171</v>
      </c>
      <c r="O40" s="480" t="n">
        <f aca="false">(O25/O38)*1000</f>
        <v>52.5393079006098</v>
      </c>
      <c r="P40" s="480" t="n">
        <f aca="false">(P25/P38)*1000</f>
        <v>52.738034428025</v>
      </c>
      <c r="Q40" s="480" t="n">
        <f aca="false">(Q25/Q38)*1000</f>
        <v>52.9477172361791</v>
      </c>
      <c r="R40" s="480" t="n">
        <f aca="false">(R25/R38)*1000</f>
        <v>52.738034428025</v>
      </c>
      <c r="S40" s="480" t="n">
        <f aca="false">(S25/S38)*1000</f>
        <v>52.947717236179</v>
      </c>
      <c r="T40" s="480" t="n">
        <f aca="false">(T25/T38)*1000</f>
        <v>52.9477172361791</v>
      </c>
      <c r="U40" s="480" t="n">
        <f aca="false">(U25/U38)*1000</f>
        <v>52.738034428025</v>
      </c>
      <c r="V40" s="480" t="n">
        <f aca="false">(V25/V38)*1000</f>
        <v>52.947717236179</v>
      </c>
      <c r="W40" s="480" t="n">
        <f aca="false">(W25/W38)*1000</f>
        <v>52.738034428025</v>
      </c>
    </row>
    <row r="41" s="479" customFormat="true" ht="15.75" hidden="false" customHeight="false" outlineLevel="0" collapsed="false">
      <c r="A41" s="459"/>
      <c r="B41" s="435"/>
      <c r="C41" s="545" t="s">
        <v>530</v>
      </c>
      <c r="D41" s="479" t="s">
        <v>435</v>
      </c>
      <c r="H41" s="489"/>
      <c r="J41" s="449"/>
      <c r="L41" s="480" t="n">
        <f aca="false">L40-$K$40</f>
        <v>0</v>
      </c>
      <c r="M41" s="480" t="n">
        <f aca="false">M40-$K$40</f>
        <v>0.36030956089499</v>
      </c>
      <c r="N41" s="480" t="n">
        <f aca="false">N40-$K$40</f>
        <v>0.263917375315053</v>
      </c>
      <c r="O41" s="480" t="n">
        <f aca="false">O40-$K$40</f>
        <v>-0.303567931492232</v>
      </c>
      <c r="P41" s="480" t="n">
        <f aca="false">P40-$K$40</f>
        <v>-0.10484140407705</v>
      </c>
      <c r="Q41" s="480" t="n">
        <f aca="false">Q40-$K$40</f>
        <v>0.10484140407705</v>
      </c>
      <c r="R41" s="480" t="n">
        <f aca="false">R40-$K$40</f>
        <v>-0.104841404077035</v>
      </c>
      <c r="S41" s="480" t="n">
        <f aca="false">S40-$K$40</f>
        <v>0.104841404077035</v>
      </c>
      <c r="T41" s="480" t="n">
        <f aca="false">T40-$K$40</f>
        <v>0.10484140407705</v>
      </c>
      <c r="U41" s="480" t="n">
        <f aca="false">U40-$K$40</f>
        <v>-0.10484140407705</v>
      </c>
      <c r="V41" s="480" t="n">
        <f aca="false">V40-$K$40</f>
        <v>0.104841404077035</v>
      </c>
      <c r="W41" s="480" t="n">
        <f aca="false">W40-$K$40</f>
        <v>-0.104841404077035</v>
      </c>
    </row>
    <row r="42" s="479" customFormat="true" ht="15.75" hidden="false" customHeight="false" outlineLevel="0" collapsed="false">
      <c r="A42" s="449"/>
      <c r="C42" s="545" t="s">
        <v>291</v>
      </c>
      <c r="D42" s="480" t="n">
        <f aca="false">D23/D38</f>
        <v>0.0250308359204694</v>
      </c>
      <c r="E42" s="479" t="s">
        <v>531</v>
      </c>
      <c r="H42" s="489"/>
      <c r="J42" s="558" t="n">
        <f aca="false">SQRT(K42)</f>
        <v>0.616086527824432</v>
      </c>
      <c r="K42" s="536" t="n">
        <f aca="false">SUM(L42:W42)</f>
        <v>0.379562609766765</v>
      </c>
      <c r="L42" s="536" t="n">
        <f aca="false">L41^2</f>
        <v>0</v>
      </c>
      <c r="M42" s="559" t="n">
        <f aca="false">M41^2</f>
        <v>0.129822979672341</v>
      </c>
      <c r="N42" s="559" t="n">
        <f aca="false">N41^2</f>
        <v>0.0696523809931866</v>
      </c>
      <c r="O42" s="559" t="n">
        <f aca="false">O41^2</f>
        <v>0.0921534890304724</v>
      </c>
      <c r="P42" s="536" t="n">
        <f aca="false">P41^2</f>
        <v>0.0109917200088472</v>
      </c>
      <c r="Q42" s="536" t="n">
        <f aca="false">Q41^2</f>
        <v>0.0109917200088472</v>
      </c>
      <c r="R42" s="536" t="n">
        <f aca="false">R41^2</f>
        <v>0.0109917200088442</v>
      </c>
      <c r="S42" s="536" t="n">
        <f aca="false">S41^2</f>
        <v>0.0109917200088442</v>
      </c>
      <c r="T42" s="536" t="n">
        <f aca="false">T41^2</f>
        <v>0.0109917200088472</v>
      </c>
      <c r="U42" s="536" t="n">
        <f aca="false">U41^2</f>
        <v>0.0109917200088472</v>
      </c>
      <c r="V42" s="536" t="n">
        <f aca="false">V41^2</f>
        <v>0.0109917200088442</v>
      </c>
      <c r="W42" s="540" t="n">
        <f aca="false">W41^2</f>
        <v>0.0109917200088442</v>
      </c>
    </row>
    <row r="43" s="479" customFormat="true" ht="15" hidden="false" customHeight="false" outlineLevel="0" collapsed="false">
      <c r="A43" s="560"/>
      <c r="B43" s="502"/>
      <c r="C43" s="545" t="s">
        <v>291</v>
      </c>
      <c r="D43" s="561" t="n">
        <f aca="false">D42*1000</f>
        <v>25.0308359204694</v>
      </c>
      <c r="E43" s="521" t="s">
        <v>114</v>
      </c>
      <c r="F43" s="562" t="n">
        <f aca="false">D43*0.1</f>
        <v>2.50308359204694</v>
      </c>
      <c r="G43" s="479" t="s">
        <v>532</v>
      </c>
      <c r="H43" s="563"/>
    </row>
    <row r="44" customFormat="false" ht="13.5" hidden="false" customHeight="false" outlineLevel="0" collapsed="false">
      <c r="A44" s="463"/>
      <c r="B44" s="553"/>
      <c r="C44" s="554"/>
      <c r="D44" s="553"/>
      <c r="E44" s="553"/>
      <c r="F44" s="553"/>
      <c r="G44" s="553"/>
      <c r="H44" s="466"/>
    </row>
    <row r="46" customFormat="false" ht="12.75" hidden="false" customHeight="false" outlineLevel="0" collapsed="false">
      <c r="A46" s="435" t="s">
        <v>17</v>
      </c>
      <c r="C46" s="479" t="str">
        <f aca="false">entry!B12</f>
        <v>B Donovan</v>
      </c>
      <c r="D46" s="479"/>
      <c r="E46" s="479" t="s">
        <v>302</v>
      </c>
      <c r="F46" s="479"/>
      <c r="G46" s="479"/>
      <c r="H46" s="241" t="s">
        <v>303</v>
      </c>
    </row>
    <row r="47" customFormat="false" ht="12.75" hidden="false" customHeight="false" outlineLevel="0" collapsed="false">
      <c r="C47" s="479"/>
      <c r="D47" s="479"/>
      <c r="E47" s="479"/>
      <c r="F47" s="479"/>
      <c r="G47" s="479"/>
      <c r="H47" s="433"/>
    </row>
    <row r="48" customFormat="false" ht="12.75" hidden="false" customHeight="false" outlineLevel="0" collapsed="false">
      <c r="A48" s="435" t="s">
        <v>43</v>
      </c>
      <c r="C48" s="564" t="n">
        <f aca="false">entry!B13</f>
        <v>36978</v>
      </c>
      <c r="D48" s="479"/>
      <c r="E48" s="479" t="s">
        <v>43</v>
      </c>
      <c r="F48" s="479"/>
      <c r="G48" s="565"/>
      <c r="H48" s="242" t="n">
        <v>36978</v>
      </c>
    </row>
    <row r="50" customFormat="false" ht="12.75" hidden="false" customHeight="false" outlineLevel="0" collapsed="false">
      <c r="A50" s="435" t="s">
        <v>444</v>
      </c>
      <c r="D50" s="566"/>
    </row>
    <row r="51" customFormat="false" ht="12.75" hidden="false" customHeight="false" outlineLevel="0" collapsed="false">
      <c r="C51" s="566"/>
    </row>
  </sheetData>
  <sheetProtection sheet="true" password="beb8" objects="true" scenarios="true"/>
  <mergeCells count="3">
    <mergeCell ref="F5:G5"/>
    <mergeCell ref="F6:G6"/>
    <mergeCell ref="G10:H1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MAFF/WA0806</oddHeader>
    <oddFooter>&amp;CPage C&amp;P of &amp;N&amp;RAEA Technology Environmen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51" width="12.87"/>
    <col collapsed="false" customWidth="false" hidden="false" outlineLevel="0" max="3" min="2" style="572" width="9.36"/>
    <col collapsed="false" customWidth="true" hidden="false" outlineLevel="0" max="6" min="4" style="572" width="7.62"/>
    <col collapsed="false" customWidth="false" hidden="false" outlineLevel="0" max="9" min="7" style="572" width="9.36"/>
    <col collapsed="false" customWidth="true" hidden="false" outlineLevel="0" max="10" min="10" style="572" width="10.99"/>
    <col collapsed="false" customWidth="false" hidden="true" outlineLevel="0" max="15" min="11" style="572" width="9.36"/>
    <col collapsed="false" customWidth="false" hidden="false" outlineLevel="0" max="257" min="16" style="572" width="9.36"/>
  </cols>
  <sheetData>
    <row r="1" customFormat="false" ht="14.25" hidden="false" customHeight="false" outlineLevel="0" collapsed="false">
      <c r="A1" s="573" t="s">
        <v>535</v>
      </c>
      <c r="B1" s="574"/>
      <c r="C1" s="574"/>
      <c r="D1" s="575"/>
      <c r="E1" s="576"/>
      <c r="F1" s="557" t="s">
        <v>455</v>
      </c>
      <c r="G1" s="577" t="str">
        <f aca="false">entry!B3</f>
        <v>DEFRA</v>
      </c>
      <c r="H1" s="578"/>
      <c r="I1" s="579"/>
      <c r="J1" s="580"/>
      <c r="K1" s="201" t="s">
        <v>363</v>
      </c>
      <c r="L1" s="16" t="n">
        <f aca="false">IF(E13="nm","20.8999",E13)</f>
        <v>5.75172</v>
      </c>
    </row>
    <row r="2" customFormat="false" ht="12.75" hidden="false" customHeight="false" outlineLevel="0" collapsed="false">
      <c r="A2" s="581" t="s">
        <v>536</v>
      </c>
      <c r="B2" s="582"/>
      <c r="C2" s="583"/>
      <c r="D2" s="584"/>
      <c r="E2" s="585"/>
      <c r="F2" s="545" t="s">
        <v>457</v>
      </c>
      <c r="G2" s="551" t="str">
        <f aca="false">entry!B4</f>
        <v>AEAT/ED49056</v>
      </c>
      <c r="I2" s="586"/>
      <c r="J2" s="587"/>
    </row>
    <row r="3" customFormat="false" ht="12.75" hidden="false" customHeight="false" outlineLevel="0" collapsed="false">
      <c r="A3" s="581" t="s">
        <v>537</v>
      </c>
      <c r="B3" s="582"/>
      <c r="C3" s="582"/>
      <c r="D3" s="584"/>
      <c r="E3" s="585"/>
      <c r="F3" s="545" t="s">
        <v>270</v>
      </c>
      <c r="G3" s="551" t="str">
        <f aca="false">entry!B5</f>
        <v>Site 1</v>
      </c>
      <c r="I3" s="586"/>
      <c r="J3" s="587"/>
    </row>
    <row r="4" customFormat="false" ht="12.75" hidden="false" customHeight="false" outlineLevel="0" collapsed="false">
      <c r="A4" s="588"/>
      <c r="B4" s="583"/>
      <c r="C4" s="583"/>
      <c r="D4" s="584"/>
      <c r="E4" s="585"/>
      <c r="F4" s="545" t="s">
        <v>311</v>
      </c>
      <c r="G4" s="589" t="str">
        <f aca="false">entry!B8</f>
        <v>Day 1</v>
      </c>
      <c r="I4" s="586"/>
      <c r="J4" s="587"/>
    </row>
    <row r="5" customFormat="false" ht="13.5" hidden="false" customHeight="false" outlineLevel="0" collapsed="false">
      <c r="A5" s="590" t="s">
        <v>538</v>
      </c>
      <c r="B5" s="583"/>
      <c r="C5" s="583"/>
      <c r="D5" s="584"/>
      <c r="E5" s="585"/>
      <c r="F5" s="545" t="s">
        <v>271</v>
      </c>
      <c r="G5" s="591" t="n">
        <f aca="false">entry!B10</f>
        <v>36955</v>
      </c>
      <c r="I5" s="586"/>
      <c r="J5" s="587"/>
    </row>
    <row r="6" customFormat="false" ht="13.5" hidden="false" customHeight="false" outlineLevel="0" collapsed="false">
      <c r="A6" s="592"/>
      <c r="B6" s="593"/>
      <c r="C6" s="593"/>
      <c r="D6" s="594"/>
      <c r="E6" s="595"/>
      <c r="F6" s="554" t="s">
        <v>460</v>
      </c>
      <c r="G6" s="596" t="s">
        <v>461</v>
      </c>
      <c r="H6" s="597"/>
      <c r="I6" s="598"/>
      <c r="J6" s="599"/>
      <c r="L6" s="600"/>
      <c r="M6" s="601"/>
      <c r="N6" s="601" t="s">
        <v>463</v>
      </c>
      <c r="O6" s="602" t="s">
        <v>462</v>
      </c>
    </row>
    <row r="7" customFormat="false" ht="12.75" hidden="false" customHeight="false" outlineLevel="0" collapsed="false">
      <c r="A7" s="603"/>
      <c r="B7" s="577"/>
      <c r="C7" s="604" t="s">
        <v>539</v>
      </c>
      <c r="D7" s="605" t="s">
        <v>291</v>
      </c>
      <c r="E7" s="577" t="n">
        <f aca="false">entry!B20</f>
        <v>101.3</v>
      </c>
      <c r="F7" s="572" t="s">
        <v>385</v>
      </c>
      <c r="G7" s="578"/>
      <c r="I7" s="578"/>
      <c r="J7" s="606"/>
      <c r="L7" s="607"/>
      <c r="M7" s="605" t="s">
        <v>381</v>
      </c>
      <c r="N7" s="608" t="n">
        <f aca="false">J13/SQRT(3)</f>
        <v>0.115470053837925</v>
      </c>
      <c r="O7" s="609" t="n">
        <f aca="false">J17/SQRT(3)</f>
        <v>0.0537637230923417</v>
      </c>
    </row>
    <row r="8" customFormat="false" ht="12.75" hidden="false" customHeight="false" outlineLevel="0" collapsed="false">
      <c r="A8" s="610"/>
      <c r="C8" s="504" t="s">
        <v>473</v>
      </c>
      <c r="D8" s="605" t="s">
        <v>291</v>
      </c>
      <c r="E8" s="551" t="n">
        <f aca="false">entry!B19</f>
        <v>0</v>
      </c>
      <c r="F8" s="551" t="s">
        <v>540</v>
      </c>
      <c r="G8" s="572" t="n">
        <f aca="false">E8+273</f>
        <v>273</v>
      </c>
      <c r="H8" s="572" t="s">
        <v>541</v>
      </c>
      <c r="J8" s="611"/>
      <c r="L8" s="607"/>
      <c r="M8" s="605"/>
      <c r="N8" s="605"/>
      <c r="O8" s="612"/>
    </row>
    <row r="9" customFormat="false" ht="12.75" hidden="false" customHeight="false" outlineLevel="0" collapsed="false">
      <c r="A9" s="610"/>
      <c r="C9" s="504" t="s">
        <v>475</v>
      </c>
      <c r="D9" s="605" t="s">
        <v>291</v>
      </c>
      <c r="E9" s="551" t="n">
        <f aca="false">entry!B22</f>
        <v>0</v>
      </c>
      <c r="F9" s="572" t="s">
        <v>123</v>
      </c>
      <c r="I9" s="613" t="s">
        <v>387</v>
      </c>
      <c r="J9" s="613"/>
      <c r="L9" s="607" t="s">
        <v>481</v>
      </c>
      <c r="M9" s="614" t="n">
        <f aca="false">E9</f>
        <v>0</v>
      </c>
      <c r="N9" s="614" t="n">
        <f aca="false">M9</f>
        <v>0</v>
      </c>
      <c r="O9" s="615" t="n">
        <f aca="false">M9</f>
        <v>0</v>
      </c>
    </row>
    <row r="10" customFormat="false" ht="14.25" hidden="false" customHeight="false" outlineLevel="0" collapsed="false">
      <c r="A10" s="610"/>
      <c r="C10" s="504" t="s">
        <v>542</v>
      </c>
      <c r="D10" s="605" t="s">
        <v>291</v>
      </c>
      <c r="E10" s="551" t="n">
        <f aca="false">entry!G21</f>
        <v>11</v>
      </c>
      <c r="F10" s="572" t="s">
        <v>123</v>
      </c>
      <c r="I10" s="616" t="s">
        <v>123</v>
      </c>
      <c r="J10" s="617" t="s">
        <v>389</v>
      </c>
      <c r="L10" s="607" t="s">
        <v>477</v>
      </c>
      <c r="M10" s="614" t="n">
        <f aca="false">E10</f>
        <v>11</v>
      </c>
      <c r="N10" s="614" t="n">
        <f aca="false">M10</f>
        <v>11</v>
      </c>
      <c r="O10" s="614" t="n">
        <f aca="false">M10</f>
        <v>11</v>
      </c>
    </row>
    <row r="11" customFormat="false" ht="12.75" hidden="false" customHeight="false" outlineLevel="0" collapsed="false">
      <c r="A11" s="610"/>
      <c r="C11" s="504" t="s">
        <v>478</v>
      </c>
      <c r="D11" s="605" t="s">
        <v>291</v>
      </c>
      <c r="E11" s="589" t="n">
        <v>480</v>
      </c>
      <c r="F11" s="572" t="s">
        <v>479</v>
      </c>
      <c r="I11" s="618"/>
      <c r="J11" s="619"/>
      <c r="L11" s="607" t="s">
        <v>463</v>
      </c>
      <c r="M11" s="605" t="n">
        <f aca="false">L1</f>
        <v>5.75172</v>
      </c>
      <c r="N11" s="620" t="n">
        <f aca="false">M11+N7</f>
        <v>5.86719005383793</v>
      </c>
      <c r="O11" s="612" t="n">
        <f aca="false">M11</f>
        <v>5.75172</v>
      </c>
    </row>
    <row r="12" customFormat="false" ht="12.75" hidden="false" customHeight="false" outlineLevel="0" collapsed="false">
      <c r="A12" s="610"/>
      <c r="C12" s="504" t="s">
        <v>543</v>
      </c>
      <c r="D12" s="605" t="s">
        <v>291</v>
      </c>
      <c r="E12" s="589" t="n">
        <v>707</v>
      </c>
      <c r="F12" s="551" t="s">
        <v>540</v>
      </c>
      <c r="G12" s="572" t="n">
        <f aca="false">E12+273</f>
        <v>980</v>
      </c>
      <c r="H12" s="572" t="s">
        <v>541</v>
      </c>
      <c r="I12" s="618"/>
      <c r="J12" s="501" t="n">
        <v>2.5</v>
      </c>
      <c r="L12" s="607" t="s">
        <v>462</v>
      </c>
      <c r="M12" s="621" t="n">
        <f aca="false">$E$17</f>
        <v>1.86243</v>
      </c>
      <c r="N12" s="621" t="n">
        <f aca="false">$E$17</f>
        <v>1.86243</v>
      </c>
      <c r="O12" s="622" t="n">
        <f aca="false">$E$17+O7</f>
        <v>1.91619372309234</v>
      </c>
    </row>
    <row r="13" customFormat="false" ht="14.25" hidden="false" customHeight="false" outlineLevel="0" collapsed="false">
      <c r="A13" s="610"/>
      <c r="C13" s="504" t="s">
        <v>544</v>
      </c>
      <c r="D13" s="605" t="s">
        <v>291</v>
      </c>
      <c r="E13" s="623" t="n">
        <f aca="false">'On-line 1'!E88</f>
        <v>5.75172</v>
      </c>
      <c r="F13" s="572" t="s">
        <v>123</v>
      </c>
      <c r="I13" s="618"/>
      <c r="J13" s="501" t="n">
        <f aca="false">IF(E13&gt;20.8,0,0.2)</f>
        <v>0.2</v>
      </c>
      <c r="K13" s="503"/>
      <c r="L13" s="607"/>
      <c r="M13" s="605"/>
      <c r="N13" s="605"/>
      <c r="O13" s="612"/>
    </row>
    <row r="14" customFormat="false" ht="12.75" hidden="false" customHeight="false" outlineLevel="0" collapsed="false">
      <c r="A14" s="510"/>
      <c r="C14" s="504" t="s">
        <v>545</v>
      </c>
      <c r="D14" s="605" t="s">
        <v>291</v>
      </c>
      <c r="E14" s="589" t="n">
        <v>1001</v>
      </c>
      <c r="F14" s="551" t="s">
        <v>546</v>
      </c>
      <c r="G14" s="572" t="n">
        <f aca="false">(E14/10)-G15</f>
        <v>-0.100000000000009</v>
      </c>
      <c r="H14" s="551" t="s">
        <v>385</v>
      </c>
      <c r="I14" s="618"/>
      <c r="J14" s="501" t="n">
        <v>1</v>
      </c>
      <c r="K14" s="503"/>
      <c r="L14" s="607"/>
      <c r="M14" s="605"/>
      <c r="N14" s="605"/>
      <c r="O14" s="612"/>
    </row>
    <row r="15" customFormat="false" ht="12.75" hidden="false" customHeight="false" outlineLevel="0" collapsed="false">
      <c r="A15" s="510"/>
      <c r="C15" s="504" t="s">
        <v>487</v>
      </c>
      <c r="D15" s="605" t="s">
        <v>291</v>
      </c>
      <c r="E15" s="589" t="n">
        <v>1002</v>
      </c>
      <c r="F15" s="551" t="s">
        <v>546</v>
      </c>
      <c r="G15" s="572" t="n">
        <f aca="false">E15/10</f>
        <v>100.2</v>
      </c>
      <c r="H15" s="551" t="s">
        <v>385</v>
      </c>
      <c r="I15" s="618"/>
      <c r="J15" s="619"/>
      <c r="K15" s="503"/>
      <c r="L15" s="607" t="s">
        <v>527</v>
      </c>
      <c r="M15" s="621" t="n">
        <f aca="false">M12*(20.9-M11)/(20.9-M10)*100/(100-M9)</f>
        <v>2.8497586990303</v>
      </c>
      <c r="N15" s="621" t="n">
        <f aca="false">N12*(20.9-N11)/(20.9-N10)*100/(100-N9)</f>
        <v>2.82803598262936</v>
      </c>
      <c r="O15" s="609" t="n">
        <f aca="false">O12*(20.9-O11)/(20.9-O10)*100/(100-O9)</f>
        <v>2.93202414663083</v>
      </c>
    </row>
    <row r="16" customFormat="false" ht="12.75" hidden="false" customHeight="false" outlineLevel="0" collapsed="false">
      <c r="A16" s="610"/>
      <c r="C16" s="504" t="s">
        <v>547</v>
      </c>
      <c r="D16" s="605" t="s">
        <v>291</v>
      </c>
      <c r="E16" s="589" t="n">
        <v>1862.43</v>
      </c>
      <c r="F16" s="572" t="s">
        <v>548</v>
      </c>
      <c r="I16" s="618"/>
      <c r="J16" s="619"/>
      <c r="K16" s="503"/>
      <c r="L16" s="607"/>
      <c r="M16" s="605"/>
      <c r="N16" s="621" t="n">
        <f aca="false">N15-$M$15</f>
        <v>-0.0217227164009466</v>
      </c>
      <c r="O16" s="609" t="n">
        <f aca="false">O15-$M$15</f>
        <v>0.0822654476005313</v>
      </c>
    </row>
    <row r="17" customFormat="false" ht="15.75" hidden="false" customHeight="false" outlineLevel="0" collapsed="false">
      <c r="A17" s="610"/>
      <c r="C17" s="504" t="s">
        <v>549</v>
      </c>
      <c r="D17" s="605" t="s">
        <v>291</v>
      </c>
      <c r="E17" s="551" t="n">
        <f aca="false">E16/1000</f>
        <v>1.86243</v>
      </c>
      <c r="F17" s="572" t="s">
        <v>550</v>
      </c>
      <c r="I17" s="624" t="n">
        <v>5</v>
      </c>
      <c r="J17" s="625" t="n">
        <f aca="false">I17*E17/100</f>
        <v>0.0931215</v>
      </c>
      <c r="K17" s="503"/>
      <c r="L17" s="626" t="n">
        <f aca="false">SQRT(M17)</f>
        <v>0.0850851354629686</v>
      </c>
      <c r="M17" s="627" t="n">
        <f aca="false">SUM(N17:O17)</f>
        <v>0.00723948027675172</v>
      </c>
      <c r="N17" s="627" t="n">
        <f aca="false">N16^2</f>
        <v>0.000471876407835954</v>
      </c>
      <c r="O17" s="628" t="n">
        <f aca="false">O16^2</f>
        <v>0.00676760386891577</v>
      </c>
    </row>
    <row r="18" customFormat="false" ht="12.75" hidden="false" customHeight="false" outlineLevel="0" collapsed="false">
      <c r="A18" s="629"/>
      <c r="B18" s="630" t="s">
        <v>492</v>
      </c>
      <c r="C18" s="630" t="s">
        <v>551</v>
      </c>
      <c r="D18" s="631"/>
      <c r="E18" s="632"/>
      <c r="F18" s="631"/>
      <c r="I18" s="633"/>
      <c r="J18" s="634"/>
      <c r="K18" s="503"/>
      <c r="L18" s="635"/>
      <c r="M18" s="636"/>
      <c r="N18" s="636"/>
      <c r="O18" s="636"/>
    </row>
    <row r="19" customFormat="false" ht="12.75" hidden="false" customHeight="false" outlineLevel="0" collapsed="false">
      <c r="A19" s="629" t="s">
        <v>552</v>
      </c>
      <c r="B19" s="637" t="s">
        <v>553</v>
      </c>
      <c r="C19" s="637" t="n">
        <v>3312</v>
      </c>
      <c r="D19" s="631"/>
      <c r="E19" s="632"/>
      <c r="F19" s="631"/>
      <c r="I19" s="633"/>
      <c r="J19" s="634"/>
      <c r="K19" s="503"/>
      <c r="L19" s="635"/>
      <c r="M19" s="636"/>
      <c r="N19" s="636"/>
      <c r="O19" s="636"/>
    </row>
    <row r="20" customFormat="false" ht="13.5" hidden="false" customHeight="false" outlineLevel="0" collapsed="false">
      <c r="A20" s="638" t="s">
        <v>554</v>
      </c>
      <c r="B20" s="639" t="s">
        <v>555</v>
      </c>
      <c r="C20" s="639" t="n">
        <v>3316</v>
      </c>
      <c r="D20" s="597"/>
      <c r="E20" s="640"/>
      <c r="F20" s="597"/>
      <c r="G20" s="597"/>
      <c r="H20" s="597"/>
      <c r="I20" s="597"/>
      <c r="J20" s="641"/>
    </row>
    <row r="21" customFormat="false" ht="12.75" hidden="false" customHeight="false" outlineLevel="0" collapsed="false">
      <c r="A21" s="642"/>
      <c r="B21" s="578"/>
      <c r="C21" s="578"/>
      <c r="D21" s="578"/>
      <c r="E21" s="577"/>
      <c r="F21" s="578"/>
      <c r="G21" s="578"/>
      <c r="H21" s="578"/>
      <c r="I21" s="578"/>
      <c r="J21" s="606"/>
      <c r="L21" s="503"/>
      <c r="M21" s="503"/>
    </row>
    <row r="22" customFormat="false" ht="14.25" hidden="false" customHeight="false" outlineLevel="0" collapsed="false">
      <c r="A22" s="643"/>
      <c r="C22" s="504" t="s">
        <v>556</v>
      </c>
      <c r="D22" s="605" t="s">
        <v>291</v>
      </c>
      <c r="E22" s="644" t="s">
        <v>557</v>
      </c>
      <c r="F22" s="644"/>
      <c r="G22" s="551"/>
      <c r="J22" s="611"/>
      <c r="K22" s="503"/>
      <c r="L22" s="503"/>
      <c r="M22" s="503"/>
    </row>
    <row r="23" customFormat="false" ht="14.25" hidden="false" customHeight="false" outlineLevel="0" collapsed="false">
      <c r="A23" s="643"/>
      <c r="C23" s="504"/>
      <c r="D23" s="605" t="s">
        <v>291</v>
      </c>
      <c r="E23" s="644" t="n">
        <f aca="false">E17*(20.9-L1)/(20.9-entry!B21)*100/(100-E9)</f>
        <v>2.8497586990303</v>
      </c>
      <c r="F23" s="645" t="s">
        <v>114</v>
      </c>
      <c r="G23" s="646" t="n">
        <f aca="false">L17*2</f>
        <v>0.170170270925937</v>
      </c>
      <c r="H23" s="647" t="s">
        <v>418</v>
      </c>
      <c r="J23" s="611"/>
      <c r="K23" s="503"/>
      <c r="L23" s="503"/>
      <c r="M23" s="503"/>
    </row>
    <row r="24" customFormat="false" ht="13.5" hidden="false" customHeight="false" outlineLevel="0" collapsed="false">
      <c r="A24" s="648"/>
      <c r="B24" s="597"/>
      <c r="C24" s="597"/>
      <c r="D24" s="597"/>
      <c r="E24" s="597"/>
      <c r="F24" s="597"/>
      <c r="G24" s="597"/>
      <c r="H24" s="597"/>
      <c r="I24" s="597" t="s">
        <v>558</v>
      </c>
      <c r="J24" s="641"/>
      <c r="K24" s="503"/>
      <c r="L24" s="503"/>
      <c r="M24" s="503"/>
    </row>
    <row r="25" customFormat="false" ht="12.75" hidden="true" customHeight="false" outlineLevel="0" collapsed="false">
      <c r="A25" s="643"/>
      <c r="J25" s="611"/>
      <c r="K25" s="503"/>
      <c r="L25" s="503"/>
      <c r="M25" s="503"/>
    </row>
    <row r="26" customFormat="false" ht="12.75" hidden="true" customHeight="false" outlineLevel="0" collapsed="false">
      <c r="A26" s="643"/>
      <c r="J26" s="611"/>
      <c r="K26" s="503"/>
      <c r="L26" s="503"/>
      <c r="M26" s="503"/>
    </row>
    <row r="27" customFormat="false" ht="12.75" hidden="true" customHeight="false" outlineLevel="0" collapsed="false">
      <c r="A27" s="643"/>
      <c r="J27" s="611"/>
      <c r="K27" s="503"/>
      <c r="L27" s="503"/>
      <c r="M27" s="503"/>
    </row>
    <row r="28" customFormat="false" ht="12.75" hidden="true" customHeight="false" outlineLevel="0" collapsed="false">
      <c r="A28" s="643"/>
      <c r="J28" s="611"/>
      <c r="K28" s="503"/>
      <c r="L28" s="503"/>
      <c r="M28" s="503"/>
    </row>
    <row r="29" customFormat="false" ht="13.5" hidden="true" customHeight="false" outlineLevel="0" collapsed="false">
      <c r="A29" s="643"/>
      <c r="J29" s="611"/>
      <c r="K29" s="503"/>
      <c r="L29" s="503"/>
      <c r="M29" s="503"/>
    </row>
    <row r="30" customFormat="false" ht="15.75" hidden="false" customHeight="true" outlineLevel="0" collapsed="false">
      <c r="A30" s="603" t="s">
        <v>559</v>
      </c>
      <c r="B30" s="649" t="s">
        <v>403</v>
      </c>
      <c r="C30" s="601" t="s">
        <v>387</v>
      </c>
      <c r="D30" s="650" t="s">
        <v>560</v>
      </c>
      <c r="E30" s="650"/>
      <c r="F30" s="650"/>
      <c r="G30" s="649" t="s">
        <v>387</v>
      </c>
      <c r="H30" s="649" t="s">
        <v>561</v>
      </c>
      <c r="I30" s="649" t="s">
        <v>562</v>
      </c>
      <c r="J30" s="651" t="s">
        <v>387</v>
      </c>
      <c r="K30" s="503"/>
      <c r="L30" s="503"/>
      <c r="M30" s="503"/>
    </row>
    <row r="31" customFormat="false" ht="12.75" hidden="false" customHeight="false" outlineLevel="0" collapsed="false">
      <c r="A31" s="652"/>
      <c r="B31" s="616" t="s">
        <v>563</v>
      </c>
      <c r="C31" s="653" t="s">
        <v>123</v>
      </c>
      <c r="D31" s="616" t="s">
        <v>490</v>
      </c>
      <c r="E31" s="616" t="s">
        <v>491</v>
      </c>
      <c r="F31" s="616" t="s">
        <v>564</v>
      </c>
      <c r="G31" s="616" t="s">
        <v>563</v>
      </c>
      <c r="H31" s="616" t="s">
        <v>565</v>
      </c>
      <c r="I31" s="616" t="s">
        <v>566</v>
      </c>
      <c r="J31" s="617" t="s">
        <v>566</v>
      </c>
      <c r="K31" s="503"/>
      <c r="L31" s="503"/>
      <c r="M31" s="503"/>
    </row>
    <row r="32" customFormat="false" ht="12.75" hidden="false" customHeight="false" outlineLevel="0" collapsed="false">
      <c r="A32" s="654" t="s">
        <v>567</v>
      </c>
      <c r="B32" s="637" t="n">
        <v>0.0061</v>
      </c>
      <c r="C32" s="655" t="n">
        <f aca="false">IF(D32&gt;10*B32,25,100)</f>
        <v>100</v>
      </c>
      <c r="D32" s="656" t="n">
        <f aca="false">B32</f>
        <v>0.0061</v>
      </c>
      <c r="E32" s="656" t="n">
        <v>0.014</v>
      </c>
      <c r="F32" s="656" t="n">
        <f aca="false">IF((D32-E32)&gt;B32,D32-E32,B32)</f>
        <v>0.0061</v>
      </c>
      <c r="G32" s="657" t="n">
        <f aca="false">D32*(C32/100)</f>
        <v>0.0061</v>
      </c>
      <c r="H32" s="658" t="n">
        <v>1</v>
      </c>
      <c r="I32" s="659" t="n">
        <f aca="false">D32*H32</f>
        <v>0.0061</v>
      </c>
      <c r="J32" s="660" t="n">
        <f aca="false">G32*H32</f>
        <v>0.0061</v>
      </c>
      <c r="K32" s="503"/>
      <c r="L32" s="503"/>
      <c r="M32" s="503"/>
    </row>
    <row r="33" customFormat="false" ht="12.75" hidden="false" customHeight="false" outlineLevel="0" collapsed="false">
      <c r="A33" s="654" t="s">
        <v>568</v>
      </c>
      <c r="B33" s="637" t="n">
        <v>0.045</v>
      </c>
      <c r="C33" s="655" t="n">
        <f aca="false">IF(D33&gt;10*B33,25,100)</f>
        <v>100</v>
      </c>
      <c r="D33" s="656" t="n">
        <v>0.05</v>
      </c>
      <c r="E33" s="656" t="n">
        <v>0</v>
      </c>
      <c r="F33" s="656" t="n">
        <f aca="false">IF((D33-E33)&gt;B33,D33-E33,B33)</f>
        <v>0.05</v>
      </c>
      <c r="G33" s="657" t="n">
        <f aca="false">D33*(C33/100)</f>
        <v>0.05</v>
      </c>
      <c r="H33" s="630" t="n">
        <v>0.5</v>
      </c>
      <c r="I33" s="659" t="n">
        <f aca="false">D33*H33</f>
        <v>0.025</v>
      </c>
      <c r="J33" s="660" t="n">
        <f aca="false">G33*H33</f>
        <v>0.025</v>
      </c>
      <c r="K33" s="503"/>
      <c r="L33" s="503"/>
      <c r="M33" s="503"/>
    </row>
    <row r="34" customFormat="false" ht="12.75" hidden="false" customHeight="false" outlineLevel="0" collapsed="false">
      <c r="A34" s="654" t="s">
        <v>569</v>
      </c>
      <c r="B34" s="637" t="n">
        <v>0.022</v>
      </c>
      <c r="C34" s="655" t="n">
        <f aca="false">IF(D34&gt;10*B34,25,100)</f>
        <v>100</v>
      </c>
      <c r="D34" s="656" t="n">
        <v>0.043</v>
      </c>
      <c r="E34" s="656" t="n">
        <v>0.076</v>
      </c>
      <c r="F34" s="656" t="n">
        <f aca="false">IF((D34-E34)&gt;B34,D34-E34,B34)</f>
        <v>0.022</v>
      </c>
      <c r="G34" s="657" t="n">
        <f aca="false">D34*(C34/100)</f>
        <v>0.043</v>
      </c>
      <c r="H34" s="630" t="n">
        <v>0.1</v>
      </c>
      <c r="I34" s="659" t="n">
        <f aca="false">D34*H34</f>
        <v>0.0043</v>
      </c>
      <c r="J34" s="660" t="n">
        <f aca="false">G34*H34</f>
        <v>0.0043</v>
      </c>
      <c r="K34" s="503"/>
      <c r="L34" s="503"/>
      <c r="M34" s="503"/>
    </row>
    <row r="35" customFormat="false" ht="12.75" hidden="false" customHeight="false" outlineLevel="0" collapsed="false">
      <c r="A35" s="654" t="s">
        <v>570</v>
      </c>
      <c r="B35" s="637" t="n">
        <v>0.0058</v>
      </c>
      <c r="C35" s="655" t="n">
        <f aca="false">IF(D35&gt;10*B35,25,100)</f>
        <v>25</v>
      </c>
      <c r="D35" s="656" t="n">
        <v>0.06</v>
      </c>
      <c r="E35" s="656" t="n">
        <v>0.013</v>
      </c>
      <c r="F35" s="656" t="n">
        <f aca="false">IF((D35-E35)&gt;B35,D35-E35,B35)</f>
        <v>0.047</v>
      </c>
      <c r="G35" s="657" t="n">
        <f aca="false">D35*(C35/100)</f>
        <v>0.015</v>
      </c>
      <c r="H35" s="630" t="n">
        <v>0.1</v>
      </c>
      <c r="I35" s="659" t="n">
        <f aca="false">D35*H35</f>
        <v>0.006</v>
      </c>
      <c r="J35" s="660" t="n">
        <f aca="false">G35*H35</f>
        <v>0.0015</v>
      </c>
      <c r="K35" s="503"/>
      <c r="L35" s="503"/>
      <c r="M35" s="503"/>
    </row>
    <row r="36" customFormat="false" ht="12.75" hidden="false" customHeight="false" outlineLevel="0" collapsed="false">
      <c r="A36" s="654" t="s">
        <v>571</v>
      </c>
      <c r="B36" s="637" t="n">
        <v>0.019</v>
      </c>
      <c r="C36" s="655" t="n">
        <f aca="false">IF(D36&gt;10*B36,25,100)</f>
        <v>100</v>
      </c>
      <c r="D36" s="656" t="n">
        <v>0.076</v>
      </c>
      <c r="E36" s="656" t="n">
        <v>0</v>
      </c>
      <c r="F36" s="656" t="n">
        <f aca="false">IF((D36-E36)&gt;B36,D36-E36,B36)</f>
        <v>0.076</v>
      </c>
      <c r="G36" s="657" t="n">
        <f aca="false">D36*(C36/100)</f>
        <v>0.076</v>
      </c>
      <c r="H36" s="630" t="n">
        <v>0.1</v>
      </c>
      <c r="I36" s="659" t="n">
        <f aca="false">D36*H36</f>
        <v>0.0076</v>
      </c>
      <c r="J36" s="660" t="n">
        <f aca="false">G36*H36</f>
        <v>0.0076</v>
      </c>
      <c r="K36" s="503"/>
    </row>
    <row r="37" customFormat="false" ht="12.75" hidden="false" customHeight="false" outlineLevel="0" collapsed="false">
      <c r="A37" s="654" t="s">
        <v>572</v>
      </c>
      <c r="B37" s="637" t="n">
        <v>0.061</v>
      </c>
      <c r="C37" s="655" t="n">
        <f aca="false">IF(D37&gt;10*B37,25,100)</f>
        <v>100</v>
      </c>
      <c r="D37" s="656" t="n">
        <v>0.15</v>
      </c>
      <c r="E37" s="656" t="n">
        <v>0.11</v>
      </c>
      <c r="F37" s="656" t="n">
        <f aca="false">IF((D37-E37)&gt;B37,D37-E37,B37)</f>
        <v>0.061</v>
      </c>
      <c r="G37" s="657" t="n">
        <f aca="false">D37*(C37/100)</f>
        <v>0.15</v>
      </c>
      <c r="H37" s="630" t="n">
        <v>0.01</v>
      </c>
      <c r="I37" s="659" t="n">
        <f aca="false">D37*H37</f>
        <v>0.0015</v>
      </c>
      <c r="J37" s="660" t="n">
        <f aca="false">G37*H37</f>
        <v>0.0015</v>
      </c>
    </row>
    <row r="38" customFormat="false" ht="12.75" hidden="false" customHeight="false" outlineLevel="0" collapsed="false">
      <c r="A38" s="654" t="s">
        <v>573</v>
      </c>
      <c r="B38" s="637" t="n">
        <v>0.19</v>
      </c>
      <c r="C38" s="655" t="n">
        <f aca="false">IF(D38&gt;10*B38,25,100)</f>
        <v>100</v>
      </c>
      <c r="D38" s="656" t="n">
        <v>0.37</v>
      </c>
      <c r="E38" s="656" t="n">
        <v>0.34</v>
      </c>
      <c r="F38" s="656" t="n">
        <f aca="false">IF((D38-E38)&gt;B38,D38-E38,B38)</f>
        <v>0.19</v>
      </c>
      <c r="G38" s="657" t="n">
        <f aca="false">D38*(C38/100)</f>
        <v>0.37</v>
      </c>
      <c r="H38" s="630" t="n">
        <v>0.001</v>
      </c>
      <c r="I38" s="659" t="n">
        <f aca="false">D38*H38</f>
        <v>0.00037</v>
      </c>
      <c r="J38" s="660" t="n">
        <f aca="false">G38*H38</f>
        <v>0.00037</v>
      </c>
    </row>
    <row r="39" customFormat="false" ht="12.75" hidden="false" customHeight="false" outlineLevel="0" collapsed="false">
      <c r="A39" s="654" t="s">
        <v>574</v>
      </c>
      <c r="B39" s="637" t="n">
        <v>0.023</v>
      </c>
      <c r="C39" s="655" t="n">
        <f aca="false">IF(D39&gt;10*B39,25,100)</f>
        <v>100</v>
      </c>
      <c r="D39" s="656" t="n">
        <v>0.027</v>
      </c>
      <c r="E39" s="656" t="n">
        <v>0.047</v>
      </c>
      <c r="F39" s="656" t="n">
        <f aca="false">IF((D39-E39)&gt;B39,D39-E39,B39)</f>
        <v>0.023</v>
      </c>
      <c r="G39" s="657" t="n">
        <f aca="false">D39*(C39/100)</f>
        <v>0.027</v>
      </c>
      <c r="H39" s="630" t="n">
        <v>0.1</v>
      </c>
      <c r="I39" s="659" t="n">
        <f aca="false">D39*H39</f>
        <v>0.0027</v>
      </c>
      <c r="J39" s="660" t="n">
        <f aca="false">G39*H39</f>
        <v>0.0027</v>
      </c>
    </row>
    <row r="40" customFormat="false" ht="12.75" hidden="false" customHeight="false" outlineLevel="0" collapsed="false">
      <c r="A40" s="654" t="s">
        <v>575</v>
      </c>
      <c r="B40" s="637" t="n">
        <v>0.021</v>
      </c>
      <c r="C40" s="655" t="n">
        <f aca="false">IF(D40&gt;10*B40,25,100)</f>
        <v>100</v>
      </c>
      <c r="D40" s="656" t="n">
        <v>0.068</v>
      </c>
      <c r="E40" s="656" t="n">
        <v>0.055</v>
      </c>
      <c r="F40" s="656" t="n">
        <f aca="false">IF((D40-E40)&gt;B40,D40-E40,B40)</f>
        <v>0.021</v>
      </c>
      <c r="G40" s="657" t="n">
        <f aca="false">D40*(C40/100)</f>
        <v>0.068</v>
      </c>
      <c r="H40" s="630" t="n">
        <v>0.05</v>
      </c>
      <c r="I40" s="659" t="n">
        <f aca="false">D40*H40</f>
        <v>0.0034</v>
      </c>
      <c r="J40" s="660" t="n">
        <f aca="false">G40*H40</f>
        <v>0.0034</v>
      </c>
    </row>
    <row r="41" customFormat="false" ht="12.75" hidden="false" customHeight="false" outlineLevel="0" collapsed="false">
      <c r="A41" s="654" t="s">
        <v>576</v>
      </c>
      <c r="B41" s="637" t="n">
        <v>0.031</v>
      </c>
      <c r="C41" s="655" t="n">
        <f aca="false">IF(D41&gt;10*B41,25,100)</f>
        <v>100</v>
      </c>
      <c r="D41" s="656" t="n">
        <v>0.054</v>
      </c>
      <c r="E41" s="656" t="n">
        <v>0.052</v>
      </c>
      <c r="F41" s="656" t="n">
        <f aca="false">IF((D41-E41)&gt;B41,D41-E41,B41)</f>
        <v>0.031</v>
      </c>
      <c r="G41" s="657" t="n">
        <f aca="false">D41*(C41/100)</f>
        <v>0.054</v>
      </c>
      <c r="H41" s="630" t="n">
        <v>0.5</v>
      </c>
      <c r="I41" s="659" t="n">
        <f aca="false">D41*H41</f>
        <v>0.027</v>
      </c>
      <c r="J41" s="660" t="n">
        <f aca="false">G41*H41</f>
        <v>0.027</v>
      </c>
      <c r="L41" s="572" t="s">
        <v>577</v>
      </c>
    </row>
    <row r="42" customFormat="false" ht="13.5" hidden="false" customHeight="false" outlineLevel="0" collapsed="false">
      <c r="A42" s="654" t="s">
        <v>578</v>
      </c>
      <c r="B42" s="637" t="n">
        <v>0.03</v>
      </c>
      <c r="C42" s="655" t="n">
        <f aca="false">IF(D42&gt;10*B42,25,100)</f>
        <v>100</v>
      </c>
      <c r="D42" s="656" t="n">
        <v>0.058</v>
      </c>
      <c r="E42" s="656" t="n">
        <v>0</v>
      </c>
      <c r="F42" s="656" t="n">
        <f aca="false">IF((D42-E42)&gt;B42,D42-E42,B42)</f>
        <v>0.058</v>
      </c>
      <c r="G42" s="657" t="n">
        <f aca="false">D42*(C42/100)</f>
        <v>0.058</v>
      </c>
      <c r="H42" s="630" t="n">
        <v>0.1</v>
      </c>
      <c r="I42" s="659" t="n">
        <f aca="false">D42*H42</f>
        <v>0.0058</v>
      </c>
      <c r="J42" s="660" t="n">
        <f aca="false">G42*H42</f>
        <v>0.0058</v>
      </c>
    </row>
    <row r="43" customFormat="false" ht="12.75" hidden="false" customHeight="false" outlineLevel="0" collapsed="false">
      <c r="A43" s="654" t="s">
        <v>579</v>
      </c>
      <c r="B43" s="637" t="n">
        <v>0.019</v>
      </c>
      <c r="C43" s="655" t="n">
        <f aca="false">IF(D43&gt;10*B43,25,100)</f>
        <v>100</v>
      </c>
      <c r="D43" s="656" t="n">
        <v>0.077</v>
      </c>
      <c r="E43" s="656" t="n">
        <v>0.032</v>
      </c>
      <c r="F43" s="656" t="n">
        <f aca="false">IF((D43-E43)&gt;B43,D43-E43,B43)</f>
        <v>0.045</v>
      </c>
      <c r="G43" s="657" t="n">
        <f aca="false">D43*(C43/100)</f>
        <v>0.077</v>
      </c>
      <c r="H43" s="630" t="n">
        <v>0.1</v>
      </c>
      <c r="I43" s="659" t="n">
        <f aca="false">D43*H43</f>
        <v>0.0077</v>
      </c>
      <c r="J43" s="660" t="n">
        <f aca="false">G43*H43</f>
        <v>0.0077</v>
      </c>
      <c r="L43" s="600"/>
      <c r="M43" s="601"/>
      <c r="N43" s="601" t="s">
        <v>580</v>
      </c>
      <c r="O43" s="602" t="s">
        <v>527</v>
      </c>
    </row>
    <row r="44" customFormat="false" ht="12.75" hidden="false" customHeight="false" outlineLevel="0" collapsed="false">
      <c r="A44" s="654" t="s">
        <v>581</v>
      </c>
      <c r="B44" s="637" t="n">
        <v>0.021</v>
      </c>
      <c r="C44" s="655" t="n">
        <f aca="false">IF(D44&gt;10*B44,25,100)</f>
        <v>100</v>
      </c>
      <c r="D44" s="656" t="n">
        <v>0.095</v>
      </c>
      <c r="E44" s="656" t="n">
        <v>0</v>
      </c>
      <c r="F44" s="656" t="n">
        <f aca="false">IF((D44-E44)&gt;B44,D44-E44,B44)</f>
        <v>0.095</v>
      </c>
      <c r="G44" s="657" t="n">
        <f aca="false">D44*(C44/100)</f>
        <v>0.095</v>
      </c>
      <c r="H44" s="630" t="n">
        <v>0.1</v>
      </c>
      <c r="I44" s="659" t="n">
        <f aca="false">D44*H44</f>
        <v>0.0095</v>
      </c>
      <c r="J44" s="660" t="n">
        <f aca="false">G44*H44</f>
        <v>0.0095</v>
      </c>
      <c r="L44" s="607"/>
      <c r="M44" s="605" t="s">
        <v>381</v>
      </c>
      <c r="N44" s="605" t="n">
        <f aca="false">H50/SQRT(3)</f>
        <v>0.0239081666660857</v>
      </c>
      <c r="O44" s="609" t="n">
        <f aca="false">L17</f>
        <v>0.0850851354629686</v>
      </c>
    </row>
    <row r="45" customFormat="false" ht="12.75" hidden="false" customHeight="false" outlineLevel="0" collapsed="false">
      <c r="A45" s="654" t="s">
        <v>582</v>
      </c>
      <c r="B45" s="637" t="n">
        <v>0.028</v>
      </c>
      <c r="C45" s="655" t="n">
        <f aca="false">IF(D45&gt;10*B45,25,100)</f>
        <v>100</v>
      </c>
      <c r="D45" s="656" t="n">
        <v>0.058</v>
      </c>
      <c r="E45" s="656" t="n">
        <v>0.091</v>
      </c>
      <c r="F45" s="656" t="n">
        <f aca="false">IF((D45-E45)&gt;B45,D45-E45,B45)</f>
        <v>0.028</v>
      </c>
      <c r="G45" s="657" t="n">
        <f aca="false">D45*(C45/100)</f>
        <v>0.058</v>
      </c>
      <c r="H45" s="630" t="n">
        <v>0.1</v>
      </c>
      <c r="I45" s="659" t="n">
        <f aca="false">D45*H45</f>
        <v>0.0058</v>
      </c>
      <c r="J45" s="660" t="n">
        <f aca="false">G45*H45</f>
        <v>0.0058</v>
      </c>
      <c r="L45" s="607"/>
      <c r="M45" s="605"/>
      <c r="N45" s="605"/>
      <c r="O45" s="612"/>
    </row>
    <row r="46" customFormat="false" ht="12.75" hidden="false" customHeight="false" outlineLevel="0" collapsed="false">
      <c r="A46" s="654" t="s">
        <v>583</v>
      </c>
      <c r="B46" s="637" t="n">
        <v>0.029</v>
      </c>
      <c r="C46" s="655" t="n">
        <f aca="false">IF(D46&gt;10*B46,25,100)</f>
        <v>100</v>
      </c>
      <c r="D46" s="656" t="n">
        <v>0.2</v>
      </c>
      <c r="E46" s="656" t="n">
        <v>0.13</v>
      </c>
      <c r="F46" s="656" t="n">
        <f aca="false">IF((D46-E46)&gt;B46,D46-E46,B46)</f>
        <v>0.07</v>
      </c>
      <c r="G46" s="657" t="n">
        <f aca="false">D46*(C46/100)</f>
        <v>0.2</v>
      </c>
      <c r="H46" s="630" t="n">
        <v>0.01</v>
      </c>
      <c r="I46" s="659" t="n">
        <f aca="false">D46*H46</f>
        <v>0.002</v>
      </c>
      <c r="J46" s="660" t="n">
        <f aca="false">G46*H46</f>
        <v>0.002</v>
      </c>
      <c r="L46" s="607" t="s">
        <v>580</v>
      </c>
      <c r="M46" s="661" t="n">
        <f aca="false">$F$50</f>
        <v>0.11685</v>
      </c>
      <c r="N46" s="662" t="n">
        <f aca="false">$F$50+N44</f>
        <v>0.140758166666086</v>
      </c>
      <c r="O46" s="663" t="n">
        <f aca="false">$F$50</f>
        <v>0.11685</v>
      </c>
    </row>
    <row r="47" customFormat="false" ht="13.5" hidden="false" customHeight="true" outlineLevel="0" collapsed="false">
      <c r="A47" s="654" t="s">
        <v>584</v>
      </c>
      <c r="B47" s="637" t="n">
        <v>0.019</v>
      </c>
      <c r="C47" s="655" t="n">
        <f aca="false">IF(D47&gt;10*B47,25,100)</f>
        <v>100</v>
      </c>
      <c r="D47" s="656" t="n">
        <v>0.17</v>
      </c>
      <c r="E47" s="656" t="n">
        <v>0.14</v>
      </c>
      <c r="F47" s="656" t="n">
        <f aca="false">IF((D47-E47)&gt;B47,D47-E47,B47)</f>
        <v>0.03</v>
      </c>
      <c r="G47" s="657" t="n">
        <f aca="false">D47*(C47/100)</f>
        <v>0.17</v>
      </c>
      <c r="H47" s="630" t="n">
        <v>0.01</v>
      </c>
      <c r="I47" s="659" t="n">
        <f aca="false">D47*H47</f>
        <v>0.0017</v>
      </c>
      <c r="J47" s="660" t="n">
        <f aca="false">G47*H47</f>
        <v>0.0017</v>
      </c>
      <c r="L47" s="607" t="s">
        <v>527</v>
      </c>
      <c r="M47" s="621" t="n">
        <f aca="false">$E$23</f>
        <v>2.8497586990303</v>
      </c>
      <c r="N47" s="621" t="n">
        <f aca="false">$E$23</f>
        <v>2.8497586990303</v>
      </c>
      <c r="O47" s="622" t="n">
        <f aca="false">$E$23+O44</f>
        <v>2.93484383449327</v>
      </c>
    </row>
    <row r="48" customFormat="false" ht="12.75" hidden="false" customHeight="true" outlineLevel="0" collapsed="false">
      <c r="A48" s="654" t="s">
        <v>585</v>
      </c>
      <c r="B48" s="637" t="n">
        <v>0.17</v>
      </c>
      <c r="C48" s="655" t="n">
        <f aca="false">IF(D48&gt;10*B48,25,100)</f>
        <v>100</v>
      </c>
      <c r="D48" s="656" t="n">
        <v>0.38</v>
      </c>
      <c r="E48" s="664" t="n">
        <v>0.28</v>
      </c>
      <c r="F48" s="656" t="n">
        <f aca="false">IF((D48-E48)&gt;B48,D48-E48,B48)</f>
        <v>0.17</v>
      </c>
      <c r="G48" s="657" t="n">
        <f aca="false">D48*(C48/100)</f>
        <v>0.38</v>
      </c>
      <c r="H48" s="630" t="n">
        <v>0.001</v>
      </c>
      <c r="I48" s="659" t="n">
        <f aca="false">D48*H48</f>
        <v>0.00038</v>
      </c>
      <c r="J48" s="660" t="n">
        <f aca="false">G48*H48</f>
        <v>0.00038</v>
      </c>
      <c r="L48" s="607"/>
      <c r="M48" s="605"/>
      <c r="N48" s="605"/>
      <c r="O48" s="612"/>
    </row>
    <row r="49" customFormat="false" ht="12.75" hidden="false" customHeight="false" outlineLevel="0" collapsed="false">
      <c r="A49" s="603"/>
      <c r="B49" s="578"/>
      <c r="C49" s="578"/>
      <c r="D49" s="578"/>
      <c r="E49" s="578"/>
      <c r="F49" s="578"/>
      <c r="G49" s="578"/>
      <c r="H49" s="665"/>
      <c r="I49" s="578"/>
      <c r="J49" s="606"/>
      <c r="L49" s="607" t="s">
        <v>586</v>
      </c>
      <c r="M49" s="661" t="n">
        <f aca="false">M46/M47</f>
        <v>0.0410034716412168</v>
      </c>
      <c r="N49" s="661" t="n">
        <f aca="false">N46/N47</f>
        <v>0.0493930123676724</v>
      </c>
      <c r="O49" s="663" t="n">
        <f aca="false">O46/O47</f>
        <v>0.0398147249358415</v>
      </c>
    </row>
    <row r="50" customFormat="false" ht="12.75" hidden="false" customHeight="false" outlineLevel="0" collapsed="false">
      <c r="A50" s="610"/>
      <c r="D50" s="504" t="s">
        <v>587</v>
      </c>
      <c r="E50" s="605" t="s">
        <v>291</v>
      </c>
      <c r="F50" s="661" t="n">
        <f aca="false">SUM(I32:I48)</f>
        <v>0.11685</v>
      </c>
      <c r="G50" s="661" t="s">
        <v>114</v>
      </c>
      <c r="H50" s="661" t="n">
        <f aca="false">SQRT(SUMSQ(J32:J48))</f>
        <v>0.0414101593814851</v>
      </c>
      <c r="I50" s="572" t="s">
        <v>566</v>
      </c>
      <c r="J50" s="611"/>
      <c r="L50" s="607"/>
      <c r="M50" s="605"/>
      <c r="N50" s="661" t="n">
        <f aca="false">N49-$M$49</f>
        <v>0.00838954072645556</v>
      </c>
      <c r="O50" s="663" t="n">
        <f aca="false">O49-$M$49</f>
        <v>-0.00118874670537531</v>
      </c>
    </row>
    <row r="51" customFormat="false" ht="13.5" hidden="false" customHeight="false" outlineLevel="0" collapsed="false">
      <c r="A51" s="610"/>
      <c r="E51" s="605"/>
      <c r="F51" s="666"/>
      <c r="G51" s="661"/>
      <c r="H51" s="661"/>
      <c r="J51" s="611"/>
      <c r="L51" s="667" t="n">
        <f aca="false">SQRT(M51)</f>
        <v>0.00847334127309866</v>
      </c>
      <c r="M51" s="668" t="n">
        <f aca="false">SUM(N51:O51)</f>
        <v>7.17975123303972E-005</v>
      </c>
      <c r="N51" s="668" t="n">
        <f aca="false">N50^2</f>
        <v>7.03843936008565E-005</v>
      </c>
      <c r="O51" s="669" t="n">
        <f aca="false">O50^2</f>
        <v>1.41311872954066E-006</v>
      </c>
    </row>
    <row r="52" customFormat="false" ht="12.75" hidden="false" customHeight="false" outlineLevel="0" collapsed="false">
      <c r="A52" s="603"/>
      <c r="B52" s="578"/>
      <c r="C52" s="578"/>
      <c r="D52" s="578"/>
      <c r="E52" s="601"/>
      <c r="F52" s="665"/>
      <c r="G52" s="670"/>
      <c r="H52" s="670"/>
      <c r="I52" s="578"/>
      <c r="J52" s="606"/>
      <c r="L52" s="503"/>
      <c r="M52" s="503"/>
      <c r="N52" s="503"/>
      <c r="O52" s="503"/>
    </row>
    <row r="53" customFormat="false" ht="14.25" hidden="false" customHeight="false" outlineLevel="0" collapsed="false">
      <c r="A53" s="610"/>
      <c r="D53" s="549" t="s">
        <v>588</v>
      </c>
      <c r="E53" s="671" t="s">
        <v>291</v>
      </c>
      <c r="F53" s="672" t="n">
        <f aca="false">F50/E23</f>
        <v>0.0410034716412168</v>
      </c>
      <c r="G53" s="672" t="s">
        <v>114</v>
      </c>
      <c r="H53" s="672" t="n">
        <f aca="false">L51*2</f>
        <v>0.0169466825461973</v>
      </c>
      <c r="I53" s="673" t="s">
        <v>589</v>
      </c>
      <c r="J53" s="611"/>
      <c r="P53" s="674"/>
    </row>
    <row r="54" customFormat="false" ht="13.5" hidden="false" customHeight="false" outlineLevel="0" collapsed="false">
      <c r="A54" s="648"/>
      <c r="B54" s="597"/>
      <c r="C54" s="597"/>
      <c r="D54" s="597"/>
      <c r="E54" s="597"/>
      <c r="F54" s="597"/>
      <c r="G54" s="675"/>
      <c r="H54" s="676"/>
      <c r="I54" s="677"/>
      <c r="J54" s="641"/>
    </row>
    <row r="55" customFormat="false" ht="12.75" hidden="false" customHeight="false" outlineLevel="0" collapsed="false">
      <c r="A55" s="678"/>
      <c r="G55" s="666"/>
      <c r="H55" s="671"/>
      <c r="I55" s="661"/>
    </row>
    <row r="56" s="166" customFormat="true" ht="12.75" hidden="false" customHeight="false" outlineLevel="0" collapsed="false">
      <c r="A56" s="679" t="s">
        <v>590</v>
      </c>
      <c r="D56" s="680" t="n">
        <v>81</v>
      </c>
      <c r="G56" s="679" t="s">
        <v>591</v>
      </c>
      <c r="J56" s="680" t="n">
        <v>106</v>
      </c>
    </row>
    <row r="57" s="166" customFormat="true" ht="12.75" hidden="false" customHeight="false" outlineLevel="0" collapsed="false">
      <c r="A57" s="679"/>
      <c r="G57" s="681"/>
      <c r="H57" s="682"/>
      <c r="I57" s="683"/>
    </row>
    <row r="58" customFormat="false" ht="12.75" hidden="false" customHeight="false" outlineLevel="0" collapsed="false">
      <c r="A58" s="551" t="s">
        <v>17</v>
      </c>
      <c r="B58" s="201" t="str">
        <f aca="false">entry!$B$12</f>
        <v>B Donovan</v>
      </c>
      <c r="G58" s="572" t="s">
        <v>302</v>
      </c>
      <c r="J58" s="589" t="s">
        <v>303</v>
      </c>
    </row>
    <row r="59" customFormat="false" ht="12.75" hidden="false" customHeight="false" outlineLevel="0" collapsed="false">
      <c r="B59" s="201"/>
      <c r="J59" s="589"/>
    </row>
    <row r="60" customFormat="false" ht="12.75" hidden="false" customHeight="false" outlineLevel="0" collapsed="false">
      <c r="A60" s="551" t="s">
        <v>43</v>
      </c>
      <c r="B60" s="242" t="n">
        <f aca="false">entry!$B$13</f>
        <v>36978</v>
      </c>
      <c r="G60" s="572" t="s">
        <v>43</v>
      </c>
      <c r="I60" s="684"/>
      <c r="J60" s="591" t="n">
        <v>36978</v>
      </c>
    </row>
    <row r="62" s="685" customFormat="true" ht="12.75" hidden="false" customHeight="false" outlineLevel="0" collapsed="false">
      <c r="A62" s="572" t="s">
        <v>444</v>
      </c>
    </row>
    <row r="63" s="685" customFormat="true" ht="12.75" hidden="false" customHeight="false" outlineLevel="0" collapsed="false">
      <c r="A63" s="572" t="s">
        <v>592</v>
      </c>
    </row>
    <row r="64" s="685" customFormat="true" ht="12.75" hidden="false" customHeight="false" outlineLevel="0" collapsed="false">
      <c r="A64" s="572" t="s">
        <v>593</v>
      </c>
    </row>
    <row r="65" s="685" customFormat="true" ht="12.75" hidden="false" customHeight="false" outlineLevel="0" collapsed="false">
      <c r="A65" s="685" t="s">
        <v>594</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MAFF/WA0806</oddHeader>
    <oddFooter>&amp;CPage C&amp;P of &amp;N&amp;RAEA Technology Environme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57" width="30.62"/>
    <col collapsed="false" customWidth="true" hidden="false" outlineLevel="0" max="2" min="2" style="57" width="16.74"/>
    <col collapsed="false" customWidth="true" hidden="false" outlineLevel="0" max="3" min="3" style="57" width="8.24"/>
    <col collapsed="false" customWidth="true" hidden="false" outlineLevel="0" max="4" min="4" style="57" width="3.75"/>
    <col collapsed="false" customWidth="true" hidden="false" outlineLevel="0" max="5" min="5" style="57" width="6.62"/>
    <col collapsed="false" customWidth="true" hidden="false" outlineLevel="0" max="6" min="6" style="57" width="7.24"/>
    <col collapsed="false" customWidth="true" hidden="false" outlineLevel="0" max="7" min="7" style="57" width="3.5"/>
    <col collapsed="false" customWidth="true" hidden="false" outlineLevel="0" max="8" min="8" style="58" width="6.5"/>
    <col collapsed="false" customWidth="true" hidden="false" outlineLevel="0" max="9" min="9" style="58" width="4.24"/>
    <col collapsed="false" customWidth="true" hidden="false" outlineLevel="0" max="10" min="10" style="58" width="10.62"/>
    <col collapsed="false" customWidth="true" hidden="false" outlineLevel="0" max="11" min="11" style="58" width="3.62"/>
    <col collapsed="false" customWidth="true" hidden="false" outlineLevel="0" max="12" min="12" style="58" width="10.87"/>
    <col collapsed="false" customWidth="false" hidden="false" outlineLevel="0" max="257" min="13" style="58" width="8.99"/>
  </cols>
  <sheetData>
    <row r="1" s="56" customFormat="true" ht="30" hidden="false" customHeight="true" outlineLevel="0" collapsed="false">
      <c r="A1" s="59" t="s">
        <v>1</v>
      </c>
      <c r="B1" s="60" t="s">
        <v>2</v>
      </c>
      <c r="C1" s="60"/>
      <c r="D1" s="61" t="s">
        <v>89</v>
      </c>
      <c r="E1" s="62"/>
      <c r="F1" s="62"/>
      <c r="G1" s="62"/>
      <c r="H1" s="62"/>
      <c r="I1" s="63" t="s">
        <v>90</v>
      </c>
      <c r="J1" s="63"/>
      <c r="K1" s="63"/>
      <c r="L1" s="63"/>
    </row>
    <row r="2" s="56" customFormat="true" ht="30" hidden="false" customHeight="true" outlineLevel="0" collapsed="false">
      <c r="A2" s="59" t="s">
        <v>91</v>
      </c>
      <c r="B2" s="60" t="str">
        <f aca="false">entry!B5</f>
        <v>Site 1</v>
      </c>
      <c r="C2" s="60"/>
      <c r="D2" s="64" t="s">
        <v>92</v>
      </c>
      <c r="E2" s="65"/>
      <c r="F2" s="65"/>
      <c r="G2" s="65"/>
      <c r="H2" s="65"/>
      <c r="I2" s="66" t="s">
        <v>93</v>
      </c>
      <c r="J2" s="66"/>
      <c r="K2" s="66"/>
      <c r="L2" s="66"/>
    </row>
    <row r="3" s="73" customFormat="true" ht="15.75" hidden="false" customHeight="false" outlineLevel="0" collapsed="false">
      <c r="A3" s="67" t="s">
        <v>94</v>
      </c>
      <c r="B3" s="68" t="str">
        <f aca="false">entry!B6</f>
        <v>Stack</v>
      </c>
      <c r="C3" s="68"/>
      <c r="D3" s="61" t="s">
        <v>95</v>
      </c>
      <c r="E3" s="62"/>
      <c r="F3" s="62"/>
      <c r="G3" s="62"/>
      <c r="H3" s="62"/>
      <c r="I3" s="69" t="s">
        <v>18</v>
      </c>
      <c r="J3" s="70"/>
      <c r="K3" s="71"/>
      <c r="L3" s="72"/>
    </row>
    <row r="4" s="73" customFormat="true" ht="15.75" hidden="false" customHeight="false" outlineLevel="0" collapsed="false">
      <c r="A4" s="74" t="s">
        <v>96</v>
      </c>
      <c r="B4" s="75" t="str">
        <f aca="false">entry!B7</f>
        <v>Afterburner</v>
      </c>
      <c r="C4" s="75"/>
      <c r="D4" s="76"/>
      <c r="E4" s="77"/>
      <c r="F4" s="77"/>
      <c r="G4" s="77"/>
      <c r="H4" s="77"/>
      <c r="I4" s="78" t="s">
        <v>97</v>
      </c>
      <c r="J4" s="79"/>
      <c r="K4" s="80"/>
      <c r="L4" s="81"/>
    </row>
    <row r="6" customFormat="false" ht="15.75" hidden="false" customHeight="false" outlineLevel="0" collapsed="false">
      <c r="A6" s="82" t="s">
        <v>98</v>
      </c>
      <c r="D6" s="1"/>
      <c r="E6" s="1"/>
      <c r="F6" s="1"/>
      <c r="G6" s="1"/>
      <c r="H6" s="1"/>
      <c r="I6" s="1"/>
      <c r="J6" s="1"/>
      <c r="K6" s="1"/>
      <c r="L6" s="1"/>
    </row>
    <row r="7" customFormat="false" ht="15.75" hidden="false" customHeight="false" outlineLevel="0" collapsed="false">
      <c r="A7" s="83" t="s">
        <v>99</v>
      </c>
      <c r="B7" s="84" t="n">
        <v>5.91</v>
      </c>
      <c r="C7" s="57" t="s">
        <v>100</v>
      </c>
      <c r="D7" s="1"/>
      <c r="E7" s="1"/>
      <c r="F7" s="84" t="n">
        <v>4.78</v>
      </c>
      <c r="G7" s="57" t="s">
        <v>101</v>
      </c>
      <c r="H7" s="1"/>
      <c r="I7" s="1"/>
      <c r="J7" s="1"/>
      <c r="K7" s="1"/>
      <c r="L7" s="1"/>
    </row>
    <row r="8" customFormat="false" ht="15.75" hidden="false" customHeight="false" outlineLevel="0" collapsed="false">
      <c r="A8" s="83" t="s">
        <v>102</v>
      </c>
      <c r="B8" s="85" t="n">
        <f aca="false">B$7*entry!$B$26</f>
        <v>0.41780745</v>
      </c>
      <c r="C8" s="57" t="s">
        <v>100</v>
      </c>
      <c r="D8" s="1"/>
      <c r="E8" s="1"/>
      <c r="F8" s="85" t="n">
        <f aca="false">F$7*entry!$B$26</f>
        <v>0.3379221</v>
      </c>
      <c r="G8" s="57" t="s">
        <v>101</v>
      </c>
      <c r="H8" s="1"/>
      <c r="I8" s="1"/>
      <c r="J8" s="1"/>
      <c r="K8" s="1"/>
      <c r="L8" s="1"/>
    </row>
    <row r="9" customFormat="false" ht="15.75" hidden="true" customHeight="false" outlineLevel="0" collapsed="false">
      <c r="A9" s="83" t="s">
        <v>103</v>
      </c>
      <c r="B9" s="86" t="n">
        <f aca="false">'Dioxins Zam '!E14/10</f>
        <v>100.1</v>
      </c>
      <c r="C9" s="57" t="s">
        <v>100</v>
      </c>
      <c r="D9" s="1"/>
      <c r="E9" s="1"/>
      <c r="F9" s="86" t="n">
        <f aca="false">'Dioxins zam 2'!E14/10</f>
        <v>99.7</v>
      </c>
      <c r="G9" s="57" t="s">
        <v>101</v>
      </c>
      <c r="H9" s="1"/>
      <c r="I9" s="1"/>
      <c r="J9" s="1" t="s">
        <v>104</v>
      </c>
      <c r="K9" s="1"/>
      <c r="L9" s="1"/>
    </row>
    <row r="10" customFormat="false" ht="15.75" hidden="false" customHeight="false" outlineLevel="0" collapsed="false">
      <c r="A10" s="83" t="s">
        <v>105</v>
      </c>
      <c r="B10" s="85" t="n">
        <f aca="false">B7*(entry!$C$19/'Dioxins Zam '!$G12)*(B9/entry!B20)*((20.9-'Dioxins Zam '!$E13)/(20.9-entry!$B$21))*((100-entry!$B$14)/(100-entry!$B$22))</f>
        <v>2.01539024348211</v>
      </c>
      <c r="C10" s="57" t="s">
        <v>100</v>
      </c>
      <c r="D10" s="1"/>
      <c r="E10" s="1"/>
      <c r="F10" s="85" t="n">
        <f aca="false">F7*(entry!$C$19/'Dioxins zam 2'!$G12)*(F9/entry!B20)*((20.9-'Dioxins zam 2'!$E13)/(20.9-entry!$B$21))*((100-entry!$B$15)/(100-entry!$B$22))</f>
        <v>1.78750677163964</v>
      </c>
      <c r="G10" s="57" t="s">
        <v>101</v>
      </c>
      <c r="H10" s="1"/>
      <c r="I10" s="1"/>
      <c r="J10" s="1"/>
      <c r="K10" s="1"/>
      <c r="L10" s="1"/>
    </row>
    <row r="11" customFormat="false" ht="15.75" hidden="false" customHeight="false" outlineLevel="0" collapsed="false">
      <c r="A11" s="83" t="s">
        <v>106</v>
      </c>
      <c r="B11" s="85" t="n">
        <f aca="false">B$10*entry!$B$26</f>
        <v>0.142478013262968</v>
      </c>
      <c r="C11" s="57" t="s">
        <v>100</v>
      </c>
      <c r="D11" s="1"/>
      <c r="E11" s="1"/>
      <c r="F11" s="85" t="n">
        <f aca="false">F$10*entry!$B$26</f>
        <v>0.126367791221064</v>
      </c>
      <c r="G11" s="57" t="s">
        <v>101</v>
      </c>
      <c r="H11" s="1"/>
      <c r="I11" s="1"/>
      <c r="J11" s="1"/>
      <c r="K11" s="1"/>
      <c r="L11" s="1"/>
    </row>
    <row r="12" customFormat="false" ht="15.75" hidden="false" customHeight="false" outlineLevel="0" collapsed="false">
      <c r="A12" s="87"/>
      <c r="B12" s="83"/>
      <c r="C12" s="83"/>
      <c r="D12" s="83"/>
      <c r="E12" s="83"/>
    </row>
    <row r="13" customFormat="false" ht="15.75" hidden="false" customHeight="false" outlineLevel="0" collapsed="false">
      <c r="A13" s="88" t="s">
        <v>107</v>
      </c>
      <c r="B13" s="89" t="s">
        <v>108</v>
      </c>
      <c r="C13" s="90" t="s">
        <v>109</v>
      </c>
      <c r="D13" s="90"/>
      <c r="E13" s="90"/>
      <c r="F13" s="90"/>
      <c r="G13" s="90"/>
      <c r="H13" s="90"/>
      <c r="I13" s="90" t="s">
        <v>110</v>
      </c>
      <c r="J13" s="90"/>
      <c r="K13" s="90"/>
      <c r="L13" s="90"/>
    </row>
    <row r="14" customFormat="false" ht="15.75" hidden="false" customHeight="false" outlineLevel="0" collapsed="false">
      <c r="A14" s="91"/>
      <c r="B14" s="92"/>
      <c r="C14" s="93"/>
      <c r="D14" s="93"/>
      <c r="E14" s="93"/>
      <c r="F14" s="93"/>
      <c r="G14" s="93"/>
      <c r="H14" s="94"/>
      <c r="I14" s="94" t="s">
        <v>111</v>
      </c>
      <c r="J14" s="94"/>
      <c r="K14" s="94"/>
      <c r="L14" s="94"/>
    </row>
    <row r="15" s="1" customFormat="true" ht="15.75" hidden="false" customHeight="false" outlineLevel="0" collapsed="false">
      <c r="A15" s="95"/>
      <c r="B15" s="96"/>
      <c r="C15" s="97" t="s">
        <v>12</v>
      </c>
      <c r="D15" s="97"/>
      <c r="E15" s="97"/>
      <c r="F15" s="97" t="s">
        <v>14</v>
      </c>
      <c r="G15" s="97"/>
      <c r="H15" s="97"/>
      <c r="I15" s="97" t="s">
        <v>12</v>
      </c>
      <c r="J15" s="97"/>
      <c r="K15" s="97" t="s">
        <v>14</v>
      </c>
      <c r="L15" s="97"/>
    </row>
    <row r="16" s="1" customFormat="true" ht="15.75" hidden="false" customHeight="false" outlineLevel="0" collapsed="false">
      <c r="A16" s="98" t="s">
        <v>112</v>
      </c>
      <c r="B16" s="99" t="s">
        <v>113</v>
      </c>
      <c r="C16" s="100" t="n">
        <f aca="false">'SOx 1'!D46</f>
        <v>228.415695063218</v>
      </c>
      <c r="D16" s="101" t="s">
        <v>114</v>
      </c>
      <c r="E16" s="102" t="n">
        <f aca="false">'SOx 1'!F46</f>
        <v>27.4266533024064</v>
      </c>
      <c r="F16" s="100" t="n">
        <f aca="false">'SOx 2'!D46</f>
        <v>188.71441445531</v>
      </c>
      <c r="G16" s="101" t="s">
        <v>114</v>
      </c>
      <c r="H16" s="102" t="n">
        <f aca="false">'SOx 2'!F46</f>
        <v>22.6550846779441</v>
      </c>
      <c r="I16" s="103" t="str">
        <f aca="false">IF(C16&lt;E16,"&lt;"," ")</f>
        <v> </v>
      </c>
      <c r="J16" s="104" t="n">
        <f aca="false">IF(C16&lt;E16,E16*B$11*0.0036,C16*B$11*0.0036)</f>
        <v>0.117159171950474</v>
      </c>
      <c r="K16" s="105" t="str">
        <f aca="false">IF(F16&lt;H16,"&lt;"," ")</f>
        <v> </v>
      </c>
      <c r="L16" s="104" t="n">
        <f aca="false">IF(F16&lt;H16,H16*F$11*0.0036,F16*F$11*0.0036)</f>
        <v>0.0858507254146584</v>
      </c>
    </row>
    <row r="17" s="1" customFormat="true" ht="15.75" hidden="false" customHeight="false" outlineLevel="0" collapsed="false">
      <c r="A17" s="98" t="s">
        <v>115</v>
      </c>
      <c r="B17" s="99" t="s">
        <v>113</v>
      </c>
      <c r="C17" s="100" t="n">
        <f aca="false">'SOx 1 (2)'!D46</f>
        <v>165.034464019306</v>
      </c>
      <c r="D17" s="101" t="s">
        <v>114</v>
      </c>
      <c r="E17" s="102" t="n">
        <f aca="false">'SOx 1 (2)'!F46</f>
        <v>19.8619796325755</v>
      </c>
      <c r="F17" s="100"/>
      <c r="G17" s="101"/>
      <c r="H17" s="106"/>
      <c r="I17" s="103" t="str">
        <f aca="false">IF(C17&lt;E17,"&lt;"," ")</f>
        <v> </v>
      </c>
      <c r="J17" s="104" t="n">
        <f aca="false">IF(C17&lt;E17,E17*B$11*0.0036,C17*B$11*0.0036)</f>
        <v>0.0846496171922022</v>
      </c>
      <c r="K17" s="107" t="str">
        <f aca="false">IF(F17&lt;H17,"&lt;"," ")</f>
        <v> </v>
      </c>
      <c r="L17" s="108"/>
    </row>
    <row r="18" s="1" customFormat="true" ht="15.75" hidden="false" customHeight="false" outlineLevel="0" collapsed="false">
      <c r="A18" s="98" t="s">
        <v>116</v>
      </c>
      <c r="B18" s="99" t="s">
        <v>117</v>
      </c>
      <c r="C18" s="100" t="n">
        <f aca="false">'HCl 1'!D46</f>
        <v>41.6508830796017</v>
      </c>
      <c r="D18" s="101" t="s">
        <v>114</v>
      </c>
      <c r="E18" s="106" t="n">
        <f aca="false">'HCl 1'!F46</f>
        <v>5.00116437415163</v>
      </c>
      <c r="F18" s="100" t="n">
        <f aca="false">'HCl 2'!D46</f>
        <v>37.6472039549559</v>
      </c>
      <c r="G18" s="101" t="s">
        <v>114</v>
      </c>
      <c r="H18" s="106" t="n">
        <f aca="false">'HCl 2'!F46</f>
        <v>4.51953085522956</v>
      </c>
      <c r="I18" s="103" t="str">
        <f aca="false">IF(C18&lt;E18,"&lt;"," ")</f>
        <v> </v>
      </c>
      <c r="J18" s="108" t="n">
        <f aca="false">IF(C18&lt;E18,E18*B$11*0.0036,C18*B$11*0.0036)</f>
        <v>0.0213636062585873</v>
      </c>
      <c r="K18" s="107" t="str">
        <f aca="false">IF(F18&lt;H18,"&lt;"," ")</f>
        <v> </v>
      </c>
      <c r="L18" s="108" t="n">
        <f aca="false">IF(F18&lt;H18,H18*F$11*0.0036,F18*F$11*0.0036)</f>
        <v>0.017126618433972</v>
      </c>
    </row>
    <row r="19" s="1" customFormat="true" ht="15.75" hidden="false" customHeight="false" outlineLevel="0" collapsed="false">
      <c r="A19" s="98" t="s">
        <v>118</v>
      </c>
      <c r="B19" s="99" t="s">
        <v>117</v>
      </c>
      <c r="C19" s="100" t="n">
        <f aca="false">+'HC1 1 (2)'!D46</f>
        <v>37.2147577792936</v>
      </c>
      <c r="D19" s="101" t="s">
        <v>114</v>
      </c>
      <c r="E19" s="106" t="n">
        <f aca="false">+'HC1 1 (2)'!F46</f>
        <v>4.4788149298261</v>
      </c>
      <c r="F19" s="109"/>
      <c r="G19" s="101"/>
      <c r="H19" s="106"/>
      <c r="I19" s="103"/>
      <c r="J19" s="108" t="n">
        <f aca="false">IF(C19&lt;E19,E19*B$11*0.0036,C19*B$11*0.0036)</f>
        <v>0.0190882251088428</v>
      </c>
      <c r="K19" s="107"/>
      <c r="L19" s="108"/>
    </row>
    <row r="20" s="1" customFormat="true" ht="15.75" hidden="false" customHeight="false" outlineLevel="0" collapsed="false">
      <c r="A20" s="98" t="s">
        <v>119</v>
      </c>
      <c r="B20" s="99" t="s">
        <v>120</v>
      </c>
      <c r="C20" s="100"/>
      <c r="D20" s="110" t="s">
        <v>121</v>
      </c>
      <c r="E20" s="102" t="n">
        <f aca="false">IF(C20&lt;10,1,C20*0.1)</f>
        <v>1</v>
      </c>
      <c r="F20" s="100"/>
      <c r="G20" s="110" t="s">
        <v>121</v>
      </c>
      <c r="H20" s="102" t="n">
        <f aca="false">IF(F20&lt;10,1,F20*0.1)</f>
        <v>1</v>
      </c>
      <c r="I20" s="103" t="str">
        <f aca="false">IF(C20&lt;E20,"&lt;"," ")</f>
        <v>&lt;</v>
      </c>
      <c r="J20" s="108" t="n">
        <v>0.001</v>
      </c>
      <c r="K20" s="107" t="str">
        <f aca="false">IF(F20&lt;H20,"&lt;"," ")</f>
        <v>&lt;</v>
      </c>
      <c r="L20" s="108" t="n">
        <f aca="false">IF(F20&lt;H20,H20*F$11*0.0036,F20*F$11*0.0036)</f>
        <v>0.00045492404839583</v>
      </c>
    </row>
    <row r="21" s="1" customFormat="true" ht="15.75" hidden="false" customHeight="false" outlineLevel="0" collapsed="false">
      <c r="A21" s="98" t="s">
        <v>122</v>
      </c>
      <c r="B21" s="99" t="s">
        <v>123</v>
      </c>
      <c r="C21" s="109" t="n">
        <f aca="false">'On-line 1'!J88</f>
        <v>7.26358361606885</v>
      </c>
      <c r="D21" s="101" t="s">
        <v>114</v>
      </c>
      <c r="E21" s="106" t="n">
        <v>0.7</v>
      </c>
      <c r="F21" s="109" t="n">
        <f aca="false">'On-line 2'!J95</f>
        <v>7.26211444861559</v>
      </c>
      <c r="G21" s="101" t="s">
        <v>114</v>
      </c>
      <c r="H21" s="106" t="n">
        <v>0.7</v>
      </c>
      <c r="I21" s="103"/>
      <c r="J21" s="108"/>
      <c r="K21" s="107"/>
      <c r="L21" s="108"/>
    </row>
    <row r="22" s="1" customFormat="true" ht="15.75" hidden="false" customHeight="false" outlineLevel="0" collapsed="false">
      <c r="A22" s="98" t="s">
        <v>124</v>
      </c>
      <c r="B22" s="99" t="s">
        <v>125</v>
      </c>
      <c r="C22" s="109" t="n">
        <f aca="false">'On-line 1'!K92</f>
        <v>4.78433121821338</v>
      </c>
      <c r="D22" s="101" t="s">
        <v>114</v>
      </c>
      <c r="E22" s="106" t="n">
        <f aca="false">IF(C22&lt;10,1,C22*0.1)</f>
        <v>1</v>
      </c>
      <c r="F22" s="109" t="n">
        <f aca="false">'On-line 2'!K99</f>
        <v>3.58057631836659</v>
      </c>
      <c r="G22" s="101" t="s">
        <v>114</v>
      </c>
      <c r="H22" s="106" t="n">
        <f aca="false">IF(F22&lt;10,1,F22*0.1)</f>
        <v>1</v>
      </c>
      <c r="I22" s="103" t="str">
        <f aca="false">IF(C22&lt;E22,"&lt;"," ")</f>
        <v> </v>
      </c>
      <c r="J22" s="108" t="n">
        <f aca="false">IF(C22&lt;E22,E22*B$11*0.0036,C22*B$11*0.0036)</f>
        <v>0.00245398322434694</v>
      </c>
      <c r="K22" s="107" t="str">
        <f aca="false">IF(F22&lt;H22,"&lt;"," ")</f>
        <v> </v>
      </c>
      <c r="L22" s="108" t="n">
        <f aca="false">IF(F22&lt;H22,H22*F$11*0.0036,F22*F$11*0.0036)</f>
        <v>0.00162889027434157</v>
      </c>
    </row>
    <row r="23" s="1" customFormat="true" ht="15.75" hidden="false" customHeight="false" outlineLevel="0" collapsed="false">
      <c r="A23" s="98" t="s">
        <v>126</v>
      </c>
      <c r="B23" s="99" t="s">
        <v>127</v>
      </c>
      <c r="C23" s="100" t="n">
        <f aca="false">'On-line 1'!M92</f>
        <v>79.3616670292797</v>
      </c>
      <c r="D23" s="111" t="s">
        <v>114</v>
      </c>
      <c r="E23" s="102" t="n">
        <f aca="false">IF(C23&lt;10,1,C23*0.1)</f>
        <v>7.93616670292797</v>
      </c>
      <c r="F23" s="100" t="n">
        <f aca="false">'On-line 2'!M99</f>
        <v>74.9911623857291</v>
      </c>
      <c r="G23" s="111" t="s">
        <v>114</v>
      </c>
      <c r="H23" s="102" t="n">
        <f aca="false">IF(F23&lt;10,1,F23*0.1)</f>
        <v>7.49911623857291</v>
      </c>
      <c r="I23" s="103" t="str">
        <f aca="false">IF(C23&lt;E23,"&lt;"," ")</f>
        <v> </v>
      </c>
      <c r="J23" s="108" t="n">
        <f aca="false">IF(C23&lt;E23,E23*B$11*0.0036,C23*B$11*0.0036)</f>
        <v>0.0407062535312483</v>
      </c>
      <c r="K23" s="107" t="str">
        <f aca="false">IF(F23&lt;H23,"&lt;"," ")</f>
        <v> </v>
      </c>
      <c r="L23" s="108" t="n">
        <f aca="false">IF(F23&lt;H23,H23*F$11*0.0036,F23*F$11*0.0036)</f>
        <v>0.034115283186425</v>
      </c>
    </row>
    <row r="24" s="1" customFormat="true" ht="15.75" hidden="false" customHeight="false" outlineLevel="0" collapsed="false">
      <c r="A24" s="98" t="s">
        <v>128</v>
      </c>
      <c r="B24" s="99" t="s">
        <v>129</v>
      </c>
      <c r="C24" s="100" t="n">
        <f aca="false">'On-line 1'!L92</f>
        <v>594.010483527659</v>
      </c>
      <c r="D24" s="111" t="s">
        <v>114</v>
      </c>
      <c r="E24" s="102" t="n">
        <f aca="false">IF(C24&lt;10,1,C24*0.1)</f>
        <v>59.4010483527659</v>
      </c>
      <c r="F24" s="100" t="n">
        <f aca="false">'On-line 2'!L99</f>
        <v>633.741435705996</v>
      </c>
      <c r="G24" s="111" t="s">
        <v>114</v>
      </c>
      <c r="H24" s="102" t="n">
        <f aca="false">IF(F24&lt;10,1,F24*0.1)</f>
        <v>63.3741435705996</v>
      </c>
      <c r="I24" s="103" t="str">
        <f aca="false">IF(C24&lt;E24,"&lt;"," ")</f>
        <v> </v>
      </c>
      <c r="J24" s="104" t="n">
        <f aca="false">IF(C24&lt;E24,E24*B$11*0.0036,C24*B$11*0.0036)</f>
        <v>0.304680360781425</v>
      </c>
      <c r="K24" s="105" t="str">
        <f aca="false">IF(F24&lt;H24,"&lt;"," ")</f>
        <v> </v>
      </c>
      <c r="L24" s="104" t="n">
        <f aca="false">IF(F24&lt;H24,H24*F$11*0.0036,F24*F$11*0.0036)</f>
        <v>0.288304219567558</v>
      </c>
    </row>
    <row r="25" customFormat="false" ht="15.75" hidden="false" customHeight="false" outlineLevel="0" collapsed="false">
      <c r="A25" s="112" t="s">
        <v>130</v>
      </c>
      <c r="B25" s="99" t="s">
        <v>131</v>
      </c>
      <c r="C25" s="113" t="n">
        <f aca="false">'Dioxins Zam '!F53</f>
        <v>0.0410034716412168</v>
      </c>
      <c r="D25" s="114" t="s">
        <v>114</v>
      </c>
      <c r="E25" s="115" t="n">
        <f aca="false">'Dioxins Zam '!H53</f>
        <v>0.0169466825461973</v>
      </c>
      <c r="F25" s="113" t="n">
        <f aca="false">'Dioxins zam 2'!F53</f>
        <v>0.0663294039475696</v>
      </c>
      <c r="G25" s="114" t="s">
        <v>114</v>
      </c>
      <c r="H25" s="115" t="n">
        <f aca="false">'Dioxins zam 2'!H53</f>
        <v>0.0343294641530795</v>
      </c>
      <c r="I25" s="103"/>
      <c r="J25" s="116" t="n">
        <f aca="false">IF(C25&lt;E25,E25*B$11*0.0036,C25*B$11*0.0036)</f>
        <v>2.10315354347701E-005</v>
      </c>
      <c r="K25" s="105"/>
      <c r="L25" s="116" t="n">
        <f aca="false">IF(F25&lt;H25,H25*F$11*0.0036,F25*F$11*0.0036)</f>
        <v>3.01748409715107E-005</v>
      </c>
    </row>
    <row r="26" customFormat="false" ht="15.75" hidden="false" customHeight="false" outlineLevel="0" collapsed="false">
      <c r="A26" s="112" t="s">
        <v>132</v>
      </c>
      <c r="B26" s="99" t="s">
        <v>131</v>
      </c>
      <c r="C26" s="113" t="n">
        <f aca="false">'Dioxins Zam  (max)'!F53</f>
        <v>0.0410034716412168</v>
      </c>
      <c r="D26" s="114" t="s">
        <v>114</v>
      </c>
      <c r="E26" s="115" t="n">
        <f aca="false">'Dioxins Zam  (max)'!H53</f>
        <v>0.0169466825461973</v>
      </c>
      <c r="F26" s="113" t="n">
        <f aca="false">'Dioxins zam 2 (max)'!F53</f>
        <v>0.0663294039475696</v>
      </c>
      <c r="G26" s="101" t="s">
        <v>114</v>
      </c>
      <c r="H26" s="115" t="n">
        <f aca="false">'Dioxins zam 2 (max)'!H53</f>
        <v>0.0343294641530795</v>
      </c>
      <c r="I26" s="103" t="str">
        <f aca="false">IF(C26&lt;E26,"&lt;"," ")</f>
        <v> </v>
      </c>
      <c r="J26" s="116" t="n">
        <f aca="false">IF(C26&lt;E26,E26*B$11*0.0036,C26*B$11*0.0036)</f>
        <v>2.10315354347701E-005</v>
      </c>
      <c r="K26" s="105" t="str">
        <f aca="false">IF(F26&lt;H26,"&lt;"," ")</f>
        <v> </v>
      </c>
      <c r="L26" s="116" t="n">
        <f aca="false">IF(F26&lt;H26,H26*F$11*0.0036,F26*F$11*0.0036)</f>
        <v>3.01748409715107E-005</v>
      </c>
    </row>
    <row r="27" customFormat="false" ht="15.75" hidden="false" customHeight="false" outlineLevel="0" collapsed="false">
      <c r="A27" s="112" t="s">
        <v>133</v>
      </c>
      <c r="B27" s="99" t="s">
        <v>134</v>
      </c>
      <c r="C27" s="117" t="n">
        <f aca="false">'TPM Mst'!D43</f>
        <v>28.884324741357</v>
      </c>
      <c r="D27" s="110" t="s">
        <v>114</v>
      </c>
      <c r="E27" s="102" t="n">
        <f aca="false">'TPM Mst'!F43</f>
        <v>2.8884324741357</v>
      </c>
      <c r="F27" s="100" t="n">
        <f aca="false">'TPM Mst (2)'!D43</f>
        <v>25.0308359204694</v>
      </c>
      <c r="G27" s="110" t="s">
        <v>114</v>
      </c>
      <c r="H27" s="102" t="n">
        <f aca="false">'TPM Mst (2)'!F43</f>
        <v>2.50308359204694</v>
      </c>
      <c r="I27" s="103" t="str">
        <f aca="false">IF(C27&lt;E27,"&lt;"," ")</f>
        <v> </v>
      </c>
      <c r="J27" s="108" t="n">
        <f aca="false">IF(C27&lt;E27,E27*B$11*0.0036,C27*B$11*0.0036)</f>
        <v>0.0148153723329273</v>
      </c>
      <c r="K27" s="107" t="str">
        <f aca="false">IF(F27&lt;H27,"&lt;"," ")</f>
        <v> </v>
      </c>
      <c r="L27" s="108" t="n">
        <f aca="false">IF(F27&lt;H27,H27*F$11*0.0036,F27*F$11*0.0036)</f>
        <v>0.0113871292116717</v>
      </c>
    </row>
    <row r="28" customFormat="false" ht="15.75" hidden="false" customHeight="false" outlineLevel="0" collapsed="false">
      <c r="A28" s="118"/>
      <c r="B28" s="118"/>
      <c r="C28" s="118"/>
      <c r="D28" s="118"/>
      <c r="E28" s="118"/>
      <c r="F28" s="118"/>
      <c r="G28" s="118"/>
      <c r="H28" s="118"/>
    </row>
    <row r="29" customFormat="false" ht="15.75" hidden="false" customHeight="false" outlineLevel="0" collapsed="false">
      <c r="A29" s="119" t="s">
        <v>135</v>
      </c>
      <c r="B29" s="120" t="n">
        <f aca="false">entry!B20</f>
        <v>101.3</v>
      </c>
      <c r="C29" s="121" t="n">
        <f aca="false">entry!G22</f>
        <v>0</v>
      </c>
      <c r="D29" s="122" t="s">
        <v>136</v>
      </c>
      <c r="E29" s="123"/>
      <c r="F29" s="124" t="n">
        <f aca="false">entry!C19</f>
        <v>273</v>
      </c>
      <c r="G29" s="124"/>
      <c r="H29" s="125" t="n">
        <f aca="false">entry!G21</f>
        <v>11</v>
      </c>
      <c r="I29" s="126" t="s">
        <v>137</v>
      </c>
    </row>
    <row r="30" customFormat="false" ht="15.75" hidden="false" customHeight="false" outlineLevel="0" collapsed="false">
      <c r="A30" s="127"/>
      <c r="B30" s="127"/>
      <c r="C30" s="127"/>
      <c r="D30" s="127"/>
      <c r="E30" s="127"/>
      <c r="F30" s="127"/>
      <c r="G30" s="127"/>
    </row>
    <row r="31" customFormat="false" ht="15.75" hidden="false" customHeight="false" outlineLevel="0" collapsed="false">
      <c r="A31" s="57" t="s">
        <v>138</v>
      </c>
      <c r="B31" s="127"/>
      <c r="C31" s="128" t="s">
        <v>139</v>
      </c>
      <c r="D31" s="128"/>
      <c r="E31" s="127"/>
      <c r="F31" s="127"/>
      <c r="G31" s="127"/>
    </row>
    <row r="32" customFormat="false" ht="15.75" hidden="false" customHeight="false" outlineLevel="0" collapsed="false">
      <c r="A32" s="127"/>
      <c r="B32" s="127"/>
      <c r="C32" s="127"/>
      <c r="D32" s="127"/>
      <c r="E32" s="127"/>
      <c r="F32" s="127"/>
      <c r="G32" s="127"/>
    </row>
    <row r="33" customFormat="false" ht="15.75" hidden="false" customHeight="false" outlineLevel="0" collapsed="false">
      <c r="A33" s="129" t="s">
        <v>140</v>
      </c>
      <c r="B33" s="127"/>
      <c r="C33" s="127"/>
      <c r="D33" s="127"/>
      <c r="E33" s="127"/>
      <c r="F33" s="127"/>
      <c r="G33" s="127"/>
    </row>
    <row r="34" customFormat="false" ht="15.75" hidden="false" customHeight="false" outlineLevel="0" collapsed="false">
      <c r="A34" s="128" t="s">
        <v>141</v>
      </c>
    </row>
    <row r="35" customFormat="false" ht="15.75" hidden="false" customHeight="false" outlineLevel="0" collapsed="false">
      <c r="A35" s="128" t="s">
        <v>142</v>
      </c>
    </row>
    <row r="36" customFormat="false" ht="15.75" hidden="false" customHeight="false" outlineLevel="0" collapsed="false">
      <c r="A36" s="128" t="s">
        <v>143</v>
      </c>
    </row>
    <row r="37" customFormat="false" ht="15.75" hidden="false" customHeight="false" outlineLevel="0" collapsed="false">
      <c r="A37" s="128" t="s">
        <v>144</v>
      </c>
    </row>
    <row r="38" customFormat="false" ht="15.75" hidden="false" customHeight="false" outlineLevel="0" collapsed="false">
      <c r="A38" s="128" t="s">
        <v>145</v>
      </c>
    </row>
    <row r="39" customFormat="false" ht="15.75" hidden="false" customHeight="false" outlineLevel="0" collapsed="false">
      <c r="A39" s="128" t="s">
        <v>146</v>
      </c>
    </row>
  </sheetData>
  <sheetProtection sheet="true" password="beb8" objects="true" scenarios="true"/>
  <mergeCells count="14">
    <mergeCell ref="B1:C1"/>
    <mergeCell ref="I1:L1"/>
    <mergeCell ref="B2:C2"/>
    <mergeCell ref="I2:L2"/>
    <mergeCell ref="B3:C3"/>
    <mergeCell ref="B4:C4"/>
    <mergeCell ref="C13:H13"/>
    <mergeCell ref="I13:L13"/>
    <mergeCell ref="I14:L14"/>
    <mergeCell ref="C15:E15"/>
    <mergeCell ref="F15:H15"/>
    <mergeCell ref="I15:J15"/>
    <mergeCell ref="K15:L15"/>
    <mergeCell ref="F29:G2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MAFF/WA0806</oddHeader>
    <oddFooter>&amp;CPage C&amp;P of &amp;N&amp;RAEA Technology Environmen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51" width="12.87"/>
    <col collapsed="false" customWidth="false" hidden="false" outlineLevel="0" max="3" min="2" style="572" width="9.36"/>
    <col collapsed="false" customWidth="true" hidden="false" outlineLevel="0" max="6" min="4" style="572" width="7.62"/>
    <col collapsed="false" customWidth="false" hidden="false" outlineLevel="0" max="9" min="7" style="572" width="9.36"/>
    <col collapsed="false" customWidth="true" hidden="false" outlineLevel="0" max="10" min="10" style="572" width="10.99"/>
    <col collapsed="false" customWidth="false" hidden="true" outlineLevel="0" max="15" min="11" style="572" width="9.36"/>
    <col collapsed="false" customWidth="false" hidden="false" outlineLevel="0" max="257" min="16" style="572" width="9.36"/>
  </cols>
  <sheetData>
    <row r="1" customFormat="false" ht="14.25" hidden="false" customHeight="false" outlineLevel="0" collapsed="false">
      <c r="A1" s="573" t="s">
        <v>535</v>
      </c>
      <c r="B1" s="574"/>
      <c r="C1" s="574"/>
      <c r="D1" s="575"/>
      <c r="E1" s="576"/>
      <c r="F1" s="557" t="s">
        <v>455</v>
      </c>
      <c r="G1" s="577" t="str">
        <f aca="false">entry!B3</f>
        <v>DEFRA</v>
      </c>
      <c r="H1" s="578"/>
      <c r="I1" s="579"/>
      <c r="J1" s="580"/>
      <c r="K1" s="201" t="s">
        <v>363</v>
      </c>
      <c r="L1" s="16" t="n">
        <f aca="false">IF(E13="nm","20.8999",E13)</f>
        <v>5.75172</v>
      </c>
    </row>
    <row r="2" customFormat="false" ht="12.75" hidden="false" customHeight="false" outlineLevel="0" collapsed="false">
      <c r="A2" s="581" t="s">
        <v>536</v>
      </c>
      <c r="B2" s="582"/>
      <c r="C2" s="583"/>
      <c r="D2" s="584"/>
      <c r="E2" s="585"/>
      <c r="F2" s="545" t="s">
        <v>457</v>
      </c>
      <c r="G2" s="551" t="str">
        <f aca="false">entry!B4</f>
        <v>AEAT/ED49056</v>
      </c>
      <c r="I2" s="586"/>
      <c r="J2" s="587"/>
    </row>
    <row r="3" customFormat="false" ht="12.75" hidden="false" customHeight="false" outlineLevel="0" collapsed="false">
      <c r="A3" s="581" t="s">
        <v>537</v>
      </c>
      <c r="B3" s="582"/>
      <c r="C3" s="582"/>
      <c r="D3" s="584"/>
      <c r="E3" s="585"/>
      <c r="F3" s="545" t="s">
        <v>270</v>
      </c>
      <c r="G3" s="551" t="str">
        <f aca="false">entry!B5</f>
        <v>Site 1</v>
      </c>
      <c r="I3" s="586"/>
      <c r="J3" s="587"/>
    </row>
    <row r="4" customFormat="false" ht="12.75" hidden="false" customHeight="false" outlineLevel="0" collapsed="false">
      <c r="A4" s="588"/>
      <c r="B4" s="583"/>
      <c r="C4" s="583"/>
      <c r="D4" s="584"/>
      <c r="E4" s="585"/>
      <c r="F4" s="545" t="s">
        <v>311</v>
      </c>
      <c r="G4" s="589" t="str">
        <f aca="false">entry!B8</f>
        <v>Day 1</v>
      </c>
      <c r="I4" s="586"/>
      <c r="J4" s="587"/>
    </row>
    <row r="5" customFormat="false" ht="13.5" hidden="false" customHeight="false" outlineLevel="0" collapsed="false">
      <c r="A5" s="590" t="s">
        <v>538</v>
      </c>
      <c r="B5" s="583"/>
      <c r="C5" s="583"/>
      <c r="D5" s="584"/>
      <c r="E5" s="585"/>
      <c r="F5" s="545" t="s">
        <v>271</v>
      </c>
      <c r="G5" s="591" t="n">
        <f aca="false">entry!B10</f>
        <v>36955</v>
      </c>
      <c r="I5" s="586"/>
      <c r="J5" s="587"/>
    </row>
    <row r="6" customFormat="false" ht="13.5" hidden="false" customHeight="false" outlineLevel="0" collapsed="false">
      <c r="A6" s="592"/>
      <c r="B6" s="593"/>
      <c r="C6" s="593"/>
      <c r="D6" s="594"/>
      <c r="E6" s="595"/>
      <c r="F6" s="554" t="s">
        <v>460</v>
      </c>
      <c r="G6" s="596" t="s">
        <v>461</v>
      </c>
      <c r="H6" s="597"/>
      <c r="I6" s="598"/>
      <c r="J6" s="599"/>
      <c r="L6" s="600"/>
      <c r="M6" s="601"/>
      <c r="N6" s="601" t="s">
        <v>463</v>
      </c>
      <c r="O6" s="602" t="s">
        <v>462</v>
      </c>
    </row>
    <row r="7" customFormat="false" ht="12.75" hidden="false" customHeight="false" outlineLevel="0" collapsed="false">
      <c r="A7" s="603"/>
      <c r="B7" s="577"/>
      <c r="C7" s="604" t="s">
        <v>539</v>
      </c>
      <c r="D7" s="605" t="s">
        <v>291</v>
      </c>
      <c r="E7" s="577" t="n">
        <f aca="false">entry!B20</f>
        <v>101.3</v>
      </c>
      <c r="F7" s="572" t="s">
        <v>385</v>
      </c>
      <c r="G7" s="578"/>
      <c r="I7" s="578"/>
      <c r="J7" s="606"/>
      <c r="L7" s="607"/>
      <c r="M7" s="605" t="s">
        <v>381</v>
      </c>
      <c r="N7" s="608" t="n">
        <f aca="false">J13/SQRT(3)</f>
        <v>0.115470053837925</v>
      </c>
      <c r="O7" s="609" t="n">
        <f aca="false">J17/SQRT(3)</f>
        <v>0.0537637230923417</v>
      </c>
    </row>
    <row r="8" customFormat="false" ht="12.75" hidden="false" customHeight="false" outlineLevel="0" collapsed="false">
      <c r="A8" s="610"/>
      <c r="C8" s="504" t="s">
        <v>473</v>
      </c>
      <c r="D8" s="605" t="s">
        <v>291</v>
      </c>
      <c r="E8" s="551" t="n">
        <f aca="false">entry!B19</f>
        <v>0</v>
      </c>
      <c r="F8" s="551" t="s">
        <v>540</v>
      </c>
      <c r="G8" s="572" t="n">
        <f aca="false">E8+273</f>
        <v>273</v>
      </c>
      <c r="H8" s="572" t="s">
        <v>541</v>
      </c>
      <c r="J8" s="611"/>
      <c r="L8" s="607"/>
      <c r="M8" s="605"/>
      <c r="N8" s="605"/>
      <c r="O8" s="612"/>
    </row>
    <row r="9" customFormat="false" ht="12.75" hidden="false" customHeight="false" outlineLevel="0" collapsed="false">
      <c r="A9" s="610"/>
      <c r="C9" s="504" t="s">
        <v>475</v>
      </c>
      <c r="D9" s="605" t="s">
        <v>291</v>
      </c>
      <c r="E9" s="551" t="n">
        <f aca="false">entry!B22</f>
        <v>0</v>
      </c>
      <c r="F9" s="572" t="s">
        <v>123</v>
      </c>
      <c r="I9" s="613" t="s">
        <v>387</v>
      </c>
      <c r="J9" s="613"/>
      <c r="L9" s="607" t="s">
        <v>481</v>
      </c>
      <c r="M9" s="614" t="n">
        <f aca="false">E9</f>
        <v>0</v>
      </c>
      <c r="N9" s="614" t="n">
        <f aca="false">M9</f>
        <v>0</v>
      </c>
      <c r="O9" s="615" t="n">
        <f aca="false">M9</f>
        <v>0</v>
      </c>
    </row>
    <row r="10" customFormat="false" ht="14.25" hidden="false" customHeight="false" outlineLevel="0" collapsed="false">
      <c r="A10" s="610"/>
      <c r="C10" s="504" t="s">
        <v>542</v>
      </c>
      <c r="D10" s="605" t="s">
        <v>291</v>
      </c>
      <c r="E10" s="551" t="n">
        <f aca="false">entry!G21</f>
        <v>11</v>
      </c>
      <c r="F10" s="572" t="s">
        <v>123</v>
      </c>
      <c r="I10" s="616" t="s">
        <v>123</v>
      </c>
      <c r="J10" s="617" t="s">
        <v>389</v>
      </c>
      <c r="L10" s="607" t="s">
        <v>477</v>
      </c>
      <c r="M10" s="614" t="n">
        <f aca="false">E10</f>
        <v>11</v>
      </c>
      <c r="N10" s="614" t="n">
        <f aca="false">M10</f>
        <v>11</v>
      </c>
      <c r="O10" s="614" t="n">
        <f aca="false">M10</f>
        <v>11</v>
      </c>
    </row>
    <row r="11" customFormat="false" ht="12.75" hidden="false" customHeight="false" outlineLevel="0" collapsed="false">
      <c r="A11" s="610"/>
      <c r="C11" s="504" t="s">
        <v>478</v>
      </c>
      <c r="D11" s="605" t="s">
        <v>291</v>
      </c>
      <c r="E11" s="589" t="n">
        <v>480</v>
      </c>
      <c r="F11" s="572" t="s">
        <v>479</v>
      </c>
      <c r="I11" s="618"/>
      <c r="J11" s="619"/>
      <c r="L11" s="607" t="s">
        <v>463</v>
      </c>
      <c r="M11" s="605" t="n">
        <f aca="false">L1</f>
        <v>5.75172</v>
      </c>
      <c r="N11" s="620" t="n">
        <f aca="false">M11+N7</f>
        <v>5.86719005383793</v>
      </c>
      <c r="O11" s="612" t="n">
        <f aca="false">M11</f>
        <v>5.75172</v>
      </c>
    </row>
    <row r="12" customFormat="false" ht="12.75" hidden="false" customHeight="false" outlineLevel="0" collapsed="false">
      <c r="A12" s="610"/>
      <c r="C12" s="504" t="s">
        <v>543</v>
      </c>
      <c r="D12" s="605" t="s">
        <v>291</v>
      </c>
      <c r="E12" s="589" t="n">
        <v>707</v>
      </c>
      <c r="F12" s="551" t="s">
        <v>540</v>
      </c>
      <c r="G12" s="572" t="n">
        <f aca="false">E12+273</f>
        <v>980</v>
      </c>
      <c r="H12" s="572" t="s">
        <v>541</v>
      </c>
      <c r="I12" s="618"/>
      <c r="J12" s="501" t="n">
        <v>2.5</v>
      </c>
      <c r="L12" s="607" t="s">
        <v>462</v>
      </c>
      <c r="M12" s="621" t="n">
        <f aca="false">$E$17</f>
        <v>1.86243</v>
      </c>
      <c r="N12" s="621" t="n">
        <f aca="false">$E$17</f>
        <v>1.86243</v>
      </c>
      <c r="O12" s="622" t="n">
        <f aca="false">$E$17+O7</f>
        <v>1.91619372309234</v>
      </c>
    </row>
    <row r="13" customFormat="false" ht="14.25" hidden="false" customHeight="false" outlineLevel="0" collapsed="false">
      <c r="A13" s="610"/>
      <c r="C13" s="504" t="s">
        <v>544</v>
      </c>
      <c r="D13" s="605" t="s">
        <v>291</v>
      </c>
      <c r="E13" s="623" t="n">
        <f aca="false">'On-line 1'!E88</f>
        <v>5.75172</v>
      </c>
      <c r="F13" s="572" t="s">
        <v>123</v>
      </c>
      <c r="I13" s="618"/>
      <c r="J13" s="501" t="n">
        <f aca="false">IF(E13&gt;20.8,0,0.2)</f>
        <v>0.2</v>
      </c>
      <c r="K13" s="503"/>
      <c r="L13" s="607"/>
      <c r="M13" s="605"/>
      <c r="N13" s="605"/>
      <c r="O13" s="612"/>
    </row>
    <row r="14" customFormat="false" ht="12.75" hidden="false" customHeight="false" outlineLevel="0" collapsed="false">
      <c r="A14" s="510"/>
      <c r="C14" s="504" t="s">
        <v>545</v>
      </c>
      <c r="D14" s="605" t="s">
        <v>291</v>
      </c>
      <c r="E14" s="589" t="n">
        <v>1001</v>
      </c>
      <c r="F14" s="551" t="s">
        <v>546</v>
      </c>
      <c r="G14" s="572" t="n">
        <f aca="false">(E14/10)-G15</f>
        <v>-0.100000000000009</v>
      </c>
      <c r="H14" s="551" t="s">
        <v>385</v>
      </c>
      <c r="I14" s="618"/>
      <c r="J14" s="501" t="n">
        <v>1</v>
      </c>
      <c r="K14" s="503"/>
      <c r="L14" s="607"/>
      <c r="M14" s="605"/>
      <c r="N14" s="605"/>
      <c r="O14" s="612"/>
    </row>
    <row r="15" customFormat="false" ht="12.75" hidden="false" customHeight="false" outlineLevel="0" collapsed="false">
      <c r="A15" s="510"/>
      <c r="C15" s="504" t="s">
        <v>487</v>
      </c>
      <c r="D15" s="605" t="s">
        <v>291</v>
      </c>
      <c r="E15" s="589" t="n">
        <v>1002</v>
      </c>
      <c r="F15" s="551" t="s">
        <v>546</v>
      </c>
      <c r="G15" s="572" t="n">
        <f aca="false">E15/10</f>
        <v>100.2</v>
      </c>
      <c r="H15" s="551" t="s">
        <v>385</v>
      </c>
      <c r="I15" s="618"/>
      <c r="J15" s="619"/>
      <c r="K15" s="503"/>
      <c r="L15" s="607" t="s">
        <v>527</v>
      </c>
      <c r="M15" s="621" t="n">
        <f aca="false">M12*(20.9-M11)/(20.9-M10)*100/(100-M9)</f>
        <v>2.8497586990303</v>
      </c>
      <c r="N15" s="621" t="n">
        <f aca="false">N12*(20.9-N11)/(20.9-N10)*100/(100-N9)</f>
        <v>2.82803598262936</v>
      </c>
      <c r="O15" s="609" t="n">
        <f aca="false">O12*(20.9-O11)/(20.9-O10)*100/(100-O9)</f>
        <v>2.93202414663083</v>
      </c>
    </row>
    <row r="16" customFormat="false" ht="12.75" hidden="false" customHeight="false" outlineLevel="0" collapsed="false">
      <c r="A16" s="610"/>
      <c r="C16" s="504" t="s">
        <v>547</v>
      </c>
      <c r="D16" s="605" t="s">
        <v>291</v>
      </c>
      <c r="E16" s="589" t="n">
        <v>1862.43</v>
      </c>
      <c r="F16" s="572" t="s">
        <v>548</v>
      </c>
      <c r="I16" s="618"/>
      <c r="J16" s="619"/>
      <c r="K16" s="503"/>
      <c r="L16" s="607"/>
      <c r="M16" s="605"/>
      <c r="N16" s="621" t="n">
        <f aca="false">N15-$M$15</f>
        <v>-0.0217227164009466</v>
      </c>
      <c r="O16" s="609" t="n">
        <f aca="false">O15-$M$15</f>
        <v>0.0822654476005313</v>
      </c>
    </row>
    <row r="17" customFormat="false" ht="15.75" hidden="false" customHeight="false" outlineLevel="0" collapsed="false">
      <c r="A17" s="610"/>
      <c r="C17" s="504" t="s">
        <v>549</v>
      </c>
      <c r="D17" s="605" t="s">
        <v>291</v>
      </c>
      <c r="E17" s="551" t="n">
        <f aca="false">E16/1000</f>
        <v>1.86243</v>
      </c>
      <c r="F17" s="572" t="s">
        <v>550</v>
      </c>
      <c r="I17" s="624" t="n">
        <v>5</v>
      </c>
      <c r="J17" s="625" t="n">
        <f aca="false">I17*E17/100</f>
        <v>0.0931215</v>
      </c>
      <c r="K17" s="503"/>
      <c r="L17" s="626" t="n">
        <f aca="false">SQRT(M17)</f>
        <v>0.0850851354629686</v>
      </c>
      <c r="M17" s="627" t="n">
        <f aca="false">SUM(N17:O17)</f>
        <v>0.00723948027675172</v>
      </c>
      <c r="N17" s="627" t="n">
        <f aca="false">N16^2</f>
        <v>0.000471876407835954</v>
      </c>
      <c r="O17" s="628" t="n">
        <f aca="false">O16^2</f>
        <v>0.00676760386891577</v>
      </c>
    </row>
    <row r="18" customFormat="false" ht="12.75" hidden="false" customHeight="false" outlineLevel="0" collapsed="false">
      <c r="A18" s="629"/>
      <c r="B18" s="630" t="s">
        <v>492</v>
      </c>
      <c r="C18" s="630" t="s">
        <v>551</v>
      </c>
      <c r="D18" s="631"/>
      <c r="E18" s="632"/>
      <c r="F18" s="631"/>
      <c r="I18" s="633"/>
      <c r="J18" s="634"/>
      <c r="K18" s="503"/>
      <c r="L18" s="635"/>
      <c r="M18" s="636"/>
      <c r="N18" s="636"/>
      <c r="O18" s="636"/>
    </row>
    <row r="19" customFormat="false" ht="12.75" hidden="false" customHeight="false" outlineLevel="0" collapsed="false">
      <c r="A19" s="629" t="s">
        <v>552</v>
      </c>
      <c r="B19" s="637" t="s">
        <v>553</v>
      </c>
      <c r="C19" s="637" t="n">
        <v>3312</v>
      </c>
      <c r="D19" s="631"/>
      <c r="E19" s="632"/>
      <c r="F19" s="631"/>
      <c r="I19" s="633"/>
      <c r="J19" s="634"/>
      <c r="K19" s="503"/>
      <c r="L19" s="635"/>
      <c r="M19" s="636"/>
      <c r="N19" s="636"/>
      <c r="O19" s="636"/>
    </row>
    <row r="20" customFormat="false" ht="13.5" hidden="false" customHeight="false" outlineLevel="0" collapsed="false">
      <c r="A20" s="638" t="s">
        <v>554</v>
      </c>
      <c r="B20" s="639" t="s">
        <v>555</v>
      </c>
      <c r="C20" s="639" t="n">
        <v>3316</v>
      </c>
      <c r="D20" s="597"/>
      <c r="E20" s="640"/>
      <c r="F20" s="597"/>
      <c r="G20" s="597"/>
      <c r="H20" s="597"/>
      <c r="I20" s="597"/>
      <c r="J20" s="641"/>
    </row>
    <row r="21" customFormat="false" ht="12.75" hidden="false" customHeight="false" outlineLevel="0" collapsed="false">
      <c r="A21" s="642"/>
      <c r="B21" s="578"/>
      <c r="C21" s="578"/>
      <c r="D21" s="578"/>
      <c r="E21" s="577"/>
      <c r="F21" s="578"/>
      <c r="G21" s="578"/>
      <c r="H21" s="578"/>
      <c r="I21" s="578"/>
      <c r="J21" s="606"/>
      <c r="L21" s="503"/>
      <c r="M21" s="503"/>
    </row>
    <row r="22" customFormat="false" ht="14.25" hidden="false" customHeight="false" outlineLevel="0" collapsed="false">
      <c r="A22" s="643"/>
      <c r="C22" s="504" t="s">
        <v>556</v>
      </c>
      <c r="D22" s="605" t="s">
        <v>291</v>
      </c>
      <c r="E22" s="644" t="s">
        <v>557</v>
      </c>
      <c r="F22" s="644"/>
      <c r="G22" s="551"/>
      <c r="J22" s="611"/>
      <c r="K22" s="503"/>
      <c r="L22" s="503"/>
      <c r="M22" s="503"/>
    </row>
    <row r="23" customFormat="false" ht="14.25" hidden="false" customHeight="false" outlineLevel="0" collapsed="false">
      <c r="A23" s="643"/>
      <c r="C23" s="504"/>
      <c r="D23" s="605" t="s">
        <v>291</v>
      </c>
      <c r="E23" s="644" t="n">
        <f aca="false">E17*(20.9-L1)/(20.9-entry!B21)*100/(100-E9)</f>
        <v>2.8497586990303</v>
      </c>
      <c r="F23" s="645" t="s">
        <v>114</v>
      </c>
      <c r="G23" s="646" t="n">
        <f aca="false">L17*2</f>
        <v>0.170170270925937</v>
      </c>
      <c r="H23" s="647" t="s">
        <v>418</v>
      </c>
      <c r="J23" s="611"/>
      <c r="K23" s="503"/>
      <c r="L23" s="503"/>
      <c r="M23" s="503"/>
    </row>
    <row r="24" customFormat="false" ht="13.5" hidden="false" customHeight="false" outlineLevel="0" collapsed="false">
      <c r="A24" s="648"/>
      <c r="B24" s="597"/>
      <c r="C24" s="597"/>
      <c r="D24" s="597"/>
      <c r="E24" s="597"/>
      <c r="F24" s="597"/>
      <c r="G24" s="597"/>
      <c r="H24" s="597"/>
      <c r="I24" s="597" t="s">
        <v>558</v>
      </c>
      <c r="J24" s="641"/>
      <c r="K24" s="503"/>
      <c r="L24" s="503"/>
      <c r="M24" s="503"/>
    </row>
    <row r="25" customFormat="false" ht="12.75" hidden="true" customHeight="false" outlineLevel="0" collapsed="false">
      <c r="A25" s="643"/>
      <c r="J25" s="611"/>
      <c r="K25" s="503"/>
      <c r="L25" s="503"/>
      <c r="M25" s="503"/>
    </row>
    <row r="26" customFormat="false" ht="12.75" hidden="true" customHeight="false" outlineLevel="0" collapsed="false">
      <c r="A26" s="643"/>
      <c r="J26" s="611"/>
      <c r="K26" s="503"/>
      <c r="L26" s="503"/>
      <c r="M26" s="503"/>
    </row>
    <row r="27" customFormat="false" ht="12.75" hidden="true" customHeight="false" outlineLevel="0" collapsed="false">
      <c r="A27" s="643"/>
      <c r="J27" s="611"/>
      <c r="K27" s="503"/>
      <c r="L27" s="503"/>
      <c r="M27" s="503"/>
    </row>
    <row r="28" customFormat="false" ht="12.75" hidden="true" customHeight="false" outlineLevel="0" collapsed="false">
      <c r="A28" s="643"/>
      <c r="J28" s="611"/>
      <c r="K28" s="503"/>
      <c r="L28" s="503"/>
      <c r="M28" s="503"/>
    </row>
    <row r="29" customFormat="false" ht="13.5" hidden="true" customHeight="false" outlineLevel="0" collapsed="false">
      <c r="A29" s="643"/>
      <c r="J29" s="611"/>
      <c r="K29" s="503"/>
      <c r="L29" s="503"/>
      <c r="M29" s="503"/>
    </row>
    <row r="30" customFormat="false" ht="15.75" hidden="false" customHeight="true" outlineLevel="0" collapsed="false">
      <c r="A30" s="603" t="s">
        <v>559</v>
      </c>
      <c r="B30" s="649" t="s">
        <v>403</v>
      </c>
      <c r="C30" s="601" t="s">
        <v>387</v>
      </c>
      <c r="D30" s="650" t="s">
        <v>560</v>
      </c>
      <c r="E30" s="650"/>
      <c r="F30" s="650"/>
      <c r="G30" s="649" t="s">
        <v>387</v>
      </c>
      <c r="H30" s="649" t="s">
        <v>561</v>
      </c>
      <c r="I30" s="649" t="s">
        <v>562</v>
      </c>
      <c r="J30" s="651" t="s">
        <v>387</v>
      </c>
      <c r="K30" s="503"/>
      <c r="L30" s="503"/>
      <c r="M30" s="503"/>
    </row>
    <row r="31" customFormat="false" ht="12.75" hidden="false" customHeight="false" outlineLevel="0" collapsed="false">
      <c r="A31" s="652"/>
      <c r="B31" s="616" t="s">
        <v>563</v>
      </c>
      <c r="C31" s="653" t="s">
        <v>123</v>
      </c>
      <c r="D31" s="616" t="s">
        <v>490</v>
      </c>
      <c r="E31" s="616" t="s">
        <v>491</v>
      </c>
      <c r="F31" s="616" t="s">
        <v>564</v>
      </c>
      <c r="G31" s="616" t="s">
        <v>563</v>
      </c>
      <c r="H31" s="616" t="s">
        <v>565</v>
      </c>
      <c r="I31" s="616" t="s">
        <v>566</v>
      </c>
      <c r="J31" s="617" t="s">
        <v>566</v>
      </c>
      <c r="K31" s="503"/>
      <c r="L31" s="503"/>
      <c r="M31" s="503"/>
    </row>
    <row r="32" customFormat="false" ht="12.75" hidden="false" customHeight="false" outlineLevel="0" collapsed="false">
      <c r="A32" s="654" t="s">
        <v>567</v>
      </c>
      <c r="B32" s="637" t="n">
        <v>0.0061</v>
      </c>
      <c r="C32" s="655" t="n">
        <f aca="false">IF(D32&gt;10*B32,25,100)</f>
        <v>100</v>
      </c>
      <c r="D32" s="656" t="n">
        <v>0.0061</v>
      </c>
      <c r="E32" s="656" t="n">
        <v>0.014</v>
      </c>
      <c r="F32" s="656" t="n">
        <f aca="false">IF((D32-E32)&gt;B32,D32-E32,B32)</f>
        <v>0.0061</v>
      </c>
      <c r="G32" s="657" t="n">
        <f aca="false">D32*(C32/100)</f>
        <v>0.0061</v>
      </c>
      <c r="H32" s="658" t="n">
        <v>1</v>
      </c>
      <c r="I32" s="659" t="n">
        <f aca="false">D32*H32</f>
        <v>0.0061</v>
      </c>
      <c r="J32" s="660" t="n">
        <f aca="false">G32*H32</f>
        <v>0.0061</v>
      </c>
      <c r="K32" s="503"/>
      <c r="L32" s="503"/>
      <c r="M32" s="503"/>
    </row>
    <row r="33" customFormat="false" ht="12.75" hidden="false" customHeight="false" outlineLevel="0" collapsed="false">
      <c r="A33" s="654" t="s">
        <v>568</v>
      </c>
      <c r="B33" s="637" t="n">
        <v>0.045</v>
      </c>
      <c r="C33" s="655" t="n">
        <f aca="false">IF(D33&gt;10*B33,25,100)</f>
        <v>100</v>
      </c>
      <c r="D33" s="656" t="n">
        <v>0.05</v>
      </c>
      <c r="E33" s="656" t="n">
        <v>0</v>
      </c>
      <c r="F33" s="656" t="n">
        <f aca="false">IF((D33-E33)&gt;B33,D33-E33,B33)</f>
        <v>0.05</v>
      </c>
      <c r="G33" s="657" t="n">
        <f aca="false">D33*(C33/100)</f>
        <v>0.05</v>
      </c>
      <c r="H33" s="630" t="n">
        <v>0.5</v>
      </c>
      <c r="I33" s="659" t="n">
        <f aca="false">D33*H33</f>
        <v>0.025</v>
      </c>
      <c r="J33" s="660" t="n">
        <f aca="false">G33*H33</f>
        <v>0.025</v>
      </c>
      <c r="K33" s="503"/>
      <c r="L33" s="503"/>
      <c r="M33" s="503"/>
    </row>
    <row r="34" customFormat="false" ht="12.75" hidden="false" customHeight="false" outlineLevel="0" collapsed="false">
      <c r="A34" s="654" t="s">
        <v>569</v>
      </c>
      <c r="B34" s="637" t="n">
        <v>0.022</v>
      </c>
      <c r="C34" s="655" t="n">
        <f aca="false">IF(D34&gt;10*B34,25,100)</f>
        <v>100</v>
      </c>
      <c r="D34" s="656" t="n">
        <v>0.043</v>
      </c>
      <c r="E34" s="656" t="n">
        <v>0.076</v>
      </c>
      <c r="F34" s="656" t="n">
        <f aca="false">IF((D34-E34)&gt;B34,D34-E34,B34)</f>
        <v>0.022</v>
      </c>
      <c r="G34" s="657" t="n">
        <f aca="false">D34*(C34/100)</f>
        <v>0.043</v>
      </c>
      <c r="H34" s="630" t="n">
        <v>0.1</v>
      </c>
      <c r="I34" s="659" t="n">
        <f aca="false">D34*H34</f>
        <v>0.0043</v>
      </c>
      <c r="J34" s="660" t="n">
        <f aca="false">G34*H34</f>
        <v>0.0043</v>
      </c>
      <c r="K34" s="503"/>
      <c r="L34" s="503"/>
      <c r="M34" s="503"/>
    </row>
    <row r="35" customFormat="false" ht="12.75" hidden="false" customHeight="false" outlineLevel="0" collapsed="false">
      <c r="A35" s="654" t="s">
        <v>570</v>
      </c>
      <c r="B35" s="637" t="n">
        <v>0.0058</v>
      </c>
      <c r="C35" s="655" t="n">
        <f aca="false">IF(D35&gt;10*B35,25,100)</f>
        <v>25</v>
      </c>
      <c r="D35" s="656" t="n">
        <v>0.06</v>
      </c>
      <c r="E35" s="656" t="n">
        <v>0.013</v>
      </c>
      <c r="F35" s="656" t="n">
        <f aca="false">IF((D35-E35)&gt;B35,D35-E35,B35)</f>
        <v>0.047</v>
      </c>
      <c r="G35" s="657" t="n">
        <f aca="false">D35*(C35/100)</f>
        <v>0.015</v>
      </c>
      <c r="H35" s="630" t="n">
        <v>0.1</v>
      </c>
      <c r="I35" s="659" t="n">
        <f aca="false">D35*H35</f>
        <v>0.006</v>
      </c>
      <c r="J35" s="660" t="n">
        <f aca="false">G35*H35</f>
        <v>0.0015</v>
      </c>
      <c r="K35" s="503"/>
      <c r="L35" s="503"/>
      <c r="M35" s="503"/>
    </row>
    <row r="36" customFormat="false" ht="12.75" hidden="false" customHeight="false" outlineLevel="0" collapsed="false">
      <c r="A36" s="654" t="s">
        <v>571</v>
      </c>
      <c r="B36" s="637" t="n">
        <v>0.019</v>
      </c>
      <c r="C36" s="655" t="n">
        <f aca="false">IF(D36&gt;10*B36,25,100)</f>
        <v>100</v>
      </c>
      <c r="D36" s="656" t="n">
        <v>0.076</v>
      </c>
      <c r="E36" s="656" t="n">
        <v>0</v>
      </c>
      <c r="F36" s="656" t="n">
        <f aca="false">IF((D36-E36)&gt;B36,D36-E36,B36)</f>
        <v>0.076</v>
      </c>
      <c r="G36" s="657" t="n">
        <f aca="false">D36*(C36/100)</f>
        <v>0.076</v>
      </c>
      <c r="H36" s="630" t="n">
        <v>0.1</v>
      </c>
      <c r="I36" s="659" t="n">
        <f aca="false">D36*H36</f>
        <v>0.0076</v>
      </c>
      <c r="J36" s="660" t="n">
        <f aca="false">G36*H36</f>
        <v>0.0076</v>
      </c>
      <c r="K36" s="503"/>
    </row>
    <row r="37" customFormat="false" ht="12.75" hidden="false" customHeight="false" outlineLevel="0" collapsed="false">
      <c r="A37" s="654" t="s">
        <v>572</v>
      </c>
      <c r="B37" s="637" t="n">
        <v>0.061</v>
      </c>
      <c r="C37" s="655" t="n">
        <f aca="false">IF(D37&gt;10*B37,25,100)</f>
        <v>100</v>
      </c>
      <c r="D37" s="656" t="n">
        <v>0.15</v>
      </c>
      <c r="E37" s="656" t="n">
        <v>0.11</v>
      </c>
      <c r="F37" s="656" t="n">
        <f aca="false">IF((D37-E37)&gt;B37,D37-E37,B37)</f>
        <v>0.061</v>
      </c>
      <c r="G37" s="657" t="n">
        <f aca="false">D37*(C37/100)</f>
        <v>0.15</v>
      </c>
      <c r="H37" s="630" t="n">
        <v>0.01</v>
      </c>
      <c r="I37" s="659" t="n">
        <f aca="false">D37*H37</f>
        <v>0.0015</v>
      </c>
      <c r="J37" s="660" t="n">
        <f aca="false">G37*H37</f>
        <v>0.0015</v>
      </c>
    </row>
    <row r="38" customFormat="false" ht="12.75" hidden="false" customHeight="false" outlineLevel="0" collapsed="false">
      <c r="A38" s="654" t="s">
        <v>573</v>
      </c>
      <c r="B38" s="637" t="n">
        <v>0.19</v>
      </c>
      <c r="C38" s="655" t="n">
        <f aca="false">IF(D38&gt;10*B38,25,100)</f>
        <v>100</v>
      </c>
      <c r="D38" s="656" t="n">
        <v>0.37</v>
      </c>
      <c r="E38" s="656" t="n">
        <v>0.34</v>
      </c>
      <c r="F38" s="656" t="n">
        <f aca="false">IF((D38-E38)&gt;B38,D38-E38,B38)</f>
        <v>0.19</v>
      </c>
      <c r="G38" s="657" t="n">
        <f aca="false">D38*(C38/100)</f>
        <v>0.37</v>
      </c>
      <c r="H38" s="630" t="n">
        <v>0.001</v>
      </c>
      <c r="I38" s="659" t="n">
        <f aca="false">D38*H38</f>
        <v>0.00037</v>
      </c>
      <c r="J38" s="660" t="n">
        <f aca="false">G38*H38</f>
        <v>0.00037</v>
      </c>
    </row>
    <row r="39" customFormat="false" ht="12.75" hidden="false" customHeight="false" outlineLevel="0" collapsed="false">
      <c r="A39" s="654" t="s">
        <v>574</v>
      </c>
      <c r="B39" s="637" t="n">
        <v>0.023</v>
      </c>
      <c r="C39" s="655" t="n">
        <f aca="false">IF(D39&gt;10*B39,25,100)</f>
        <v>100</v>
      </c>
      <c r="D39" s="656" t="n">
        <v>0.027</v>
      </c>
      <c r="E39" s="656" t="n">
        <v>0.047</v>
      </c>
      <c r="F39" s="656" t="n">
        <f aca="false">IF((D39-E39)&gt;B39,D39-E39,B39)</f>
        <v>0.023</v>
      </c>
      <c r="G39" s="657" t="n">
        <f aca="false">D39*(C39/100)</f>
        <v>0.027</v>
      </c>
      <c r="H39" s="630" t="n">
        <v>0.1</v>
      </c>
      <c r="I39" s="659" t="n">
        <f aca="false">D39*H39</f>
        <v>0.0027</v>
      </c>
      <c r="J39" s="660" t="n">
        <f aca="false">G39*H39</f>
        <v>0.0027</v>
      </c>
    </row>
    <row r="40" customFormat="false" ht="12.75" hidden="false" customHeight="false" outlineLevel="0" collapsed="false">
      <c r="A40" s="654" t="s">
        <v>575</v>
      </c>
      <c r="B40" s="637" t="n">
        <v>0.021</v>
      </c>
      <c r="C40" s="655" t="n">
        <f aca="false">IF(D40&gt;10*B40,25,100)</f>
        <v>100</v>
      </c>
      <c r="D40" s="656" t="n">
        <v>0.068</v>
      </c>
      <c r="E40" s="656" t="n">
        <v>0.055</v>
      </c>
      <c r="F40" s="656" t="n">
        <f aca="false">IF((D40-E40)&gt;B40,D40-E40,B40)</f>
        <v>0.021</v>
      </c>
      <c r="G40" s="657" t="n">
        <f aca="false">D40*(C40/100)</f>
        <v>0.068</v>
      </c>
      <c r="H40" s="630" t="n">
        <v>0.05</v>
      </c>
      <c r="I40" s="659" t="n">
        <f aca="false">D40*H40</f>
        <v>0.0034</v>
      </c>
      <c r="J40" s="660" t="n">
        <f aca="false">G40*H40</f>
        <v>0.0034</v>
      </c>
    </row>
    <row r="41" customFormat="false" ht="12.75" hidden="false" customHeight="false" outlineLevel="0" collapsed="false">
      <c r="A41" s="654" t="s">
        <v>576</v>
      </c>
      <c r="B41" s="637" t="n">
        <v>0.031</v>
      </c>
      <c r="C41" s="655" t="n">
        <f aca="false">IF(D41&gt;10*B41,25,100)</f>
        <v>100</v>
      </c>
      <c r="D41" s="656" t="n">
        <v>0.054</v>
      </c>
      <c r="E41" s="656" t="n">
        <v>0.052</v>
      </c>
      <c r="F41" s="656" t="n">
        <f aca="false">IF((D41-E41)&gt;B41,D41-E41,B41)</f>
        <v>0.031</v>
      </c>
      <c r="G41" s="657" t="n">
        <f aca="false">D41*(C41/100)</f>
        <v>0.054</v>
      </c>
      <c r="H41" s="630" t="n">
        <v>0.5</v>
      </c>
      <c r="I41" s="659" t="n">
        <f aca="false">D41*H41</f>
        <v>0.027</v>
      </c>
      <c r="J41" s="660" t="n">
        <f aca="false">G41*H41</f>
        <v>0.027</v>
      </c>
      <c r="L41" s="572" t="s">
        <v>577</v>
      </c>
    </row>
    <row r="42" customFormat="false" ht="13.5" hidden="false" customHeight="false" outlineLevel="0" collapsed="false">
      <c r="A42" s="654" t="s">
        <v>578</v>
      </c>
      <c r="B42" s="637" t="n">
        <v>0.03</v>
      </c>
      <c r="C42" s="655" t="n">
        <f aca="false">IF(D42&gt;10*B42,25,100)</f>
        <v>100</v>
      </c>
      <c r="D42" s="656" t="n">
        <v>0.058</v>
      </c>
      <c r="E42" s="656" t="n">
        <v>0</v>
      </c>
      <c r="F42" s="656" t="n">
        <f aca="false">IF((D42-E42)&gt;B42,D42-E42,B42)</f>
        <v>0.058</v>
      </c>
      <c r="G42" s="657" t="n">
        <f aca="false">D42*(C42/100)</f>
        <v>0.058</v>
      </c>
      <c r="H42" s="630" t="n">
        <v>0.1</v>
      </c>
      <c r="I42" s="659" t="n">
        <f aca="false">D42*H42</f>
        <v>0.0058</v>
      </c>
      <c r="J42" s="660" t="n">
        <f aca="false">G42*H42</f>
        <v>0.0058</v>
      </c>
    </row>
    <row r="43" customFormat="false" ht="12.75" hidden="false" customHeight="false" outlineLevel="0" collapsed="false">
      <c r="A43" s="654" t="s">
        <v>579</v>
      </c>
      <c r="B43" s="637" t="n">
        <v>0.019</v>
      </c>
      <c r="C43" s="655" t="n">
        <f aca="false">IF(D43&gt;10*B43,25,100)</f>
        <v>100</v>
      </c>
      <c r="D43" s="656" t="n">
        <v>0.077</v>
      </c>
      <c r="E43" s="656" t="n">
        <v>0.032</v>
      </c>
      <c r="F43" s="656" t="n">
        <f aca="false">IF((D43-E43)&gt;B43,D43-E43,B43)</f>
        <v>0.045</v>
      </c>
      <c r="G43" s="657" t="n">
        <f aca="false">D43*(C43/100)</f>
        <v>0.077</v>
      </c>
      <c r="H43" s="630" t="n">
        <v>0.1</v>
      </c>
      <c r="I43" s="659" t="n">
        <f aca="false">D43*H43</f>
        <v>0.0077</v>
      </c>
      <c r="J43" s="660" t="n">
        <f aca="false">G43*H43</f>
        <v>0.0077</v>
      </c>
      <c r="L43" s="600"/>
      <c r="M43" s="601"/>
      <c r="N43" s="601" t="s">
        <v>580</v>
      </c>
      <c r="O43" s="602" t="s">
        <v>527</v>
      </c>
    </row>
    <row r="44" customFormat="false" ht="12.75" hidden="false" customHeight="false" outlineLevel="0" collapsed="false">
      <c r="A44" s="654" t="s">
        <v>581</v>
      </c>
      <c r="B44" s="637" t="n">
        <v>0.021</v>
      </c>
      <c r="C44" s="655" t="n">
        <f aca="false">IF(D44&gt;10*B44,25,100)</f>
        <v>100</v>
      </c>
      <c r="D44" s="656" t="n">
        <v>0.095</v>
      </c>
      <c r="E44" s="656" t="n">
        <v>0</v>
      </c>
      <c r="F44" s="656" t="n">
        <f aca="false">IF((D44-E44)&gt;B44,D44-E44,B44)</f>
        <v>0.095</v>
      </c>
      <c r="G44" s="657" t="n">
        <f aca="false">D44*(C44/100)</f>
        <v>0.095</v>
      </c>
      <c r="H44" s="630" t="n">
        <v>0.1</v>
      </c>
      <c r="I44" s="659" t="n">
        <f aca="false">D44*H44</f>
        <v>0.0095</v>
      </c>
      <c r="J44" s="660" t="n">
        <f aca="false">G44*H44</f>
        <v>0.0095</v>
      </c>
      <c r="L44" s="607"/>
      <c r="M44" s="605" t="s">
        <v>381</v>
      </c>
      <c r="N44" s="605" t="n">
        <f aca="false">H50/SQRT(3)</f>
        <v>0.0239081666660857</v>
      </c>
      <c r="O44" s="609" t="n">
        <f aca="false">L17</f>
        <v>0.0850851354629686</v>
      </c>
    </row>
    <row r="45" customFormat="false" ht="12.75" hidden="false" customHeight="false" outlineLevel="0" collapsed="false">
      <c r="A45" s="654" t="s">
        <v>582</v>
      </c>
      <c r="B45" s="637" t="n">
        <v>0.028</v>
      </c>
      <c r="C45" s="655" t="n">
        <f aca="false">IF(D45&gt;10*B45,25,100)</f>
        <v>100</v>
      </c>
      <c r="D45" s="656" t="n">
        <v>0.058</v>
      </c>
      <c r="E45" s="656" t="n">
        <v>0.091</v>
      </c>
      <c r="F45" s="656" t="n">
        <f aca="false">IF((D45-E45)&gt;B45,D45-E45,B45)</f>
        <v>0.028</v>
      </c>
      <c r="G45" s="657" t="n">
        <f aca="false">D45*(C45/100)</f>
        <v>0.058</v>
      </c>
      <c r="H45" s="630" t="n">
        <v>0.1</v>
      </c>
      <c r="I45" s="659" t="n">
        <f aca="false">D45*H45</f>
        <v>0.0058</v>
      </c>
      <c r="J45" s="660" t="n">
        <f aca="false">G45*H45</f>
        <v>0.0058</v>
      </c>
      <c r="L45" s="607"/>
      <c r="M45" s="605"/>
      <c r="N45" s="605"/>
      <c r="O45" s="612"/>
    </row>
    <row r="46" customFormat="false" ht="12.75" hidden="false" customHeight="false" outlineLevel="0" collapsed="false">
      <c r="A46" s="654" t="s">
        <v>583</v>
      </c>
      <c r="B46" s="637" t="n">
        <v>0.029</v>
      </c>
      <c r="C46" s="655" t="n">
        <f aca="false">IF(D46&gt;10*B46,25,100)</f>
        <v>100</v>
      </c>
      <c r="D46" s="656" t="n">
        <v>0.2</v>
      </c>
      <c r="E46" s="656" t="n">
        <v>0.13</v>
      </c>
      <c r="F46" s="656" t="n">
        <f aca="false">IF((D46-E46)&gt;B46,D46-E46,B46)</f>
        <v>0.07</v>
      </c>
      <c r="G46" s="657" t="n">
        <f aca="false">D46*(C46/100)</f>
        <v>0.2</v>
      </c>
      <c r="H46" s="630" t="n">
        <v>0.01</v>
      </c>
      <c r="I46" s="659" t="n">
        <f aca="false">D46*H46</f>
        <v>0.002</v>
      </c>
      <c r="J46" s="660" t="n">
        <f aca="false">G46*H46</f>
        <v>0.002</v>
      </c>
      <c r="L46" s="607" t="s">
        <v>580</v>
      </c>
      <c r="M46" s="661" t="n">
        <f aca="false">$F$50</f>
        <v>0.11685</v>
      </c>
      <c r="N46" s="662" t="n">
        <f aca="false">$F$50+N44</f>
        <v>0.140758166666086</v>
      </c>
      <c r="O46" s="663" t="n">
        <f aca="false">$F$50</f>
        <v>0.11685</v>
      </c>
    </row>
    <row r="47" customFormat="false" ht="13.5" hidden="false" customHeight="true" outlineLevel="0" collapsed="false">
      <c r="A47" s="654" t="s">
        <v>584</v>
      </c>
      <c r="B47" s="637" t="n">
        <v>0.019</v>
      </c>
      <c r="C47" s="655" t="n">
        <f aca="false">IF(D47&gt;10*B47,25,100)</f>
        <v>100</v>
      </c>
      <c r="D47" s="656" t="n">
        <v>0.17</v>
      </c>
      <c r="E47" s="656" t="n">
        <v>0.14</v>
      </c>
      <c r="F47" s="656" t="n">
        <f aca="false">IF((D47-E47)&gt;B47,D47-E47,B47)</f>
        <v>0.03</v>
      </c>
      <c r="G47" s="657" t="n">
        <f aca="false">D47*(C47/100)</f>
        <v>0.17</v>
      </c>
      <c r="H47" s="630" t="n">
        <v>0.01</v>
      </c>
      <c r="I47" s="659" t="n">
        <f aca="false">D47*H47</f>
        <v>0.0017</v>
      </c>
      <c r="J47" s="660" t="n">
        <f aca="false">G47*H47</f>
        <v>0.0017</v>
      </c>
      <c r="L47" s="607" t="s">
        <v>527</v>
      </c>
      <c r="M47" s="621" t="n">
        <f aca="false">$E$23</f>
        <v>2.8497586990303</v>
      </c>
      <c r="N47" s="621" t="n">
        <f aca="false">$E$23</f>
        <v>2.8497586990303</v>
      </c>
      <c r="O47" s="622" t="n">
        <f aca="false">$E$23+O44</f>
        <v>2.93484383449327</v>
      </c>
    </row>
    <row r="48" customFormat="false" ht="12.75" hidden="false" customHeight="true" outlineLevel="0" collapsed="false">
      <c r="A48" s="654" t="s">
        <v>585</v>
      </c>
      <c r="B48" s="637" t="n">
        <v>0.17</v>
      </c>
      <c r="C48" s="655" t="n">
        <f aca="false">IF(D48&gt;10*B48,25,100)</f>
        <v>100</v>
      </c>
      <c r="D48" s="656" t="n">
        <v>0.38</v>
      </c>
      <c r="E48" s="664" t="n">
        <v>0.28</v>
      </c>
      <c r="F48" s="656" t="n">
        <f aca="false">IF((D48-E48)&gt;B48,D48-E48,B48)</f>
        <v>0.17</v>
      </c>
      <c r="G48" s="657" t="n">
        <f aca="false">D48*(C48/100)</f>
        <v>0.38</v>
      </c>
      <c r="H48" s="630" t="n">
        <v>0.001</v>
      </c>
      <c r="I48" s="659" t="n">
        <f aca="false">D48*H48</f>
        <v>0.00038</v>
      </c>
      <c r="J48" s="660" t="n">
        <f aca="false">G48*H48</f>
        <v>0.00038</v>
      </c>
      <c r="L48" s="607"/>
      <c r="M48" s="605"/>
      <c r="N48" s="605"/>
      <c r="O48" s="612"/>
    </row>
    <row r="49" customFormat="false" ht="12.75" hidden="false" customHeight="false" outlineLevel="0" collapsed="false">
      <c r="A49" s="603"/>
      <c r="B49" s="578"/>
      <c r="C49" s="578"/>
      <c r="D49" s="578"/>
      <c r="E49" s="578"/>
      <c r="F49" s="578"/>
      <c r="G49" s="578"/>
      <c r="H49" s="665"/>
      <c r="I49" s="578"/>
      <c r="J49" s="606"/>
      <c r="L49" s="607" t="s">
        <v>586</v>
      </c>
      <c r="M49" s="661" t="n">
        <f aca="false">M46/M47</f>
        <v>0.0410034716412168</v>
      </c>
      <c r="N49" s="661" t="n">
        <f aca="false">N46/N47</f>
        <v>0.0493930123676724</v>
      </c>
      <c r="O49" s="663" t="n">
        <f aca="false">O46/O47</f>
        <v>0.0398147249358415</v>
      </c>
    </row>
    <row r="50" customFormat="false" ht="12.75" hidden="false" customHeight="false" outlineLevel="0" collapsed="false">
      <c r="A50" s="610"/>
      <c r="D50" s="504" t="s">
        <v>587</v>
      </c>
      <c r="E50" s="605" t="s">
        <v>291</v>
      </c>
      <c r="F50" s="661" t="n">
        <f aca="false">SUM(I32:I48)</f>
        <v>0.11685</v>
      </c>
      <c r="G50" s="661" t="s">
        <v>114</v>
      </c>
      <c r="H50" s="661" t="n">
        <f aca="false">SQRT(SUMSQ(J32:J48))</f>
        <v>0.0414101593814851</v>
      </c>
      <c r="I50" s="572" t="s">
        <v>566</v>
      </c>
      <c r="J50" s="611"/>
      <c r="L50" s="607"/>
      <c r="M50" s="605"/>
      <c r="N50" s="661" t="n">
        <f aca="false">N49-$M$49</f>
        <v>0.00838954072645556</v>
      </c>
      <c r="O50" s="663" t="n">
        <f aca="false">O49-$M$49</f>
        <v>-0.00118874670537531</v>
      </c>
    </row>
    <row r="51" customFormat="false" ht="13.5" hidden="false" customHeight="false" outlineLevel="0" collapsed="false">
      <c r="A51" s="610"/>
      <c r="E51" s="605"/>
      <c r="F51" s="666"/>
      <c r="G51" s="661"/>
      <c r="H51" s="661"/>
      <c r="J51" s="611"/>
      <c r="L51" s="667" t="n">
        <f aca="false">SQRT(M51)</f>
        <v>0.00847334127309866</v>
      </c>
      <c r="M51" s="668" t="n">
        <f aca="false">SUM(N51:O51)</f>
        <v>7.17975123303972E-005</v>
      </c>
      <c r="N51" s="668" t="n">
        <f aca="false">N50^2</f>
        <v>7.03843936008565E-005</v>
      </c>
      <c r="O51" s="669" t="n">
        <f aca="false">O50^2</f>
        <v>1.41311872954066E-006</v>
      </c>
    </row>
    <row r="52" customFormat="false" ht="12.75" hidden="false" customHeight="false" outlineLevel="0" collapsed="false">
      <c r="A52" s="603"/>
      <c r="B52" s="578"/>
      <c r="C52" s="578"/>
      <c r="D52" s="578"/>
      <c r="E52" s="601"/>
      <c r="F52" s="665"/>
      <c r="G52" s="670"/>
      <c r="H52" s="670"/>
      <c r="I52" s="578"/>
      <c r="J52" s="606"/>
      <c r="L52" s="503"/>
      <c r="M52" s="503"/>
      <c r="N52" s="503"/>
      <c r="O52" s="503"/>
    </row>
    <row r="53" customFormat="false" ht="14.25" hidden="false" customHeight="false" outlineLevel="0" collapsed="false">
      <c r="A53" s="610"/>
      <c r="D53" s="549" t="s">
        <v>588</v>
      </c>
      <c r="E53" s="671" t="s">
        <v>291</v>
      </c>
      <c r="F53" s="672" t="n">
        <f aca="false">F50/E23</f>
        <v>0.0410034716412168</v>
      </c>
      <c r="G53" s="672" t="s">
        <v>114</v>
      </c>
      <c r="H53" s="672" t="n">
        <f aca="false">L51*2</f>
        <v>0.0169466825461973</v>
      </c>
      <c r="I53" s="673" t="s">
        <v>589</v>
      </c>
      <c r="J53" s="611"/>
      <c r="P53" s="674"/>
    </row>
    <row r="54" customFormat="false" ht="13.5" hidden="false" customHeight="false" outlineLevel="0" collapsed="false">
      <c r="A54" s="648"/>
      <c r="B54" s="597"/>
      <c r="C54" s="597"/>
      <c r="D54" s="597"/>
      <c r="E54" s="597"/>
      <c r="F54" s="597"/>
      <c r="G54" s="675"/>
      <c r="H54" s="676"/>
      <c r="I54" s="677"/>
      <c r="J54" s="641"/>
    </row>
    <row r="55" customFormat="false" ht="12.75" hidden="false" customHeight="false" outlineLevel="0" collapsed="false">
      <c r="A55" s="678"/>
      <c r="G55" s="666"/>
      <c r="H55" s="671"/>
      <c r="I55" s="661"/>
    </row>
    <row r="56" s="166" customFormat="true" ht="12.75" hidden="false" customHeight="false" outlineLevel="0" collapsed="false">
      <c r="A56" s="679" t="s">
        <v>590</v>
      </c>
      <c r="D56" s="680" t="n">
        <v>81</v>
      </c>
      <c r="G56" s="679" t="s">
        <v>591</v>
      </c>
      <c r="J56" s="680" t="n">
        <v>106</v>
      </c>
    </row>
    <row r="57" s="166" customFormat="true" ht="12.75" hidden="false" customHeight="false" outlineLevel="0" collapsed="false">
      <c r="A57" s="679"/>
      <c r="G57" s="681"/>
      <c r="H57" s="682"/>
      <c r="I57" s="683"/>
    </row>
    <row r="58" customFormat="false" ht="12.75" hidden="false" customHeight="false" outlineLevel="0" collapsed="false">
      <c r="A58" s="551" t="s">
        <v>17</v>
      </c>
      <c r="B58" s="201" t="str">
        <f aca="false">entry!$B$12</f>
        <v>B Donovan</v>
      </c>
      <c r="G58" s="572" t="s">
        <v>302</v>
      </c>
      <c r="J58" s="589" t="s">
        <v>303</v>
      </c>
    </row>
    <row r="59" customFormat="false" ht="12.75" hidden="false" customHeight="false" outlineLevel="0" collapsed="false">
      <c r="B59" s="201"/>
      <c r="J59" s="589"/>
    </row>
    <row r="60" customFormat="false" ht="12.75" hidden="false" customHeight="false" outlineLevel="0" collapsed="false">
      <c r="A60" s="551" t="s">
        <v>43</v>
      </c>
      <c r="B60" s="242" t="n">
        <f aca="false">entry!$B$13</f>
        <v>36978</v>
      </c>
      <c r="G60" s="572" t="s">
        <v>43</v>
      </c>
      <c r="I60" s="684"/>
      <c r="J60" s="591" t="n">
        <v>36978</v>
      </c>
    </row>
    <row r="62" s="685" customFormat="true" ht="12.75" hidden="false" customHeight="false" outlineLevel="0" collapsed="false">
      <c r="A62" s="572" t="s">
        <v>444</v>
      </c>
    </row>
    <row r="63" s="685" customFormat="true" ht="12.75" hidden="false" customHeight="false" outlineLevel="0" collapsed="false">
      <c r="A63" s="572" t="s">
        <v>592</v>
      </c>
    </row>
    <row r="64" s="685" customFormat="true" ht="12.75" hidden="false" customHeight="false" outlineLevel="0" collapsed="false">
      <c r="A64" s="572" t="s">
        <v>593</v>
      </c>
    </row>
    <row r="65" s="685" customFormat="true" ht="12.75" hidden="false" customHeight="false" outlineLevel="0" collapsed="false">
      <c r="A65" s="685" t="s">
        <v>595</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MAFF/WA0806</oddHeader>
    <oddFooter>&amp;CPage C&amp;P of &amp;N&amp;RAEA Technology Environmen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51" width="12.87"/>
    <col collapsed="false" customWidth="false" hidden="false" outlineLevel="0" max="3" min="2" style="572" width="9.36"/>
    <col collapsed="false" customWidth="true" hidden="false" outlineLevel="0" max="6" min="4" style="572" width="7.62"/>
    <col collapsed="false" customWidth="false" hidden="false" outlineLevel="0" max="9" min="7" style="572" width="9.36"/>
    <col collapsed="false" customWidth="true" hidden="false" outlineLevel="0" max="10" min="10" style="572" width="10.99"/>
    <col collapsed="false" customWidth="false" hidden="true" outlineLevel="0" max="15" min="11" style="572" width="9.36"/>
    <col collapsed="false" customWidth="false" hidden="false" outlineLevel="0" max="16" min="16" style="572" width="9.36"/>
    <col collapsed="false" customWidth="false" hidden="true" outlineLevel="0" max="19" min="17" style="572" width="9.36"/>
    <col collapsed="false" customWidth="false" hidden="false" outlineLevel="0" max="257" min="20" style="572" width="9.36"/>
  </cols>
  <sheetData>
    <row r="1" customFormat="false" ht="14.25" hidden="false" customHeight="false" outlineLevel="0" collapsed="false">
      <c r="A1" s="573" t="s">
        <v>535</v>
      </c>
      <c r="B1" s="574"/>
      <c r="C1" s="574"/>
      <c r="D1" s="575"/>
      <c r="E1" s="576"/>
      <c r="F1" s="557" t="s">
        <v>455</v>
      </c>
      <c r="G1" s="577" t="str">
        <f aca="false">entry!B3</f>
        <v>DEFRA</v>
      </c>
      <c r="H1" s="578"/>
      <c r="I1" s="579"/>
      <c r="J1" s="580"/>
      <c r="K1" s="201" t="s">
        <v>363</v>
      </c>
      <c r="L1" s="16" t="n">
        <f aca="false">IF(E13="nm","20.8999",E13)</f>
        <v>3.84973170731707</v>
      </c>
    </row>
    <row r="2" customFormat="false" ht="12.75" hidden="false" customHeight="false" outlineLevel="0" collapsed="false">
      <c r="A2" s="581" t="s">
        <v>536</v>
      </c>
      <c r="B2" s="582"/>
      <c r="C2" s="583"/>
      <c r="D2" s="584"/>
      <c r="E2" s="585"/>
      <c r="F2" s="545" t="s">
        <v>457</v>
      </c>
      <c r="G2" s="551" t="str">
        <f aca="false">entry!B4</f>
        <v>AEAT/ED49056</v>
      </c>
      <c r="I2" s="586"/>
      <c r="J2" s="587"/>
    </row>
    <row r="3" customFormat="false" ht="12.75" hidden="false" customHeight="false" outlineLevel="0" collapsed="false">
      <c r="A3" s="581" t="s">
        <v>537</v>
      </c>
      <c r="B3" s="582"/>
      <c r="C3" s="582"/>
      <c r="D3" s="584"/>
      <c r="E3" s="585"/>
      <c r="F3" s="545" t="s">
        <v>270</v>
      </c>
      <c r="G3" s="551" t="str">
        <f aca="false">entry!B5</f>
        <v>Site 1</v>
      </c>
      <c r="I3" s="586"/>
      <c r="J3" s="587"/>
    </row>
    <row r="4" customFormat="false" ht="12.75" hidden="false" customHeight="false" outlineLevel="0" collapsed="false">
      <c r="A4" s="588"/>
      <c r="B4" s="583"/>
      <c r="C4" s="583"/>
      <c r="D4" s="584"/>
      <c r="E4" s="585"/>
      <c r="F4" s="545" t="s">
        <v>311</v>
      </c>
      <c r="G4" s="589" t="str">
        <f aca="false">entry!B9</f>
        <v>Day 2</v>
      </c>
      <c r="I4" s="586"/>
      <c r="J4" s="587"/>
    </row>
    <row r="5" customFormat="false" ht="13.5" hidden="false" customHeight="false" outlineLevel="0" collapsed="false">
      <c r="A5" s="590" t="s">
        <v>538</v>
      </c>
      <c r="B5" s="583"/>
      <c r="C5" s="583"/>
      <c r="D5" s="584"/>
      <c r="E5" s="585"/>
      <c r="F5" s="545" t="s">
        <v>271</v>
      </c>
      <c r="G5" s="591" t="n">
        <f aca="false">entry!B11</f>
        <v>36956</v>
      </c>
      <c r="I5" s="586"/>
      <c r="J5" s="587"/>
    </row>
    <row r="6" customFormat="false" ht="13.5" hidden="false" customHeight="false" outlineLevel="0" collapsed="false">
      <c r="A6" s="592"/>
      <c r="B6" s="593"/>
      <c r="C6" s="593"/>
      <c r="D6" s="594"/>
      <c r="E6" s="595"/>
      <c r="F6" s="554" t="s">
        <v>460</v>
      </c>
      <c r="G6" s="596" t="s">
        <v>446</v>
      </c>
      <c r="H6" s="597"/>
      <c r="I6" s="598"/>
      <c r="J6" s="599"/>
      <c r="L6" s="600"/>
      <c r="M6" s="601"/>
      <c r="N6" s="601" t="s">
        <v>463</v>
      </c>
      <c r="O6" s="602" t="s">
        <v>462</v>
      </c>
    </row>
    <row r="7" customFormat="false" ht="12.75" hidden="false" customHeight="false" outlineLevel="0" collapsed="false">
      <c r="A7" s="603"/>
      <c r="B7" s="577"/>
      <c r="C7" s="604" t="s">
        <v>539</v>
      </c>
      <c r="D7" s="605" t="s">
        <v>291</v>
      </c>
      <c r="E7" s="577" t="n">
        <f aca="false">entry!B20</f>
        <v>101.3</v>
      </c>
      <c r="F7" s="572" t="s">
        <v>385</v>
      </c>
      <c r="G7" s="578"/>
      <c r="I7" s="578"/>
      <c r="J7" s="606"/>
      <c r="L7" s="607"/>
      <c r="M7" s="605" t="s">
        <v>381</v>
      </c>
      <c r="N7" s="608" t="n">
        <f aca="false">J13/SQRT(3)</f>
        <v>0.115470053837925</v>
      </c>
      <c r="O7" s="609" t="n">
        <f aca="false">J17/SQRT(3)</f>
        <v>0.0383135412136928</v>
      </c>
    </row>
    <row r="8" customFormat="false" ht="12.75" hidden="false" customHeight="false" outlineLevel="0" collapsed="false">
      <c r="A8" s="610"/>
      <c r="C8" s="504" t="s">
        <v>473</v>
      </c>
      <c r="D8" s="605" t="s">
        <v>291</v>
      </c>
      <c r="E8" s="551" t="n">
        <f aca="false">entry!B19</f>
        <v>0</v>
      </c>
      <c r="F8" s="551" t="s">
        <v>540</v>
      </c>
      <c r="G8" s="572" t="n">
        <f aca="false">E8+273</f>
        <v>273</v>
      </c>
      <c r="H8" s="572" t="s">
        <v>541</v>
      </c>
      <c r="J8" s="611"/>
      <c r="L8" s="607"/>
      <c r="M8" s="605"/>
      <c r="N8" s="605"/>
      <c r="O8" s="612"/>
    </row>
    <row r="9" customFormat="false" ht="12.75" hidden="false" customHeight="false" outlineLevel="0" collapsed="false">
      <c r="A9" s="610"/>
      <c r="C9" s="504" t="s">
        <v>475</v>
      </c>
      <c r="D9" s="605" t="s">
        <v>291</v>
      </c>
      <c r="E9" s="551" t="n">
        <f aca="false">entry!B22</f>
        <v>0</v>
      </c>
      <c r="F9" s="572" t="s">
        <v>123</v>
      </c>
      <c r="I9" s="613" t="s">
        <v>387</v>
      </c>
      <c r="J9" s="613"/>
      <c r="L9" s="607" t="s">
        <v>481</v>
      </c>
      <c r="M9" s="614" t="n">
        <f aca="false">E9</f>
        <v>0</v>
      </c>
      <c r="N9" s="614" t="n">
        <f aca="false">M9</f>
        <v>0</v>
      </c>
      <c r="O9" s="615" t="n">
        <f aca="false">M9</f>
        <v>0</v>
      </c>
    </row>
    <row r="10" customFormat="false" ht="14.25" hidden="false" customHeight="false" outlineLevel="0" collapsed="false">
      <c r="A10" s="610"/>
      <c r="C10" s="504" t="s">
        <v>542</v>
      </c>
      <c r="D10" s="605" t="s">
        <v>291</v>
      </c>
      <c r="E10" s="551" t="n">
        <f aca="false">entry!G21</f>
        <v>11</v>
      </c>
      <c r="F10" s="572" t="s">
        <v>123</v>
      </c>
      <c r="I10" s="616" t="s">
        <v>123</v>
      </c>
      <c r="J10" s="617" t="s">
        <v>389</v>
      </c>
      <c r="L10" s="607" t="s">
        <v>477</v>
      </c>
      <c r="M10" s="614" t="n">
        <f aca="false">E10</f>
        <v>11</v>
      </c>
      <c r="N10" s="614" t="n">
        <f aca="false">M10</f>
        <v>11</v>
      </c>
      <c r="O10" s="614" t="n">
        <f aca="false">M10</f>
        <v>11</v>
      </c>
    </row>
    <row r="11" customFormat="false" ht="12.75" hidden="false" customHeight="false" outlineLevel="0" collapsed="false">
      <c r="A11" s="610"/>
      <c r="C11" s="504" t="s">
        <v>478</v>
      </c>
      <c r="D11" s="605" t="s">
        <v>291</v>
      </c>
      <c r="E11" s="589" t="n">
        <v>441</v>
      </c>
      <c r="F11" s="572" t="s">
        <v>479</v>
      </c>
      <c r="I11" s="618"/>
      <c r="J11" s="619"/>
      <c r="L11" s="607" t="s">
        <v>463</v>
      </c>
      <c r="M11" s="605" t="n">
        <f aca="false">L1</f>
        <v>3.84973170731707</v>
      </c>
      <c r="N11" s="620" t="n">
        <f aca="false">M11+N7</f>
        <v>3.965201761155</v>
      </c>
      <c r="O11" s="612" t="n">
        <f aca="false">M11</f>
        <v>3.84973170731707</v>
      </c>
    </row>
    <row r="12" customFormat="false" ht="12.75" hidden="false" customHeight="false" outlineLevel="0" collapsed="false">
      <c r="A12" s="610"/>
      <c r="C12" s="504" t="s">
        <v>543</v>
      </c>
      <c r="D12" s="605" t="s">
        <v>291</v>
      </c>
      <c r="E12" s="589" t="n">
        <v>735</v>
      </c>
      <c r="F12" s="551" t="s">
        <v>540</v>
      </c>
      <c r="G12" s="572" t="n">
        <f aca="false">E12+273</f>
        <v>1008</v>
      </c>
      <c r="H12" s="572" t="s">
        <v>541</v>
      </c>
      <c r="I12" s="618"/>
      <c r="J12" s="501" t="n">
        <v>2.5</v>
      </c>
      <c r="L12" s="607" t="s">
        <v>462</v>
      </c>
      <c r="M12" s="621" t="n">
        <f aca="false">$E$17</f>
        <v>1.32722</v>
      </c>
      <c r="N12" s="621" t="n">
        <f aca="false">$E$17</f>
        <v>1.32722</v>
      </c>
      <c r="O12" s="622" t="n">
        <f aca="false">$E$17+O7</f>
        <v>1.36553354121369</v>
      </c>
    </row>
    <row r="13" customFormat="false" ht="14.25" hidden="false" customHeight="false" outlineLevel="0" collapsed="false">
      <c r="A13" s="610"/>
      <c r="C13" s="504" t="s">
        <v>544</v>
      </c>
      <c r="D13" s="605" t="s">
        <v>291</v>
      </c>
      <c r="E13" s="623" t="n">
        <f aca="false">'On-line 2'!E95</f>
        <v>3.84973170731707</v>
      </c>
      <c r="F13" s="572" t="s">
        <v>123</v>
      </c>
      <c r="I13" s="618"/>
      <c r="J13" s="501" t="n">
        <f aca="false">IF(E13&gt;20.8,0,0.2)</f>
        <v>0.2</v>
      </c>
      <c r="K13" s="503"/>
      <c r="L13" s="607"/>
      <c r="M13" s="605"/>
      <c r="N13" s="605"/>
      <c r="O13" s="612"/>
    </row>
    <row r="14" customFormat="false" ht="12.75" hidden="false" customHeight="false" outlineLevel="0" collapsed="false">
      <c r="A14" s="510"/>
      <c r="C14" s="504" t="s">
        <v>545</v>
      </c>
      <c r="D14" s="605" t="s">
        <v>291</v>
      </c>
      <c r="E14" s="589" t="n">
        <v>997</v>
      </c>
      <c r="F14" s="551" t="s">
        <v>546</v>
      </c>
      <c r="G14" s="572" t="n">
        <f aca="false">(E14/10)-G15</f>
        <v>-0.0999999999999943</v>
      </c>
      <c r="H14" s="551" t="s">
        <v>385</v>
      </c>
      <c r="I14" s="618"/>
      <c r="J14" s="501" t="n">
        <v>1</v>
      </c>
      <c r="K14" s="503"/>
      <c r="L14" s="607"/>
      <c r="M14" s="605"/>
      <c r="N14" s="605"/>
      <c r="O14" s="612"/>
    </row>
    <row r="15" customFormat="false" ht="12.75" hidden="false" customHeight="false" outlineLevel="0" collapsed="false">
      <c r="A15" s="510"/>
      <c r="C15" s="504" t="s">
        <v>487</v>
      </c>
      <c r="D15" s="605" t="s">
        <v>291</v>
      </c>
      <c r="E15" s="589" t="n">
        <v>998</v>
      </c>
      <c r="F15" s="551" t="s">
        <v>546</v>
      </c>
      <c r="G15" s="572" t="n">
        <f aca="false">E15/10</f>
        <v>99.8</v>
      </c>
      <c r="H15" s="551" t="s">
        <v>385</v>
      </c>
      <c r="I15" s="618"/>
      <c r="J15" s="619"/>
      <c r="K15" s="503"/>
      <c r="L15" s="607" t="s">
        <v>527</v>
      </c>
      <c r="M15" s="621" t="n">
        <f aca="false">M12*(20.9-M11)/(20.9-M10)*100/(100-M9)</f>
        <v>2.28580374579946</v>
      </c>
      <c r="N15" s="621" t="n">
        <f aca="false">N12*(20.9-N11)/(20.9-N10)*100/(100-N9)</f>
        <v>2.27032352712726</v>
      </c>
      <c r="O15" s="609" t="n">
        <f aca="false">O12*(20.9-O11)/(20.9-O10)*100/(100-O9)</f>
        <v>2.35178921619706</v>
      </c>
    </row>
    <row r="16" customFormat="false" ht="12.75" hidden="false" customHeight="false" outlineLevel="0" collapsed="false">
      <c r="A16" s="610"/>
      <c r="C16" s="504" t="s">
        <v>547</v>
      </c>
      <c r="D16" s="605" t="s">
        <v>291</v>
      </c>
      <c r="E16" s="589" t="n">
        <v>1327.22</v>
      </c>
      <c r="F16" s="572" t="s">
        <v>548</v>
      </c>
      <c r="I16" s="618"/>
      <c r="J16" s="619"/>
      <c r="K16" s="503"/>
      <c r="L16" s="607"/>
      <c r="M16" s="605"/>
      <c r="N16" s="621" t="n">
        <f aca="false">N15-$M$15</f>
        <v>-0.0154802186721992</v>
      </c>
      <c r="O16" s="609" t="n">
        <f aca="false">O15-$M$15</f>
        <v>0.0659854703975986</v>
      </c>
    </row>
    <row r="17" customFormat="false" ht="15.75" hidden="false" customHeight="false" outlineLevel="0" collapsed="false">
      <c r="A17" s="610"/>
      <c r="C17" s="504" t="s">
        <v>549</v>
      </c>
      <c r="D17" s="605" t="s">
        <v>291</v>
      </c>
      <c r="E17" s="551" t="n">
        <f aca="false">E16/1000</f>
        <v>1.32722</v>
      </c>
      <c r="F17" s="572" t="s">
        <v>550</v>
      </c>
      <c r="I17" s="624" t="n">
        <v>5</v>
      </c>
      <c r="J17" s="625" t="n">
        <f aca="false">I17*E17/100</f>
        <v>0.066361</v>
      </c>
      <c r="K17" s="503"/>
      <c r="L17" s="626" t="n">
        <f aca="false">SQRT(M17)</f>
        <v>0.0677769833625802</v>
      </c>
      <c r="M17" s="627" t="n">
        <f aca="false">SUM(N17:O17)</f>
        <v>0.00459371947373147</v>
      </c>
      <c r="N17" s="627" t="n">
        <f aca="false">N16^2</f>
        <v>0.000239637170139104</v>
      </c>
      <c r="O17" s="628" t="n">
        <f aca="false">O16^2</f>
        <v>0.00435408230359236</v>
      </c>
    </row>
    <row r="18" customFormat="false" ht="12.75" hidden="false" customHeight="false" outlineLevel="0" collapsed="false">
      <c r="A18" s="629"/>
      <c r="B18" s="630" t="s">
        <v>492</v>
      </c>
      <c r="C18" s="630" t="s">
        <v>551</v>
      </c>
      <c r="D18" s="631"/>
      <c r="E18" s="632"/>
      <c r="F18" s="631"/>
      <c r="I18" s="633"/>
      <c r="J18" s="634"/>
      <c r="K18" s="503"/>
      <c r="L18" s="635"/>
      <c r="M18" s="636"/>
      <c r="N18" s="636"/>
      <c r="O18" s="636"/>
    </row>
    <row r="19" customFormat="false" ht="12.75" hidden="false" customHeight="false" outlineLevel="0" collapsed="false">
      <c r="A19" s="629" t="s">
        <v>552</v>
      </c>
      <c r="B19" s="637" t="s">
        <v>596</v>
      </c>
      <c r="C19" s="637" t="n">
        <v>3313</v>
      </c>
      <c r="D19" s="631"/>
      <c r="E19" s="632"/>
      <c r="F19" s="631"/>
      <c r="I19" s="633"/>
      <c r="J19" s="634"/>
      <c r="K19" s="503"/>
      <c r="L19" s="635"/>
      <c r="M19" s="636"/>
      <c r="N19" s="636"/>
      <c r="O19" s="636"/>
    </row>
    <row r="20" customFormat="false" ht="13.5" hidden="false" customHeight="false" outlineLevel="0" collapsed="false">
      <c r="A20" s="638" t="s">
        <v>554</v>
      </c>
      <c r="B20" s="639" t="str">
        <f aca="false">'Dioxins Zam '!B20</f>
        <v>F261</v>
      </c>
      <c r="C20" s="639" t="n">
        <f aca="false">'Dioxins Zam '!C20</f>
        <v>3316</v>
      </c>
      <c r="D20" s="597"/>
      <c r="E20" s="640"/>
      <c r="F20" s="597"/>
      <c r="G20" s="597"/>
      <c r="H20" s="597"/>
      <c r="I20" s="597"/>
      <c r="J20" s="641"/>
    </row>
    <row r="21" customFormat="false" ht="12.75" hidden="false" customHeight="false" outlineLevel="0" collapsed="false">
      <c r="A21" s="642"/>
      <c r="B21" s="578"/>
      <c r="C21" s="578"/>
      <c r="D21" s="578"/>
      <c r="E21" s="577"/>
      <c r="F21" s="578"/>
      <c r="G21" s="578"/>
      <c r="H21" s="578"/>
      <c r="I21" s="578"/>
      <c r="J21" s="606"/>
      <c r="L21" s="503"/>
      <c r="M21" s="503"/>
    </row>
    <row r="22" customFormat="false" ht="14.25" hidden="false" customHeight="false" outlineLevel="0" collapsed="false">
      <c r="A22" s="643"/>
      <c r="C22" s="504" t="s">
        <v>556</v>
      </c>
      <c r="D22" s="605" t="s">
        <v>291</v>
      </c>
      <c r="E22" s="644" t="s">
        <v>557</v>
      </c>
      <c r="F22" s="644"/>
      <c r="G22" s="551"/>
      <c r="J22" s="611"/>
      <c r="K22" s="503"/>
      <c r="L22" s="503"/>
      <c r="M22" s="503"/>
    </row>
    <row r="23" customFormat="false" ht="14.25" hidden="false" customHeight="false" outlineLevel="0" collapsed="false">
      <c r="A23" s="643"/>
      <c r="C23" s="504"/>
      <c r="D23" s="605" t="s">
        <v>291</v>
      </c>
      <c r="E23" s="644" t="n">
        <f aca="false">E17*(20.9-L1)/(20.9-entry!B21)*100/(100-E9)</f>
        <v>2.28580374579946</v>
      </c>
      <c r="F23" s="645" t="s">
        <v>114</v>
      </c>
      <c r="G23" s="646" t="n">
        <f aca="false">L17*2</f>
        <v>0.13555396672516</v>
      </c>
      <c r="H23" s="647" t="s">
        <v>418</v>
      </c>
      <c r="J23" s="611"/>
      <c r="K23" s="503"/>
      <c r="L23" s="503"/>
      <c r="M23" s="503"/>
    </row>
    <row r="24" customFormat="false" ht="13.5" hidden="false" customHeight="false" outlineLevel="0" collapsed="false">
      <c r="A24" s="648"/>
      <c r="B24" s="597"/>
      <c r="C24" s="597"/>
      <c r="D24" s="597"/>
      <c r="E24" s="597"/>
      <c r="F24" s="597"/>
      <c r="G24" s="597"/>
      <c r="H24" s="597"/>
      <c r="I24" s="597" t="s">
        <v>558</v>
      </c>
      <c r="J24" s="641"/>
      <c r="K24" s="503"/>
      <c r="L24" s="503"/>
      <c r="M24" s="503"/>
    </row>
    <row r="25" customFormat="false" ht="12.75" hidden="true" customHeight="false" outlineLevel="0" collapsed="false">
      <c r="A25" s="643"/>
      <c r="J25" s="611"/>
      <c r="K25" s="503"/>
      <c r="L25" s="503"/>
      <c r="M25" s="503"/>
    </row>
    <row r="26" customFormat="false" ht="12.75" hidden="true" customHeight="false" outlineLevel="0" collapsed="false">
      <c r="A26" s="643"/>
      <c r="J26" s="611"/>
      <c r="K26" s="503"/>
      <c r="L26" s="503"/>
      <c r="M26" s="503"/>
    </row>
    <row r="27" customFormat="false" ht="12.75" hidden="true" customHeight="false" outlineLevel="0" collapsed="false">
      <c r="A27" s="643"/>
      <c r="J27" s="611"/>
      <c r="K27" s="503"/>
      <c r="L27" s="503"/>
      <c r="M27" s="503"/>
    </row>
    <row r="28" customFormat="false" ht="12.75" hidden="true" customHeight="false" outlineLevel="0" collapsed="false">
      <c r="A28" s="643"/>
      <c r="J28" s="611"/>
      <c r="K28" s="503"/>
      <c r="L28" s="503"/>
      <c r="M28" s="503"/>
    </row>
    <row r="29" customFormat="false" ht="13.5" hidden="true" customHeight="false" outlineLevel="0" collapsed="false">
      <c r="A29" s="643"/>
      <c r="J29" s="611"/>
      <c r="K29" s="503"/>
      <c r="L29" s="503"/>
      <c r="M29" s="503"/>
    </row>
    <row r="30" customFormat="false" ht="15.75" hidden="false" customHeight="true" outlineLevel="0" collapsed="false">
      <c r="A30" s="603" t="s">
        <v>559</v>
      </c>
      <c r="B30" s="649" t="s">
        <v>403</v>
      </c>
      <c r="C30" s="601" t="s">
        <v>387</v>
      </c>
      <c r="D30" s="650" t="s">
        <v>560</v>
      </c>
      <c r="E30" s="650"/>
      <c r="F30" s="650"/>
      <c r="G30" s="649" t="s">
        <v>387</v>
      </c>
      <c r="H30" s="649" t="s">
        <v>561</v>
      </c>
      <c r="I30" s="649" t="s">
        <v>562</v>
      </c>
      <c r="J30" s="651" t="s">
        <v>387</v>
      </c>
      <c r="K30" s="503"/>
      <c r="L30" s="503"/>
      <c r="M30" s="503"/>
    </row>
    <row r="31" customFormat="false" ht="12.75" hidden="false" customHeight="false" outlineLevel="0" collapsed="false">
      <c r="A31" s="652"/>
      <c r="B31" s="616" t="s">
        <v>563</v>
      </c>
      <c r="C31" s="653" t="s">
        <v>123</v>
      </c>
      <c r="D31" s="616" t="s">
        <v>490</v>
      </c>
      <c r="E31" s="616" t="s">
        <v>491</v>
      </c>
      <c r="F31" s="616" t="s">
        <v>564</v>
      </c>
      <c r="G31" s="616" t="s">
        <v>563</v>
      </c>
      <c r="H31" s="616" t="s">
        <v>565</v>
      </c>
      <c r="I31" s="616" t="s">
        <v>566</v>
      </c>
      <c r="J31" s="617" t="s">
        <v>566</v>
      </c>
      <c r="K31" s="503"/>
      <c r="L31" s="503"/>
      <c r="M31" s="503"/>
    </row>
    <row r="32" customFormat="false" ht="12.75" hidden="false" customHeight="false" outlineLevel="0" collapsed="false">
      <c r="A32" s="654" t="s">
        <v>567</v>
      </c>
      <c r="B32" s="637" t="n">
        <f aca="false">+'Dioxins Zam '!B32</f>
        <v>0.0061</v>
      </c>
      <c r="C32" s="655" t="n">
        <f aca="false">IF(D32&gt;10*B32,25,100)</f>
        <v>100</v>
      </c>
      <c r="D32" s="656" t="n">
        <v>0.024</v>
      </c>
      <c r="E32" s="656" t="n">
        <f aca="false">+'Dioxins Zam '!E32</f>
        <v>0.014</v>
      </c>
      <c r="F32" s="656" t="n">
        <f aca="false">IF((D32-E32)&gt;B32,D32-E32,B32)</f>
        <v>0.01</v>
      </c>
      <c r="G32" s="657" t="n">
        <f aca="false">D32*(C32/100)</f>
        <v>0.024</v>
      </c>
      <c r="H32" s="658" t="n">
        <v>1</v>
      </c>
      <c r="I32" s="659" t="n">
        <f aca="false">D32*H32</f>
        <v>0.024</v>
      </c>
      <c r="J32" s="660" t="n">
        <f aca="false">G32*H32</f>
        <v>0.024</v>
      </c>
      <c r="K32" s="503"/>
      <c r="L32" s="503"/>
      <c r="M32" s="503"/>
    </row>
    <row r="33" customFormat="false" ht="12.75" hidden="false" customHeight="false" outlineLevel="0" collapsed="false">
      <c r="A33" s="654" t="s">
        <v>568</v>
      </c>
      <c r="B33" s="637" t="n">
        <f aca="false">+'Dioxins Zam '!B33</f>
        <v>0.045</v>
      </c>
      <c r="C33" s="655" t="n">
        <f aca="false">IF(D33&gt;10*B33,25,100)</f>
        <v>100</v>
      </c>
      <c r="D33" s="656" t="n">
        <v>0.053</v>
      </c>
      <c r="E33" s="656" t="n">
        <f aca="false">+'Dioxins Zam '!E33</f>
        <v>0</v>
      </c>
      <c r="F33" s="656" t="n">
        <f aca="false">IF((D33-E33)&gt;B33,D33-E33,B33)</f>
        <v>0.053</v>
      </c>
      <c r="G33" s="657" t="n">
        <f aca="false">D33*(C33/100)</f>
        <v>0.053</v>
      </c>
      <c r="H33" s="630" t="n">
        <v>0.5</v>
      </c>
      <c r="I33" s="659" t="n">
        <f aca="false">D33*H33</f>
        <v>0.0265</v>
      </c>
      <c r="J33" s="660" t="n">
        <f aca="false">G33*H33</f>
        <v>0.0265</v>
      </c>
      <c r="K33" s="503"/>
      <c r="L33" s="503"/>
      <c r="M33" s="503"/>
    </row>
    <row r="34" customFormat="false" ht="12.75" hidden="false" customHeight="false" outlineLevel="0" collapsed="false">
      <c r="A34" s="654" t="s">
        <v>569</v>
      </c>
      <c r="B34" s="637" t="n">
        <v>0.022</v>
      </c>
      <c r="C34" s="655" t="n">
        <f aca="false">IF(D34&gt;10*B34,25,100)</f>
        <v>100</v>
      </c>
      <c r="D34" s="656" t="n">
        <v>0.039</v>
      </c>
      <c r="E34" s="656" t="n">
        <f aca="false">+'Dioxins Zam '!E34</f>
        <v>0.076</v>
      </c>
      <c r="F34" s="656" t="n">
        <f aca="false">IF((D34-E34)&gt;B34,D34-E34,B34)</f>
        <v>0.022</v>
      </c>
      <c r="G34" s="657" t="n">
        <f aca="false">D34*(C34/100)</f>
        <v>0.039</v>
      </c>
      <c r="H34" s="630" t="n">
        <v>0.1</v>
      </c>
      <c r="I34" s="659" t="n">
        <f aca="false">D34*H34</f>
        <v>0.0039</v>
      </c>
      <c r="J34" s="660" t="n">
        <f aca="false">G34*H34</f>
        <v>0.0039</v>
      </c>
      <c r="K34" s="503"/>
      <c r="L34" s="503"/>
      <c r="M34" s="503"/>
    </row>
    <row r="35" customFormat="false" ht="12.75" hidden="false" customHeight="false" outlineLevel="0" collapsed="false">
      <c r="A35" s="654" t="s">
        <v>570</v>
      </c>
      <c r="B35" s="637" t="n">
        <v>0.0058</v>
      </c>
      <c r="C35" s="655" t="n">
        <f aca="false">IF(D35&gt;10*B35,25,100)</f>
        <v>100</v>
      </c>
      <c r="D35" s="656" t="n">
        <v>0.037</v>
      </c>
      <c r="E35" s="656" t="n">
        <f aca="false">+'Dioxins Zam '!E35</f>
        <v>0.013</v>
      </c>
      <c r="F35" s="656" t="n">
        <f aca="false">IF((D35-E35)&gt;B35,D35-E35,B35)</f>
        <v>0.024</v>
      </c>
      <c r="G35" s="657" t="n">
        <f aca="false">D35*(C35/100)</f>
        <v>0.037</v>
      </c>
      <c r="H35" s="630" t="n">
        <v>0.1</v>
      </c>
      <c r="I35" s="659" t="n">
        <f aca="false">D35*H35</f>
        <v>0.0037</v>
      </c>
      <c r="J35" s="660" t="n">
        <f aca="false">G35*H35</f>
        <v>0.0037</v>
      </c>
      <c r="K35" s="503"/>
      <c r="L35" s="503"/>
      <c r="M35" s="503"/>
    </row>
    <row r="36" customFormat="false" ht="12.75" hidden="false" customHeight="false" outlineLevel="0" collapsed="false">
      <c r="A36" s="654" t="s">
        <v>571</v>
      </c>
      <c r="B36" s="637" t="n">
        <f aca="false">+'Dioxins Zam '!B36</f>
        <v>0.019</v>
      </c>
      <c r="C36" s="655" t="n">
        <f aca="false">IF(D36&gt;10*B36,25,100)</f>
        <v>100</v>
      </c>
      <c r="D36" s="656" t="n">
        <v>0.034</v>
      </c>
      <c r="E36" s="656" t="n">
        <f aca="false">+'Dioxins Zam '!E36</f>
        <v>0</v>
      </c>
      <c r="F36" s="656" t="n">
        <f aca="false">IF((D36-E36)&gt;B36,D36-E36,B36)</f>
        <v>0.034</v>
      </c>
      <c r="G36" s="657" t="n">
        <f aca="false">D36*(C36/100)</f>
        <v>0.034</v>
      </c>
      <c r="H36" s="630" t="n">
        <v>0.1</v>
      </c>
      <c r="I36" s="659" t="n">
        <f aca="false">D36*H36</f>
        <v>0.0034</v>
      </c>
      <c r="J36" s="660" t="n">
        <f aca="false">G36*H36</f>
        <v>0.0034</v>
      </c>
      <c r="K36" s="503"/>
    </row>
    <row r="37" customFormat="false" ht="12.75" hidden="false" customHeight="false" outlineLevel="0" collapsed="false">
      <c r="A37" s="654" t="s">
        <v>572</v>
      </c>
      <c r="B37" s="637" t="n">
        <v>0.061</v>
      </c>
      <c r="C37" s="655" t="n">
        <f aca="false">IF(D37&gt;10*B37,25,100)</f>
        <v>100</v>
      </c>
      <c r="D37" s="656" t="n">
        <v>0.085</v>
      </c>
      <c r="E37" s="656" t="n">
        <f aca="false">+'Dioxins Zam '!E37</f>
        <v>0.11</v>
      </c>
      <c r="F37" s="656" t="n">
        <f aca="false">IF((D37-E37)&gt;B37,D37-E37,B37)</f>
        <v>0.061</v>
      </c>
      <c r="G37" s="657" t="n">
        <f aca="false">D37*(C37/100)</f>
        <v>0.085</v>
      </c>
      <c r="H37" s="630" t="n">
        <v>0.01</v>
      </c>
      <c r="I37" s="659" t="n">
        <f aca="false">D37*H37</f>
        <v>0.00085</v>
      </c>
      <c r="J37" s="660" t="n">
        <f aca="false">G37*H37</f>
        <v>0.00085</v>
      </c>
    </row>
    <row r="38" customFormat="false" ht="12.75" hidden="false" customHeight="false" outlineLevel="0" collapsed="false">
      <c r="A38" s="654" t="s">
        <v>573</v>
      </c>
      <c r="B38" s="637" t="n">
        <v>0.19</v>
      </c>
      <c r="C38" s="655" t="n">
        <f aca="false">IF(D38&gt;10*B38,25,100)</f>
        <v>100</v>
      </c>
      <c r="D38" s="656" t="n">
        <v>0.23</v>
      </c>
      <c r="E38" s="656" t="n">
        <f aca="false">+'Dioxins Zam '!E38</f>
        <v>0.34</v>
      </c>
      <c r="F38" s="656" t="n">
        <f aca="false">IF((D38-E38)&gt;B38,D38-E38,B38)</f>
        <v>0.19</v>
      </c>
      <c r="G38" s="657" t="n">
        <f aca="false">D38*(C38/100)</f>
        <v>0.23</v>
      </c>
      <c r="H38" s="630" t="n">
        <v>0.001</v>
      </c>
      <c r="I38" s="659" t="n">
        <f aca="false">D38*H38</f>
        <v>0.00023</v>
      </c>
      <c r="J38" s="660" t="n">
        <f aca="false">G38*H38</f>
        <v>0.00023</v>
      </c>
    </row>
    <row r="39" customFormat="false" ht="12.75" hidden="false" customHeight="false" outlineLevel="0" collapsed="false">
      <c r="A39" s="654" t="s">
        <v>574</v>
      </c>
      <c r="B39" s="637" t="n">
        <v>0.023</v>
      </c>
      <c r="C39" s="655" t="n">
        <f aca="false">IF(D39&gt;10*B39,25,100)</f>
        <v>100</v>
      </c>
      <c r="D39" s="656" t="n">
        <v>0.11</v>
      </c>
      <c r="E39" s="656" t="n">
        <f aca="false">+'Dioxins Zam '!E39</f>
        <v>0.047</v>
      </c>
      <c r="F39" s="656" t="n">
        <f aca="false">IF((D39-E39)&gt;B39,D39-E39,B39)</f>
        <v>0.063</v>
      </c>
      <c r="G39" s="657" t="n">
        <f aca="false">D39*(C39/100)</f>
        <v>0.11</v>
      </c>
      <c r="H39" s="630" t="n">
        <v>0.1</v>
      </c>
      <c r="I39" s="659" t="n">
        <f aca="false">D39*H39</f>
        <v>0.011</v>
      </c>
      <c r="J39" s="660" t="n">
        <f aca="false">G39*H39</f>
        <v>0.011</v>
      </c>
    </row>
    <row r="40" customFormat="false" ht="12.75" hidden="false" customHeight="false" outlineLevel="0" collapsed="false">
      <c r="A40" s="654" t="s">
        <v>575</v>
      </c>
      <c r="B40" s="637" t="n">
        <v>0.021</v>
      </c>
      <c r="C40" s="655" t="n">
        <f aca="false">IF(D40&gt;10*B40,25,100)</f>
        <v>100</v>
      </c>
      <c r="D40" s="656" t="n">
        <v>0.083</v>
      </c>
      <c r="E40" s="656" t="n">
        <f aca="false">+'Dioxins Zam '!E40</f>
        <v>0.055</v>
      </c>
      <c r="F40" s="656" t="n">
        <f aca="false">IF((D40-E40)&gt;B40,D40-E40,B40)</f>
        <v>0.028</v>
      </c>
      <c r="G40" s="657" t="n">
        <f aca="false">D40*(C40/100)</f>
        <v>0.083</v>
      </c>
      <c r="H40" s="630" t="n">
        <v>0.05</v>
      </c>
      <c r="I40" s="659" t="n">
        <f aca="false">D40*H40</f>
        <v>0.00415</v>
      </c>
      <c r="J40" s="660" t="n">
        <f aca="false">G40*H40</f>
        <v>0.00415</v>
      </c>
    </row>
    <row r="41" customFormat="false" ht="12.75" hidden="false" customHeight="false" outlineLevel="0" collapsed="false">
      <c r="A41" s="654" t="s">
        <v>576</v>
      </c>
      <c r="B41" s="637" t="n">
        <v>0.031</v>
      </c>
      <c r="C41" s="655" t="n">
        <f aca="false">IF(D41&gt;10*B41,25,100)</f>
        <v>100</v>
      </c>
      <c r="D41" s="656" t="n">
        <v>0.11</v>
      </c>
      <c r="E41" s="656" t="n">
        <f aca="false">+'Dioxins Zam '!E41</f>
        <v>0.052</v>
      </c>
      <c r="F41" s="656" t="n">
        <f aca="false">IF((D41-E41)&gt;B41,D41-E41,B41)</f>
        <v>0.058</v>
      </c>
      <c r="G41" s="657" t="n">
        <f aca="false">D41*(C41/100)</f>
        <v>0.11</v>
      </c>
      <c r="H41" s="630" t="n">
        <v>0.5</v>
      </c>
      <c r="I41" s="659" t="n">
        <f aca="false">D41*H41</f>
        <v>0.055</v>
      </c>
      <c r="J41" s="660" t="n">
        <f aca="false">G41*H41</f>
        <v>0.055</v>
      </c>
      <c r="L41" s="572" t="s">
        <v>577</v>
      </c>
    </row>
    <row r="42" customFormat="false" ht="13.5" hidden="false" customHeight="false" outlineLevel="0" collapsed="false">
      <c r="A42" s="654" t="s">
        <v>578</v>
      </c>
      <c r="B42" s="637" t="n">
        <f aca="false">+'Dioxins Zam '!B42</f>
        <v>0.03</v>
      </c>
      <c r="C42" s="655" t="n">
        <f aca="false">IF(D42&gt;10*B42,25,100)</f>
        <v>100</v>
      </c>
      <c r="D42" s="656" t="n">
        <v>0.043</v>
      </c>
      <c r="E42" s="656" t="n">
        <f aca="false">+'Dioxins Zam '!E42</f>
        <v>0</v>
      </c>
      <c r="F42" s="656" t="n">
        <f aca="false">IF((D42-E42)&gt;B42,D42-E42,B42)</f>
        <v>0.043</v>
      </c>
      <c r="G42" s="657" t="n">
        <f aca="false">D42*(C42/100)</f>
        <v>0.043</v>
      </c>
      <c r="H42" s="630" t="n">
        <v>0.1</v>
      </c>
      <c r="I42" s="659" t="n">
        <f aca="false">D42*H42</f>
        <v>0.0043</v>
      </c>
      <c r="J42" s="660" t="n">
        <f aca="false">G42*H42</f>
        <v>0.0043</v>
      </c>
    </row>
    <row r="43" customFormat="false" ht="12.75" hidden="false" customHeight="false" outlineLevel="0" collapsed="false">
      <c r="A43" s="654" t="s">
        <v>579</v>
      </c>
      <c r="B43" s="637" t="n">
        <v>0.019</v>
      </c>
      <c r="C43" s="655" t="n">
        <f aca="false">IF(D43&gt;10*B43,25,100)</f>
        <v>100</v>
      </c>
      <c r="D43" s="656" t="n">
        <v>0.045</v>
      </c>
      <c r="E43" s="656" t="n">
        <f aca="false">+'Dioxins Zam '!E43</f>
        <v>0.032</v>
      </c>
      <c r="F43" s="656" t="n">
        <f aca="false">IF((D43-E43)&gt;B43,D43-E43,B43)</f>
        <v>0.019</v>
      </c>
      <c r="G43" s="657" t="n">
        <f aca="false">D43*(C43/100)</f>
        <v>0.045</v>
      </c>
      <c r="H43" s="630" t="n">
        <v>0.1</v>
      </c>
      <c r="I43" s="659" t="n">
        <f aca="false">D43*H43</f>
        <v>0.0045</v>
      </c>
      <c r="J43" s="660" t="n">
        <f aca="false">G43*H43</f>
        <v>0.0045</v>
      </c>
      <c r="L43" s="600"/>
      <c r="M43" s="601"/>
      <c r="N43" s="601" t="s">
        <v>580</v>
      </c>
      <c r="O43" s="602" t="s">
        <v>527</v>
      </c>
    </row>
    <row r="44" customFormat="false" ht="12.75" hidden="false" customHeight="false" outlineLevel="0" collapsed="false">
      <c r="A44" s="654" t="s">
        <v>581</v>
      </c>
      <c r="B44" s="637" t="n">
        <f aca="false">+'Dioxins Zam '!B44</f>
        <v>0.021</v>
      </c>
      <c r="C44" s="655" t="n">
        <f aca="false">IF(D44&gt;10*B44,25,100)</f>
        <v>100</v>
      </c>
      <c r="D44" s="656" t="n">
        <v>0.03</v>
      </c>
      <c r="E44" s="656" t="n">
        <f aca="false">+'Dioxins Zam '!E44</f>
        <v>0</v>
      </c>
      <c r="F44" s="656" t="n">
        <f aca="false">IF((D44-E44)&gt;B44,D44-E44,B44)</f>
        <v>0.03</v>
      </c>
      <c r="G44" s="657" t="n">
        <f aca="false">D44*(C44/100)</f>
        <v>0.03</v>
      </c>
      <c r="H44" s="630" t="n">
        <v>0.1</v>
      </c>
      <c r="I44" s="659" t="n">
        <f aca="false">D44*H44</f>
        <v>0.003</v>
      </c>
      <c r="J44" s="660" t="n">
        <f aca="false">G44*H44</f>
        <v>0.003</v>
      </c>
      <c r="L44" s="607"/>
      <c r="M44" s="605" t="s">
        <v>381</v>
      </c>
      <c r="N44" s="605" t="n">
        <f aca="false">H50/SQRT(3)</f>
        <v>0.0389915169235566</v>
      </c>
      <c r="O44" s="609" t="n">
        <f aca="false">L17</f>
        <v>0.0677769833625802</v>
      </c>
    </row>
    <row r="45" customFormat="false" ht="12.75" hidden="false" customHeight="false" outlineLevel="0" collapsed="false">
      <c r="A45" s="654" t="s">
        <v>582</v>
      </c>
      <c r="B45" s="637" t="n">
        <v>0.028</v>
      </c>
      <c r="C45" s="655" t="n">
        <f aca="false">IF(D45&gt;10*B45,25,100)</f>
        <v>100</v>
      </c>
      <c r="D45" s="656" t="n">
        <v>0.054</v>
      </c>
      <c r="E45" s="656" t="n">
        <f aca="false">+'Dioxins Zam '!E45</f>
        <v>0.091</v>
      </c>
      <c r="F45" s="656" t="n">
        <f aca="false">IF((D45-E45)&gt;B45,D45-E45,B45)</f>
        <v>0.028</v>
      </c>
      <c r="G45" s="657" t="n">
        <f aca="false">D45*(C45/100)</f>
        <v>0.054</v>
      </c>
      <c r="H45" s="630" t="n">
        <v>0.1</v>
      </c>
      <c r="I45" s="659" t="n">
        <f aca="false">D45*H45</f>
        <v>0.0054</v>
      </c>
      <c r="J45" s="660" t="n">
        <f aca="false">G45*H45</f>
        <v>0.0054</v>
      </c>
      <c r="L45" s="607"/>
      <c r="M45" s="605"/>
      <c r="N45" s="605"/>
      <c r="O45" s="612"/>
    </row>
    <row r="46" customFormat="false" ht="12.75" hidden="false" customHeight="false" outlineLevel="0" collapsed="false">
      <c r="A46" s="654" t="s">
        <v>583</v>
      </c>
      <c r="B46" s="637" t="n">
        <v>0.029</v>
      </c>
      <c r="C46" s="655" t="n">
        <f aca="false">IF(D46&gt;10*B46,25,100)</f>
        <v>100</v>
      </c>
      <c r="D46" s="656" t="n">
        <v>0.095</v>
      </c>
      <c r="E46" s="656" t="n">
        <f aca="false">+'Dioxins Zam '!E46</f>
        <v>0.13</v>
      </c>
      <c r="F46" s="656" t="n">
        <f aca="false">IF((D46-E46)&gt;B46,D46-E46,B46)</f>
        <v>0.029</v>
      </c>
      <c r="G46" s="657" t="n">
        <f aca="false">D46*(C46/100)</f>
        <v>0.095</v>
      </c>
      <c r="H46" s="630" t="n">
        <v>0.01</v>
      </c>
      <c r="I46" s="659" t="n">
        <f aca="false">D46*H46</f>
        <v>0.00095</v>
      </c>
      <c r="J46" s="660" t="n">
        <f aca="false">G46*H46</f>
        <v>0.00095</v>
      </c>
      <c r="L46" s="607" t="s">
        <v>580</v>
      </c>
      <c r="M46" s="661" t="n">
        <f aca="false">$F$50</f>
        <v>0.151616</v>
      </c>
      <c r="N46" s="662" t="n">
        <f aca="false">$F$50+N44</f>
        <v>0.190607516923557</v>
      </c>
      <c r="O46" s="663" t="n">
        <f aca="false">$F$50</f>
        <v>0.151616</v>
      </c>
    </row>
    <row r="47" customFormat="false" ht="13.5" hidden="false" customHeight="true" outlineLevel="0" collapsed="false">
      <c r="A47" s="654" t="s">
        <v>584</v>
      </c>
      <c r="B47" s="637" t="n">
        <v>0.019</v>
      </c>
      <c r="C47" s="655" t="n">
        <f aca="false">IF(D47&gt;10*B47,25,100)</f>
        <v>100</v>
      </c>
      <c r="D47" s="656" t="n">
        <v>0.071</v>
      </c>
      <c r="E47" s="656" t="n">
        <f aca="false">+'Dioxins Zam '!E47</f>
        <v>0.14</v>
      </c>
      <c r="F47" s="656" t="n">
        <f aca="false">IF((D47-E47)&gt;B47,D47-E47,B47)</f>
        <v>0.019</v>
      </c>
      <c r="G47" s="657" t="n">
        <f aca="false">D47*(C47/100)</f>
        <v>0.071</v>
      </c>
      <c r="H47" s="630" t="n">
        <v>0.01</v>
      </c>
      <c r="I47" s="659" t="n">
        <f aca="false">D47*H47</f>
        <v>0.00071</v>
      </c>
      <c r="J47" s="660" t="n">
        <f aca="false">G47*H47</f>
        <v>0.00071</v>
      </c>
      <c r="L47" s="607" t="s">
        <v>527</v>
      </c>
      <c r="M47" s="621" t="n">
        <f aca="false">$E$23</f>
        <v>2.28580374579946</v>
      </c>
      <c r="N47" s="621" t="n">
        <f aca="false">$E$23</f>
        <v>2.28580374579946</v>
      </c>
      <c r="O47" s="622" t="n">
        <f aca="false">$E$23+O44</f>
        <v>2.35358072916204</v>
      </c>
    </row>
    <row r="48" customFormat="false" ht="12.75" hidden="false" customHeight="true" outlineLevel="0" collapsed="false">
      <c r="A48" s="654" t="s">
        <v>585</v>
      </c>
      <c r="B48" s="637" t="n">
        <v>0.17</v>
      </c>
      <c r="C48" s="655" t="n">
        <f aca="false">IF(D48&gt;10*B48,25,100)</f>
        <v>100</v>
      </c>
      <c r="D48" s="686" t="n">
        <v>0.026</v>
      </c>
      <c r="E48" s="656" t="n">
        <f aca="false">+'Dioxins Zam '!E48</f>
        <v>0.28</v>
      </c>
      <c r="F48" s="656" t="n">
        <f aca="false">IF((D48-E48)&gt;B48,D48-E48,B48)</f>
        <v>0.17</v>
      </c>
      <c r="G48" s="657" t="n">
        <f aca="false">D48*(C48/100)</f>
        <v>0.026</v>
      </c>
      <c r="H48" s="630" t="n">
        <v>0.001</v>
      </c>
      <c r="I48" s="659" t="n">
        <f aca="false">D48*H48</f>
        <v>2.6E-005</v>
      </c>
      <c r="J48" s="660" t="n">
        <f aca="false">G48*H48</f>
        <v>2.6E-005</v>
      </c>
      <c r="L48" s="607"/>
      <c r="M48" s="605"/>
      <c r="N48" s="605"/>
      <c r="O48" s="612"/>
    </row>
    <row r="49" customFormat="false" ht="12.75" hidden="false" customHeight="false" outlineLevel="0" collapsed="false">
      <c r="A49" s="603"/>
      <c r="B49" s="578"/>
      <c r="C49" s="578"/>
      <c r="D49" s="578"/>
      <c r="E49" s="578"/>
      <c r="F49" s="578"/>
      <c r="G49" s="578"/>
      <c r="H49" s="665"/>
      <c r="I49" s="578"/>
      <c r="J49" s="606"/>
      <c r="L49" s="607" t="s">
        <v>586</v>
      </c>
      <c r="M49" s="661" t="n">
        <f aca="false">M46/M47</f>
        <v>0.0663294039475696</v>
      </c>
      <c r="N49" s="661" t="n">
        <f aca="false">N46/N47</f>
        <v>0.0833875249674559</v>
      </c>
      <c r="O49" s="663" t="n">
        <f aca="false">O46/O47</f>
        <v>0.0644192901995679</v>
      </c>
    </row>
    <row r="50" customFormat="false" ht="12.75" hidden="false" customHeight="false" outlineLevel="0" collapsed="false">
      <c r="A50" s="610"/>
      <c r="D50" s="504" t="s">
        <v>587</v>
      </c>
      <c r="E50" s="605" t="s">
        <v>291</v>
      </c>
      <c r="F50" s="661" t="n">
        <f aca="false">SUM(I32:I48)</f>
        <v>0.151616</v>
      </c>
      <c r="G50" s="661" t="s">
        <v>114</v>
      </c>
      <c r="H50" s="661" t="n">
        <f aca="false">SQRT(SUMSQ(J32:J48))</f>
        <v>0.0675352883757817</v>
      </c>
      <c r="I50" s="572" t="s">
        <v>566</v>
      </c>
      <c r="J50" s="611"/>
      <c r="L50" s="607"/>
      <c r="M50" s="605"/>
      <c r="N50" s="661" t="n">
        <f aca="false">N49-$M$49</f>
        <v>0.0170581210198863</v>
      </c>
      <c r="O50" s="663" t="n">
        <f aca="false">O49-$M$49</f>
        <v>-0.00191011374800169</v>
      </c>
    </row>
    <row r="51" customFormat="false" ht="13.5" hidden="false" customHeight="false" outlineLevel="0" collapsed="false">
      <c r="A51" s="610"/>
      <c r="E51" s="605"/>
      <c r="F51" s="666"/>
      <c r="G51" s="661"/>
      <c r="H51" s="661"/>
      <c r="J51" s="611"/>
      <c r="L51" s="667" t="n">
        <f aca="false">SQRT(M51)</f>
        <v>0.0171647320765397</v>
      </c>
      <c r="M51" s="668" t="n">
        <f aca="false">SUM(N51:O51)</f>
        <v>0.000294628027259392</v>
      </c>
      <c r="N51" s="668" t="n">
        <f aca="false">N50^2</f>
        <v>0.000290979492729087</v>
      </c>
      <c r="O51" s="669" t="n">
        <f aca="false">O50^2</f>
        <v>3.64853453030508E-006</v>
      </c>
    </row>
    <row r="52" customFormat="false" ht="12.75" hidden="false" customHeight="false" outlineLevel="0" collapsed="false">
      <c r="A52" s="603"/>
      <c r="B52" s="578"/>
      <c r="C52" s="578"/>
      <c r="D52" s="578"/>
      <c r="E52" s="601"/>
      <c r="F52" s="665"/>
      <c r="G52" s="670"/>
      <c r="H52" s="670"/>
      <c r="I52" s="578"/>
      <c r="J52" s="606"/>
      <c r="L52" s="503"/>
      <c r="M52" s="503"/>
      <c r="N52" s="503"/>
      <c r="O52" s="503"/>
    </row>
    <row r="53" customFormat="false" ht="14.25" hidden="false" customHeight="false" outlineLevel="0" collapsed="false">
      <c r="A53" s="610"/>
      <c r="D53" s="549" t="s">
        <v>588</v>
      </c>
      <c r="E53" s="671" t="s">
        <v>291</v>
      </c>
      <c r="F53" s="672" t="n">
        <f aca="false">F50/E23</f>
        <v>0.0663294039475696</v>
      </c>
      <c r="G53" s="672" t="s">
        <v>114</v>
      </c>
      <c r="H53" s="672" t="n">
        <f aca="false">L51*2</f>
        <v>0.0343294641530795</v>
      </c>
      <c r="I53" s="673" t="s">
        <v>589</v>
      </c>
      <c r="J53" s="611"/>
      <c r="T53" s="674"/>
    </row>
    <row r="54" customFormat="false" ht="13.5" hidden="false" customHeight="false" outlineLevel="0" collapsed="false">
      <c r="A54" s="648"/>
      <c r="B54" s="597"/>
      <c r="C54" s="597"/>
      <c r="D54" s="597"/>
      <c r="E54" s="597"/>
      <c r="F54" s="597"/>
      <c r="G54" s="675"/>
      <c r="H54" s="676"/>
      <c r="I54" s="677"/>
      <c r="J54" s="641"/>
    </row>
    <row r="55" customFormat="false" ht="12.75" hidden="false" customHeight="false" outlineLevel="0" collapsed="false">
      <c r="A55" s="678"/>
      <c r="G55" s="666"/>
      <c r="H55" s="671"/>
      <c r="I55" s="661"/>
    </row>
    <row r="56" s="166" customFormat="true" ht="12.75" hidden="false" customHeight="false" outlineLevel="0" collapsed="false">
      <c r="A56" s="679" t="s">
        <v>590</v>
      </c>
      <c r="D56" s="680" t="n">
        <v>114</v>
      </c>
      <c r="G56" s="679" t="s">
        <v>591</v>
      </c>
      <c r="J56" s="680" t="n">
        <v>71</v>
      </c>
    </row>
    <row r="57" s="166" customFormat="true" ht="12.75" hidden="false" customHeight="false" outlineLevel="0" collapsed="false">
      <c r="A57" s="679"/>
      <c r="G57" s="681"/>
      <c r="H57" s="682"/>
      <c r="I57" s="683"/>
    </row>
    <row r="58" customFormat="false" ht="12.75" hidden="false" customHeight="false" outlineLevel="0" collapsed="false">
      <c r="A58" s="551" t="s">
        <v>17</v>
      </c>
      <c r="B58" s="201" t="str">
        <f aca="false">entry!$B$12</f>
        <v>B Donovan</v>
      </c>
      <c r="G58" s="572" t="s">
        <v>302</v>
      </c>
      <c r="J58" s="589" t="s">
        <v>303</v>
      </c>
    </row>
    <row r="59" customFormat="false" ht="12.75" hidden="false" customHeight="false" outlineLevel="0" collapsed="false">
      <c r="B59" s="201"/>
      <c r="J59" s="589"/>
    </row>
    <row r="60" customFormat="false" ht="12.75" hidden="false" customHeight="false" outlineLevel="0" collapsed="false">
      <c r="A60" s="551" t="s">
        <v>43</v>
      </c>
      <c r="B60" s="242" t="n">
        <f aca="false">entry!$B$13</f>
        <v>36978</v>
      </c>
      <c r="G60" s="572" t="s">
        <v>43</v>
      </c>
      <c r="I60" s="684"/>
      <c r="J60" s="591" t="n">
        <v>36978</v>
      </c>
    </row>
    <row r="62" s="685" customFormat="true" ht="12.75" hidden="false" customHeight="false" outlineLevel="0" collapsed="false">
      <c r="A62" s="572" t="s">
        <v>444</v>
      </c>
    </row>
    <row r="63" s="685" customFormat="true" ht="12.75" hidden="false" customHeight="false" outlineLevel="0" collapsed="false">
      <c r="A63" s="572" t="s">
        <v>592</v>
      </c>
    </row>
    <row r="64" s="685" customFormat="true" ht="12.75" hidden="false" customHeight="false" outlineLevel="0" collapsed="false">
      <c r="A64" s="572" t="s">
        <v>593</v>
      </c>
    </row>
    <row r="65" s="685" customFormat="true" ht="12.75" hidden="false" customHeight="false" outlineLevel="0" collapsed="false">
      <c r="A65" s="685" t="s">
        <v>594</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MAFF/WA0806</oddHeader>
    <oddFooter>&amp;CPage C&amp;P of &amp;N&amp;RAEA Technology Environmen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51" width="12.87"/>
    <col collapsed="false" customWidth="false" hidden="false" outlineLevel="0" max="3" min="2" style="572" width="9.36"/>
    <col collapsed="false" customWidth="true" hidden="false" outlineLevel="0" max="6" min="4" style="572" width="7.62"/>
    <col collapsed="false" customWidth="false" hidden="false" outlineLevel="0" max="9" min="7" style="572" width="9.36"/>
    <col collapsed="false" customWidth="true" hidden="false" outlineLevel="0" max="10" min="10" style="572" width="10.99"/>
    <col collapsed="false" customWidth="false" hidden="true" outlineLevel="0" max="15" min="11" style="572" width="9.36"/>
    <col collapsed="false" customWidth="false" hidden="false" outlineLevel="0" max="16" min="16" style="572" width="9.36"/>
    <col collapsed="false" customWidth="false" hidden="true" outlineLevel="0" max="19" min="17" style="572" width="9.36"/>
    <col collapsed="false" customWidth="false" hidden="false" outlineLevel="0" max="257" min="20" style="572" width="9.36"/>
  </cols>
  <sheetData>
    <row r="1" customFormat="false" ht="14.25" hidden="false" customHeight="false" outlineLevel="0" collapsed="false">
      <c r="A1" s="573" t="s">
        <v>535</v>
      </c>
      <c r="B1" s="574"/>
      <c r="C1" s="574"/>
      <c r="D1" s="575"/>
      <c r="E1" s="576"/>
      <c r="F1" s="557" t="s">
        <v>455</v>
      </c>
      <c r="G1" s="577" t="str">
        <f aca="false">entry!B3</f>
        <v>DEFRA</v>
      </c>
      <c r="H1" s="578"/>
      <c r="I1" s="579"/>
      <c r="J1" s="580"/>
      <c r="K1" s="201" t="s">
        <v>363</v>
      </c>
      <c r="L1" s="16" t="n">
        <f aca="false">IF(E13="nm","20.8999",E13)</f>
        <v>3.84973170731707</v>
      </c>
    </row>
    <row r="2" customFormat="false" ht="12.75" hidden="false" customHeight="false" outlineLevel="0" collapsed="false">
      <c r="A2" s="581" t="s">
        <v>536</v>
      </c>
      <c r="B2" s="582"/>
      <c r="C2" s="583"/>
      <c r="D2" s="584"/>
      <c r="E2" s="585"/>
      <c r="F2" s="545" t="s">
        <v>457</v>
      </c>
      <c r="G2" s="551" t="str">
        <f aca="false">entry!B4</f>
        <v>AEAT/ED49056</v>
      </c>
      <c r="I2" s="586"/>
      <c r="J2" s="587"/>
    </row>
    <row r="3" customFormat="false" ht="12.75" hidden="false" customHeight="false" outlineLevel="0" collapsed="false">
      <c r="A3" s="581" t="s">
        <v>537</v>
      </c>
      <c r="B3" s="582"/>
      <c r="C3" s="582"/>
      <c r="D3" s="584"/>
      <c r="E3" s="585"/>
      <c r="F3" s="545" t="s">
        <v>270</v>
      </c>
      <c r="G3" s="551" t="str">
        <f aca="false">entry!B5</f>
        <v>Site 1</v>
      </c>
      <c r="I3" s="586"/>
      <c r="J3" s="587"/>
    </row>
    <row r="4" customFormat="false" ht="12.75" hidden="false" customHeight="false" outlineLevel="0" collapsed="false">
      <c r="A4" s="588"/>
      <c r="B4" s="583"/>
      <c r="C4" s="583"/>
      <c r="D4" s="584"/>
      <c r="E4" s="585"/>
      <c r="F4" s="545" t="s">
        <v>311</v>
      </c>
      <c r="G4" s="589" t="str">
        <f aca="false">entry!B9</f>
        <v>Day 2</v>
      </c>
      <c r="I4" s="586"/>
      <c r="J4" s="587"/>
    </row>
    <row r="5" customFormat="false" ht="13.5" hidden="false" customHeight="false" outlineLevel="0" collapsed="false">
      <c r="A5" s="590" t="s">
        <v>538</v>
      </c>
      <c r="B5" s="583"/>
      <c r="C5" s="583"/>
      <c r="D5" s="584"/>
      <c r="E5" s="585"/>
      <c r="F5" s="545" t="s">
        <v>271</v>
      </c>
      <c r="G5" s="591" t="n">
        <f aca="false">entry!B11</f>
        <v>36956</v>
      </c>
      <c r="I5" s="586"/>
      <c r="J5" s="587"/>
    </row>
    <row r="6" customFormat="false" ht="13.5" hidden="false" customHeight="false" outlineLevel="0" collapsed="false">
      <c r="A6" s="592"/>
      <c r="B6" s="593"/>
      <c r="C6" s="593"/>
      <c r="D6" s="594"/>
      <c r="E6" s="595"/>
      <c r="F6" s="554" t="s">
        <v>460</v>
      </c>
      <c r="G6" s="596" t="s">
        <v>446</v>
      </c>
      <c r="H6" s="597"/>
      <c r="I6" s="598"/>
      <c r="J6" s="599"/>
      <c r="L6" s="600"/>
      <c r="M6" s="601"/>
      <c r="N6" s="601" t="s">
        <v>463</v>
      </c>
      <c r="O6" s="602" t="s">
        <v>462</v>
      </c>
    </row>
    <row r="7" customFormat="false" ht="12.75" hidden="false" customHeight="false" outlineLevel="0" collapsed="false">
      <c r="A7" s="603"/>
      <c r="B7" s="577"/>
      <c r="C7" s="604" t="s">
        <v>539</v>
      </c>
      <c r="D7" s="605" t="s">
        <v>291</v>
      </c>
      <c r="E7" s="577" t="n">
        <f aca="false">entry!B20</f>
        <v>101.3</v>
      </c>
      <c r="F7" s="572" t="s">
        <v>385</v>
      </c>
      <c r="G7" s="578"/>
      <c r="I7" s="578"/>
      <c r="J7" s="606"/>
      <c r="L7" s="607"/>
      <c r="M7" s="605" t="s">
        <v>381</v>
      </c>
      <c r="N7" s="608" t="n">
        <f aca="false">J13/SQRT(3)</f>
        <v>0.115470053837925</v>
      </c>
      <c r="O7" s="609" t="n">
        <f aca="false">J17/SQRT(3)</f>
        <v>0.0383135412136928</v>
      </c>
    </row>
    <row r="8" customFormat="false" ht="12.75" hidden="false" customHeight="false" outlineLevel="0" collapsed="false">
      <c r="A8" s="610"/>
      <c r="C8" s="504" t="s">
        <v>473</v>
      </c>
      <c r="D8" s="605" t="s">
        <v>291</v>
      </c>
      <c r="E8" s="551" t="n">
        <f aca="false">entry!B19</f>
        <v>0</v>
      </c>
      <c r="F8" s="551" t="s">
        <v>540</v>
      </c>
      <c r="G8" s="572" t="n">
        <f aca="false">E8+273</f>
        <v>273</v>
      </c>
      <c r="H8" s="572" t="s">
        <v>541</v>
      </c>
      <c r="J8" s="611"/>
      <c r="L8" s="607"/>
      <c r="M8" s="605"/>
      <c r="N8" s="605"/>
      <c r="O8" s="612"/>
    </row>
    <row r="9" customFormat="false" ht="12.75" hidden="false" customHeight="false" outlineLevel="0" collapsed="false">
      <c r="A9" s="610"/>
      <c r="C9" s="504" t="s">
        <v>475</v>
      </c>
      <c r="D9" s="605" t="s">
        <v>291</v>
      </c>
      <c r="E9" s="551" t="n">
        <f aca="false">entry!B22</f>
        <v>0</v>
      </c>
      <c r="F9" s="572" t="s">
        <v>123</v>
      </c>
      <c r="I9" s="613" t="s">
        <v>387</v>
      </c>
      <c r="J9" s="613"/>
      <c r="L9" s="607" t="s">
        <v>481</v>
      </c>
      <c r="M9" s="614" t="n">
        <f aca="false">E9</f>
        <v>0</v>
      </c>
      <c r="N9" s="614" t="n">
        <f aca="false">M9</f>
        <v>0</v>
      </c>
      <c r="O9" s="615" t="n">
        <f aca="false">M9</f>
        <v>0</v>
      </c>
    </row>
    <row r="10" customFormat="false" ht="14.25" hidden="false" customHeight="false" outlineLevel="0" collapsed="false">
      <c r="A10" s="610"/>
      <c r="C10" s="504" t="s">
        <v>542</v>
      </c>
      <c r="D10" s="605" t="s">
        <v>291</v>
      </c>
      <c r="E10" s="551" t="n">
        <f aca="false">entry!G21</f>
        <v>11</v>
      </c>
      <c r="F10" s="572" t="s">
        <v>123</v>
      </c>
      <c r="I10" s="616" t="s">
        <v>123</v>
      </c>
      <c r="J10" s="617" t="s">
        <v>389</v>
      </c>
      <c r="L10" s="607" t="s">
        <v>477</v>
      </c>
      <c r="M10" s="614" t="n">
        <f aca="false">E10</f>
        <v>11</v>
      </c>
      <c r="N10" s="614" t="n">
        <f aca="false">M10</f>
        <v>11</v>
      </c>
      <c r="O10" s="614" t="n">
        <f aca="false">M10</f>
        <v>11</v>
      </c>
    </row>
    <row r="11" customFormat="false" ht="12.75" hidden="false" customHeight="false" outlineLevel="0" collapsed="false">
      <c r="A11" s="610"/>
      <c r="C11" s="504" t="s">
        <v>478</v>
      </c>
      <c r="D11" s="605" t="s">
        <v>291</v>
      </c>
      <c r="E11" s="589" t="n">
        <v>441</v>
      </c>
      <c r="F11" s="572" t="s">
        <v>479</v>
      </c>
      <c r="I11" s="618"/>
      <c r="J11" s="619"/>
      <c r="L11" s="607" t="s">
        <v>463</v>
      </c>
      <c r="M11" s="605" t="n">
        <f aca="false">L1</f>
        <v>3.84973170731707</v>
      </c>
      <c r="N11" s="620" t="n">
        <f aca="false">M11+N7</f>
        <v>3.965201761155</v>
      </c>
      <c r="O11" s="612" t="n">
        <f aca="false">M11</f>
        <v>3.84973170731707</v>
      </c>
    </row>
    <row r="12" customFormat="false" ht="12.75" hidden="false" customHeight="false" outlineLevel="0" collapsed="false">
      <c r="A12" s="610"/>
      <c r="C12" s="504" t="s">
        <v>543</v>
      </c>
      <c r="D12" s="605" t="s">
        <v>291</v>
      </c>
      <c r="E12" s="589" t="n">
        <v>735</v>
      </c>
      <c r="F12" s="551" t="s">
        <v>540</v>
      </c>
      <c r="G12" s="572" t="n">
        <f aca="false">E12+273</f>
        <v>1008</v>
      </c>
      <c r="H12" s="572" t="s">
        <v>541</v>
      </c>
      <c r="I12" s="618"/>
      <c r="J12" s="501" t="n">
        <v>2.5</v>
      </c>
      <c r="L12" s="607" t="s">
        <v>462</v>
      </c>
      <c r="M12" s="621" t="n">
        <f aca="false">$E$17</f>
        <v>1.32722</v>
      </c>
      <c r="N12" s="621" t="n">
        <f aca="false">$E$17</f>
        <v>1.32722</v>
      </c>
      <c r="O12" s="622" t="n">
        <f aca="false">$E$17+O7</f>
        <v>1.36553354121369</v>
      </c>
    </row>
    <row r="13" customFormat="false" ht="14.25" hidden="false" customHeight="false" outlineLevel="0" collapsed="false">
      <c r="A13" s="610"/>
      <c r="C13" s="504" t="s">
        <v>544</v>
      </c>
      <c r="D13" s="605" t="s">
        <v>291</v>
      </c>
      <c r="E13" s="623" t="n">
        <f aca="false">'On-line 2'!E95</f>
        <v>3.84973170731707</v>
      </c>
      <c r="F13" s="572" t="s">
        <v>123</v>
      </c>
      <c r="I13" s="618"/>
      <c r="J13" s="501" t="n">
        <f aca="false">IF(E13&gt;20.8,0,0.2)</f>
        <v>0.2</v>
      </c>
      <c r="K13" s="503"/>
      <c r="L13" s="607"/>
      <c r="M13" s="605"/>
      <c r="N13" s="605"/>
      <c r="O13" s="612"/>
    </row>
    <row r="14" customFormat="false" ht="12.75" hidden="false" customHeight="false" outlineLevel="0" collapsed="false">
      <c r="A14" s="510"/>
      <c r="C14" s="504" t="s">
        <v>545</v>
      </c>
      <c r="D14" s="605" t="s">
        <v>291</v>
      </c>
      <c r="E14" s="589" t="n">
        <v>997</v>
      </c>
      <c r="F14" s="551" t="s">
        <v>546</v>
      </c>
      <c r="G14" s="572" t="n">
        <f aca="false">(E14/10)-G15</f>
        <v>-0.0999999999999943</v>
      </c>
      <c r="H14" s="551" t="s">
        <v>385</v>
      </c>
      <c r="I14" s="618"/>
      <c r="J14" s="501" t="n">
        <v>1</v>
      </c>
      <c r="K14" s="503"/>
      <c r="L14" s="607"/>
      <c r="M14" s="605"/>
      <c r="N14" s="605"/>
      <c r="O14" s="612"/>
    </row>
    <row r="15" customFormat="false" ht="12.75" hidden="false" customHeight="false" outlineLevel="0" collapsed="false">
      <c r="A15" s="510"/>
      <c r="C15" s="504" t="s">
        <v>487</v>
      </c>
      <c r="D15" s="605" t="s">
        <v>291</v>
      </c>
      <c r="E15" s="589" t="n">
        <v>998</v>
      </c>
      <c r="F15" s="551" t="s">
        <v>546</v>
      </c>
      <c r="G15" s="572" t="n">
        <f aca="false">E15/10</f>
        <v>99.8</v>
      </c>
      <c r="H15" s="551" t="s">
        <v>385</v>
      </c>
      <c r="I15" s="618"/>
      <c r="J15" s="619"/>
      <c r="K15" s="503"/>
      <c r="L15" s="607" t="s">
        <v>527</v>
      </c>
      <c r="M15" s="621" t="n">
        <f aca="false">M12*(20.9-M11)/(20.9-M10)*100/(100-M9)</f>
        <v>2.28580374579946</v>
      </c>
      <c r="N15" s="621" t="n">
        <f aca="false">N12*(20.9-N11)/(20.9-N10)*100/(100-N9)</f>
        <v>2.27032352712726</v>
      </c>
      <c r="O15" s="609" t="n">
        <f aca="false">O12*(20.9-O11)/(20.9-O10)*100/(100-O9)</f>
        <v>2.35178921619706</v>
      </c>
    </row>
    <row r="16" customFormat="false" ht="12.75" hidden="false" customHeight="false" outlineLevel="0" collapsed="false">
      <c r="A16" s="610"/>
      <c r="C16" s="504" t="s">
        <v>547</v>
      </c>
      <c r="D16" s="605" t="s">
        <v>291</v>
      </c>
      <c r="E16" s="589" t="n">
        <v>1327.22</v>
      </c>
      <c r="F16" s="572" t="s">
        <v>548</v>
      </c>
      <c r="I16" s="618"/>
      <c r="J16" s="619"/>
      <c r="K16" s="503"/>
      <c r="L16" s="607"/>
      <c r="M16" s="605"/>
      <c r="N16" s="621" t="n">
        <f aca="false">N15-$M$15</f>
        <v>-0.0154802186721992</v>
      </c>
      <c r="O16" s="609" t="n">
        <f aca="false">O15-$M$15</f>
        <v>0.0659854703975986</v>
      </c>
    </row>
    <row r="17" customFormat="false" ht="15.75" hidden="false" customHeight="false" outlineLevel="0" collapsed="false">
      <c r="A17" s="610"/>
      <c r="C17" s="504" t="s">
        <v>549</v>
      </c>
      <c r="D17" s="605" t="s">
        <v>291</v>
      </c>
      <c r="E17" s="551" t="n">
        <f aca="false">E16/1000</f>
        <v>1.32722</v>
      </c>
      <c r="F17" s="572" t="s">
        <v>550</v>
      </c>
      <c r="I17" s="624" t="n">
        <v>5</v>
      </c>
      <c r="J17" s="625" t="n">
        <f aca="false">I17*E17/100</f>
        <v>0.066361</v>
      </c>
      <c r="K17" s="503"/>
      <c r="L17" s="626" t="n">
        <f aca="false">SQRT(M17)</f>
        <v>0.0677769833625802</v>
      </c>
      <c r="M17" s="627" t="n">
        <f aca="false">SUM(N17:O17)</f>
        <v>0.00459371947373147</v>
      </c>
      <c r="N17" s="627" t="n">
        <f aca="false">N16^2</f>
        <v>0.000239637170139104</v>
      </c>
      <c r="O17" s="628" t="n">
        <f aca="false">O16^2</f>
        <v>0.00435408230359236</v>
      </c>
    </row>
    <row r="18" customFormat="false" ht="12.75" hidden="false" customHeight="false" outlineLevel="0" collapsed="false">
      <c r="A18" s="629"/>
      <c r="B18" s="630" t="s">
        <v>492</v>
      </c>
      <c r="C18" s="630" t="s">
        <v>551</v>
      </c>
      <c r="D18" s="631"/>
      <c r="E18" s="632"/>
      <c r="F18" s="631"/>
      <c r="I18" s="633"/>
      <c r="J18" s="634"/>
      <c r="K18" s="503"/>
      <c r="L18" s="635"/>
      <c r="M18" s="636"/>
      <c r="N18" s="636"/>
      <c r="O18" s="636"/>
    </row>
    <row r="19" customFormat="false" ht="12.75" hidden="false" customHeight="false" outlineLevel="0" collapsed="false">
      <c r="A19" s="629" t="s">
        <v>552</v>
      </c>
      <c r="B19" s="637" t="s">
        <v>596</v>
      </c>
      <c r="C19" s="637" t="n">
        <v>3313</v>
      </c>
      <c r="D19" s="631"/>
      <c r="E19" s="632"/>
      <c r="F19" s="631"/>
      <c r="I19" s="633"/>
      <c r="J19" s="634"/>
      <c r="K19" s="503"/>
      <c r="L19" s="635"/>
      <c r="M19" s="636"/>
      <c r="N19" s="636"/>
      <c r="O19" s="636"/>
    </row>
    <row r="20" customFormat="false" ht="13.5" hidden="false" customHeight="false" outlineLevel="0" collapsed="false">
      <c r="A20" s="638" t="s">
        <v>554</v>
      </c>
      <c r="B20" s="639" t="str">
        <f aca="false">'Dioxins Zam '!B20</f>
        <v>F261</v>
      </c>
      <c r="C20" s="639" t="n">
        <f aca="false">'Dioxins Zam '!C20</f>
        <v>3316</v>
      </c>
      <c r="D20" s="597"/>
      <c r="E20" s="640"/>
      <c r="F20" s="597"/>
      <c r="G20" s="597"/>
      <c r="H20" s="597"/>
      <c r="I20" s="597"/>
      <c r="J20" s="641"/>
    </row>
    <row r="21" customFormat="false" ht="12.75" hidden="false" customHeight="false" outlineLevel="0" collapsed="false">
      <c r="A21" s="642"/>
      <c r="B21" s="578"/>
      <c r="C21" s="578"/>
      <c r="D21" s="578"/>
      <c r="E21" s="577"/>
      <c r="F21" s="578"/>
      <c r="G21" s="578"/>
      <c r="H21" s="578"/>
      <c r="I21" s="578"/>
      <c r="J21" s="606"/>
      <c r="L21" s="503"/>
      <c r="M21" s="503"/>
    </row>
    <row r="22" customFormat="false" ht="14.25" hidden="false" customHeight="false" outlineLevel="0" collapsed="false">
      <c r="A22" s="643"/>
      <c r="C22" s="504" t="s">
        <v>556</v>
      </c>
      <c r="D22" s="605" t="s">
        <v>291</v>
      </c>
      <c r="E22" s="644" t="s">
        <v>557</v>
      </c>
      <c r="F22" s="644"/>
      <c r="G22" s="551"/>
      <c r="J22" s="611"/>
      <c r="K22" s="503"/>
      <c r="L22" s="503"/>
      <c r="M22" s="503"/>
    </row>
    <row r="23" customFormat="false" ht="14.25" hidden="false" customHeight="false" outlineLevel="0" collapsed="false">
      <c r="A23" s="643"/>
      <c r="C23" s="504"/>
      <c r="D23" s="605" t="s">
        <v>291</v>
      </c>
      <c r="E23" s="644" t="n">
        <f aca="false">E17*(20.9-L1)/(20.9-entry!B21)*100/(100-E9)</f>
        <v>2.28580374579946</v>
      </c>
      <c r="F23" s="645" t="s">
        <v>114</v>
      </c>
      <c r="G23" s="646" t="n">
        <f aca="false">L17*2</f>
        <v>0.13555396672516</v>
      </c>
      <c r="H23" s="647" t="s">
        <v>418</v>
      </c>
      <c r="J23" s="611"/>
      <c r="K23" s="503"/>
      <c r="L23" s="503"/>
      <c r="M23" s="503"/>
    </row>
    <row r="24" customFormat="false" ht="13.5" hidden="false" customHeight="false" outlineLevel="0" collapsed="false">
      <c r="A24" s="648"/>
      <c r="B24" s="597"/>
      <c r="C24" s="597"/>
      <c r="D24" s="597"/>
      <c r="E24" s="597"/>
      <c r="F24" s="597"/>
      <c r="G24" s="597"/>
      <c r="H24" s="597"/>
      <c r="I24" s="597" t="s">
        <v>558</v>
      </c>
      <c r="J24" s="641"/>
      <c r="K24" s="503"/>
      <c r="L24" s="503"/>
      <c r="M24" s="503"/>
    </row>
    <row r="25" customFormat="false" ht="12.75" hidden="true" customHeight="false" outlineLevel="0" collapsed="false">
      <c r="A25" s="643"/>
      <c r="J25" s="611"/>
      <c r="K25" s="503"/>
      <c r="L25" s="503"/>
      <c r="M25" s="503"/>
    </row>
    <row r="26" customFormat="false" ht="12.75" hidden="true" customHeight="false" outlineLevel="0" collapsed="false">
      <c r="A26" s="643"/>
      <c r="J26" s="611"/>
      <c r="K26" s="503"/>
      <c r="L26" s="503"/>
      <c r="M26" s="503"/>
    </row>
    <row r="27" customFormat="false" ht="12.75" hidden="true" customHeight="false" outlineLevel="0" collapsed="false">
      <c r="A27" s="643"/>
      <c r="J27" s="611"/>
      <c r="K27" s="503"/>
      <c r="L27" s="503"/>
      <c r="M27" s="503"/>
    </row>
    <row r="28" customFormat="false" ht="12.75" hidden="true" customHeight="false" outlineLevel="0" collapsed="false">
      <c r="A28" s="643"/>
      <c r="J28" s="611"/>
      <c r="K28" s="503"/>
      <c r="L28" s="503"/>
      <c r="M28" s="503"/>
    </row>
    <row r="29" customFormat="false" ht="13.5" hidden="true" customHeight="false" outlineLevel="0" collapsed="false">
      <c r="A29" s="643"/>
      <c r="J29" s="611"/>
      <c r="K29" s="503"/>
      <c r="L29" s="503"/>
      <c r="M29" s="503"/>
    </row>
    <row r="30" customFormat="false" ht="15.75" hidden="false" customHeight="true" outlineLevel="0" collapsed="false">
      <c r="A30" s="603" t="s">
        <v>559</v>
      </c>
      <c r="B30" s="649" t="s">
        <v>403</v>
      </c>
      <c r="C30" s="601" t="s">
        <v>387</v>
      </c>
      <c r="D30" s="650" t="s">
        <v>560</v>
      </c>
      <c r="E30" s="650"/>
      <c r="F30" s="650"/>
      <c r="G30" s="649" t="s">
        <v>387</v>
      </c>
      <c r="H30" s="649" t="s">
        <v>561</v>
      </c>
      <c r="I30" s="649" t="s">
        <v>562</v>
      </c>
      <c r="J30" s="651" t="s">
        <v>387</v>
      </c>
      <c r="K30" s="503"/>
      <c r="L30" s="503"/>
      <c r="M30" s="503"/>
    </row>
    <row r="31" customFormat="false" ht="12.75" hidden="false" customHeight="false" outlineLevel="0" collapsed="false">
      <c r="A31" s="652"/>
      <c r="B31" s="616" t="s">
        <v>563</v>
      </c>
      <c r="C31" s="653" t="s">
        <v>123</v>
      </c>
      <c r="D31" s="616" t="s">
        <v>490</v>
      </c>
      <c r="E31" s="616" t="s">
        <v>491</v>
      </c>
      <c r="F31" s="616" t="s">
        <v>564</v>
      </c>
      <c r="G31" s="616" t="s">
        <v>563</v>
      </c>
      <c r="H31" s="616" t="s">
        <v>565</v>
      </c>
      <c r="I31" s="616" t="s">
        <v>566</v>
      </c>
      <c r="J31" s="617" t="s">
        <v>566</v>
      </c>
      <c r="K31" s="503"/>
      <c r="L31" s="503"/>
      <c r="M31" s="503"/>
    </row>
    <row r="32" customFormat="false" ht="12.75" hidden="false" customHeight="false" outlineLevel="0" collapsed="false">
      <c r="A32" s="654" t="s">
        <v>567</v>
      </c>
      <c r="B32" s="637" t="n">
        <f aca="false">+'Dioxins Zam '!B32</f>
        <v>0.0061</v>
      </c>
      <c r="C32" s="655" t="n">
        <f aca="false">IF(D32&gt;10*B32,25,100)</f>
        <v>100</v>
      </c>
      <c r="D32" s="656" t="n">
        <v>0.024</v>
      </c>
      <c r="E32" s="656" t="n">
        <f aca="false">+'Dioxins Zam '!E32</f>
        <v>0.014</v>
      </c>
      <c r="F32" s="656" t="n">
        <f aca="false">IF((D32-E32)&gt;B32,D32-E32,B32)</f>
        <v>0.01</v>
      </c>
      <c r="G32" s="657" t="n">
        <f aca="false">D32*(C32/100)</f>
        <v>0.024</v>
      </c>
      <c r="H32" s="658" t="n">
        <v>1</v>
      </c>
      <c r="I32" s="659" t="n">
        <f aca="false">D32*H32</f>
        <v>0.024</v>
      </c>
      <c r="J32" s="660" t="n">
        <f aca="false">G32*H32</f>
        <v>0.024</v>
      </c>
      <c r="K32" s="503"/>
      <c r="L32" s="503"/>
      <c r="M32" s="503"/>
    </row>
    <row r="33" customFormat="false" ht="12.75" hidden="false" customHeight="false" outlineLevel="0" collapsed="false">
      <c r="A33" s="654" t="s">
        <v>568</v>
      </c>
      <c r="B33" s="637" t="n">
        <f aca="false">+'Dioxins Zam '!B33</f>
        <v>0.045</v>
      </c>
      <c r="C33" s="655" t="n">
        <f aca="false">IF(D33&gt;10*B33,25,100)</f>
        <v>100</v>
      </c>
      <c r="D33" s="656" t="n">
        <v>0.053</v>
      </c>
      <c r="E33" s="656" t="n">
        <f aca="false">+'Dioxins Zam '!E33</f>
        <v>0</v>
      </c>
      <c r="F33" s="656" t="n">
        <f aca="false">IF((D33-E33)&gt;B33,D33-E33,B33)</f>
        <v>0.053</v>
      </c>
      <c r="G33" s="657" t="n">
        <f aca="false">D33*(C33/100)</f>
        <v>0.053</v>
      </c>
      <c r="H33" s="630" t="n">
        <v>0.5</v>
      </c>
      <c r="I33" s="659" t="n">
        <f aca="false">D33*H33</f>
        <v>0.0265</v>
      </c>
      <c r="J33" s="660" t="n">
        <f aca="false">G33*H33</f>
        <v>0.0265</v>
      </c>
      <c r="K33" s="503"/>
      <c r="L33" s="503"/>
      <c r="M33" s="503"/>
    </row>
    <row r="34" customFormat="false" ht="12.75" hidden="false" customHeight="false" outlineLevel="0" collapsed="false">
      <c r="A34" s="654" t="s">
        <v>569</v>
      </c>
      <c r="B34" s="637" t="n">
        <v>0.022</v>
      </c>
      <c r="C34" s="655" t="n">
        <f aca="false">IF(D34&gt;10*B34,25,100)</f>
        <v>100</v>
      </c>
      <c r="D34" s="656" t="n">
        <v>0.039</v>
      </c>
      <c r="E34" s="656" t="n">
        <f aca="false">+'Dioxins Zam '!E34</f>
        <v>0.076</v>
      </c>
      <c r="F34" s="656" t="n">
        <f aca="false">IF((D34-E34)&gt;B34,D34-E34,B34)</f>
        <v>0.022</v>
      </c>
      <c r="G34" s="657" t="n">
        <f aca="false">D34*(C34/100)</f>
        <v>0.039</v>
      </c>
      <c r="H34" s="630" t="n">
        <v>0.1</v>
      </c>
      <c r="I34" s="659" t="n">
        <f aca="false">D34*H34</f>
        <v>0.0039</v>
      </c>
      <c r="J34" s="660" t="n">
        <f aca="false">G34*H34</f>
        <v>0.0039</v>
      </c>
      <c r="K34" s="503"/>
      <c r="L34" s="503"/>
      <c r="M34" s="503"/>
    </row>
    <row r="35" customFormat="false" ht="12.75" hidden="false" customHeight="false" outlineLevel="0" collapsed="false">
      <c r="A35" s="654" t="s">
        <v>570</v>
      </c>
      <c r="B35" s="637" t="n">
        <v>0.0058</v>
      </c>
      <c r="C35" s="655" t="n">
        <f aca="false">IF(D35&gt;10*B35,25,100)</f>
        <v>100</v>
      </c>
      <c r="D35" s="656" t="n">
        <v>0.037</v>
      </c>
      <c r="E35" s="656" t="n">
        <f aca="false">+'Dioxins Zam '!E35</f>
        <v>0.013</v>
      </c>
      <c r="F35" s="656" t="n">
        <f aca="false">IF((D35-E35)&gt;B35,D35-E35,B35)</f>
        <v>0.024</v>
      </c>
      <c r="G35" s="657" t="n">
        <f aca="false">D35*(C35/100)</f>
        <v>0.037</v>
      </c>
      <c r="H35" s="630" t="n">
        <v>0.1</v>
      </c>
      <c r="I35" s="659" t="n">
        <f aca="false">D35*H35</f>
        <v>0.0037</v>
      </c>
      <c r="J35" s="660" t="n">
        <f aca="false">G35*H35</f>
        <v>0.0037</v>
      </c>
      <c r="K35" s="503"/>
      <c r="L35" s="503"/>
      <c r="M35" s="503"/>
    </row>
    <row r="36" customFormat="false" ht="12.75" hidden="false" customHeight="false" outlineLevel="0" collapsed="false">
      <c r="A36" s="654" t="s">
        <v>571</v>
      </c>
      <c r="B36" s="637" t="n">
        <f aca="false">+'Dioxins Zam '!B36</f>
        <v>0.019</v>
      </c>
      <c r="C36" s="655" t="n">
        <f aca="false">IF(D36&gt;10*B36,25,100)</f>
        <v>100</v>
      </c>
      <c r="D36" s="656" t="n">
        <v>0.034</v>
      </c>
      <c r="E36" s="656" t="n">
        <f aca="false">+'Dioxins Zam '!E36</f>
        <v>0</v>
      </c>
      <c r="F36" s="656" t="n">
        <f aca="false">IF((D36-E36)&gt;B36,D36-E36,B36)</f>
        <v>0.034</v>
      </c>
      <c r="G36" s="657" t="n">
        <f aca="false">D36*(C36/100)</f>
        <v>0.034</v>
      </c>
      <c r="H36" s="630" t="n">
        <v>0.1</v>
      </c>
      <c r="I36" s="659" t="n">
        <f aca="false">D36*H36</f>
        <v>0.0034</v>
      </c>
      <c r="J36" s="660" t="n">
        <f aca="false">G36*H36</f>
        <v>0.0034</v>
      </c>
      <c r="K36" s="503"/>
    </row>
    <row r="37" customFormat="false" ht="12.75" hidden="false" customHeight="false" outlineLevel="0" collapsed="false">
      <c r="A37" s="654" t="s">
        <v>572</v>
      </c>
      <c r="B37" s="637" t="n">
        <v>0.061</v>
      </c>
      <c r="C37" s="655" t="n">
        <f aca="false">IF(D37&gt;10*B37,25,100)</f>
        <v>100</v>
      </c>
      <c r="D37" s="656" t="n">
        <v>0.085</v>
      </c>
      <c r="E37" s="656" t="n">
        <f aca="false">+'Dioxins Zam '!E37</f>
        <v>0.11</v>
      </c>
      <c r="F37" s="656" t="n">
        <f aca="false">IF((D37-E37)&gt;B37,D37-E37,B37)</f>
        <v>0.061</v>
      </c>
      <c r="G37" s="657" t="n">
        <f aca="false">D37*(C37/100)</f>
        <v>0.085</v>
      </c>
      <c r="H37" s="630" t="n">
        <v>0.01</v>
      </c>
      <c r="I37" s="659" t="n">
        <f aca="false">D37*H37</f>
        <v>0.00085</v>
      </c>
      <c r="J37" s="660" t="n">
        <f aca="false">G37*H37</f>
        <v>0.00085</v>
      </c>
    </row>
    <row r="38" customFormat="false" ht="12.75" hidden="false" customHeight="false" outlineLevel="0" collapsed="false">
      <c r="A38" s="654" t="s">
        <v>573</v>
      </c>
      <c r="B38" s="637" t="n">
        <v>0.19</v>
      </c>
      <c r="C38" s="655" t="n">
        <f aca="false">IF(D38&gt;10*B38,25,100)</f>
        <v>100</v>
      </c>
      <c r="D38" s="656" t="n">
        <v>0.23</v>
      </c>
      <c r="E38" s="656" t="n">
        <f aca="false">+'Dioxins Zam '!E38</f>
        <v>0.34</v>
      </c>
      <c r="F38" s="656" t="n">
        <f aca="false">IF((D38-E38)&gt;B38,D38-E38,B38)</f>
        <v>0.19</v>
      </c>
      <c r="G38" s="657" t="n">
        <f aca="false">D38*(C38/100)</f>
        <v>0.23</v>
      </c>
      <c r="H38" s="630" t="n">
        <v>0.001</v>
      </c>
      <c r="I38" s="659" t="n">
        <f aca="false">D38*H38</f>
        <v>0.00023</v>
      </c>
      <c r="J38" s="660" t="n">
        <f aca="false">G38*H38</f>
        <v>0.00023</v>
      </c>
    </row>
    <row r="39" customFormat="false" ht="12.75" hidden="false" customHeight="false" outlineLevel="0" collapsed="false">
      <c r="A39" s="654" t="s">
        <v>574</v>
      </c>
      <c r="B39" s="637" t="n">
        <v>0.023</v>
      </c>
      <c r="C39" s="655" t="n">
        <f aca="false">IF(D39&gt;10*B39,25,100)</f>
        <v>100</v>
      </c>
      <c r="D39" s="656" t="n">
        <v>0.11</v>
      </c>
      <c r="E39" s="656" t="n">
        <f aca="false">+'Dioxins Zam '!E39</f>
        <v>0.047</v>
      </c>
      <c r="F39" s="656" t="n">
        <f aca="false">IF((D39-E39)&gt;B39,D39-E39,B39)</f>
        <v>0.063</v>
      </c>
      <c r="G39" s="657" t="n">
        <f aca="false">D39*(C39/100)</f>
        <v>0.11</v>
      </c>
      <c r="H39" s="630" t="n">
        <v>0.1</v>
      </c>
      <c r="I39" s="659" t="n">
        <f aca="false">D39*H39</f>
        <v>0.011</v>
      </c>
      <c r="J39" s="660" t="n">
        <f aca="false">G39*H39</f>
        <v>0.011</v>
      </c>
    </row>
    <row r="40" customFormat="false" ht="12.75" hidden="false" customHeight="false" outlineLevel="0" collapsed="false">
      <c r="A40" s="654" t="s">
        <v>575</v>
      </c>
      <c r="B40" s="637" t="n">
        <v>0.021</v>
      </c>
      <c r="C40" s="655" t="n">
        <f aca="false">IF(D40&gt;10*B40,25,100)</f>
        <v>100</v>
      </c>
      <c r="D40" s="656" t="n">
        <v>0.083</v>
      </c>
      <c r="E40" s="656" t="n">
        <f aca="false">+'Dioxins Zam '!E40</f>
        <v>0.055</v>
      </c>
      <c r="F40" s="656" t="n">
        <f aca="false">IF((D40-E40)&gt;B40,D40-E40,B40)</f>
        <v>0.028</v>
      </c>
      <c r="G40" s="657" t="n">
        <f aca="false">D40*(C40/100)</f>
        <v>0.083</v>
      </c>
      <c r="H40" s="630" t="n">
        <v>0.05</v>
      </c>
      <c r="I40" s="659" t="n">
        <f aca="false">D40*H40</f>
        <v>0.00415</v>
      </c>
      <c r="J40" s="660" t="n">
        <f aca="false">G40*H40</f>
        <v>0.00415</v>
      </c>
    </row>
    <row r="41" customFormat="false" ht="12.75" hidden="false" customHeight="false" outlineLevel="0" collapsed="false">
      <c r="A41" s="654" t="s">
        <v>576</v>
      </c>
      <c r="B41" s="637" t="n">
        <v>0.031</v>
      </c>
      <c r="C41" s="655" t="n">
        <f aca="false">IF(D41&gt;10*B41,25,100)</f>
        <v>100</v>
      </c>
      <c r="D41" s="656" t="n">
        <v>0.11</v>
      </c>
      <c r="E41" s="656" t="n">
        <f aca="false">+'Dioxins Zam '!E41</f>
        <v>0.052</v>
      </c>
      <c r="F41" s="656" t="n">
        <f aca="false">IF((D41-E41)&gt;B41,D41-E41,B41)</f>
        <v>0.058</v>
      </c>
      <c r="G41" s="657" t="n">
        <f aca="false">D41*(C41/100)</f>
        <v>0.11</v>
      </c>
      <c r="H41" s="630" t="n">
        <v>0.5</v>
      </c>
      <c r="I41" s="659" t="n">
        <f aca="false">D41*H41</f>
        <v>0.055</v>
      </c>
      <c r="J41" s="660" t="n">
        <f aca="false">G41*H41</f>
        <v>0.055</v>
      </c>
      <c r="L41" s="572" t="s">
        <v>577</v>
      </c>
    </row>
    <row r="42" customFormat="false" ht="13.5" hidden="false" customHeight="false" outlineLevel="0" collapsed="false">
      <c r="A42" s="654" t="s">
        <v>578</v>
      </c>
      <c r="B42" s="637" t="n">
        <f aca="false">+'Dioxins Zam '!B42</f>
        <v>0.03</v>
      </c>
      <c r="C42" s="655" t="n">
        <f aca="false">IF(D42&gt;10*B42,25,100)</f>
        <v>100</v>
      </c>
      <c r="D42" s="656" t="n">
        <v>0.043</v>
      </c>
      <c r="E42" s="656" t="n">
        <f aca="false">+'Dioxins Zam '!E42</f>
        <v>0</v>
      </c>
      <c r="F42" s="656" t="n">
        <f aca="false">IF((D42-E42)&gt;B42,D42-E42,B42)</f>
        <v>0.043</v>
      </c>
      <c r="G42" s="657" t="n">
        <f aca="false">D42*(C42/100)</f>
        <v>0.043</v>
      </c>
      <c r="H42" s="630" t="n">
        <v>0.1</v>
      </c>
      <c r="I42" s="659" t="n">
        <f aca="false">D42*H42</f>
        <v>0.0043</v>
      </c>
      <c r="J42" s="660" t="n">
        <f aca="false">G42*H42</f>
        <v>0.0043</v>
      </c>
    </row>
    <row r="43" customFormat="false" ht="12.75" hidden="false" customHeight="false" outlineLevel="0" collapsed="false">
      <c r="A43" s="654" t="s">
        <v>579</v>
      </c>
      <c r="B43" s="637" t="n">
        <v>0.019</v>
      </c>
      <c r="C43" s="655" t="n">
        <f aca="false">IF(D43&gt;10*B43,25,100)</f>
        <v>100</v>
      </c>
      <c r="D43" s="656" t="n">
        <v>0.045</v>
      </c>
      <c r="E43" s="656" t="n">
        <f aca="false">+'Dioxins Zam '!E43</f>
        <v>0.032</v>
      </c>
      <c r="F43" s="656" t="n">
        <f aca="false">IF((D43-E43)&gt;B43,D43-E43,B43)</f>
        <v>0.019</v>
      </c>
      <c r="G43" s="657" t="n">
        <f aca="false">D43*(C43/100)</f>
        <v>0.045</v>
      </c>
      <c r="H43" s="630" t="n">
        <v>0.1</v>
      </c>
      <c r="I43" s="659" t="n">
        <f aca="false">D43*H43</f>
        <v>0.0045</v>
      </c>
      <c r="J43" s="660" t="n">
        <f aca="false">G43*H43</f>
        <v>0.0045</v>
      </c>
      <c r="L43" s="600"/>
      <c r="M43" s="601"/>
      <c r="N43" s="601" t="s">
        <v>580</v>
      </c>
      <c r="O43" s="602" t="s">
        <v>527</v>
      </c>
    </row>
    <row r="44" customFormat="false" ht="12.75" hidden="false" customHeight="false" outlineLevel="0" collapsed="false">
      <c r="A44" s="654" t="s">
        <v>581</v>
      </c>
      <c r="B44" s="637" t="n">
        <f aca="false">+'Dioxins Zam '!B44</f>
        <v>0.021</v>
      </c>
      <c r="C44" s="655" t="n">
        <f aca="false">IF(D44&gt;10*B44,25,100)</f>
        <v>100</v>
      </c>
      <c r="D44" s="656" t="n">
        <v>0.03</v>
      </c>
      <c r="E44" s="656" t="n">
        <f aca="false">+'Dioxins Zam '!E44</f>
        <v>0</v>
      </c>
      <c r="F44" s="656" t="n">
        <f aca="false">IF((D44-E44)&gt;B44,D44-E44,B44)</f>
        <v>0.03</v>
      </c>
      <c r="G44" s="657" t="n">
        <f aca="false">D44*(C44/100)</f>
        <v>0.03</v>
      </c>
      <c r="H44" s="630" t="n">
        <v>0.1</v>
      </c>
      <c r="I44" s="659" t="n">
        <f aca="false">D44*H44</f>
        <v>0.003</v>
      </c>
      <c r="J44" s="660" t="n">
        <f aca="false">G44*H44</f>
        <v>0.003</v>
      </c>
      <c r="L44" s="607"/>
      <c r="M44" s="605" t="s">
        <v>381</v>
      </c>
      <c r="N44" s="605" t="n">
        <f aca="false">H50/SQRT(3)</f>
        <v>0.0389915169235566</v>
      </c>
      <c r="O44" s="609" t="n">
        <f aca="false">L17</f>
        <v>0.0677769833625802</v>
      </c>
    </row>
    <row r="45" customFormat="false" ht="12.75" hidden="false" customHeight="false" outlineLevel="0" collapsed="false">
      <c r="A45" s="654" t="s">
        <v>582</v>
      </c>
      <c r="B45" s="637" t="n">
        <v>0.028</v>
      </c>
      <c r="C45" s="655" t="n">
        <f aca="false">IF(D45&gt;10*B45,25,100)</f>
        <v>100</v>
      </c>
      <c r="D45" s="656" t="n">
        <v>0.054</v>
      </c>
      <c r="E45" s="656" t="n">
        <f aca="false">+'Dioxins Zam '!E45</f>
        <v>0.091</v>
      </c>
      <c r="F45" s="656" t="n">
        <f aca="false">IF((D45-E45)&gt;B45,D45-E45,B45)</f>
        <v>0.028</v>
      </c>
      <c r="G45" s="657" t="n">
        <f aca="false">D45*(C45/100)</f>
        <v>0.054</v>
      </c>
      <c r="H45" s="630" t="n">
        <v>0.1</v>
      </c>
      <c r="I45" s="659" t="n">
        <f aca="false">D45*H45</f>
        <v>0.0054</v>
      </c>
      <c r="J45" s="660" t="n">
        <f aca="false">G45*H45</f>
        <v>0.0054</v>
      </c>
      <c r="L45" s="607"/>
      <c r="M45" s="605"/>
      <c r="N45" s="605"/>
      <c r="O45" s="612"/>
    </row>
    <row r="46" customFormat="false" ht="12.75" hidden="false" customHeight="false" outlineLevel="0" collapsed="false">
      <c r="A46" s="654" t="s">
        <v>583</v>
      </c>
      <c r="B46" s="637" t="n">
        <v>0.029</v>
      </c>
      <c r="C46" s="655" t="n">
        <f aca="false">IF(D46&gt;10*B46,25,100)</f>
        <v>100</v>
      </c>
      <c r="D46" s="656" t="n">
        <v>0.095</v>
      </c>
      <c r="E46" s="656" t="n">
        <f aca="false">+'Dioxins Zam '!E46</f>
        <v>0.13</v>
      </c>
      <c r="F46" s="656" t="n">
        <f aca="false">IF((D46-E46)&gt;B46,D46-E46,B46)</f>
        <v>0.029</v>
      </c>
      <c r="G46" s="657" t="n">
        <f aca="false">D46*(C46/100)</f>
        <v>0.095</v>
      </c>
      <c r="H46" s="630" t="n">
        <v>0.01</v>
      </c>
      <c r="I46" s="659" t="n">
        <f aca="false">D46*H46</f>
        <v>0.00095</v>
      </c>
      <c r="J46" s="660" t="n">
        <f aca="false">G46*H46</f>
        <v>0.00095</v>
      </c>
      <c r="L46" s="607" t="s">
        <v>580</v>
      </c>
      <c r="M46" s="661" t="n">
        <f aca="false">$F$50</f>
        <v>0.151616</v>
      </c>
      <c r="N46" s="662" t="n">
        <f aca="false">$F$50+N44</f>
        <v>0.190607516923557</v>
      </c>
      <c r="O46" s="663" t="n">
        <f aca="false">$F$50</f>
        <v>0.151616</v>
      </c>
    </row>
    <row r="47" customFormat="false" ht="13.5" hidden="false" customHeight="true" outlineLevel="0" collapsed="false">
      <c r="A47" s="654" t="s">
        <v>584</v>
      </c>
      <c r="B47" s="637" t="n">
        <v>0.019</v>
      </c>
      <c r="C47" s="655" t="n">
        <f aca="false">IF(D47&gt;10*B47,25,100)</f>
        <v>100</v>
      </c>
      <c r="D47" s="656" t="n">
        <v>0.071</v>
      </c>
      <c r="E47" s="656" t="n">
        <f aca="false">+'Dioxins Zam '!E47</f>
        <v>0.14</v>
      </c>
      <c r="F47" s="656" t="n">
        <f aca="false">IF((D47-E47)&gt;B47,D47-E47,B47)</f>
        <v>0.019</v>
      </c>
      <c r="G47" s="657" t="n">
        <f aca="false">D47*(C47/100)</f>
        <v>0.071</v>
      </c>
      <c r="H47" s="630" t="n">
        <v>0.01</v>
      </c>
      <c r="I47" s="659" t="n">
        <f aca="false">D47*H47</f>
        <v>0.00071</v>
      </c>
      <c r="J47" s="660" t="n">
        <f aca="false">G47*H47</f>
        <v>0.00071</v>
      </c>
      <c r="L47" s="607" t="s">
        <v>527</v>
      </c>
      <c r="M47" s="621" t="n">
        <f aca="false">$E$23</f>
        <v>2.28580374579946</v>
      </c>
      <c r="N47" s="621" t="n">
        <f aca="false">$E$23</f>
        <v>2.28580374579946</v>
      </c>
      <c r="O47" s="622" t="n">
        <f aca="false">$E$23+O44</f>
        <v>2.35358072916204</v>
      </c>
    </row>
    <row r="48" customFormat="false" ht="12.75" hidden="false" customHeight="true" outlineLevel="0" collapsed="false">
      <c r="A48" s="654" t="s">
        <v>585</v>
      </c>
      <c r="B48" s="637" t="n">
        <v>0.17</v>
      </c>
      <c r="C48" s="655" t="n">
        <f aca="false">IF(D48&gt;10*B48,25,100)</f>
        <v>100</v>
      </c>
      <c r="D48" s="686" t="n">
        <v>0.026</v>
      </c>
      <c r="E48" s="656" t="n">
        <f aca="false">+'Dioxins Zam '!E48</f>
        <v>0.28</v>
      </c>
      <c r="F48" s="656" t="n">
        <f aca="false">IF((D48-E48)&gt;B48,D48-E48,B48)</f>
        <v>0.17</v>
      </c>
      <c r="G48" s="657" t="n">
        <f aca="false">D48*(C48/100)</f>
        <v>0.026</v>
      </c>
      <c r="H48" s="630" t="n">
        <v>0.001</v>
      </c>
      <c r="I48" s="659" t="n">
        <f aca="false">D48*H48</f>
        <v>2.6E-005</v>
      </c>
      <c r="J48" s="660" t="n">
        <f aca="false">G48*H48</f>
        <v>2.6E-005</v>
      </c>
      <c r="L48" s="607"/>
      <c r="M48" s="605"/>
      <c r="N48" s="605"/>
      <c r="O48" s="612"/>
    </row>
    <row r="49" customFormat="false" ht="12.75" hidden="false" customHeight="false" outlineLevel="0" collapsed="false">
      <c r="A49" s="603"/>
      <c r="B49" s="578"/>
      <c r="C49" s="578"/>
      <c r="D49" s="578"/>
      <c r="E49" s="578"/>
      <c r="F49" s="578"/>
      <c r="G49" s="578"/>
      <c r="H49" s="665"/>
      <c r="I49" s="578"/>
      <c r="J49" s="606"/>
      <c r="L49" s="607" t="s">
        <v>586</v>
      </c>
      <c r="M49" s="661" t="n">
        <f aca="false">M46/M47</f>
        <v>0.0663294039475696</v>
      </c>
      <c r="N49" s="661" t="n">
        <f aca="false">N46/N47</f>
        <v>0.0833875249674559</v>
      </c>
      <c r="O49" s="663" t="n">
        <f aca="false">O46/O47</f>
        <v>0.0644192901995679</v>
      </c>
    </row>
    <row r="50" customFormat="false" ht="12.75" hidden="false" customHeight="false" outlineLevel="0" collapsed="false">
      <c r="A50" s="610"/>
      <c r="D50" s="504" t="s">
        <v>587</v>
      </c>
      <c r="E50" s="605" t="s">
        <v>291</v>
      </c>
      <c r="F50" s="661" t="n">
        <f aca="false">SUM(I32:I48)</f>
        <v>0.151616</v>
      </c>
      <c r="G50" s="661" t="s">
        <v>114</v>
      </c>
      <c r="H50" s="661" t="n">
        <f aca="false">SQRT(SUMSQ(J32:J48))</f>
        <v>0.0675352883757817</v>
      </c>
      <c r="I50" s="572" t="s">
        <v>566</v>
      </c>
      <c r="J50" s="611"/>
      <c r="L50" s="607"/>
      <c r="M50" s="605"/>
      <c r="N50" s="661" t="n">
        <f aca="false">N49-$M$49</f>
        <v>0.0170581210198863</v>
      </c>
      <c r="O50" s="663" t="n">
        <f aca="false">O49-$M$49</f>
        <v>-0.00191011374800169</v>
      </c>
    </row>
    <row r="51" customFormat="false" ht="13.5" hidden="false" customHeight="false" outlineLevel="0" collapsed="false">
      <c r="A51" s="610"/>
      <c r="E51" s="605"/>
      <c r="F51" s="666"/>
      <c r="G51" s="661"/>
      <c r="H51" s="661"/>
      <c r="J51" s="611"/>
      <c r="L51" s="667" t="n">
        <f aca="false">SQRT(M51)</f>
        <v>0.0171647320765397</v>
      </c>
      <c r="M51" s="668" t="n">
        <f aca="false">SUM(N51:O51)</f>
        <v>0.000294628027259392</v>
      </c>
      <c r="N51" s="668" t="n">
        <f aca="false">N50^2</f>
        <v>0.000290979492729087</v>
      </c>
      <c r="O51" s="669" t="n">
        <f aca="false">O50^2</f>
        <v>3.64853453030508E-006</v>
      </c>
    </row>
    <row r="52" customFormat="false" ht="12.75" hidden="false" customHeight="false" outlineLevel="0" collapsed="false">
      <c r="A52" s="603"/>
      <c r="B52" s="578"/>
      <c r="C52" s="578"/>
      <c r="D52" s="578"/>
      <c r="E52" s="601"/>
      <c r="F52" s="665"/>
      <c r="G52" s="670"/>
      <c r="H52" s="670"/>
      <c r="I52" s="578"/>
      <c r="J52" s="606"/>
      <c r="L52" s="503"/>
      <c r="M52" s="503"/>
      <c r="N52" s="503"/>
      <c r="O52" s="503"/>
    </row>
    <row r="53" customFormat="false" ht="14.25" hidden="false" customHeight="false" outlineLevel="0" collapsed="false">
      <c r="A53" s="610"/>
      <c r="D53" s="549" t="s">
        <v>588</v>
      </c>
      <c r="E53" s="671" t="s">
        <v>291</v>
      </c>
      <c r="F53" s="672" t="n">
        <f aca="false">F50/E23</f>
        <v>0.0663294039475696</v>
      </c>
      <c r="G53" s="672" t="s">
        <v>114</v>
      </c>
      <c r="H53" s="672" t="n">
        <f aca="false">L51*2</f>
        <v>0.0343294641530795</v>
      </c>
      <c r="I53" s="673" t="s">
        <v>589</v>
      </c>
      <c r="J53" s="611"/>
      <c r="T53" s="674"/>
    </row>
    <row r="54" customFormat="false" ht="13.5" hidden="false" customHeight="false" outlineLevel="0" collapsed="false">
      <c r="A54" s="648"/>
      <c r="B54" s="597"/>
      <c r="C54" s="597"/>
      <c r="D54" s="597"/>
      <c r="E54" s="597"/>
      <c r="F54" s="597"/>
      <c r="G54" s="675"/>
      <c r="H54" s="676"/>
      <c r="I54" s="677"/>
      <c r="J54" s="641"/>
    </row>
    <row r="55" customFormat="false" ht="12.75" hidden="false" customHeight="false" outlineLevel="0" collapsed="false">
      <c r="A55" s="678"/>
      <c r="G55" s="666"/>
      <c r="H55" s="671"/>
      <c r="I55" s="661"/>
    </row>
    <row r="56" s="166" customFormat="true" ht="12.75" hidden="false" customHeight="false" outlineLevel="0" collapsed="false">
      <c r="A56" s="679" t="s">
        <v>590</v>
      </c>
      <c r="D56" s="680" t="n">
        <v>114</v>
      </c>
      <c r="G56" s="679" t="s">
        <v>591</v>
      </c>
      <c r="J56" s="680" t="n">
        <v>71</v>
      </c>
    </row>
    <row r="57" s="166" customFormat="true" ht="12.75" hidden="false" customHeight="false" outlineLevel="0" collapsed="false">
      <c r="A57" s="679"/>
      <c r="G57" s="681"/>
      <c r="H57" s="682"/>
      <c r="I57" s="683"/>
    </row>
    <row r="58" customFormat="false" ht="12.75" hidden="false" customHeight="false" outlineLevel="0" collapsed="false">
      <c r="A58" s="551" t="s">
        <v>17</v>
      </c>
      <c r="B58" s="201" t="str">
        <f aca="false">entry!$B$12</f>
        <v>B Donovan</v>
      </c>
      <c r="G58" s="572" t="s">
        <v>302</v>
      </c>
      <c r="J58" s="589" t="s">
        <v>303</v>
      </c>
    </row>
    <row r="59" customFormat="false" ht="12.75" hidden="false" customHeight="false" outlineLevel="0" collapsed="false">
      <c r="B59" s="201"/>
      <c r="J59" s="589"/>
    </row>
    <row r="60" customFormat="false" ht="12.75" hidden="false" customHeight="false" outlineLevel="0" collapsed="false">
      <c r="A60" s="551" t="s">
        <v>43</v>
      </c>
      <c r="B60" s="242" t="n">
        <f aca="false">entry!$B$13</f>
        <v>36978</v>
      </c>
      <c r="G60" s="572" t="s">
        <v>43</v>
      </c>
      <c r="I60" s="684"/>
      <c r="J60" s="591" t="n">
        <v>36978</v>
      </c>
    </row>
    <row r="62" s="685" customFormat="true" ht="12.75" hidden="false" customHeight="false" outlineLevel="0" collapsed="false">
      <c r="A62" s="572" t="s">
        <v>444</v>
      </c>
    </row>
    <row r="63" s="685" customFormat="true" ht="12.75" hidden="false" customHeight="false" outlineLevel="0" collapsed="false">
      <c r="A63" s="572" t="s">
        <v>592</v>
      </c>
    </row>
    <row r="64" s="685" customFormat="true" ht="12.75" hidden="false" customHeight="false" outlineLevel="0" collapsed="false">
      <c r="A64" s="572" t="s">
        <v>593</v>
      </c>
    </row>
    <row r="65" s="685" customFormat="true" ht="12.75" hidden="false" customHeight="false" outlineLevel="0" collapsed="false">
      <c r="A65" s="685" t="s">
        <v>595</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MAFF/WA0806</oddHeader>
    <oddFooter>&amp;CPage C&amp;P of &amp;N&amp;RAEA Technology Environmen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3" activeCellId="0" sqref="A3"/>
    </sheetView>
  </sheetViews>
  <sheetFormatPr defaultColWidth="11.1171875" defaultRowHeight="15.75" zeroHeight="false" outlineLevelRow="0" outlineLevelCol="0"/>
  <cols>
    <col collapsed="false" customWidth="true" hidden="false" outlineLevel="0" max="1" min="1" style="130" width="33.74"/>
    <col collapsed="false" customWidth="true" hidden="false" outlineLevel="0" max="2" min="2" style="130" width="19.12"/>
    <col collapsed="false" customWidth="true" hidden="false" outlineLevel="0" max="3" min="3" style="130" width="14.74"/>
    <col collapsed="false" customWidth="true" hidden="false" outlineLevel="0" max="4" min="4" style="131" width="44.87"/>
    <col collapsed="false" customWidth="false" hidden="false" outlineLevel="0" max="257" min="5" style="130" width="11.12"/>
  </cols>
  <sheetData>
    <row r="1" customFormat="false" ht="15.75" hidden="false" customHeight="false" outlineLevel="0" collapsed="false">
      <c r="A1" s="130" t="s">
        <v>147</v>
      </c>
      <c r="B1" s="131" t="s">
        <v>148</v>
      </c>
    </row>
    <row r="2" customFormat="false" ht="15.75" hidden="false" customHeight="false" outlineLevel="0" collapsed="false">
      <c r="A2" s="130" t="s">
        <v>149</v>
      </c>
      <c r="B2" s="131" t="s">
        <v>150</v>
      </c>
    </row>
    <row r="3" customFormat="false" ht="15.75" hidden="false" customHeight="false" outlineLevel="0" collapsed="false">
      <c r="A3" s="130" t="s">
        <v>151</v>
      </c>
      <c r="B3" s="131" t="s">
        <v>152</v>
      </c>
    </row>
    <row r="4" customFormat="false" ht="15.75" hidden="false" customHeight="false" outlineLevel="0" collapsed="false">
      <c r="A4" s="130" t="s">
        <v>153</v>
      </c>
      <c r="B4" s="131" t="str">
        <f aca="false">SITE</f>
        <v>Site 1</v>
      </c>
    </row>
    <row r="5" customFormat="false" ht="15.75" hidden="false" customHeight="false" outlineLevel="0" collapsed="false">
      <c r="A5" s="131"/>
      <c r="B5" s="132"/>
      <c r="C5" s="131"/>
      <c r="D5" s="133"/>
    </row>
    <row r="6" customFormat="false" ht="15.75" hidden="false" customHeight="true" outlineLevel="0" collapsed="false">
      <c r="A6" s="134" t="s">
        <v>154</v>
      </c>
      <c r="B6" s="134"/>
      <c r="C6" s="134"/>
      <c r="D6" s="134"/>
      <c r="E6" s="134"/>
      <c r="F6" s="134"/>
    </row>
    <row r="7" customFormat="false" ht="16.5" hidden="false" customHeight="false" outlineLevel="0" collapsed="false">
      <c r="B7" s="135"/>
      <c r="C7" s="135"/>
      <c r="D7" s="136"/>
      <c r="E7" s="131"/>
    </row>
    <row r="8" customFormat="false" ht="32.25" hidden="false" customHeight="false" outlineLevel="0" collapsed="false">
      <c r="A8" s="137" t="s">
        <v>155</v>
      </c>
      <c r="B8" s="137" t="s">
        <v>156</v>
      </c>
      <c r="C8" s="138" t="s">
        <v>157</v>
      </c>
      <c r="D8" s="139" t="s">
        <v>158</v>
      </c>
      <c r="E8" s="140" t="s">
        <v>159</v>
      </c>
      <c r="F8" s="140"/>
    </row>
    <row r="9" customFormat="false" ht="16.5" hidden="false" customHeight="false" outlineLevel="0" collapsed="false">
      <c r="A9" s="141"/>
      <c r="B9" s="141"/>
      <c r="C9" s="142"/>
      <c r="D9" s="143"/>
      <c r="E9" s="144" t="s">
        <v>160</v>
      </c>
      <c r="F9" s="144" t="s">
        <v>161</v>
      </c>
    </row>
    <row r="10" customFormat="false" ht="50.25" hidden="false" customHeight="true" outlineLevel="0" collapsed="false">
      <c r="A10" s="145" t="s">
        <v>116</v>
      </c>
      <c r="B10" s="146" t="s">
        <v>162</v>
      </c>
      <c r="C10" s="147" t="s">
        <v>163</v>
      </c>
      <c r="D10" s="145" t="s">
        <v>164</v>
      </c>
      <c r="E10" s="148" t="s">
        <v>139</v>
      </c>
      <c r="F10" s="148" t="s">
        <v>139</v>
      </c>
    </row>
    <row r="11" customFormat="false" ht="51" hidden="false" customHeight="true" outlineLevel="0" collapsed="false">
      <c r="A11" s="145" t="s">
        <v>165</v>
      </c>
      <c r="B11" s="146" t="s">
        <v>162</v>
      </c>
      <c r="C11" s="147" t="s">
        <v>166</v>
      </c>
      <c r="D11" s="145" t="s">
        <v>167</v>
      </c>
      <c r="E11" s="148" t="s">
        <v>139</v>
      </c>
      <c r="F11" s="148" t="s">
        <v>139</v>
      </c>
    </row>
    <row r="12" customFormat="false" ht="67.5" hidden="false" customHeight="true" outlineLevel="0" collapsed="false">
      <c r="A12" s="145" t="s">
        <v>168</v>
      </c>
      <c r="B12" s="146" t="s">
        <v>169</v>
      </c>
      <c r="C12" s="147" t="s">
        <v>170</v>
      </c>
      <c r="D12" s="145" t="s">
        <v>171</v>
      </c>
      <c r="E12" s="148" t="s">
        <v>139</v>
      </c>
      <c r="F12" s="148" t="s">
        <v>139</v>
      </c>
    </row>
    <row r="13" customFormat="false" ht="39" hidden="false" customHeight="true" outlineLevel="0" collapsed="false">
      <c r="A13" s="145" t="s">
        <v>172</v>
      </c>
      <c r="B13" s="146" t="s">
        <v>173</v>
      </c>
      <c r="C13" s="147" t="s">
        <v>174</v>
      </c>
      <c r="D13" s="145" t="s">
        <v>175</v>
      </c>
      <c r="E13" s="148" t="s">
        <v>139</v>
      </c>
      <c r="F13" s="148" t="s">
        <v>139</v>
      </c>
    </row>
    <row r="14" customFormat="false" ht="53.25" hidden="false" customHeight="true" outlineLevel="0" collapsed="false">
      <c r="A14" s="145" t="s">
        <v>176</v>
      </c>
      <c r="B14" s="146" t="s">
        <v>177</v>
      </c>
      <c r="C14" s="147" t="s">
        <v>178</v>
      </c>
      <c r="D14" s="145" t="s">
        <v>179</v>
      </c>
      <c r="E14" s="148" t="s">
        <v>139</v>
      </c>
      <c r="F14" s="148" t="s">
        <v>139</v>
      </c>
    </row>
    <row r="15" customFormat="false" ht="57.75" hidden="false" customHeight="true" outlineLevel="0" collapsed="false">
      <c r="A15" s="145" t="s">
        <v>180</v>
      </c>
      <c r="B15" s="146" t="s">
        <v>181</v>
      </c>
      <c r="C15" s="147" t="s">
        <v>178</v>
      </c>
      <c r="D15" s="145" t="s">
        <v>182</v>
      </c>
      <c r="E15" s="148" t="s">
        <v>139</v>
      </c>
      <c r="F15" s="148" t="s">
        <v>139</v>
      </c>
    </row>
    <row r="16" customFormat="false" ht="39.75" hidden="false" customHeight="true" outlineLevel="0" collapsed="false">
      <c r="A16" s="145" t="s">
        <v>183</v>
      </c>
      <c r="B16" s="146" t="s">
        <v>184</v>
      </c>
      <c r="C16" s="147" t="s">
        <v>185</v>
      </c>
      <c r="D16" s="145" t="s">
        <v>186</v>
      </c>
      <c r="E16" s="148" t="s">
        <v>139</v>
      </c>
      <c r="F16" s="148" t="s">
        <v>139</v>
      </c>
    </row>
    <row r="17" customFormat="false" ht="57" hidden="false" customHeight="true" outlineLevel="0" collapsed="false">
      <c r="A17" s="145" t="s">
        <v>187</v>
      </c>
      <c r="B17" s="146" t="s">
        <v>188</v>
      </c>
      <c r="C17" s="147" t="s">
        <v>189</v>
      </c>
      <c r="D17" s="145" t="s">
        <v>179</v>
      </c>
      <c r="E17" s="148" t="s">
        <v>139</v>
      </c>
      <c r="F17" s="148" t="s">
        <v>139</v>
      </c>
    </row>
    <row r="18" customFormat="false" ht="55.5" hidden="false" customHeight="true" outlineLevel="0" collapsed="false">
      <c r="A18" s="145" t="s">
        <v>190</v>
      </c>
      <c r="B18" s="146" t="s">
        <v>191</v>
      </c>
      <c r="C18" s="147" t="s">
        <v>192</v>
      </c>
      <c r="D18" s="145" t="s">
        <v>179</v>
      </c>
      <c r="E18" s="148" t="s">
        <v>139</v>
      </c>
      <c r="F18" s="148" t="s">
        <v>139</v>
      </c>
    </row>
    <row r="19" customFormat="false" ht="52.5" hidden="false" customHeight="true" outlineLevel="0" collapsed="false">
      <c r="A19" s="145" t="s">
        <v>122</v>
      </c>
      <c r="B19" s="146" t="s">
        <v>193</v>
      </c>
      <c r="C19" s="147" t="s">
        <v>178</v>
      </c>
      <c r="D19" s="145" t="s">
        <v>179</v>
      </c>
      <c r="E19" s="148" t="s">
        <v>139</v>
      </c>
      <c r="F19" s="148" t="s">
        <v>139</v>
      </c>
    </row>
    <row r="20" customFormat="false" ht="51.75" hidden="false" customHeight="true" outlineLevel="0" collapsed="false">
      <c r="A20" s="145" t="s">
        <v>194</v>
      </c>
      <c r="B20" s="146" t="s">
        <v>195</v>
      </c>
      <c r="C20" s="147" t="s">
        <v>196</v>
      </c>
      <c r="D20" s="145" t="s">
        <v>197</v>
      </c>
      <c r="E20" s="148" t="s">
        <v>139</v>
      </c>
      <c r="F20" s="148" t="s">
        <v>139</v>
      </c>
    </row>
    <row r="21" customFormat="false" ht="15.75" hidden="false" customHeight="false" outlineLevel="0" collapsed="false">
      <c r="A21" s="149"/>
      <c r="B21" s="149"/>
      <c r="C21" s="150"/>
      <c r="D21" s="149"/>
      <c r="E21" s="131"/>
    </row>
    <row r="22" customFormat="false" ht="15.75" hidden="false" customHeight="false" outlineLevel="0" collapsed="false">
      <c r="A22" s="151" t="s">
        <v>198</v>
      </c>
      <c r="B22" s="149"/>
      <c r="C22" s="149"/>
      <c r="D22" s="149"/>
      <c r="E22" s="131"/>
    </row>
    <row r="24" customFormat="false" ht="15.75" hidden="false" customHeight="false" outlineLevel="0" collapsed="false">
      <c r="A24" s="130" t="s">
        <v>199</v>
      </c>
    </row>
    <row r="25" customFormat="false" ht="15.75" hidden="false" customHeight="false" outlineLevel="0" collapsed="false">
      <c r="A25" s="130" t="s">
        <v>200</v>
      </c>
    </row>
    <row r="26" customFormat="false" ht="15.75" hidden="false" customHeight="false" outlineLevel="0" collapsed="false">
      <c r="A26" s="130" t="s">
        <v>201</v>
      </c>
    </row>
    <row r="27" customFormat="false" ht="15.75" hidden="false" customHeight="false" outlineLevel="0" collapsed="false">
      <c r="A27" s="130" t="s">
        <v>202</v>
      </c>
    </row>
    <row r="28" customFormat="false" ht="18.75" hidden="false" customHeight="false" outlineLevel="0" collapsed="false">
      <c r="A28" s="130" t="s">
        <v>203</v>
      </c>
    </row>
    <row r="29" customFormat="false" ht="15.75" hidden="false" customHeight="false" outlineLevel="0" collapsed="false">
      <c r="A29" s="152" t="s">
        <v>204</v>
      </c>
      <c r="B29" s="149"/>
      <c r="C29" s="149"/>
      <c r="D29" s="149"/>
      <c r="E29" s="131"/>
    </row>
    <row r="30" customFormat="false" ht="15.75" hidden="false" customHeight="false" outlineLevel="0" collapsed="false">
      <c r="A30" s="152" t="s">
        <v>205</v>
      </c>
      <c r="B30" s="149"/>
      <c r="C30" s="149"/>
      <c r="D30" s="149"/>
      <c r="E30" s="131"/>
    </row>
    <row r="31" customFormat="false" ht="18.75" hidden="false" customHeight="false" outlineLevel="0" collapsed="false">
      <c r="A31" s="152" t="s">
        <v>206</v>
      </c>
      <c r="B31" s="149"/>
      <c r="C31" s="149"/>
      <c r="D31" s="149"/>
      <c r="E31" s="131"/>
    </row>
    <row r="32" customFormat="false" ht="15.75" hidden="false" customHeight="false" outlineLevel="0" collapsed="false">
      <c r="A32" s="152" t="s">
        <v>207</v>
      </c>
      <c r="B32" s="149"/>
      <c r="C32" s="149"/>
      <c r="D32" s="149"/>
      <c r="E32" s="131"/>
    </row>
    <row r="33" customFormat="false" ht="15.75" hidden="false" customHeight="false" outlineLevel="0" collapsed="false">
      <c r="A33" s="153"/>
      <c r="B33" s="135"/>
      <c r="C33" s="135"/>
      <c r="D33" s="136"/>
      <c r="E33" s="131"/>
    </row>
    <row r="34" customFormat="false" ht="15.75" hidden="false" customHeight="true" outlineLevel="0" collapsed="false">
      <c r="A34" s="134" t="s">
        <v>208</v>
      </c>
      <c r="B34" s="134"/>
      <c r="C34" s="134"/>
      <c r="D34" s="134"/>
      <c r="E34" s="134"/>
      <c r="F34" s="134"/>
    </row>
    <row r="36" customFormat="false" ht="15.75" hidden="false" customHeight="false" outlineLevel="0" collapsed="false">
      <c r="A36" s="154" t="s">
        <v>209</v>
      </c>
      <c r="B36" s="154"/>
      <c r="C36" s="154"/>
      <c r="D36" s="154"/>
      <c r="E36" s="154"/>
      <c r="F36" s="154"/>
    </row>
    <row r="37" customFormat="false" ht="15.75" hidden="false" customHeight="false" outlineLevel="0" collapsed="false">
      <c r="A37" s="154" t="s">
        <v>210</v>
      </c>
      <c r="B37" s="154"/>
      <c r="C37" s="154"/>
      <c r="D37" s="154"/>
      <c r="E37" s="154"/>
      <c r="F37" s="154"/>
    </row>
    <row r="38" customFormat="false" ht="15.75" hidden="false" customHeight="false" outlineLevel="0" collapsed="false">
      <c r="A38" s="154"/>
      <c r="B38" s="154"/>
      <c r="C38" s="154"/>
      <c r="D38" s="154"/>
      <c r="E38" s="154"/>
      <c r="F38" s="154"/>
    </row>
  </sheetData>
  <sheetProtection sheet="true" password="beb8" objects="true" scenarios="true"/>
  <mergeCells count="3">
    <mergeCell ref="A6:F6"/>
    <mergeCell ref="E8:F8"/>
    <mergeCell ref="A34:F34"/>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MAFF/WA0806</oddHeader>
    <oddFooter>&amp;CPage C&amp;P of &amp;N&amp;RAEA Technology Environmen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1171875" defaultRowHeight="15.75" zeroHeight="false" outlineLevelRow="0" outlineLevelCol="0"/>
  <cols>
    <col collapsed="false" customWidth="true" hidden="false" outlineLevel="0" max="1" min="1" style="130" width="33.74"/>
    <col collapsed="false" customWidth="true" hidden="false" outlineLevel="0" max="2" min="2" style="130" width="18.12"/>
    <col collapsed="false" customWidth="true" hidden="false" outlineLevel="0" max="3" min="3" style="130" width="16.37"/>
    <col collapsed="false" customWidth="true" hidden="false" outlineLevel="0" max="4" min="4" style="131" width="22.74"/>
    <col collapsed="false" customWidth="true" hidden="false" outlineLevel="0" max="5" min="5" style="130" width="15.99"/>
    <col collapsed="false" customWidth="true" hidden="false" outlineLevel="0" max="6" min="6" style="130" width="9.36"/>
    <col collapsed="false" customWidth="false" hidden="false" outlineLevel="0" max="257" min="7" style="130" width="11.12"/>
  </cols>
  <sheetData>
    <row r="1" customFormat="false" ht="15.75" hidden="false" customHeight="false" outlineLevel="0" collapsed="false">
      <c r="A1" s="130" t="s">
        <v>147</v>
      </c>
      <c r="B1" s="131" t="s">
        <v>148</v>
      </c>
    </row>
    <row r="2" customFormat="false" ht="15.75" hidden="false" customHeight="false" outlineLevel="0" collapsed="false">
      <c r="A2" s="130" t="s">
        <v>149</v>
      </c>
      <c r="B2" s="131" t="s">
        <v>150</v>
      </c>
    </row>
    <row r="3" customFormat="false" ht="15.75" hidden="false" customHeight="false" outlineLevel="0" collapsed="false">
      <c r="A3" s="130" t="s">
        <v>151</v>
      </c>
      <c r="B3" s="131" t="s">
        <v>152</v>
      </c>
    </row>
    <row r="4" customFormat="false" ht="15.75" hidden="false" customHeight="false" outlineLevel="0" collapsed="false">
      <c r="A4" s="130" t="s">
        <v>153</v>
      </c>
      <c r="B4" s="131" t="str">
        <f aca="false">SITE</f>
        <v>Site 1</v>
      </c>
    </row>
    <row r="5" customFormat="false" ht="15.75" hidden="false" customHeight="false" outlineLevel="0" collapsed="false">
      <c r="A5" s="131"/>
      <c r="B5" s="132"/>
      <c r="C5" s="131"/>
      <c r="D5" s="133"/>
    </row>
    <row r="6" customFormat="false" ht="15.75" hidden="false" customHeight="false" outlineLevel="0" collapsed="false">
      <c r="A6" s="155" t="s">
        <v>211</v>
      </c>
      <c r="B6" s="155"/>
      <c r="C6" s="155"/>
      <c r="D6" s="155"/>
      <c r="E6" s="155"/>
    </row>
    <row r="7" customFormat="false" ht="15.75" hidden="false" customHeight="false" outlineLevel="0" collapsed="false">
      <c r="A7" s="156"/>
      <c r="B7" s="157"/>
      <c r="D7" s="130"/>
    </row>
    <row r="8" customFormat="false" ht="15.75" hidden="false" customHeight="false" outlineLevel="0" collapsed="false">
      <c r="A8" s="156" t="s">
        <v>212</v>
      </c>
      <c r="B8" s="158" t="s">
        <v>213</v>
      </c>
      <c r="D8" s="130"/>
    </row>
    <row r="9" customFormat="false" ht="15.75" hidden="false" customHeight="false" outlineLevel="0" collapsed="false">
      <c r="A9" s="156" t="s">
        <v>214</v>
      </c>
      <c r="B9" s="158" t="s">
        <v>215</v>
      </c>
      <c r="D9" s="130"/>
      <c r="E9" s="158"/>
    </row>
    <row r="10" customFormat="false" ht="15.75" hidden="false" customHeight="false" outlineLevel="0" collapsed="false">
      <c r="A10" s="156" t="s">
        <v>216</v>
      </c>
      <c r="B10" s="158" t="s">
        <v>217</v>
      </c>
      <c r="C10" s="158"/>
      <c r="D10" s="130" t="s">
        <v>218</v>
      </c>
      <c r="E10" s="158" t="s">
        <v>219</v>
      </c>
    </row>
    <row r="11" customFormat="false" ht="15.75" hidden="false" customHeight="false" outlineLevel="0" collapsed="false">
      <c r="A11" s="130" t="s">
        <v>220</v>
      </c>
      <c r="B11" s="158" t="s">
        <v>221</v>
      </c>
      <c r="C11" s="158"/>
      <c r="D11" s="156"/>
    </row>
    <row r="12" customFormat="false" ht="15.75" hidden="false" customHeight="false" outlineLevel="0" collapsed="false">
      <c r="A12" s="156"/>
      <c r="B12" s="157"/>
      <c r="C12" s="157"/>
      <c r="D12" s="157"/>
    </row>
    <row r="13" customFormat="false" ht="15.75" hidden="false" customHeight="false" outlineLevel="0" collapsed="false">
      <c r="A13" s="153" t="s">
        <v>222</v>
      </c>
      <c r="B13" s="159" t="s">
        <v>223</v>
      </c>
      <c r="C13" s="159"/>
      <c r="D13" s="130" t="s">
        <v>224</v>
      </c>
    </row>
    <row r="14" customFormat="false" ht="15.75" hidden="false" customHeight="false" outlineLevel="0" collapsed="false">
      <c r="A14" s="157"/>
      <c r="B14" s="160" t="s">
        <v>225</v>
      </c>
      <c r="C14" s="160" t="s">
        <v>226</v>
      </c>
      <c r="D14" s="130"/>
    </row>
    <row r="15" customFormat="false" ht="15.75" hidden="false" customHeight="false" outlineLevel="0" collapsed="false">
      <c r="A15" s="158" t="s">
        <v>227</v>
      </c>
      <c r="B15" s="161" t="n">
        <v>350</v>
      </c>
      <c r="C15" s="161" t="n">
        <v>250</v>
      </c>
      <c r="D15" s="158" t="s">
        <v>228</v>
      </c>
    </row>
    <row r="16" customFormat="false" ht="15.75" hidden="false" customHeight="false" outlineLevel="0" collapsed="false">
      <c r="A16" s="158"/>
      <c r="B16" s="158"/>
      <c r="C16" s="158"/>
      <c r="D16" s="158"/>
    </row>
    <row r="17" customFormat="false" ht="15.75" hidden="false" customHeight="false" outlineLevel="0" collapsed="false">
      <c r="A17" s="130" t="s">
        <v>229</v>
      </c>
      <c r="C17" s="158" t="s">
        <v>230</v>
      </c>
      <c r="D17" s="130"/>
    </row>
    <row r="18" customFormat="false" ht="15.75" hidden="false" customHeight="false" outlineLevel="0" collapsed="false">
      <c r="C18" s="158"/>
      <c r="D18" s="130"/>
    </row>
    <row r="19" customFormat="false" ht="15.75" hidden="false" customHeight="false" outlineLevel="0" collapsed="false">
      <c r="A19" s="162" t="s">
        <v>231</v>
      </c>
      <c r="B19" s="162"/>
      <c r="C19" s="158" t="s">
        <v>232</v>
      </c>
      <c r="D19" s="130"/>
    </row>
    <row r="20" customFormat="false" ht="15.75" hidden="false" customHeight="false" outlineLevel="0" collapsed="false">
      <c r="A20" s="163" t="s">
        <v>233</v>
      </c>
      <c r="B20" s="163" t="s">
        <v>234</v>
      </c>
      <c r="C20" s="160"/>
      <c r="D20" s="130"/>
    </row>
    <row r="21" customFormat="false" ht="15.75" hidden="false" customHeight="false" outlineLevel="0" collapsed="false">
      <c r="A21" s="160"/>
      <c r="B21" s="160"/>
      <c r="C21" s="160"/>
      <c r="D21" s="130"/>
    </row>
    <row r="22" customFormat="false" ht="15.75" hidden="false" customHeight="false" outlineLevel="0" collapsed="false">
      <c r="A22" s="153" t="s">
        <v>235</v>
      </c>
      <c r="B22" s="158" t="s">
        <v>236</v>
      </c>
      <c r="C22" s="163" t="s">
        <v>237</v>
      </c>
      <c r="D22" s="130"/>
    </row>
    <row r="23" customFormat="false" ht="15.75" hidden="false" customHeight="false" outlineLevel="0" collapsed="false">
      <c r="D23" s="130"/>
    </row>
    <row r="24" customFormat="false" ht="18" hidden="false" customHeight="false" outlineLevel="0" collapsed="false">
      <c r="A24" s="130" t="s">
        <v>238</v>
      </c>
      <c r="B24" s="164" t="s">
        <v>239</v>
      </c>
      <c r="D24" s="130"/>
    </row>
    <row r="25" customFormat="false" ht="18" hidden="false" customHeight="false" outlineLevel="0" collapsed="false">
      <c r="A25" s="130" t="s">
        <v>240</v>
      </c>
      <c r="B25" s="158" t="s">
        <v>139</v>
      </c>
      <c r="C25" s="130" t="s">
        <v>241</v>
      </c>
      <c r="D25" s="130"/>
      <c r="E25" s="164" t="s">
        <v>242</v>
      </c>
    </row>
    <row r="26" customFormat="false" ht="15.75" hidden="false" customHeight="false" outlineLevel="0" collapsed="false">
      <c r="A26" s="130" t="s">
        <v>243</v>
      </c>
      <c r="B26" s="164"/>
      <c r="C26" s="130" t="s">
        <v>243</v>
      </c>
      <c r="D26" s="130"/>
      <c r="E26" s="164" t="n">
        <v>0.2</v>
      </c>
    </row>
    <row r="27" customFormat="false" ht="15.75" hidden="false" customHeight="false" outlineLevel="0" collapsed="false">
      <c r="A27" s="130" t="s">
        <v>244</v>
      </c>
      <c r="B27" s="158" t="s">
        <v>83</v>
      </c>
      <c r="D27" s="130"/>
    </row>
    <row r="28" customFormat="false" ht="15.75" hidden="false" customHeight="false" outlineLevel="0" collapsed="false">
      <c r="D28" s="130"/>
    </row>
    <row r="29" customFormat="false" ht="15.75" hidden="false" customHeight="false" outlineLevel="0" collapsed="false">
      <c r="A29" s="130" t="s">
        <v>245</v>
      </c>
      <c r="B29" s="162"/>
      <c r="D29" s="130"/>
      <c r="E29" s="130" t="s">
        <v>83</v>
      </c>
    </row>
    <row r="30" customFormat="false" ht="15.75" hidden="false" customHeight="false" outlineLevel="0" collapsed="false">
      <c r="B30" s="162"/>
      <c r="D30" s="130"/>
    </row>
    <row r="31" customFormat="false" ht="15.75" hidden="false" customHeight="false" outlineLevel="0" collapsed="false">
      <c r="A31" s="130" t="s">
        <v>246</v>
      </c>
      <c r="B31" s="158" t="s">
        <v>247</v>
      </c>
      <c r="D31" s="130"/>
    </row>
    <row r="32" customFormat="false" ht="15.75" hidden="false" customHeight="false" outlineLevel="0" collapsed="false">
      <c r="D32" s="130"/>
    </row>
    <row r="33" customFormat="false" ht="15.75" hidden="false" customHeight="false" outlineLevel="0" collapsed="false">
      <c r="A33" s="130" t="s">
        <v>248</v>
      </c>
      <c r="B33" s="158" t="s">
        <v>249</v>
      </c>
      <c r="D33" s="130"/>
    </row>
    <row r="34" customFormat="false" ht="15.75" hidden="false" customHeight="false" outlineLevel="0" collapsed="false">
      <c r="B34" s="158"/>
      <c r="D34" s="130"/>
    </row>
    <row r="35" customFormat="false" ht="15.75" hidden="false" customHeight="false" outlineLevel="0" collapsed="false">
      <c r="A35" s="130" t="s">
        <v>250</v>
      </c>
      <c r="B35" s="158" t="s">
        <v>251</v>
      </c>
      <c r="D35" s="130"/>
    </row>
    <row r="36" customFormat="false" ht="15.75" hidden="false" customHeight="false" outlineLevel="0" collapsed="false">
      <c r="D36" s="130"/>
    </row>
    <row r="37" customFormat="false" ht="15.75" hidden="false" customHeight="false" outlineLevel="0" collapsed="false">
      <c r="A37" s="130" t="s">
        <v>252</v>
      </c>
      <c r="B37" s="158" t="s">
        <v>251</v>
      </c>
      <c r="D37" s="130"/>
    </row>
    <row r="38" customFormat="false" ht="15.75" hidden="false" customHeight="false" outlineLevel="0" collapsed="false">
      <c r="D38" s="130"/>
    </row>
    <row r="39" customFormat="false" ht="15.95" hidden="false" customHeight="true" outlineLevel="0" collapsed="false">
      <c r="A39" s="130" t="s">
        <v>253</v>
      </c>
      <c r="B39" s="130" t="s">
        <v>254</v>
      </c>
      <c r="E39" s="131"/>
    </row>
    <row r="40" customFormat="false" ht="15.95" hidden="false" customHeight="true" outlineLevel="0" collapsed="false">
      <c r="E40" s="131"/>
    </row>
    <row r="41" customFormat="false" ht="15.95" hidden="false" customHeight="true" outlineLevel="0" collapsed="false">
      <c r="A41" s="130" t="s">
        <v>255</v>
      </c>
      <c r="B41" s="130" t="s">
        <v>256</v>
      </c>
      <c r="E41" s="131"/>
    </row>
    <row r="42" customFormat="false" ht="15.95" hidden="false" customHeight="true" outlineLevel="0" collapsed="false">
      <c r="E42" s="131"/>
    </row>
    <row r="43" customFormat="false" ht="15.75" hidden="false" customHeight="false" outlineLevel="0" collapsed="false">
      <c r="A43" s="165" t="s">
        <v>257</v>
      </c>
      <c r="B43" s="162"/>
      <c r="C43" s="162"/>
      <c r="D43" s="162"/>
      <c r="E43" s="162"/>
    </row>
    <row r="44" customFormat="false" ht="15.75" hidden="false" customHeight="false" outlineLevel="0" collapsed="false">
      <c r="A44" s="158" t="s">
        <v>258</v>
      </c>
      <c r="C44" s="162"/>
      <c r="D44" s="162"/>
      <c r="E44" s="162"/>
    </row>
    <row r="45" customFormat="false" ht="15.75" hidden="false" customHeight="false" outlineLevel="0" collapsed="false">
      <c r="A45" s="162" t="s">
        <v>259</v>
      </c>
      <c r="D45" s="162"/>
      <c r="E45" s="162"/>
    </row>
    <row r="46" customFormat="false" ht="15.75" hidden="false" customHeight="false" outlineLevel="0" collapsed="false">
      <c r="A46" s="162"/>
      <c r="D46" s="162"/>
      <c r="E46" s="162"/>
    </row>
    <row r="47" customFormat="false" ht="15.75" hidden="false" customHeight="false" outlineLevel="0" collapsed="false">
      <c r="A47" s="165" t="s">
        <v>260</v>
      </c>
      <c r="B47" s="162" t="s">
        <v>261</v>
      </c>
      <c r="C47" s="162"/>
      <c r="D47" s="162"/>
      <c r="E47" s="162"/>
    </row>
    <row r="48" customFormat="false" ht="15.75" hidden="false" customHeight="false" outlineLevel="0" collapsed="false">
      <c r="A48" s="162"/>
      <c r="B48" s="162"/>
      <c r="C48" s="162"/>
      <c r="D48" s="162"/>
      <c r="E48" s="162"/>
    </row>
    <row r="49" customFormat="false" ht="15.75" hidden="false" customHeight="false" outlineLevel="0" collapsed="false">
      <c r="A49" s="165" t="s">
        <v>262</v>
      </c>
      <c r="B49" s="130" t="s">
        <v>263</v>
      </c>
    </row>
    <row r="51" customFormat="false" ht="15.75" hidden="false" customHeight="false" outlineLevel="0" collapsed="false">
      <c r="A51" s="165" t="s">
        <v>264</v>
      </c>
      <c r="B51" s="130" t="s">
        <v>265</v>
      </c>
    </row>
  </sheetData>
  <sheetProtection sheet="true" password="beb8" objects="true" scenarios="true"/>
  <mergeCells count="2">
    <mergeCell ref="A6:E6"/>
    <mergeCell ref="B13:C13"/>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MAFF/WA0806</oddHeader>
    <oddFooter>&amp;CPage C&amp;P of &amp;N&amp;RAEA Technology Environmen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66" width="9.36"/>
    <col collapsed="false" customWidth="true" hidden="false" outlineLevel="0" max="8" min="8" style="166" width="12.5"/>
    <col collapsed="false" customWidth="false" hidden="false" outlineLevel="0" max="257" min="9" style="166" width="8.99"/>
  </cols>
  <sheetData>
    <row r="1" customFormat="false" ht="12.75" hidden="false" customHeight="false" outlineLevel="0" collapsed="false">
      <c r="A1" s="167" t="s">
        <v>266</v>
      </c>
      <c r="B1" s="168"/>
      <c r="C1" s="168"/>
      <c r="D1" s="169"/>
      <c r="E1" s="170" t="s">
        <v>267</v>
      </c>
      <c r="F1" s="171" t="str">
        <f aca="false">entry!B3</f>
        <v>DEFRA</v>
      </c>
      <c r="G1" s="172"/>
      <c r="H1" s="173"/>
    </row>
    <row r="2" customFormat="false" ht="15.75" hidden="false" customHeight="false" outlineLevel="0" collapsed="false">
      <c r="A2" s="174" t="s">
        <v>268</v>
      </c>
      <c r="B2" s="175"/>
      <c r="C2" s="175"/>
      <c r="D2" s="176"/>
      <c r="E2" s="177" t="s">
        <v>3</v>
      </c>
      <c r="F2" s="178" t="str">
        <f aca="false">entry!B4</f>
        <v>AEAT/ED49056</v>
      </c>
      <c r="G2" s="16"/>
      <c r="H2" s="179"/>
    </row>
    <row r="3" customFormat="false" ht="12.75" hidden="false" customHeight="false" outlineLevel="0" collapsed="false">
      <c r="A3" s="174"/>
      <c r="B3" s="180" t="s">
        <v>269</v>
      </c>
      <c r="C3" s="181" t="n">
        <v>115</v>
      </c>
      <c r="D3" s="182"/>
      <c r="E3" s="177" t="s">
        <v>270</v>
      </c>
      <c r="F3" s="178" t="str">
        <f aca="false">entry!B5</f>
        <v>Site 1</v>
      </c>
      <c r="G3" s="16"/>
      <c r="H3" s="179"/>
    </row>
    <row r="4" customFormat="false" ht="12.75" hidden="false" customHeight="false" outlineLevel="0" collapsed="false">
      <c r="A4" s="183"/>
      <c r="B4" s="184"/>
      <c r="C4" s="185"/>
      <c r="D4" s="186"/>
      <c r="E4" s="177" t="s">
        <v>271</v>
      </c>
      <c r="F4" s="187" t="n">
        <f aca="false">entry!B10</f>
        <v>36955</v>
      </c>
      <c r="G4" s="188"/>
      <c r="H4" s="189"/>
    </row>
    <row r="5" customFormat="false" ht="12.75" hidden="false" customHeight="false" outlineLevel="0" collapsed="false">
      <c r="A5" s="183"/>
      <c r="B5" s="184"/>
      <c r="C5" s="185"/>
      <c r="D5" s="186"/>
      <c r="E5" s="177" t="s">
        <v>272</v>
      </c>
      <c r="F5" s="187" t="str">
        <f aca="false">entry!B8</f>
        <v>Day 1</v>
      </c>
      <c r="G5" s="188"/>
      <c r="H5" s="189"/>
    </row>
    <row r="6" customFormat="false" ht="13.5" hidden="false" customHeight="false" outlineLevel="0" collapsed="false">
      <c r="A6" s="190"/>
      <c r="B6" s="191"/>
      <c r="C6" s="192"/>
      <c r="D6" s="193"/>
      <c r="E6" s="194" t="s">
        <v>273</v>
      </c>
      <c r="F6" s="195" t="s">
        <v>274</v>
      </c>
      <c r="G6" s="196"/>
      <c r="H6" s="197"/>
    </row>
    <row r="7" customFormat="false" ht="12.75" hidden="false" customHeight="false" outlineLevel="0" collapsed="false">
      <c r="A7" s="198"/>
      <c r="B7" s="199"/>
      <c r="C7" s="200"/>
      <c r="D7" s="199"/>
      <c r="E7" s="201"/>
      <c r="F7" s="201"/>
      <c r="G7" s="201"/>
      <c r="H7" s="202"/>
    </row>
    <row r="8" customFormat="false" ht="12.75" hidden="false" customHeight="false" outlineLevel="0" collapsed="false">
      <c r="A8" s="198"/>
      <c r="B8" s="199"/>
      <c r="C8" s="200"/>
      <c r="D8" s="199"/>
      <c r="E8" s="201" t="s">
        <v>275</v>
      </c>
      <c r="F8" s="201"/>
      <c r="G8" s="203"/>
      <c r="H8" s="204" t="n">
        <v>100</v>
      </c>
    </row>
    <row r="9" customFormat="false" ht="14.25" hidden="false" customHeight="false" outlineLevel="0" collapsed="false">
      <c r="A9" s="198"/>
      <c r="B9" s="199"/>
      <c r="C9" s="200"/>
      <c r="D9" s="199"/>
      <c r="E9" s="201" t="s">
        <v>276</v>
      </c>
      <c r="F9" s="201"/>
      <c r="G9" s="203"/>
      <c r="H9" s="204" t="n">
        <v>4</v>
      </c>
    </row>
    <row r="10" customFormat="false" ht="12.75" hidden="false" customHeight="false" outlineLevel="0" collapsed="false">
      <c r="A10" s="205" t="s">
        <v>277</v>
      </c>
      <c r="B10" s="206" t="s">
        <v>278</v>
      </c>
      <c r="C10" s="207" t="s">
        <v>279</v>
      </c>
      <c r="D10" s="207"/>
      <c r="E10" s="207"/>
      <c r="G10" s="208"/>
      <c r="H10" s="208"/>
    </row>
    <row r="11" customFormat="false" ht="12.75" hidden="false" customHeight="false" outlineLevel="0" collapsed="false">
      <c r="A11" s="205" t="s">
        <v>280</v>
      </c>
      <c r="B11" s="206"/>
      <c r="C11" s="209" t="s">
        <v>281</v>
      </c>
      <c r="D11" s="209" t="s">
        <v>282</v>
      </c>
      <c r="E11" s="210" t="s">
        <v>283</v>
      </c>
      <c r="F11" s="206"/>
      <c r="G11" s="208" t="s">
        <v>284</v>
      </c>
      <c r="H11" s="208"/>
    </row>
    <row r="12" customFormat="false" ht="12.75" hidden="false" customHeight="false" outlineLevel="0" collapsed="false">
      <c r="A12" s="211" t="n">
        <v>1</v>
      </c>
      <c r="B12" s="206" t="s">
        <v>285</v>
      </c>
      <c r="C12" s="212" t="n">
        <v>247.7</v>
      </c>
      <c r="D12" s="212" t="n">
        <v>295.7</v>
      </c>
      <c r="E12" s="213" t="n">
        <f aca="false">IF(D12&gt;C12,D12-C12,0)</f>
        <v>48</v>
      </c>
      <c r="G12" s="209" t="s">
        <v>286</v>
      </c>
      <c r="H12" s="204" t="n">
        <v>160646.4</v>
      </c>
    </row>
    <row r="13" customFormat="false" ht="12.75" hidden="false" customHeight="false" outlineLevel="0" collapsed="false">
      <c r="A13" s="211" t="n">
        <v>2</v>
      </c>
      <c r="B13" s="206" t="s">
        <v>287</v>
      </c>
      <c r="C13" s="212" t="n">
        <v>464</v>
      </c>
      <c r="D13" s="212" t="n">
        <v>467.5</v>
      </c>
      <c r="E13" s="213" t="n">
        <f aca="false">IF(D13&gt;C13,D13-C13,0)</f>
        <v>3.5</v>
      </c>
      <c r="G13" s="209" t="s">
        <v>288</v>
      </c>
      <c r="H13" s="204" t="n">
        <v>160883.3</v>
      </c>
    </row>
    <row r="14" customFormat="false" ht="12.75" hidden="false" customHeight="false" outlineLevel="0" collapsed="false">
      <c r="A14" s="211" t="n">
        <v>3</v>
      </c>
      <c r="B14" s="206" t="s">
        <v>287</v>
      </c>
      <c r="C14" s="212" t="n">
        <v>443.3</v>
      </c>
      <c r="D14" s="212" t="n">
        <v>444.6</v>
      </c>
      <c r="E14" s="213" t="n">
        <f aca="false">IF(D14&gt;C14,D14-C14,0)</f>
        <v>1.30000000000001</v>
      </c>
      <c r="G14" s="210" t="s">
        <v>289</v>
      </c>
      <c r="H14" s="214" t="n">
        <f aca="false">H13-H12</f>
        <v>236.899999999994</v>
      </c>
    </row>
    <row r="15" customFormat="false" ht="12.75" hidden="false" customHeight="false" outlineLevel="0" collapsed="false">
      <c r="A15" s="198" t="s">
        <v>290</v>
      </c>
      <c r="C15" s="215"/>
      <c r="D15" s="203" t="s">
        <v>291</v>
      </c>
      <c r="E15" s="216" t="n">
        <f aca="false">SUM(E12:E14)</f>
        <v>52.8</v>
      </c>
      <c r="H15" s="217"/>
    </row>
    <row r="16" customFormat="false" ht="12.75" hidden="false" customHeight="false" outlineLevel="0" collapsed="false">
      <c r="A16" s="198"/>
      <c r="C16" s="203"/>
      <c r="D16" s="201"/>
      <c r="E16" s="218"/>
      <c r="G16" s="218"/>
      <c r="H16" s="217"/>
    </row>
    <row r="17" customFormat="false" ht="12.75" hidden="false" customHeight="false" outlineLevel="0" collapsed="false">
      <c r="A17" s="219"/>
      <c r="C17" s="220"/>
      <c r="D17" s="221"/>
      <c r="E17" s="201"/>
      <c r="H17" s="217"/>
    </row>
    <row r="18" customFormat="false" ht="12.75" hidden="false" customHeight="false" outlineLevel="0" collapsed="false">
      <c r="A18" s="222" t="s">
        <v>292</v>
      </c>
      <c r="C18" s="220"/>
      <c r="D18" s="221"/>
      <c r="E18" s="201"/>
      <c r="H18" s="217"/>
    </row>
    <row r="19" customFormat="false" ht="15.75" hidden="false" customHeight="false" outlineLevel="0" collapsed="false">
      <c r="A19" s="223"/>
      <c r="B19" s="201"/>
      <c r="C19" s="220"/>
      <c r="D19" s="201"/>
      <c r="E19" s="201"/>
      <c r="F19" s="201"/>
      <c r="G19" s="201"/>
      <c r="H19" s="217"/>
    </row>
    <row r="20" customFormat="false" ht="12.75" hidden="false" customHeight="false" outlineLevel="0" collapsed="false">
      <c r="A20" s="205" t="s">
        <v>293</v>
      </c>
      <c r="B20" s="210" t="s">
        <v>294</v>
      </c>
      <c r="C20" s="224" t="n">
        <v>273</v>
      </c>
      <c r="D20" s="218" t="s">
        <v>295</v>
      </c>
      <c r="E20" s="225" t="s">
        <v>296</v>
      </c>
      <c r="F20" s="201" t="s">
        <v>291</v>
      </c>
      <c r="G20" s="226" t="n">
        <f aca="false">H14*(273/(273+H9))*(H8/E21)</f>
        <v>230.482785164694</v>
      </c>
      <c r="H20" s="217"/>
    </row>
    <row r="21" customFormat="false" ht="12.75" hidden="false" customHeight="false" outlineLevel="0" collapsed="false">
      <c r="A21" s="205"/>
      <c r="B21" s="201"/>
      <c r="C21" s="218" t="s">
        <v>297</v>
      </c>
      <c r="E21" s="226" t="n">
        <v>101.3</v>
      </c>
      <c r="F21" s="201"/>
      <c r="G21" s="201"/>
      <c r="H21" s="217"/>
    </row>
    <row r="22" customFormat="false" ht="12.75" hidden="false" customHeight="false" outlineLevel="0" collapsed="false">
      <c r="A22" s="205"/>
      <c r="B22" s="201"/>
      <c r="C22" s="218"/>
      <c r="E22" s="226"/>
      <c r="F22" s="201"/>
      <c r="G22" s="201"/>
      <c r="H22" s="217"/>
    </row>
    <row r="23" customFormat="false" ht="12.75" hidden="false" customHeight="false" outlineLevel="0" collapsed="false">
      <c r="A23" s="205" t="s">
        <v>298</v>
      </c>
      <c r="B23" s="227" t="s">
        <v>283</v>
      </c>
      <c r="C23" s="218" t="s">
        <v>295</v>
      </c>
      <c r="D23" s="218" t="n">
        <v>22.4</v>
      </c>
      <c r="E23" s="226"/>
      <c r="F23" s="201" t="s">
        <v>291</v>
      </c>
      <c r="G23" s="228" t="n">
        <f aca="false">(E15/B24)*D23</f>
        <v>65.7066666666667</v>
      </c>
      <c r="H23" s="217"/>
    </row>
    <row r="24" customFormat="false" ht="12.75" hidden="false" customHeight="false" outlineLevel="0" collapsed="false">
      <c r="A24" s="205"/>
      <c r="B24" s="218" t="n">
        <v>18</v>
      </c>
      <c r="C24" s="218"/>
      <c r="E24" s="226"/>
      <c r="F24" s="201"/>
      <c r="G24" s="201"/>
      <c r="H24" s="217"/>
    </row>
    <row r="25" customFormat="false" ht="12.75" hidden="false" customHeight="false" outlineLevel="0" collapsed="false">
      <c r="A25" s="205"/>
      <c r="B25" s="201"/>
      <c r="C25" s="218"/>
      <c r="E25" s="226"/>
      <c r="F25" s="201"/>
      <c r="G25" s="201"/>
      <c r="H25" s="217"/>
    </row>
    <row r="26" customFormat="false" ht="12.75" hidden="false" customHeight="false" outlineLevel="0" collapsed="false">
      <c r="A26" s="205" t="s">
        <v>299</v>
      </c>
      <c r="B26" s="218" t="s">
        <v>291</v>
      </c>
      <c r="C26" s="224" t="s">
        <v>300</v>
      </c>
      <c r="D26" s="201"/>
      <c r="E26" s="201"/>
      <c r="F26" s="201" t="s">
        <v>291</v>
      </c>
      <c r="G26" s="226" t="n">
        <f aca="false">(100*G23)/(G23+G20)</f>
        <v>22.1839995517725</v>
      </c>
      <c r="H26" s="217"/>
    </row>
    <row r="27" customFormat="false" ht="12.75" hidden="false" customHeight="false" outlineLevel="0" collapsed="false">
      <c r="A27" s="205"/>
      <c r="B27" s="201"/>
      <c r="C27" s="218" t="s">
        <v>301</v>
      </c>
      <c r="D27" s="229"/>
      <c r="E27" s="201"/>
      <c r="F27" s="201"/>
      <c r="G27" s="201"/>
      <c r="H27" s="217"/>
    </row>
    <row r="28" customFormat="false" ht="13.5" hidden="false" customHeight="false" outlineLevel="0" collapsed="false">
      <c r="A28" s="205"/>
      <c r="B28" s="201"/>
      <c r="C28" s="218"/>
      <c r="D28" s="229"/>
      <c r="E28" s="201"/>
      <c r="F28" s="201"/>
      <c r="G28" s="201"/>
      <c r="H28" s="217"/>
    </row>
    <row r="29" customFormat="false" ht="12.75" hidden="false" customHeight="false" outlineLevel="0" collapsed="false">
      <c r="A29" s="230"/>
      <c r="B29" s="231"/>
      <c r="C29" s="232"/>
      <c r="D29" s="233"/>
      <c r="E29" s="231"/>
      <c r="F29" s="231"/>
      <c r="G29" s="231"/>
      <c r="H29" s="234"/>
    </row>
    <row r="30" customFormat="false" ht="12.75" hidden="false" customHeight="false" outlineLevel="0" collapsed="false">
      <c r="A30" s="205"/>
      <c r="B30" s="201"/>
      <c r="C30" s="215" t="s">
        <v>299</v>
      </c>
      <c r="D30" s="229"/>
      <c r="E30" s="201" t="s">
        <v>291</v>
      </c>
      <c r="F30" s="235" t="n">
        <f aca="false">G26</f>
        <v>22.1839995517725</v>
      </c>
      <c r="G30" s="236" t="s">
        <v>114</v>
      </c>
      <c r="H30" s="237" t="n">
        <f aca="false">IF(F30&lt;1,0.1,F30*0.1)</f>
        <v>2.21839995517725</v>
      </c>
    </row>
    <row r="31" customFormat="false" ht="12.75" hidden="false" customHeight="false" outlineLevel="0" collapsed="false">
      <c r="A31" s="205"/>
      <c r="B31" s="201"/>
      <c r="C31" s="215"/>
      <c r="D31" s="229"/>
      <c r="E31" s="201"/>
      <c r="F31" s="235"/>
      <c r="G31" s="236"/>
      <c r="H31" s="237"/>
    </row>
    <row r="32" customFormat="false" ht="15.75" hidden="false" customHeight="false" outlineLevel="0" collapsed="false">
      <c r="A32" s="238"/>
      <c r="B32" s="201"/>
      <c r="C32" s="220"/>
      <c r="D32" s="201"/>
      <c r="E32" s="201"/>
      <c r="F32" s="201"/>
      <c r="G32" s="201"/>
      <c r="H32" s="217"/>
      <c r="I32" s="218"/>
      <c r="J32" s="218"/>
      <c r="K32" s="218"/>
    </row>
    <row r="33" customFormat="false" ht="13.5" hidden="false" customHeight="false" outlineLevel="0" collapsed="false">
      <c r="A33" s="190"/>
      <c r="B33" s="239"/>
      <c r="C33" s="239"/>
      <c r="D33" s="239"/>
      <c r="E33" s="239"/>
      <c r="F33" s="239"/>
      <c r="G33" s="239"/>
      <c r="H33" s="240"/>
    </row>
    <row r="34" customFormat="false" ht="12.75" hidden="false" customHeight="false" outlineLevel="0" collapsed="false">
      <c r="D34" s="16"/>
      <c r="E34" s="16"/>
      <c r="F34" s="16"/>
      <c r="G34" s="16"/>
    </row>
    <row r="35" customFormat="false" ht="12.75" hidden="false" customHeight="false" outlineLevel="0" collapsed="false">
      <c r="A35" s="166" t="s">
        <v>17</v>
      </c>
      <c r="C35" s="201" t="str">
        <f aca="false">entry!B12</f>
        <v>B Donovan</v>
      </c>
      <c r="E35" s="166" t="s">
        <v>302</v>
      </c>
      <c r="G35" s="241" t="s">
        <v>303</v>
      </c>
    </row>
    <row r="36" customFormat="false" ht="12.75" hidden="false" customHeight="false" outlineLevel="0" collapsed="false">
      <c r="C36" s="241"/>
      <c r="G36" s="241"/>
    </row>
    <row r="37" customFormat="false" ht="12.75" hidden="false" customHeight="false" outlineLevel="0" collapsed="false">
      <c r="A37" s="166" t="s">
        <v>43</v>
      </c>
      <c r="C37" s="242" t="n">
        <f aca="false">entry!B13</f>
        <v>36978</v>
      </c>
      <c r="E37" s="166" t="s">
        <v>43</v>
      </c>
      <c r="G37" s="243" t="n">
        <v>36978</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MAFF/WA0806</oddHeader>
    <oddFooter>&amp;CPage C&amp;P of &amp;N&amp;RAEA Technology Environmen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66" width="9.36"/>
    <col collapsed="false" customWidth="true" hidden="false" outlineLevel="0" max="8" min="8" style="166" width="12.5"/>
    <col collapsed="false" customWidth="false" hidden="false" outlineLevel="0" max="257" min="9" style="166" width="8.99"/>
  </cols>
  <sheetData>
    <row r="1" customFormat="false" ht="12.75" hidden="false" customHeight="false" outlineLevel="0" collapsed="false">
      <c r="A1" s="167" t="s">
        <v>266</v>
      </c>
      <c r="B1" s="168"/>
      <c r="C1" s="168"/>
      <c r="D1" s="169"/>
      <c r="E1" s="170" t="s">
        <v>267</v>
      </c>
      <c r="F1" s="171" t="str">
        <f aca="false">entry!B3</f>
        <v>DEFRA</v>
      </c>
      <c r="G1" s="172"/>
      <c r="H1" s="173"/>
    </row>
    <row r="2" customFormat="false" ht="15.75" hidden="false" customHeight="false" outlineLevel="0" collapsed="false">
      <c r="A2" s="174" t="s">
        <v>268</v>
      </c>
      <c r="B2" s="175"/>
      <c r="C2" s="175"/>
      <c r="D2" s="176"/>
      <c r="E2" s="177" t="s">
        <v>3</v>
      </c>
      <c r="F2" s="178" t="str">
        <f aca="false">entry!B4</f>
        <v>AEAT/ED49056</v>
      </c>
      <c r="G2" s="16"/>
      <c r="H2" s="179"/>
    </row>
    <row r="3" customFormat="false" ht="12.75" hidden="false" customHeight="false" outlineLevel="0" collapsed="false">
      <c r="A3" s="174"/>
      <c r="B3" s="180" t="s">
        <v>269</v>
      </c>
      <c r="C3" s="181" t="n">
        <v>115</v>
      </c>
      <c r="D3" s="182"/>
      <c r="E3" s="177" t="s">
        <v>270</v>
      </c>
      <c r="F3" s="178" t="str">
        <f aca="false">entry!B5</f>
        <v>Site 1</v>
      </c>
      <c r="G3" s="16"/>
      <c r="H3" s="179"/>
    </row>
    <row r="4" customFormat="false" ht="12.75" hidden="false" customHeight="false" outlineLevel="0" collapsed="false">
      <c r="A4" s="183"/>
      <c r="B4" s="184"/>
      <c r="C4" s="185"/>
      <c r="D4" s="186"/>
      <c r="E4" s="177" t="s">
        <v>271</v>
      </c>
      <c r="F4" s="187" t="n">
        <f aca="false">entry!B10</f>
        <v>36955</v>
      </c>
      <c r="G4" s="188"/>
      <c r="H4" s="189"/>
    </row>
    <row r="5" customFormat="false" ht="12.75" hidden="false" customHeight="false" outlineLevel="0" collapsed="false">
      <c r="A5" s="183"/>
      <c r="B5" s="184"/>
      <c r="C5" s="185"/>
      <c r="D5" s="186"/>
      <c r="E5" s="177" t="s">
        <v>272</v>
      </c>
      <c r="F5" s="187" t="str">
        <f aca="false">entry!B8</f>
        <v>Day 1</v>
      </c>
      <c r="G5" s="188"/>
      <c r="H5" s="189"/>
    </row>
    <row r="6" customFormat="false" ht="13.5" hidden="false" customHeight="false" outlineLevel="0" collapsed="false">
      <c r="A6" s="190"/>
      <c r="B6" s="191"/>
      <c r="C6" s="192"/>
      <c r="D6" s="193"/>
      <c r="E6" s="194" t="s">
        <v>273</v>
      </c>
      <c r="F6" s="195" t="s">
        <v>304</v>
      </c>
      <c r="G6" s="196"/>
      <c r="H6" s="197"/>
    </row>
    <row r="7" customFormat="false" ht="12.75" hidden="false" customHeight="false" outlineLevel="0" collapsed="false">
      <c r="A7" s="198"/>
      <c r="B7" s="199"/>
      <c r="C7" s="200"/>
      <c r="D7" s="199"/>
      <c r="E7" s="201"/>
      <c r="F7" s="201"/>
      <c r="G7" s="201"/>
      <c r="H7" s="202"/>
    </row>
    <row r="8" customFormat="false" ht="12.75" hidden="false" customHeight="false" outlineLevel="0" collapsed="false">
      <c r="A8" s="198"/>
      <c r="B8" s="199"/>
      <c r="C8" s="200"/>
      <c r="D8" s="199"/>
      <c r="E8" s="201" t="s">
        <v>275</v>
      </c>
      <c r="F8" s="201"/>
      <c r="G8" s="203"/>
      <c r="H8" s="204" t="n">
        <v>100.4</v>
      </c>
    </row>
    <row r="9" customFormat="false" ht="14.25" hidden="false" customHeight="false" outlineLevel="0" collapsed="false">
      <c r="A9" s="198"/>
      <c r="B9" s="199"/>
      <c r="C9" s="200"/>
      <c r="D9" s="199"/>
      <c r="E9" s="201" t="s">
        <v>276</v>
      </c>
      <c r="F9" s="201"/>
      <c r="G9" s="203"/>
      <c r="H9" s="204" t="n">
        <v>5</v>
      </c>
    </row>
    <row r="10" customFormat="false" ht="12.75" hidden="false" customHeight="false" outlineLevel="0" collapsed="false">
      <c r="A10" s="205" t="s">
        <v>277</v>
      </c>
      <c r="B10" s="206" t="s">
        <v>278</v>
      </c>
      <c r="C10" s="207" t="s">
        <v>279</v>
      </c>
      <c r="D10" s="207"/>
      <c r="E10" s="207"/>
      <c r="G10" s="208"/>
      <c r="H10" s="208"/>
    </row>
    <row r="11" customFormat="false" ht="12.75" hidden="false" customHeight="false" outlineLevel="0" collapsed="false">
      <c r="A11" s="205" t="s">
        <v>280</v>
      </c>
      <c r="B11" s="206"/>
      <c r="C11" s="209" t="s">
        <v>281</v>
      </c>
      <c r="D11" s="209" t="s">
        <v>282</v>
      </c>
      <c r="E11" s="210" t="s">
        <v>283</v>
      </c>
      <c r="F11" s="206"/>
      <c r="G11" s="208" t="s">
        <v>284</v>
      </c>
      <c r="H11" s="208"/>
    </row>
    <row r="12" customFormat="false" ht="12.75" hidden="false" customHeight="false" outlineLevel="0" collapsed="false">
      <c r="A12" s="211" t="n">
        <v>1</v>
      </c>
      <c r="B12" s="206" t="s">
        <v>285</v>
      </c>
      <c r="C12" s="212" t="n">
        <v>285.1</v>
      </c>
      <c r="D12" s="212" t="n">
        <v>390</v>
      </c>
      <c r="E12" s="213" t="n">
        <f aca="false">IF(D12&gt;C12,D12-C12,0)</f>
        <v>104.9</v>
      </c>
      <c r="G12" s="209" t="s">
        <v>286</v>
      </c>
      <c r="H12" s="204" t="n">
        <v>160883.5</v>
      </c>
    </row>
    <row r="13" customFormat="false" ht="12.75" hidden="false" customHeight="false" outlineLevel="0" collapsed="false">
      <c r="A13" s="211" t="n">
        <v>2</v>
      </c>
      <c r="B13" s="206" t="s">
        <v>287</v>
      </c>
      <c r="C13" s="212" t="n">
        <v>462.4</v>
      </c>
      <c r="D13" s="212" t="n">
        <v>475.5</v>
      </c>
      <c r="E13" s="213" t="n">
        <f aca="false">IF(D13&gt;C13,D13-C13,0)</f>
        <v>13.1</v>
      </c>
      <c r="G13" s="209" t="s">
        <v>288</v>
      </c>
      <c r="H13" s="204" t="n">
        <v>161682.7</v>
      </c>
    </row>
    <row r="14" customFormat="false" ht="12.75" hidden="false" customHeight="false" outlineLevel="0" collapsed="false">
      <c r="A14" s="211" t="n">
        <v>3</v>
      </c>
      <c r="B14" s="206" t="s">
        <v>287</v>
      </c>
      <c r="C14" s="212" t="n">
        <v>452.7</v>
      </c>
      <c r="D14" s="212" t="n">
        <v>452.8</v>
      </c>
      <c r="E14" s="213" t="n">
        <f aca="false">IF(D14&gt;C14,D14-C14,0)</f>
        <v>0.100000000000023</v>
      </c>
      <c r="G14" s="210" t="s">
        <v>289</v>
      </c>
      <c r="H14" s="214" t="n">
        <f aca="false">H13-H12</f>
        <v>799.200000000012</v>
      </c>
    </row>
    <row r="15" customFormat="false" ht="12.75" hidden="false" customHeight="false" outlineLevel="0" collapsed="false">
      <c r="A15" s="198" t="s">
        <v>290</v>
      </c>
      <c r="C15" s="215"/>
      <c r="D15" s="203" t="s">
        <v>291</v>
      </c>
      <c r="E15" s="216" t="n">
        <f aca="false">SUM(E12:E14)</f>
        <v>118.1</v>
      </c>
      <c r="H15" s="217"/>
    </row>
    <row r="16" customFormat="false" ht="12.75" hidden="false" customHeight="false" outlineLevel="0" collapsed="false">
      <c r="A16" s="198"/>
      <c r="C16" s="203"/>
      <c r="D16" s="201"/>
      <c r="E16" s="218"/>
      <c r="G16" s="218"/>
      <c r="H16" s="217"/>
    </row>
    <row r="17" customFormat="false" ht="12.75" hidden="false" customHeight="false" outlineLevel="0" collapsed="false">
      <c r="A17" s="219"/>
      <c r="C17" s="220"/>
      <c r="D17" s="221"/>
      <c r="E17" s="201"/>
      <c r="H17" s="217"/>
    </row>
    <row r="18" customFormat="false" ht="12.75" hidden="false" customHeight="false" outlineLevel="0" collapsed="false">
      <c r="A18" s="222" t="s">
        <v>292</v>
      </c>
      <c r="C18" s="220"/>
      <c r="D18" s="221"/>
      <c r="E18" s="201"/>
      <c r="H18" s="217"/>
    </row>
    <row r="19" customFormat="false" ht="15.75" hidden="false" customHeight="false" outlineLevel="0" collapsed="false">
      <c r="A19" s="223"/>
      <c r="B19" s="201"/>
      <c r="C19" s="220"/>
      <c r="D19" s="201"/>
      <c r="E19" s="201"/>
      <c r="F19" s="201"/>
      <c r="G19" s="201"/>
      <c r="H19" s="217"/>
    </row>
    <row r="20" customFormat="false" ht="12.75" hidden="false" customHeight="false" outlineLevel="0" collapsed="false">
      <c r="A20" s="205" t="s">
        <v>293</v>
      </c>
      <c r="B20" s="210" t="s">
        <v>294</v>
      </c>
      <c r="C20" s="224" t="n">
        <v>273</v>
      </c>
      <c r="D20" s="218" t="s">
        <v>295</v>
      </c>
      <c r="E20" s="225" t="s">
        <v>296</v>
      </c>
      <c r="F20" s="201" t="s">
        <v>291</v>
      </c>
      <c r="G20" s="226" t="n">
        <f aca="false">H14*(273/(273+H9))*(H8/E21)</f>
        <v>777.853112416298</v>
      </c>
      <c r="H20" s="217"/>
    </row>
    <row r="21" customFormat="false" ht="12.75" hidden="false" customHeight="false" outlineLevel="0" collapsed="false">
      <c r="A21" s="205"/>
      <c r="B21" s="201"/>
      <c r="C21" s="218" t="s">
        <v>297</v>
      </c>
      <c r="E21" s="226" t="n">
        <v>101.3</v>
      </c>
      <c r="F21" s="201"/>
      <c r="G21" s="201"/>
      <c r="H21" s="217"/>
    </row>
    <row r="22" customFormat="false" ht="12.75" hidden="false" customHeight="false" outlineLevel="0" collapsed="false">
      <c r="A22" s="205"/>
      <c r="B22" s="201"/>
      <c r="C22" s="218"/>
      <c r="E22" s="226"/>
      <c r="F22" s="201"/>
      <c r="G22" s="201"/>
      <c r="H22" s="217"/>
    </row>
    <row r="23" customFormat="false" ht="12.75" hidden="false" customHeight="false" outlineLevel="0" collapsed="false">
      <c r="A23" s="205" t="s">
        <v>298</v>
      </c>
      <c r="B23" s="227" t="s">
        <v>283</v>
      </c>
      <c r="C23" s="218" t="s">
        <v>295</v>
      </c>
      <c r="D23" s="218" t="n">
        <v>22.4</v>
      </c>
      <c r="E23" s="226"/>
      <c r="F23" s="201" t="s">
        <v>291</v>
      </c>
      <c r="G23" s="228" t="n">
        <f aca="false">(E15/B24)*D23</f>
        <v>146.968888888889</v>
      </c>
      <c r="H23" s="217"/>
    </row>
    <row r="24" customFormat="false" ht="12.75" hidden="false" customHeight="false" outlineLevel="0" collapsed="false">
      <c r="A24" s="205"/>
      <c r="B24" s="218" t="n">
        <v>18</v>
      </c>
      <c r="C24" s="218"/>
      <c r="E24" s="226"/>
      <c r="F24" s="201"/>
      <c r="G24" s="201"/>
      <c r="H24" s="217"/>
    </row>
    <row r="25" customFormat="false" ht="12.75" hidden="false" customHeight="false" outlineLevel="0" collapsed="false">
      <c r="A25" s="205"/>
      <c r="B25" s="201"/>
      <c r="C25" s="218"/>
      <c r="E25" s="226"/>
      <c r="F25" s="201"/>
      <c r="G25" s="201"/>
      <c r="H25" s="217"/>
    </row>
    <row r="26" customFormat="false" ht="12.75" hidden="false" customHeight="false" outlineLevel="0" collapsed="false">
      <c r="A26" s="205" t="s">
        <v>299</v>
      </c>
      <c r="B26" s="218" t="s">
        <v>291</v>
      </c>
      <c r="C26" s="224" t="s">
        <v>300</v>
      </c>
      <c r="D26" s="201"/>
      <c r="E26" s="201"/>
      <c r="F26" s="201" t="s">
        <v>291</v>
      </c>
      <c r="G26" s="226" t="n">
        <f aca="false">(100*G23)/(G23+G20)</f>
        <v>15.8915865627628</v>
      </c>
      <c r="H26" s="217"/>
    </row>
    <row r="27" customFormat="false" ht="12.75" hidden="false" customHeight="false" outlineLevel="0" collapsed="false">
      <c r="A27" s="205"/>
      <c r="B27" s="201"/>
      <c r="C27" s="218" t="s">
        <v>301</v>
      </c>
      <c r="D27" s="229"/>
      <c r="E27" s="201"/>
      <c r="F27" s="201"/>
      <c r="G27" s="201"/>
      <c r="H27" s="217"/>
    </row>
    <row r="28" customFormat="false" ht="13.5" hidden="false" customHeight="false" outlineLevel="0" collapsed="false">
      <c r="A28" s="205"/>
      <c r="B28" s="201"/>
      <c r="C28" s="218"/>
      <c r="D28" s="229"/>
      <c r="E28" s="201"/>
      <c r="F28" s="201"/>
      <c r="G28" s="201"/>
      <c r="H28" s="217"/>
    </row>
    <row r="29" customFormat="false" ht="12.75" hidden="false" customHeight="false" outlineLevel="0" collapsed="false">
      <c r="A29" s="230"/>
      <c r="B29" s="231"/>
      <c r="C29" s="232"/>
      <c r="D29" s="233"/>
      <c r="E29" s="231"/>
      <c r="F29" s="231"/>
      <c r="G29" s="231"/>
      <c r="H29" s="234"/>
    </row>
    <row r="30" customFormat="false" ht="12.75" hidden="false" customHeight="false" outlineLevel="0" collapsed="false">
      <c r="A30" s="205"/>
      <c r="B30" s="201"/>
      <c r="C30" s="215" t="s">
        <v>299</v>
      </c>
      <c r="D30" s="229"/>
      <c r="E30" s="201" t="s">
        <v>291</v>
      </c>
      <c r="F30" s="235" t="n">
        <f aca="false">G26</f>
        <v>15.8915865627628</v>
      </c>
      <c r="G30" s="236" t="s">
        <v>114</v>
      </c>
      <c r="H30" s="237" t="n">
        <f aca="false">IF(F30&lt;1,0.1,F30*0.1)</f>
        <v>1.58915865627628</v>
      </c>
    </row>
    <row r="31" customFormat="false" ht="12.75" hidden="false" customHeight="false" outlineLevel="0" collapsed="false">
      <c r="A31" s="205"/>
      <c r="B31" s="201"/>
      <c r="C31" s="215"/>
      <c r="D31" s="229"/>
      <c r="E31" s="201"/>
      <c r="F31" s="235"/>
      <c r="G31" s="236"/>
      <c r="H31" s="237"/>
    </row>
    <row r="32" customFormat="false" ht="15.75" hidden="false" customHeight="false" outlineLevel="0" collapsed="false">
      <c r="A32" s="238"/>
      <c r="B32" s="201"/>
      <c r="C32" s="220"/>
      <c r="D32" s="201"/>
      <c r="E32" s="201"/>
      <c r="F32" s="201"/>
      <c r="G32" s="201"/>
      <c r="H32" s="217"/>
      <c r="I32" s="218"/>
      <c r="J32" s="218"/>
      <c r="K32" s="218"/>
    </row>
    <row r="33" customFormat="false" ht="13.5" hidden="false" customHeight="false" outlineLevel="0" collapsed="false">
      <c r="A33" s="190"/>
      <c r="B33" s="239"/>
      <c r="C33" s="239"/>
      <c r="D33" s="239"/>
      <c r="E33" s="239"/>
      <c r="F33" s="239"/>
      <c r="G33" s="239"/>
      <c r="H33" s="240"/>
    </row>
    <row r="34" customFormat="false" ht="12.75" hidden="false" customHeight="false" outlineLevel="0" collapsed="false">
      <c r="D34" s="16"/>
      <c r="E34" s="16"/>
      <c r="F34" s="16"/>
      <c r="G34" s="16"/>
    </row>
    <row r="35" customFormat="false" ht="12.75" hidden="false" customHeight="false" outlineLevel="0" collapsed="false">
      <c r="A35" s="166" t="s">
        <v>17</v>
      </c>
      <c r="C35" s="201" t="str">
        <f aca="false">entry!B12</f>
        <v>B Donovan</v>
      </c>
      <c r="E35" s="166" t="s">
        <v>302</v>
      </c>
      <c r="G35" s="241" t="s">
        <v>303</v>
      </c>
    </row>
    <row r="36" customFormat="false" ht="12.75" hidden="false" customHeight="false" outlineLevel="0" collapsed="false">
      <c r="C36" s="241"/>
      <c r="G36" s="241"/>
    </row>
    <row r="37" customFormat="false" ht="12.75" hidden="false" customHeight="false" outlineLevel="0" collapsed="false">
      <c r="A37" s="166" t="s">
        <v>43</v>
      </c>
      <c r="C37" s="242" t="n">
        <f aca="false">entry!B13</f>
        <v>36978</v>
      </c>
      <c r="E37" s="166" t="s">
        <v>43</v>
      </c>
      <c r="G37" s="243" t="n">
        <v>36978</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MAFF/WA0806</oddHeader>
    <oddFooter>&amp;CPage C&amp;P of &amp;N&amp;RAEA Technology Environmen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66" width="9.36"/>
    <col collapsed="false" customWidth="true" hidden="false" outlineLevel="0" max="8" min="8" style="166" width="12.5"/>
    <col collapsed="false" customWidth="false" hidden="false" outlineLevel="0" max="257" min="9" style="166" width="8.99"/>
  </cols>
  <sheetData>
    <row r="1" customFormat="false" ht="12.75" hidden="false" customHeight="false" outlineLevel="0" collapsed="false">
      <c r="A1" s="167" t="s">
        <v>266</v>
      </c>
      <c r="B1" s="168"/>
      <c r="C1" s="168"/>
      <c r="D1" s="169"/>
      <c r="E1" s="170" t="s">
        <v>267</v>
      </c>
      <c r="F1" s="171" t="str">
        <f aca="false">entry!B3</f>
        <v>DEFRA</v>
      </c>
      <c r="G1" s="172"/>
      <c r="H1" s="173"/>
    </row>
    <row r="2" customFormat="false" ht="15.75" hidden="false" customHeight="false" outlineLevel="0" collapsed="false">
      <c r="A2" s="174" t="s">
        <v>268</v>
      </c>
      <c r="B2" s="175"/>
      <c r="C2" s="175"/>
      <c r="D2" s="176"/>
      <c r="E2" s="177" t="s">
        <v>3</v>
      </c>
      <c r="F2" s="178" t="str">
        <f aca="false">entry!B4</f>
        <v>AEAT/ED49056</v>
      </c>
      <c r="G2" s="16"/>
      <c r="H2" s="179"/>
    </row>
    <row r="3" customFormat="false" ht="12.75" hidden="false" customHeight="false" outlineLevel="0" collapsed="false">
      <c r="A3" s="174"/>
      <c r="B3" s="180" t="s">
        <v>269</v>
      </c>
      <c r="C3" s="181" t="n">
        <v>115</v>
      </c>
      <c r="D3" s="182"/>
      <c r="E3" s="177" t="s">
        <v>270</v>
      </c>
      <c r="F3" s="178" t="str">
        <f aca="false">entry!B5</f>
        <v>Site 1</v>
      </c>
      <c r="G3" s="16"/>
      <c r="H3" s="179"/>
    </row>
    <row r="4" customFormat="false" ht="12.75" hidden="false" customHeight="false" outlineLevel="0" collapsed="false">
      <c r="A4" s="183"/>
      <c r="B4" s="184"/>
      <c r="C4" s="185"/>
      <c r="D4" s="186"/>
      <c r="E4" s="177" t="s">
        <v>271</v>
      </c>
      <c r="F4" s="187" t="n">
        <f aca="false">entry!B11</f>
        <v>36956</v>
      </c>
      <c r="G4" s="188"/>
      <c r="H4" s="189"/>
    </row>
    <row r="5" customFormat="false" ht="12.75" hidden="false" customHeight="false" outlineLevel="0" collapsed="false">
      <c r="A5" s="183"/>
      <c r="B5" s="184"/>
      <c r="C5" s="185"/>
      <c r="D5" s="186"/>
      <c r="E5" s="177" t="s">
        <v>272</v>
      </c>
      <c r="F5" s="187" t="str">
        <f aca="false">entry!B9</f>
        <v>Day 2</v>
      </c>
      <c r="G5" s="188"/>
      <c r="H5" s="189"/>
    </row>
    <row r="6" customFormat="false" ht="13.5" hidden="false" customHeight="false" outlineLevel="0" collapsed="false">
      <c r="A6" s="190"/>
      <c r="B6" s="191"/>
      <c r="C6" s="192"/>
      <c r="D6" s="193"/>
      <c r="E6" s="194" t="s">
        <v>273</v>
      </c>
      <c r="F6" s="195" t="s">
        <v>305</v>
      </c>
      <c r="G6" s="196"/>
      <c r="H6" s="197"/>
    </row>
    <row r="7" customFormat="false" ht="12.75" hidden="false" customHeight="false" outlineLevel="0" collapsed="false">
      <c r="A7" s="198"/>
      <c r="B7" s="199"/>
      <c r="C7" s="200"/>
      <c r="D7" s="199"/>
      <c r="E7" s="201"/>
      <c r="F7" s="201"/>
      <c r="G7" s="201"/>
      <c r="H7" s="202"/>
    </row>
    <row r="8" customFormat="false" ht="12.75" hidden="false" customHeight="false" outlineLevel="0" collapsed="false">
      <c r="A8" s="198"/>
      <c r="B8" s="199"/>
      <c r="C8" s="200"/>
      <c r="D8" s="199"/>
      <c r="E8" s="201" t="s">
        <v>275</v>
      </c>
      <c r="F8" s="201"/>
      <c r="G8" s="203"/>
      <c r="H8" s="204" t="n">
        <v>100.1</v>
      </c>
    </row>
    <row r="9" customFormat="false" ht="14.25" hidden="false" customHeight="false" outlineLevel="0" collapsed="false">
      <c r="A9" s="198"/>
      <c r="B9" s="199"/>
      <c r="C9" s="200"/>
      <c r="D9" s="199"/>
      <c r="E9" s="201" t="s">
        <v>276</v>
      </c>
      <c r="F9" s="201"/>
      <c r="G9" s="203"/>
      <c r="H9" s="204" t="n">
        <v>6</v>
      </c>
    </row>
    <row r="10" customFormat="false" ht="12.75" hidden="false" customHeight="false" outlineLevel="0" collapsed="false">
      <c r="A10" s="205" t="s">
        <v>277</v>
      </c>
      <c r="B10" s="206" t="s">
        <v>278</v>
      </c>
      <c r="C10" s="207" t="s">
        <v>279</v>
      </c>
      <c r="D10" s="207"/>
      <c r="E10" s="207"/>
      <c r="G10" s="208"/>
      <c r="H10" s="208"/>
    </row>
    <row r="11" customFormat="false" ht="12.75" hidden="false" customHeight="false" outlineLevel="0" collapsed="false">
      <c r="A11" s="205" t="s">
        <v>280</v>
      </c>
      <c r="B11" s="206"/>
      <c r="C11" s="209" t="s">
        <v>281</v>
      </c>
      <c r="D11" s="209" t="s">
        <v>282</v>
      </c>
      <c r="E11" s="210" t="s">
        <v>283</v>
      </c>
      <c r="F11" s="206"/>
      <c r="G11" s="208" t="s">
        <v>284</v>
      </c>
      <c r="H11" s="208"/>
    </row>
    <row r="12" customFormat="false" ht="12.75" hidden="false" customHeight="false" outlineLevel="0" collapsed="false">
      <c r="A12" s="211" t="n">
        <v>1</v>
      </c>
      <c r="B12" s="206" t="s">
        <v>285</v>
      </c>
      <c r="C12" s="212" t="n">
        <v>248.7</v>
      </c>
      <c r="D12" s="212" t="n">
        <v>379.3</v>
      </c>
      <c r="E12" s="213" t="n">
        <f aca="false">IF(D12&gt;C12,D12-C12,0)</f>
        <v>130.6</v>
      </c>
      <c r="G12" s="209" t="s">
        <v>286</v>
      </c>
      <c r="H12" s="204" t="n">
        <v>161683.1</v>
      </c>
    </row>
    <row r="13" customFormat="false" ht="12.75" hidden="false" customHeight="false" outlineLevel="0" collapsed="false">
      <c r="A13" s="211" t="n">
        <v>2</v>
      </c>
      <c r="B13" s="206" t="s">
        <v>287</v>
      </c>
      <c r="C13" s="212" t="n">
        <v>467.5</v>
      </c>
      <c r="D13" s="212" t="n">
        <v>479.4</v>
      </c>
      <c r="E13" s="213" t="n">
        <f aca="false">IF(D13&gt;C13,D13-C13,0)</f>
        <v>11.9</v>
      </c>
      <c r="G13" s="209" t="s">
        <v>288</v>
      </c>
      <c r="H13" s="204" t="n">
        <v>162455.1</v>
      </c>
    </row>
    <row r="14" customFormat="false" ht="12.75" hidden="false" customHeight="false" outlineLevel="0" collapsed="false">
      <c r="A14" s="211" t="n">
        <v>3</v>
      </c>
      <c r="B14" s="206" t="s">
        <v>287</v>
      </c>
      <c r="C14" s="212" t="n">
        <v>444.6</v>
      </c>
      <c r="D14" s="212" t="n">
        <v>445.4</v>
      </c>
      <c r="E14" s="213" t="n">
        <f aca="false">IF(D14&gt;C14,D14-C14,0)</f>
        <v>0.799999999999955</v>
      </c>
      <c r="G14" s="210" t="s">
        <v>289</v>
      </c>
      <c r="H14" s="214" t="n">
        <f aca="false">H13-H12</f>
        <v>772</v>
      </c>
    </row>
    <row r="15" customFormat="false" ht="12.75" hidden="false" customHeight="false" outlineLevel="0" collapsed="false">
      <c r="A15" s="198" t="s">
        <v>290</v>
      </c>
      <c r="C15" s="215"/>
      <c r="D15" s="203" t="s">
        <v>291</v>
      </c>
      <c r="E15" s="216" t="n">
        <f aca="false">SUM(E12:E14)</f>
        <v>143.3</v>
      </c>
      <c r="H15" s="217"/>
    </row>
    <row r="16" customFormat="false" ht="12.75" hidden="false" customHeight="false" outlineLevel="0" collapsed="false">
      <c r="A16" s="198"/>
      <c r="C16" s="203"/>
      <c r="D16" s="201"/>
      <c r="E16" s="218"/>
      <c r="G16" s="218"/>
      <c r="H16" s="217"/>
    </row>
    <row r="17" customFormat="false" ht="12.75" hidden="false" customHeight="false" outlineLevel="0" collapsed="false">
      <c r="A17" s="219"/>
      <c r="C17" s="220"/>
      <c r="D17" s="221"/>
      <c r="E17" s="201"/>
      <c r="H17" s="217"/>
    </row>
    <row r="18" customFormat="false" ht="12.75" hidden="false" customHeight="false" outlineLevel="0" collapsed="false">
      <c r="A18" s="222" t="s">
        <v>292</v>
      </c>
      <c r="C18" s="220"/>
      <c r="D18" s="221"/>
      <c r="E18" s="201"/>
      <c r="H18" s="217"/>
    </row>
    <row r="19" customFormat="false" ht="15.75" hidden="false" customHeight="false" outlineLevel="0" collapsed="false">
      <c r="A19" s="223"/>
      <c r="B19" s="201"/>
      <c r="C19" s="220"/>
      <c r="D19" s="201"/>
      <c r="E19" s="201"/>
      <c r="F19" s="201"/>
      <c r="G19" s="201"/>
      <c r="H19" s="217"/>
    </row>
    <row r="20" customFormat="false" ht="12.75" hidden="false" customHeight="false" outlineLevel="0" collapsed="false">
      <c r="A20" s="205" t="s">
        <v>293</v>
      </c>
      <c r="B20" s="210" t="s">
        <v>294</v>
      </c>
      <c r="C20" s="224" t="n">
        <v>273</v>
      </c>
      <c r="D20" s="218" t="s">
        <v>295</v>
      </c>
      <c r="E20" s="225" t="s">
        <v>296</v>
      </c>
      <c r="F20" s="201" t="s">
        <v>291</v>
      </c>
      <c r="G20" s="226" t="n">
        <f aca="false">H14*(273/(273+H9))*(H8/E21)</f>
        <v>746.449405046227</v>
      </c>
      <c r="H20" s="217"/>
    </row>
    <row r="21" customFormat="false" ht="12.75" hidden="false" customHeight="false" outlineLevel="0" collapsed="false">
      <c r="A21" s="205"/>
      <c r="B21" s="201"/>
      <c r="C21" s="218" t="s">
        <v>297</v>
      </c>
      <c r="E21" s="226" t="n">
        <v>101.3</v>
      </c>
      <c r="F21" s="201"/>
      <c r="G21" s="201"/>
      <c r="H21" s="217"/>
    </row>
    <row r="22" customFormat="false" ht="12.75" hidden="false" customHeight="false" outlineLevel="0" collapsed="false">
      <c r="A22" s="205"/>
      <c r="B22" s="201"/>
      <c r="C22" s="218"/>
      <c r="E22" s="226"/>
      <c r="F22" s="201"/>
      <c r="G22" s="201"/>
      <c r="H22" s="217"/>
    </row>
    <row r="23" customFormat="false" ht="12.75" hidden="false" customHeight="false" outlineLevel="0" collapsed="false">
      <c r="A23" s="205" t="s">
        <v>298</v>
      </c>
      <c r="B23" s="227" t="s">
        <v>283</v>
      </c>
      <c r="C23" s="218" t="s">
        <v>295</v>
      </c>
      <c r="D23" s="218" t="n">
        <v>22.4</v>
      </c>
      <c r="E23" s="226"/>
      <c r="F23" s="201" t="s">
        <v>291</v>
      </c>
      <c r="G23" s="228" t="n">
        <f aca="false">(E15/B24)*D23</f>
        <v>178.328888888889</v>
      </c>
      <c r="H23" s="217"/>
    </row>
    <row r="24" customFormat="false" ht="12.75" hidden="false" customHeight="false" outlineLevel="0" collapsed="false">
      <c r="A24" s="205"/>
      <c r="B24" s="218" t="n">
        <v>18</v>
      </c>
      <c r="C24" s="218"/>
      <c r="E24" s="226"/>
      <c r="F24" s="201"/>
      <c r="G24" s="201"/>
      <c r="H24" s="217"/>
    </row>
    <row r="25" customFormat="false" ht="12.75" hidden="false" customHeight="false" outlineLevel="0" collapsed="false">
      <c r="A25" s="205"/>
      <c r="B25" s="201"/>
      <c r="C25" s="218"/>
      <c r="E25" s="226"/>
      <c r="F25" s="201"/>
      <c r="G25" s="201"/>
      <c r="H25" s="217"/>
    </row>
    <row r="26" customFormat="false" ht="12.75" hidden="false" customHeight="false" outlineLevel="0" collapsed="false">
      <c r="A26" s="205" t="s">
        <v>299</v>
      </c>
      <c r="B26" s="218" t="s">
        <v>291</v>
      </c>
      <c r="C26" s="224" t="s">
        <v>300</v>
      </c>
      <c r="D26" s="201"/>
      <c r="E26" s="201"/>
      <c r="F26" s="201" t="s">
        <v>291</v>
      </c>
      <c r="G26" s="226" t="n">
        <f aca="false">(100*G23)/(G23+G20)</f>
        <v>19.2834206921168</v>
      </c>
      <c r="H26" s="217"/>
    </row>
    <row r="27" customFormat="false" ht="12.75" hidden="false" customHeight="false" outlineLevel="0" collapsed="false">
      <c r="A27" s="205"/>
      <c r="B27" s="201"/>
      <c r="C27" s="218" t="s">
        <v>301</v>
      </c>
      <c r="D27" s="229"/>
      <c r="E27" s="201"/>
      <c r="F27" s="201"/>
      <c r="G27" s="201"/>
      <c r="H27" s="217"/>
    </row>
    <row r="28" customFormat="false" ht="13.5" hidden="false" customHeight="false" outlineLevel="0" collapsed="false">
      <c r="A28" s="205"/>
      <c r="B28" s="201"/>
      <c r="C28" s="218"/>
      <c r="D28" s="229"/>
      <c r="E28" s="201"/>
      <c r="F28" s="201"/>
      <c r="G28" s="201"/>
      <c r="H28" s="217"/>
    </row>
    <row r="29" customFormat="false" ht="12.75" hidden="false" customHeight="false" outlineLevel="0" collapsed="false">
      <c r="A29" s="230"/>
      <c r="B29" s="231"/>
      <c r="C29" s="232"/>
      <c r="D29" s="233"/>
      <c r="E29" s="231"/>
      <c r="F29" s="231"/>
      <c r="G29" s="231"/>
      <c r="H29" s="234"/>
    </row>
    <row r="30" customFormat="false" ht="12.75" hidden="false" customHeight="false" outlineLevel="0" collapsed="false">
      <c r="A30" s="205"/>
      <c r="B30" s="201"/>
      <c r="C30" s="215" t="s">
        <v>299</v>
      </c>
      <c r="D30" s="229"/>
      <c r="E30" s="201" t="s">
        <v>291</v>
      </c>
      <c r="F30" s="235" t="n">
        <f aca="false">G26</f>
        <v>19.2834206921168</v>
      </c>
      <c r="G30" s="236" t="s">
        <v>114</v>
      </c>
      <c r="H30" s="237" t="n">
        <f aca="false">IF(F30&lt;1,0.1,F30*0.1)</f>
        <v>1.92834206921168</v>
      </c>
    </row>
    <row r="31" customFormat="false" ht="12.75" hidden="false" customHeight="false" outlineLevel="0" collapsed="false">
      <c r="A31" s="205"/>
      <c r="B31" s="201"/>
      <c r="C31" s="215"/>
      <c r="D31" s="229"/>
      <c r="E31" s="201"/>
      <c r="F31" s="235"/>
      <c r="G31" s="236"/>
      <c r="H31" s="237"/>
    </row>
    <row r="32" customFormat="false" ht="15.75" hidden="false" customHeight="false" outlineLevel="0" collapsed="false">
      <c r="A32" s="238"/>
      <c r="B32" s="201"/>
      <c r="C32" s="220"/>
      <c r="D32" s="201"/>
      <c r="E32" s="201"/>
      <c r="F32" s="201"/>
      <c r="G32" s="201"/>
      <c r="H32" s="217"/>
      <c r="I32" s="218"/>
      <c r="J32" s="218"/>
      <c r="K32" s="218"/>
    </row>
    <row r="33" customFormat="false" ht="13.5" hidden="false" customHeight="false" outlineLevel="0" collapsed="false">
      <c r="A33" s="190"/>
      <c r="B33" s="239"/>
      <c r="C33" s="239"/>
      <c r="D33" s="239"/>
      <c r="E33" s="239"/>
      <c r="F33" s="239"/>
      <c r="G33" s="239"/>
      <c r="H33" s="240"/>
    </row>
    <row r="34" customFormat="false" ht="12.75" hidden="false" customHeight="false" outlineLevel="0" collapsed="false">
      <c r="D34" s="16"/>
      <c r="E34" s="16"/>
      <c r="F34" s="16"/>
      <c r="G34" s="16"/>
    </row>
    <row r="35" customFormat="false" ht="12.75" hidden="false" customHeight="false" outlineLevel="0" collapsed="false">
      <c r="A35" s="166" t="s">
        <v>17</v>
      </c>
      <c r="C35" s="201" t="str">
        <f aca="false">entry!B12</f>
        <v>B Donovan</v>
      </c>
      <c r="E35" s="166" t="s">
        <v>302</v>
      </c>
      <c r="G35" s="241" t="s">
        <v>303</v>
      </c>
    </row>
    <row r="36" customFormat="false" ht="12.75" hidden="false" customHeight="false" outlineLevel="0" collapsed="false">
      <c r="C36" s="241"/>
      <c r="G36" s="241"/>
    </row>
    <row r="37" customFormat="false" ht="12.75" hidden="false" customHeight="false" outlineLevel="0" collapsed="false">
      <c r="A37" s="166" t="s">
        <v>43</v>
      </c>
      <c r="C37" s="242" t="n">
        <f aca="false">entry!B13</f>
        <v>36978</v>
      </c>
      <c r="E37" s="166" t="s">
        <v>43</v>
      </c>
      <c r="G37" s="243" t="n">
        <v>36978</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MAFF/WA0806</oddHeader>
    <oddFooter>&amp;CPage C&amp;P of &amp;N&amp;RAEA Technology Environmen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66" width="9.36"/>
    <col collapsed="false" customWidth="true" hidden="false" outlineLevel="0" max="8" min="8" style="166" width="12.5"/>
    <col collapsed="false" customWidth="false" hidden="false" outlineLevel="0" max="257" min="9" style="166" width="8.99"/>
  </cols>
  <sheetData>
    <row r="1" customFormat="false" ht="12.75" hidden="false" customHeight="false" outlineLevel="0" collapsed="false">
      <c r="A1" s="167" t="s">
        <v>266</v>
      </c>
      <c r="B1" s="168"/>
      <c r="C1" s="168"/>
      <c r="D1" s="169"/>
      <c r="E1" s="170" t="s">
        <v>267</v>
      </c>
      <c r="F1" s="171" t="str">
        <f aca="false">entry!B3</f>
        <v>DEFRA</v>
      </c>
      <c r="G1" s="172"/>
      <c r="H1" s="173"/>
    </row>
    <row r="2" customFormat="false" ht="15.75" hidden="false" customHeight="false" outlineLevel="0" collapsed="false">
      <c r="A2" s="174" t="s">
        <v>268</v>
      </c>
      <c r="B2" s="175"/>
      <c r="C2" s="175"/>
      <c r="D2" s="176"/>
      <c r="E2" s="177" t="s">
        <v>3</v>
      </c>
      <c r="F2" s="178" t="str">
        <f aca="false">entry!B4</f>
        <v>AEAT/ED49056</v>
      </c>
      <c r="G2" s="16"/>
      <c r="H2" s="179"/>
    </row>
    <row r="3" customFormat="false" ht="12.75" hidden="false" customHeight="false" outlineLevel="0" collapsed="false">
      <c r="A3" s="174"/>
      <c r="B3" s="180" t="s">
        <v>269</v>
      </c>
      <c r="C3" s="181" t="n">
        <v>115</v>
      </c>
      <c r="D3" s="182"/>
      <c r="E3" s="177" t="s">
        <v>270</v>
      </c>
      <c r="F3" s="178" t="str">
        <f aca="false">entry!B5</f>
        <v>Site 1</v>
      </c>
      <c r="G3" s="16"/>
      <c r="H3" s="179"/>
    </row>
    <row r="4" customFormat="false" ht="12.75" hidden="false" customHeight="false" outlineLevel="0" collapsed="false">
      <c r="A4" s="183"/>
      <c r="B4" s="184"/>
      <c r="C4" s="185"/>
      <c r="D4" s="186"/>
      <c r="E4" s="177" t="s">
        <v>271</v>
      </c>
      <c r="F4" s="187" t="n">
        <f aca="false">entry!B11</f>
        <v>36956</v>
      </c>
      <c r="G4" s="188"/>
      <c r="H4" s="189"/>
    </row>
    <row r="5" customFormat="false" ht="12.75" hidden="false" customHeight="false" outlineLevel="0" collapsed="false">
      <c r="A5" s="183"/>
      <c r="B5" s="184"/>
      <c r="C5" s="185"/>
      <c r="D5" s="186"/>
      <c r="E5" s="177" t="s">
        <v>272</v>
      </c>
      <c r="F5" s="187" t="str">
        <f aca="false">entry!B9</f>
        <v>Day 2</v>
      </c>
      <c r="G5" s="188"/>
      <c r="H5" s="189"/>
    </row>
    <row r="6" customFormat="false" ht="13.5" hidden="false" customHeight="false" outlineLevel="0" collapsed="false">
      <c r="A6" s="190"/>
      <c r="B6" s="191"/>
      <c r="C6" s="192"/>
      <c r="D6" s="193"/>
      <c r="E6" s="194" t="s">
        <v>273</v>
      </c>
      <c r="F6" s="195" t="s">
        <v>306</v>
      </c>
      <c r="G6" s="196"/>
      <c r="H6" s="197"/>
    </row>
    <row r="7" customFormat="false" ht="12.75" hidden="false" customHeight="false" outlineLevel="0" collapsed="false">
      <c r="A7" s="198"/>
      <c r="B7" s="199"/>
      <c r="C7" s="200"/>
      <c r="D7" s="199"/>
      <c r="E7" s="201"/>
      <c r="F7" s="201"/>
      <c r="G7" s="201"/>
      <c r="H7" s="202"/>
    </row>
    <row r="8" customFormat="false" ht="12.75" hidden="false" customHeight="false" outlineLevel="0" collapsed="false">
      <c r="A8" s="198"/>
      <c r="B8" s="199"/>
      <c r="C8" s="200"/>
      <c r="D8" s="199"/>
      <c r="E8" s="201" t="s">
        <v>275</v>
      </c>
      <c r="F8" s="201"/>
      <c r="G8" s="203"/>
      <c r="H8" s="204" t="n">
        <v>100</v>
      </c>
    </row>
    <row r="9" customFormat="false" ht="14.25" hidden="false" customHeight="false" outlineLevel="0" collapsed="false">
      <c r="A9" s="198"/>
      <c r="B9" s="199"/>
      <c r="C9" s="200"/>
      <c r="D9" s="199"/>
      <c r="E9" s="201" t="s">
        <v>276</v>
      </c>
      <c r="F9" s="201"/>
      <c r="G9" s="203"/>
      <c r="H9" s="204" t="n">
        <v>12</v>
      </c>
    </row>
    <row r="10" customFormat="false" ht="12.75" hidden="false" customHeight="false" outlineLevel="0" collapsed="false">
      <c r="A10" s="205" t="s">
        <v>277</v>
      </c>
      <c r="B10" s="206" t="s">
        <v>278</v>
      </c>
      <c r="C10" s="207" t="s">
        <v>279</v>
      </c>
      <c r="D10" s="207"/>
      <c r="E10" s="207"/>
      <c r="G10" s="208"/>
      <c r="H10" s="208"/>
    </row>
    <row r="11" customFormat="false" ht="12.75" hidden="false" customHeight="false" outlineLevel="0" collapsed="false">
      <c r="A11" s="205" t="s">
        <v>280</v>
      </c>
      <c r="B11" s="206"/>
      <c r="C11" s="209" t="s">
        <v>281</v>
      </c>
      <c r="D11" s="209" t="s">
        <v>282</v>
      </c>
      <c r="E11" s="210" t="s">
        <v>283</v>
      </c>
      <c r="F11" s="206"/>
      <c r="G11" s="208" t="s">
        <v>284</v>
      </c>
      <c r="H11" s="208"/>
    </row>
    <row r="12" customFormat="false" ht="12.75" hidden="false" customHeight="false" outlineLevel="0" collapsed="false">
      <c r="A12" s="211" t="n">
        <v>1</v>
      </c>
      <c r="B12" s="206" t="s">
        <v>285</v>
      </c>
      <c r="C12" s="212" t="n">
        <v>249.3</v>
      </c>
      <c r="D12" s="212" t="n">
        <v>308.4</v>
      </c>
      <c r="E12" s="213" t="n">
        <f aca="false">IF(D12&gt;C12,D12-C12,0)</f>
        <v>59.1</v>
      </c>
      <c r="G12" s="209" t="s">
        <v>286</v>
      </c>
      <c r="H12" s="204" t="n">
        <v>162455.1</v>
      </c>
    </row>
    <row r="13" customFormat="false" ht="12.75" hidden="false" customHeight="false" outlineLevel="0" collapsed="false">
      <c r="A13" s="211" t="n">
        <v>2</v>
      </c>
      <c r="B13" s="206" t="s">
        <v>287</v>
      </c>
      <c r="C13" s="212" t="n">
        <v>445.5</v>
      </c>
      <c r="D13" s="212" t="n">
        <v>449.3</v>
      </c>
      <c r="E13" s="213" t="n">
        <f aca="false">IF(D13&gt;C13,D13-C13,0)</f>
        <v>3.80000000000001</v>
      </c>
      <c r="G13" s="209" t="s">
        <v>288</v>
      </c>
      <c r="H13" s="204" t="n">
        <v>162847.1</v>
      </c>
    </row>
    <row r="14" customFormat="false" ht="12.75" hidden="false" customHeight="false" outlineLevel="0" collapsed="false">
      <c r="A14" s="211" t="n">
        <v>3</v>
      </c>
      <c r="B14" s="206" t="s">
        <v>287</v>
      </c>
      <c r="C14" s="212" t="n">
        <v>441.7</v>
      </c>
      <c r="D14" s="212" t="n">
        <v>443.3</v>
      </c>
      <c r="E14" s="213" t="n">
        <f aca="false">IF(D14&gt;C14,D14-C14,0)</f>
        <v>1.60000000000002</v>
      </c>
      <c r="G14" s="210" t="s">
        <v>289</v>
      </c>
      <c r="H14" s="214" t="n">
        <f aca="false">H13-H12</f>
        <v>392</v>
      </c>
    </row>
    <row r="15" customFormat="false" ht="12.75" hidden="false" customHeight="false" outlineLevel="0" collapsed="false">
      <c r="A15" s="198" t="s">
        <v>290</v>
      </c>
      <c r="C15" s="215"/>
      <c r="D15" s="203" t="s">
        <v>291</v>
      </c>
      <c r="E15" s="216" t="n">
        <f aca="false">SUM(E12:E14)</f>
        <v>64.5</v>
      </c>
      <c r="H15" s="217"/>
    </row>
    <row r="16" customFormat="false" ht="12.75" hidden="false" customHeight="false" outlineLevel="0" collapsed="false">
      <c r="A16" s="198"/>
      <c r="C16" s="203"/>
      <c r="D16" s="201"/>
      <c r="E16" s="218"/>
      <c r="G16" s="218"/>
      <c r="H16" s="217"/>
    </row>
    <row r="17" customFormat="false" ht="12.75" hidden="false" customHeight="false" outlineLevel="0" collapsed="false">
      <c r="A17" s="219"/>
      <c r="C17" s="220"/>
      <c r="D17" s="221"/>
      <c r="E17" s="201"/>
      <c r="H17" s="217"/>
    </row>
    <row r="18" customFormat="false" ht="12.75" hidden="false" customHeight="false" outlineLevel="0" collapsed="false">
      <c r="A18" s="222" t="s">
        <v>292</v>
      </c>
      <c r="C18" s="220"/>
      <c r="D18" s="221"/>
      <c r="E18" s="201"/>
      <c r="H18" s="217"/>
    </row>
    <row r="19" customFormat="false" ht="15.75" hidden="false" customHeight="false" outlineLevel="0" collapsed="false">
      <c r="A19" s="223"/>
      <c r="B19" s="201"/>
      <c r="C19" s="220"/>
      <c r="D19" s="201"/>
      <c r="E19" s="201"/>
      <c r="F19" s="201"/>
      <c r="G19" s="201"/>
      <c r="H19" s="217"/>
    </row>
    <row r="20" customFormat="false" ht="12.75" hidden="false" customHeight="false" outlineLevel="0" collapsed="false">
      <c r="A20" s="205" t="s">
        <v>293</v>
      </c>
      <c r="B20" s="210" t="s">
        <v>294</v>
      </c>
      <c r="C20" s="224" t="n">
        <v>273</v>
      </c>
      <c r="D20" s="218" t="s">
        <v>295</v>
      </c>
      <c r="E20" s="225" t="s">
        <v>296</v>
      </c>
      <c r="F20" s="201" t="s">
        <v>291</v>
      </c>
      <c r="G20" s="226" t="n">
        <f aca="false">H14*(273/(273+H9))*(H8/E21)</f>
        <v>370.675949498623</v>
      </c>
      <c r="H20" s="217"/>
    </row>
    <row r="21" customFormat="false" ht="12.75" hidden="false" customHeight="false" outlineLevel="0" collapsed="false">
      <c r="A21" s="205"/>
      <c r="B21" s="201"/>
      <c r="C21" s="218" t="s">
        <v>297</v>
      </c>
      <c r="E21" s="226" t="n">
        <v>101.3</v>
      </c>
      <c r="F21" s="201"/>
      <c r="G21" s="201"/>
      <c r="H21" s="217"/>
    </row>
    <row r="22" customFormat="false" ht="12.75" hidden="false" customHeight="false" outlineLevel="0" collapsed="false">
      <c r="A22" s="205"/>
      <c r="B22" s="201"/>
      <c r="C22" s="218"/>
      <c r="E22" s="226"/>
      <c r="F22" s="201"/>
      <c r="G22" s="201"/>
      <c r="H22" s="217"/>
    </row>
    <row r="23" customFormat="false" ht="12.75" hidden="false" customHeight="false" outlineLevel="0" collapsed="false">
      <c r="A23" s="205" t="s">
        <v>298</v>
      </c>
      <c r="B23" s="227" t="s">
        <v>283</v>
      </c>
      <c r="C23" s="218" t="s">
        <v>295</v>
      </c>
      <c r="D23" s="218" t="n">
        <v>22.4</v>
      </c>
      <c r="E23" s="226"/>
      <c r="F23" s="201" t="s">
        <v>291</v>
      </c>
      <c r="G23" s="228" t="n">
        <f aca="false">(E15/B24)*D23</f>
        <v>80.2666666666667</v>
      </c>
      <c r="H23" s="217"/>
    </row>
    <row r="24" customFormat="false" ht="12.75" hidden="false" customHeight="false" outlineLevel="0" collapsed="false">
      <c r="A24" s="205"/>
      <c r="B24" s="218" t="n">
        <v>18</v>
      </c>
      <c r="C24" s="218"/>
      <c r="E24" s="226"/>
      <c r="F24" s="201"/>
      <c r="G24" s="201"/>
      <c r="H24" s="217"/>
    </row>
    <row r="25" customFormat="false" ht="12.75" hidden="false" customHeight="false" outlineLevel="0" collapsed="false">
      <c r="A25" s="205"/>
      <c r="B25" s="201"/>
      <c r="C25" s="218"/>
      <c r="E25" s="226"/>
      <c r="F25" s="201"/>
      <c r="G25" s="201"/>
      <c r="H25" s="217"/>
    </row>
    <row r="26" customFormat="false" ht="12.75" hidden="false" customHeight="false" outlineLevel="0" collapsed="false">
      <c r="A26" s="205" t="s">
        <v>299</v>
      </c>
      <c r="B26" s="218" t="s">
        <v>291</v>
      </c>
      <c r="C26" s="224" t="s">
        <v>300</v>
      </c>
      <c r="D26" s="201"/>
      <c r="E26" s="201"/>
      <c r="F26" s="201" t="s">
        <v>291</v>
      </c>
      <c r="G26" s="226" t="n">
        <f aca="false">(100*G23)/(G23+G20)</f>
        <v>17.7997518507422</v>
      </c>
      <c r="H26" s="217"/>
    </row>
    <row r="27" customFormat="false" ht="12.75" hidden="false" customHeight="false" outlineLevel="0" collapsed="false">
      <c r="A27" s="205"/>
      <c r="B27" s="201"/>
      <c r="C27" s="218" t="s">
        <v>301</v>
      </c>
      <c r="D27" s="229"/>
      <c r="E27" s="201"/>
      <c r="F27" s="201"/>
      <c r="G27" s="201"/>
      <c r="H27" s="217"/>
    </row>
    <row r="28" customFormat="false" ht="13.5" hidden="false" customHeight="false" outlineLevel="0" collapsed="false">
      <c r="A28" s="205"/>
      <c r="B28" s="201"/>
      <c r="C28" s="218"/>
      <c r="D28" s="229"/>
      <c r="E28" s="201"/>
      <c r="F28" s="201"/>
      <c r="G28" s="201"/>
      <c r="H28" s="217"/>
    </row>
    <row r="29" customFormat="false" ht="12.75" hidden="false" customHeight="false" outlineLevel="0" collapsed="false">
      <c r="A29" s="230"/>
      <c r="B29" s="231"/>
      <c r="C29" s="232"/>
      <c r="D29" s="233"/>
      <c r="E29" s="231"/>
      <c r="F29" s="231"/>
      <c r="G29" s="231"/>
      <c r="H29" s="234"/>
    </row>
    <row r="30" customFormat="false" ht="12.75" hidden="false" customHeight="false" outlineLevel="0" collapsed="false">
      <c r="A30" s="205"/>
      <c r="B30" s="201"/>
      <c r="C30" s="215" t="s">
        <v>299</v>
      </c>
      <c r="D30" s="229"/>
      <c r="E30" s="201" t="s">
        <v>291</v>
      </c>
      <c r="F30" s="235" t="n">
        <f aca="false">G26</f>
        <v>17.7997518507422</v>
      </c>
      <c r="G30" s="236" t="s">
        <v>114</v>
      </c>
      <c r="H30" s="237" t="n">
        <f aca="false">IF(F30&lt;1,0.1,F30*0.1)</f>
        <v>1.77997518507422</v>
      </c>
    </row>
    <row r="31" customFormat="false" ht="12.75" hidden="false" customHeight="false" outlineLevel="0" collapsed="false">
      <c r="A31" s="205"/>
      <c r="B31" s="201"/>
      <c r="C31" s="215"/>
      <c r="D31" s="229"/>
      <c r="E31" s="201"/>
      <c r="F31" s="235"/>
      <c r="G31" s="236"/>
      <c r="H31" s="237"/>
    </row>
    <row r="32" customFormat="false" ht="15.75" hidden="false" customHeight="false" outlineLevel="0" collapsed="false">
      <c r="A32" s="238"/>
      <c r="B32" s="201"/>
      <c r="C32" s="220"/>
      <c r="D32" s="201"/>
      <c r="E32" s="201"/>
      <c r="F32" s="201"/>
      <c r="G32" s="201"/>
      <c r="H32" s="217"/>
      <c r="I32" s="218"/>
      <c r="J32" s="218"/>
      <c r="K32" s="218"/>
    </row>
    <row r="33" customFormat="false" ht="13.5" hidden="false" customHeight="false" outlineLevel="0" collapsed="false">
      <c r="A33" s="190"/>
      <c r="B33" s="239"/>
      <c r="C33" s="239"/>
      <c r="D33" s="239"/>
      <c r="E33" s="239"/>
      <c r="F33" s="239"/>
      <c r="G33" s="239"/>
      <c r="H33" s="240"/>
    </row>
    <row r="34" customFormat="false" ht="12.75" hidden="false" customHeight="false" outlineLevel="0" collapsed="false">
      <c r="D34" s="16"/>
      <c r="E34" s="16"/>
      <c r="F34" s="16"/>
      <c r="G34" s="16"/>
    </row>
    <row r="35" customFormat="false" ht="12.75" hidden="false" customHeight="false" outlineLevel="0" collapsed="false">
      <c r="A35" s="166" t="s">
        <v>17</v>
      </c>
      <c r="C35" s="201" t="str">
        <f aca="false">entry!B12</f>
        <v>B Donovan</v>
      </c>
      <c r="E35" s="166" t="s">
        <v>302</v>
      </c>
      <c r="G35" s="241" t="s">
        <v>303</v>
      </c>
    </row>
    <row r="36" customFormat="false" ht="12.75" hidden="false" customHeight="false" outlineLevel="0" collapsed="false">
      <c r="C36" s="241"/>
      <c r="G36" s="241"/>
    </row>
    <row r="37" customFormat="false" ht="12.75" hidden="false" customHeight="false" outlineLevel="0" collapsed="false">
      <c r="A37" s="166" t="s">
        <v>43</v>
      </c>
      <c r="C37" s="242" t="n">
        <f aca="false">entry!B13</f>
        <v>36978</v>
      </c>
      <c r="E37" s="166" t="s">
        <v>43</v>
      </c>
      <c r="G37" s="243" t="n">
        <v>36978</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MAFF/WA0806</oddHeader>
    <oddFooter>&amp;CPage C&amp;P of &amp;N&amp;RAEA Technology Environmen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6.99609375" defaultRowHeight="12.75" zeroHeight="false" outlineLevelRow="0" outlineLevelCol="0"/>
  <cols>
    <col collapsed="false" customWidth="true" hidden="false" outlineLevel="0" max="1" min="1" style="244" width="22.99"/>
    <col collapsed="false" customWidth="true" hidden="false" outlineLevel="0" max="2" min="2" style="244" width="17.99"/>
    <col collapsed="false" customWidth="true" hidden="true" outlineLevel="0" max="7" min="3" style="244" width="8.62"/>
    <col collapsed="false" customWidth="true" hidden="true" outlineLevel="0" max="8" min="8" style="244" width="10.24"/>
    <col collapsed="false" customWidth="false" hidden="false" outlineLevel="0" max="13" min="9" style="244" width="6.99"/>
    <col collapsed="false" customWidth="true" hidden="false" outlineLevel="0" max="14" min="14" style="244" width="10.87"/>
    <col collapsed="false" customWidth="false" hidden="false" outlineLevel="0" max="15" min="15" style="244" width="6.99"/>
    <col collapsed="false" customWidth="true" hidden="false" outlineLevel="0" max="16" min="16" style="244" width="14.5"/>
    <col collapsed="false" customWidth="false" hidden="false" outlineLevel="0" max="257" min="17" style="244" width="6.99"/>
  </cols>
  <sheetData>
    <row r="1" s="252" customFormat="true" ht="12.75" hidden="false" customHeight="false" outlineLevel="0" collapsed="false">
      <c r="A1" s="245" t="s">
        <v>307</v>
      </c>
      <c r="B1" s="246"/>
      <c r="C1" s="247" t="s">
        <v>267</v>
      </c>
      <c r="D1" s="248" t="str">
        <f aca="false">entry!B3</f>
        <v>DEFRA</v>
      </c>
      <c r="E1" s="249"/>
      <c r="F1" s="249"/>
      <c r="G1" s="250"/>
      <c r="H1" s="251"/>
      <c r="I1" s="247" t="s">
        <v>267</v>
      </c>
      <c r="J1" s="250" t="str">
        <f aca="false">entry!$B3</f>
        <v>DEFRA</v>
      </c>
      <c r="K1" s="249"/>
      <c r="L1" s="249"/>
      <c r="M1" s="250"/>
      <c r="N1" s="251"/>
    </row>
    <row r="2" s="252" customFormat="true" ht="12.75" hidden="false" customHeight="false" outlineLevel="0" collapsed="false">
      <c r="A2" s="253" t="s">
        <v>308</v>
      </c>
      <c r="B2" s="254"/>
      <c r="C2" s="255" t="s">
        <v>3</v>
      </c>
      <c r="D2" s="256" t="str">
        <f aca="false">entry!B4</f>
        <v>AEAT/ED49056</v>
      </c>
      <c r="G2" s="257"/>
      <c r="H2" s="258"/>
      <c r="I2" s="255" t="s">
        <v>3</v>
      </c>
      <c r="J2" s="257" t="str">
        <f aca="false">entry!$B4</f>
        <v>AEAT/ED49056</v>
      </c>
      <c r="M2" s="257"/>
      <c r="N2" s="258"/>
    </row>
    <row r="3" s="252" customFormat="true" ht="12.75" hidden="false" customHeight="false" outlineLevel="0" collapsed="false">
      <c r="A3" s="259" t="s">
        <v>309</v>
      </c>
      <c r="B3" s="260"/>
      <c r="C3" s="255" t="s">
        <v>270</v>
      </c>
      <c r="D3" s="256" t="str">
        <f aca="false">entry!B5</f>
        <v>Site 1</v>
      </c>
      <c r="G3" s="257"/>
      <c r="H3" s="258"/>
      <c r="I3" s="255" t="s">
        <v>270</v>
      </c>
      <c r="J3" s="257" t="str">
        <f aca="false">entry!$B5</f>
        <v>Site 1</v>
      </c>
      <c r="M3" s="257"/>
      <c r="N3" s="258"/>
      <c r="O3" s="252" t="s">
        <v>310</v>
      </c>
    </row>
    <row r="4" s="252" customFormat="true" ht="12.75" hidden="false" customHeight="false" outlineLevel="0" collapsed="false">
      <c r="A4" s="261"/>
      <c r="B4" s="254"/>
      <c r="C4" s="255" t="s">
        <v>311</v>
      </c>
      <c r="D4" s="262" t="str">
        <f aca="false">entry!B8</f>
        <v>Day 1</v>
      </c>
      <c r="F4" s="256"/>
      <c r="G4" s="257"/>
      <c r="H4" s="258"/>
      <c r="I4" s="255" t="s">
        <v>311</v>
      </c>
      <c r="J4" s="257" t="str">
        <f aca="false">entry!$B8</f>
        <v>Day 1</v>
      </c>
      <c r="K4" s="263"/>
      <c r="L4" s="256"/>
      <c r="M4" s="257"/>
      <c r="N4" s="258"/>
      <c r="O4" s="252" t="s">
        <v>180</v>
      </c>
      <c r="P4" s="264" t="n">
        <v>11</v>
      </c>
    </row>
    <row r="5" s="252" customFormat="true" ht="16.5" hidden="false" customHeight="false" outlineLevel="0" collapsed="false">
      <c r="A5" s="265"/>
      <c r="C5" s="266" t="s">
        <v>271</v>
      </c>
      <c r="D5" s="267" t="n">
        <f aca="false">entry!B10</f>
        <v>36955</v>
      </c>
      <c r="E5" s="267"/>
      <c r="F5" s="268"/>
      <c r="G5" s="269"/>
      <c r="H5" s="270"/>
      <c r="I5" s="266" t="s">
        <v>271</v>
      </c>
      <c r="J5" s="271" t="n">
        <f aca="false">entry!$B10</f>
        <v>36955</v>
      </c>
      <c r="K5" s="271"/>
      <c r="L5" s="268"/>
      <c r="M5" s="269"/>
      <c r="N5" s="270"/>
      <c r="O5" s="272" t="s">
        <v>172</v>
      </c>
      <c r="P5" s="273" t="n">
        <v>0</v>
      </c>
    </row>
    <row r="6" customFormat="false" ht="14.25" hidden="false" customHeight="false" outlineLevel="0" collapsed="false">
      <c r="A6" s="274"/>
      <c r="B6" s="275" t="s">
        <v>312</v>
      </c>
      <c r="C6" s="276" t="s">
        <v>313</v>
      </c>
      <c r="D6" s="277" t="s">
        <v>314</v>
      </c>
      <c r="E6" s="277" t="s">
        <v>315</v>
      </c>
      <c r="F6" s="277" t="s">
        <v>316</v>
      </c>
      <c r="G6" s="277" t="s">
        <v>317</v>
      </c>
      <c r="H6" s="278" t="s">
        <v>318</v>
      </c>
      <c r="I6" s="279" t="s">
        <v>319</v>
      </c>
      <c r="J6" s="279" t="s">
        <v>313</v>
      </c>
      <c r="K6" s="279" t="s">
        <v>314</v>
      </c>
      <c r="L6" s="280" t="s">
        <v>316</v>
      </c>
      <c r="M6" s="280" t="s">
        <v>317</v>
      </c>
      <c r="N6" s="281" t="s">
        <v>320</v>
      </c>
    </row>
    <row r="7" customFormat="false" ht="12.75" hidden="false" customHeight="false" outlineLevel="0" collapsed="false">
      <c r="A7" s="282" t="s">
        <v>321</v>
      </c>
      <c r="B7" s="283" t="s">
        <v>322</v>
      </c>
      <c r="C7" s="284" t="s">
        <v>123</v>
      </c>
      <c r="D7" s="280" t="s">
        <v>323</v>
      </c>
      <c r="E7" s="280" t="s">
        <v>123</v>
      </c>
      <c r="F7" s="280" t="s">
        <v>323</v>
      </c>
      <c r="G7" s="280" t="s">
        <v>323</v>
      </c>
      <c r="H7" s="285" t="s">
        <v>323</v>
      </c>
      <c r="I7" s="286" t="s">
        <v>123</v>
      </c>
      <c r="J7" s="286" t="s">
        <v>123</v>
      </c>
      <c r="K7" s="286" t="s">
        <v>323</v>
      </c>
      <c r="L7" s="286" t="s">
        <v>323</v>
      </c>
      <c r="M7" s="286" t="s">
        <v>323</v>
      </c>
      <c r="N7" s="281" t="s">
        <v>323</v>
      </c>
    </row>
    <row r="8" customFormat="false" ht="12.75" hidden="false" customHeight="false" outlineLevel="0" collapsed="false">
      <c r="A8" s="287"/>
      <c r="B8" s="288" t="s">
        <v>324</v>
      </c>
      <c r="C8" s="289" t="n">
        <v>0</v>
      </c>
      <c r="D8" s="290" t="n">
        <v>0</v>
      </c>
      <c r="E8" s="290" t="n">
        <v>0</v>
      </c>
      <c r="F8" s="290" t="n">
        <f aca="false">+entry!B14</f>
        <v>19.0377930572677</v>
      </c>
      <c r="G8" s="290" t="n">
        <f aca="false">+entry!B14</f>
        <v>19.0377930572677</v>
      </c>
      <c r="H8" s="291" t="n">
        <f aca="false">+entry!B14</f>
        <v>19.0377930572677</v>
      </c>
      <c r="I8" s="292" t="n">
        <v>0</v>
      </c>
      <c r="J8" s="292" t="n">
        <v>0</v>
      </c>
      <c r="K8" s="292" t="n">
        <v>0</v>
      </c>
      <c r="L8" s="293" t="n">
        <f aca="false">F8</f>
        <v>19.0377930572677</v>
      </c>
      <c r="M8" s="293" t="n">
        <f aca="false">G8</f>
        <v>19.0377930572677</v>
      </c>
      <c r="N8" s="294" t="n">
        <f aca="false">H8</f>
        <v>19.0377930572677</v>
      </c>
    </row>
    <row r="9" customFormat="false" ht="12.75" hidden="false" customHeight="false" outlineLevel="0" collapsed="false">
      <c r="A9" s="295"/>
      <c r="B9" s="296" t="s">
        <v>325</v>
      </c>
      <c r="C9" s="297"/>
      <c r="D9" s="298"/>
      <c r="E9" s="298"/>
      <c r="F9" s="299"/>
      <c r="G9" s="299"/>
      <c r="H9" s="300"/>
      <c r="I9" s="301" t="str">
        <f aca="false">IF(E9="","",E9)</f>
        <v/>
      </c>
      <c r="J9" s="301" t="str">
        <f aca="false">IF(E9="","",(IF(C9="","",(C9*(20.9-$P$4)/(20.9-$E9)*(100-$P$5)/(100-C$8)))))</f>
        <v/>
      </c>
      <c r="K9" s="302" t="str">
        <f aca="false">IF(E9="","",(IF(D9="","",(D9*(20.9-$P$4)/(20.9-$E9)*(100-$P$5)/(100-D$8)))))</f>
        <v/>
      </c>
      <c r="L9" s="302" t="str">
        <f aca="false">IF(E9="","",IF(F9="","",(F9*(20.9-$P$4)/(20.9-$E9)*(100-$P$5)/(100-F$8))))</f>
        <v/>
      </c>
      <c r="M9" s="302" t="str">
        <f aca="false">IF(E9="","",IF(G9="","",(G9*(20.9-$P$4)/(20.9-$E9)*(100-$P$5)/(100-G$8))))</f>
        <v/>
      </c>
      <c r="N9" s="303" t="str">
        <f aca="false">IF(E9="","",IF(H9="","",(H9*(20.9-$P$4)/(20.9-$E9)*(100-$P$5)/(100-H$8))))</f>
        <v/>
      </c>
    </row>
    <row r="10" customFormat="false" ht="12.75" hidden="false" customHeight="false" outlineLevel="0" collapsed="false">
      <c r="A10" s="304" t="n">
        <v>1130</v>
      </c>
      <c r="B10" s="296"/>
      <c r="C10" s="305" t="n">
        <v>12.412</v>
      </c>
      <c r="D10" s="306" t="n">
        <v>4</v>
      </c>
      <c r="E10" s="306" t="n">
        <v>3.967</v>
      </c>
      <c r="F10" s="307" t="n">
        <v>528.6</v>
      </c>
      <c r="G10" s="308" t="n">
        <v>53.85</v>
      </c>
      <c r="H10" s="309" t="n">
        <v>0.899</v>
      </c>
      <c r="I10" s="310" t="n">
        <f aca="false">IF(E10="","",E10)</f>
        <v>3.967</v>
      </c>
      <c r="J10" s="310" t="n">
        <f aca="false">IF(E10="","",(IF(C10="","",(C10*(20.9-$P$4)/(20.9-$E10)*(100-$P$5)/(100-C$8)))))</f>
        <v>7.25676489694679</v>
      </c>
      <c r="K10" s="310" t="n">
        <f aca="false">IF(E10="","",(IF(D10="","",(D10*(20.9-$P$4)/(20.9-$E10)*(100-$P$5)/(100-D$8)))))</f>
        <v>2.33862871316364</v>
      </c>
      <c r="L10" s="310" t="n">
        <f aca="false">IF(E10="","",IF(F10="","",(F10*(20.9-$P$4)/(20.9-$E10)*(100-$P$5)/(100-F$8))))</f>
        <v>381.721047529224</v>
      </c>
      <c r="M10" s="310" t="n">
        <f aca="false">IF(E10="","",IF(G10="","",(G10*(20.9-$P$4)/(20.9-$E10)*(100-$P$5)/(100-G$8))))</f>
        <v>38.8870193141292</v>
      </c>
      <c r="N10" s="311" t="n">
        <f aca="false">IF(E10="","",IF(H10="","",(H10*(20.9-$P$4)/(20.9-$E10)*(100-$P$5)/(100-H$8))))</f>
        <v>0.649200192449436</v>
      </c>
    </row>
    <row r="11" customFormat="false" ht="12.75" hidden="false" customHeight="false" outlineLevel="0" collapsed="false">
      <c r="A11" s="304" t="n">
        <f aca="false">A10+5</f>
        <v>1135</v>
      </c>
      <c r="B11" s="296"/>
      <c r="C11" s="305" t="n">
        <v>12.426</v>
      </c>
      <c r="D11" s="306" t="n">
        <v>4.01860465116279</v>
      </c>
      <c r="E11" s="306" t="n">
        <v>3.906</v>
      </c>
      <c r="F11" s="307" t="n">
        <v>506.133333333333</v>
      </c>
      <c r="G11" s="308" t="n">
        <v>52.76</v>
      </c>
      <c r="H11" s="309" t="n">
        <v>0.829</v>
      </c>
      <c r="I11" s="310" t="n">
        <f aca="false">IF(E11="","",E11)</f>
        <v>3.906</v>
      </c>
      <c r="J11" s="310" t="n">
        <f aca="false">IF(E11="","",(IF(C11="","",(C11*(20.9-$P$4)/(20.9-$E11)*(100-$P$5)/(100-C$8)))))</f>
        <v>7.23887254325056</v>
      </c>
      <c r="K11" s="310" t="n">
        <f aca="false">IF(E11="","",(IF(D11="","",(D11*(20.9-$P$4)/(20.9-$E11)*(100-$P$5)/(100-D$8)))))</f>
        <v>2.34107249891206</v>
      </c>
      <c r="L11" s="310" t="n">
        <f aca="false">IF(E11="","",IF(F11="","",(F11*(20.9-$P$4)/(20.9-$E11)*(100-$P$5)/(100-F$8))))</f>
        <v>364.185108022823</v>
      </c>
      <c r="M11" s="310" t="n">
        <f aca="false">IF(E11="","",IF(G11="","",(G11*(20.9-$P$4)/(20.9-$E11)*(100-$P$5)/(100-G$8))))</f>
        <v>37.9631315186067</v>
      </c>
      <c r="N11" s="311" t="n">
        <f aca="false">IF(E11="","",IF(H11="","",(H11*(20.9-$P$4)/(20.9-$E11)*(100-$P$5)/(100-H$8))))</f>
        <v>0.59650182010851</v>
      </c>
    </row>
    <row r="12" customFormat="false" ht="12.75" hidden="false" customHeight="false" outlineLevel="0" collapsed="false">
      <c r="A12" s="304" t="n">
        <f aca="false">A11+5</f>
        <v>1140</v>
      </c>
      <c r="B12" s="296"/>
      <c r="C12" s="305" t="n">
        <v>12.347</v>
      </c>
      <c r="D12" s="306" t="n">
        <v>4.03720930232558</v>
      </c>
      <c r="E12" s="306" t="n">
        <v>4.031</v>
      </c>
      <c r="F12" s="307" t="n">
        <v>507</v>
      </c>
      <c r="G12" s="308" t="n">
        <v>47.48</v>
      </c>
      <c r="H12" s="309" t="n">
        <v>0.757</v>
      </c>
      <c r="I12" s="310" t="n">
        <f aca="false">IF(E12="","",E12)</f>
        <v>4.031</v>
      </c>
      <c r="J12" s="310" t="n">
        <f aca="false">IF(E12="","",(IF(C12="","",(C12*(20.9-$P$4)/(20.9-$E12)*(100-$P$5)/(100-C$8)))))</f>
        <v>7.24614974213053</v>
      </c>
      <c r="K12" s="310" t="n">
        <f aca="false">IF(E12="","",(IF(D12="","",(D12*(20.9-$P$4)/(20.9-$E12)*(100-$P$5)/(100-D$8)))))</f>
        <v>2.36933855551741</v>
      </c>
      <c r="L12" s="310" t="n">
        <f aca="false">IF(E12="","",IF(F12="","",(F12*(20.9-$P$4)/(20.9-$E12)*(100-$P$5)/(100-F$8))))</f>
        <v>367.511960575106</v>
      </c>
      <c r="M12" s="310" t="n">
        <f aca="false">IF(E12="","",IF(G12="","",(G12*(20.9-$P$4)/(20.9-$E12)*(100-$P$5)/(100-G$8))))</f>
        <v>34.4170964262446</v>
      </c>
      <c r="N12" s="311" t="n">
        <f aca="false">IF(E12="","",IF(H12="","",(H12*(20.9-$P$4)/(20.9-$E12)*(100-$P$5)/(100-H$8))))</f>
        <v>0.548730876046066</v>
      </c>
    </row>
    <row r="13" customFormat="false" ht="12.75" hidden="false" customHeight="false" outlineLevel="0" collapsed="false">
      <c r="A13" s="304" t="n">
        <f aca="false">A12+5</f>
        <v>1145</v>
      </c>
      <c r="B13" s="296"/>
      <c r="C13" s="305" t="n">
        <v>12.32</v>
      </c>
      <c r="D13" s="306" t="n">
        <v>4.04883720930233</v>
      </c>
      <c r="E13" s="306" t="n">
        <v>4.087</v>
      </c>
      <c r="F13" s="307" t="n">
        <v>510.3</v>
      </c>
      <c r="G13" s="308" t="n">
        <v>47.62</v>
      </c>
      <c r="H13" s="309" t="n">
        <v>0.731</v>
      </c>
      <c r="I13" s="310" t="n">
        <f aca="false">IF(E13="","",E13)</f>
        <v>4.087</v>
      </c>
      <c r="J13" s="310" t="n">
        <f aca="false">IF(E13="","",(IF(C13="","",(C13*(20.9-$P$4)/(20.9-$E13)*(100-$P$5)/(100-C$8)))))</f>
        <v>7.25438648664724</v>
      </c>
      <c r="K13" s="310" t="n">
        <f aca="false">IF(E13="","",(IF(D13="","",(D13*(20.9-$P$4)/(20.9-$E13)*(100-$P$5)/(100-D$8)))))</f>
        <v>2.38407710534069</v>
      </c>
      <c r="L13" s="310" t="n">
        <f aca="false">IF(E13="","",IF(F13="","",(F13*(20.9-$P$4)/(20.9-$E13)*(100-$P$5)/(100-F$8))))</f>
        <v>371.136110380332</v>
      </c>
      <c r="M13" s="310" t="n">
        <f aca="false">IF(E13="","",IF(G13="","",(G13*(20.9-$P$4)/(20.9-$E13)*(100-$P$5)/(100-G$8))))</f>
        <v>34.6335519817978</v>
      </c>
      <c r="N13" s="311" t="n">
        <f aca="false">IF(E13="","",IF(H13="","",(H13*(20.9-$P$4)/(20.9-$E13)*(100-$P$5)/(100-H$8))))</f>
        <v>0.531649023492107</v>
      </c>
    </row>
    <row r="14" customFormat="false" ht="12.75" hidden="false" customHeight="false" outlineLevel="0" collapsed="false">
      <c r="A14" s="304" t="n">
        <f aca="false">A13+5</f>
        <v>1150</v>
      </c>
      <c r="B14" s="296"/>
      <c r="C14" s="305" t="n">
        <v>12.334</v>
      </c>
      <c r="D14" s="306" t="n">
        <v>4.04883720930233</v>
      </c>
      <c r="E14" s="306" t="n">
        <v>4.03</v>
      </c>
      <c r="F14" s="307" t="n">
        <v>503.433333333333</v>
      </c>
      <c r="G14" s="308" t="n">
        <v>48.3</v>
      </c>
      <c r="H14" s="309" t="n">
        <v>0.752</v>
      </c>
      <c r="I14" s="310" t="n">
        <f aca="false">IF(E14="","",E14)</f>
        <v>4.03</v>
      </c>
      <c r="J14" s="310" t="n">
        <f aca="false">IF(E14="","",(IF(C14="","",(C14*(20.9-$P$4)/(20.9-$E14)*(100-$P$5)/(100-C$8)))))</f>
        <v>7.23809128630705</v>
      </c>
      <c r="K14" s="310" t="n">
        <f aca="false">IF(E14="","",(IF(D14="","",(D14*(20.9-$P$4)/(20.9-$E14)*(100-$P$5)/(100-D$8)))))</f>
        <v>2.37602183592727</v>
      </c>
      <c r="L14" s="310" t="n">
        <f aca="false">IF(E14="","",IF(F14="","",(F14*(20.9-$P$4)/(20.9-$E14)*(100-$P$5)/(100-F$8))))</f>
        <v>364.904939026734</v>
      </c>
      <c r="M14" s="310" t="n">
        <f aca="false">IF(E14="","",IF(G14="","",(G14*(20.9-$P$4)/(20.9-$E14)*(100-$P$5)/(100-G$8))))</f>
        <v>35.0094190988371</v>
      </c>
      <c r="N14" s="311" t="n">
        <f aca="false">IF(E14="","",IF(H14="","",(H14*(20.9-$P$4)/(20.9-$E14)*(100-$P$5)/(100-H$8))))</f>
        <v>0.545074185555394</v>
      </c>
    </row>
    <row r="15" customFormat="false" ht="12.75" hidden="false" customHeight="false" outlineLevel="0" collapsed="false">
      <c r="A15" s="304" t="n">
        <f aca="false">A14+5</f>
        <v>1155</v>
      </c>
      <c r="B15" s="296"/>
      <c r="C15" s="305" t="n">
        <v>12.685</v>
      </c>
      <c r="D15" s="306" t="n">
        <v>4.11162790697675</v>
      </c>
      <c r="E15" s="306" t="n">
        <v>3.676</v>
      </c>
      <c r="F15" s="307" t="n">
        <v>493.533333333333</v>
      </c>
      <c r="G15" s="308" t="n">
        <v>106.99</v>
      </c>
      <c r="H15" s="309" t="n">
        <v>0.821</v>
      </c>
      <c r="I15" s="310" t="n">
        <f aca="false">IF(E15="","",E15)</f>
        <v>3.676</v>
      </c>
      <c r="J15" s="310" t="n">
        <f aca="false">IF(E15="","",(IF(C15="","",(C15*(20.9-$P$4)/(20.9-$E15)*(100-$P$5)/(100-C$8)))))</f>
        <v>7.29107640501626</v>
      </c>
      <c r="K15" s="310" t="n">
        <f aca="false">IF(E15="","",(IF(D15="","",(D15*(20.9-$P$4)/(20.9-$E15)*(100-$P$5)/(100-D$8)))))</f>
        <v>2.36327892934683</v>
      </c>
      <c r="L15" s="310" t="n">
        <f aca="false">IF(E15="","",IF(F15="","",(F15*(20.9-$P$4)/(20.9-$E15)*(100-$P$5)/(100-F$8))))</f>
        <v>350.376790451222</v>
      </c>
      <c r="M15" s="310" t="n">
        <f aca="false">IF(E15="","",IF(G15="","",(G15*(20.9-$P$4)/(20.9-$E15)*(100-$P$5)/(100-G$8))))</f>
        <v>75.955989754916</v>
      </c>
      <c r="N15" s="311" t="n">
        <f aca="false">IF(E15="","",IF(H15="","",(H15*(20.9-$P$4)/(20.9-$E15)*(100-$P$5)/(100-H$8))))</f>
        <v>0.582856973444117</v>
      </c>
    </row>
    <row r="16" customFormat="false" ht="12.75" hidden="false" customHeight="false" outlineLevel="0" collapsed="false">
      <c r="A16" s="304" t="n">
        <v>1200</v>
      </c>
      <c r="B16" s="296"/>
      <c r="C16" s="305" t="n">
        <v>12.036</v>
      </c>
      <c r="D16" s="306" t="n">
        <v>4.06279069767442</v>
      </c>
      <c r="E16" s="306" t="n">
        <v>4.4</v>
      </c>
      <c r="F16" s="307" t="n">
        <v>487.833333333333</v>
      </c>
      <c r="G16" s="308" t="n">
        <v>31.85</v>
      </c>
      <c r="H16" s="309" t="n">
        <v>0.814</v>
      </c>
      <c r="I16" s="310" t="n">
        <f aca="false">IF(E16="","",E16)</f>
        <v>4.4</v>
      </c>
      <c r="J16" s="310" t="n">
        <f aca="false">IF(E16="","",(IF(C16="","",(C16*(20.9-$P$4)/(20.9-$E16)*(100-$P$5)/(100-C$8)))))</f>
        <v>7.2216</v>
      </c>
      <c r="K16" s="310" t="n">
        <f aca="false">IF(E16="","",(IF(D16="","",(D16*(20.9-$P$4)/(20.9-$E16)*(100-$P$5)/(100-D$8)))))</f>
        <v>2.43767441860465</v>
      </c>
      <c r="L16" s="310" t="n">
        <f aca="false">IF(E16="","",IF(F16="","",(F16*(20.9-$P$4)/(20.9-$E16)*(100-$P$5)/(100-F$8))))</f>
        <v>361.526706166789</v>
      </c>
      <c r="M16" s="310" t="n">
        <f aca="false">IF(E16="","",IF(G16="","",(G16*(20.9-$P$4)/(20.9-$E16)*(100-$P$5)/(100-G$8))))</f>
        <v>23.6036055854026</v>
      </c>
      <c r="N16" s="311" t="n">
        <f aca="false">IF(E16="","",IF(H16="","",(H16*(20.9-$P$4)/(20.9-$E16)*(100-$P$5)/(100-H$8))))</f>
        <v>0.603244425322378</v>
      </c>
    </row>
    <row r="17" customFormat="false" ht="12.75" hidden="false" customHeight="false" outlineLevel="0" collapsed="false">
      <c r="A17" s="304" t="n">
        <f aca="false">A16+5</f>
        <v>1205</v>
      </c>
      <c r="B17" s="296"/>
      <c r="C17" s="305" t="n">
        <v>11.94</v>
      </c>
      <c r="D17" s="306" t="n">
        <v>4.11860465116279</v>
      </c>
      <c r="E17" s="306" t="n">
        <v>4.517</v>
      </c>
      <c r="F17" s="307" t="n">
        <v>491.066666666667</v>
      </c>
      <c r="G17" s="308" t="n">
        <v>29.38</v>
      </c>
      <c r="H17" s="309" t="n">
        <v>0.727</v>
      </c>
      <c r="I17" s="310" t="n">
        <f aca="false">IF(E17="","",E17)</f>
        <v>4.517</v>
      </c>
      <c r="J17" s="310" t="n">
        <f aca="false">IF(E17="","",(IF(C17="","",(C17*(20.9-$P$4)/(20.9-$E17)*(100-$P$5)/(100-C$8)))))</f>
        <v>7.21516205823109</v>
      </c>
      <c r="K17" s="310" t="n">
        <f aca="false">IF(E17="","",(IF(D17="","",(D17*(20.9-$P$4)/(20.9-$E17)*(100-$P$5)/(100-D$8)))))</f>
        <v>2.48881072126666</v>
      </c>
      <c r="L17" s="310" t="n">
        <f aca="false">IF(E17="","",IF(F17="","",(F17*(20.9-$P$4)/(20.9-$E17)*(100-$P$5)/(100-F$8))))</f>
        <v>366.521859089649</v>
      </c>
      <c r="M17" s="310" t="n">
        <f aca="false">IF(E17="","",IF(G17="","",(G17*(20.9-$P$4)/(20.9-$E17)*(100-$P$5)/(100-G$8))))</f>
        <v>21.9286157074136</v>
      </c>
      <c r="N17" s="311" t="n">
        <f aca="false">IF(E17="","",IF(H17="","",(H17*(20.9-$P$4)/(20.9-$E17)*(100-$P$5)/(100-H$8))))</f>
        <v>0.54261755000986</v>
      </c>
    </row>
    <row r="18" customFormat="false" ht="12.75" hidden="false" customHeight="false" outlineLevel="0" collapsed="false">
      <c r="A18" s="304" t="n">
        <f aca="false">A17+5</f>
        <v>1210</v>
      </c>
      <c r="B18" s="296"/>
      <c r="C18" s="305" t="n">
        <v>11.766</v>
      </c>
      <c r="D18" s="306" t="n">
        <v>4.06279069767442</v>
      </c>
      <c r="E18" s="306" t="n">
        <v>4.774</v>
      </c>
      <c r="F18" s="307" t="n">
        <v>494.8</v>
      </c>
      <c r="G18" s="308" t="n">
        <v>29.37</v>
      </c>
      <c r="H18" s="309" t="n">
        <v>0.753</v>
      </c>
      <c r="I18" s="310" t="n">
        <f aca="false">IF(E18="","",E18)</f>
        <v>4.774</v>
      </c>
      <c r="J18" s="310" t="n">
        <f aca="false">IF(E18="","",(IF(C18="","",(C18*(20.9-$P$4)/(20.9-$E18)*(100-$P$5)/(100-C$8)))))</f>
        <v>7.22332878581173</v>
      </c>
      <c r="K18" s="310" t="n">
        <f aca="false">IF(E18="","",(IF(D18="","",(D18*(20.9-$P$4)/(20.9-$E18)*(100-$P$5)/(100-D$8)))))</f>
        <v>2.49420984168279</v>
      </c>
      <c r="L18" s="310" t="n">
        <f aca="false">IF(E18="","",IF(F18="","",(F18*(20.9-$P$4)/(20.9-$E18)*(100-$P$5)/(100-F$8))))</f>
        <v>375.194006384074</v>
      </c>
      <c r="M18" s="310" t="n">
        <f aca="false">IF(E18="","",IF(G18="","",(G18*(20.9-$P$4)/(20.9-$E18)*(100-$P$5)/(100-G$8))))</f>
        <v>22.2705092310029</v>
      </c>
      <c r="N18" s="311" t="n">
        <f aca="false">IF(E18="","",IF(H18="","",(H18*(20.9-$P$4)/(20.9-$E18)*(100-$P$5)/(100-H$8))))</f>
        <v>0.570980369456766</v>
      </c>
    </row>
    <row r="19" customFormat="false" ht="12.75" hidden="false" customHeight="false" outlineLevel="0" collapsed="false">
      <c r="A19" s="304" t="n">
        <f aca="false">A18+5</f>
        <v>1215</v>
      </c>
      <c r="B19" s="296"/>
      <c r="C19" s="305" t="n">
        <v>11.731</v>
      </c>
      <c r="D19" s="306" t="n">
        <v>4.03023255813954</v>
      </c>
      <c r="E19" s="306" t="n">
        <v>4.446</v>
      </c>
      <c r="F19" s="307" t="n">
        <v>488.1</v>
      </c>
      <c r="G19" s="308" t="n">
        <v>32.73</v>
      </c>
      <c r="H19" s="309" t="n">
        <v>0.66</v>
      </c>
      <c r="I19" s="310" t="n">
        <f aca="false">IF(E19="","",E19)</f>
        <v>4.446</v>
      </c>
      <c r="J19" s="310" t="n">
        <f aca="false">IF(E19="","",(IF(C19="","",(C19*(20.9-$P$4)/(20.9-$E19)*(100-$P$5)/(100-C$8)))))</f>
        <v>7.05827762246262</v>
      </c>
      <c r="K19" s="310" t="n">
        <f aca="false">IF(E19="","",(IF(D19="","",(D19*(20.9-$P$4)/(20.9-$E19)*(100-$P$5)/(100-D$8)))))</f>
        <v>2.42489986177108</v>
      </c>
      <c r="L19" s="310" t="n">
        <f aca="false">IF(E19="","",IF(F19="","",(F19*(20.9-$P$4)/(20.9-$E19)*(100-$P$5)/(100-F$8))))</f>
        <v>362.735592100975</v>
      </c>
      <c r="M19" s="310" t="n">
        <f aca="false">IF(E19="","",IF(G19="","",(G19*(20.9-$P$4)/(20.9-$E19)*(100-$P$5)/(100-G$8))))</f>
        <v>24.3235728938023</v>
      </c>
      <c r="N19" s="311" t="n">
        <f aca="false">IF(E19="","",IF(H19="","",(H19*(20.9-$P$4)/(20.9-$E19)*(100-$P$5)/(100-H$8))))</f>
        <v>0.490484512982265</v>
      </c>
    </row>
    <row r="20" customFormat="false" ht="12.75" hidden="false" customHeight="false" outlineLevel="0" collapsed="false">
      <c r="A20" s="304" t="n">
        <f aca="false">A19+5</f>
        <v>1220</v>
      </c>
      <c r="B20" s="296"/>
      <c r="C20" s="305" t="n">
        <v>12.283</v>
      </c>
      <c r="D20" s="306" t="n">
        <v>4.07441860465116</v>
      </c>
      <c r="E20" s="306" t="n">
        <v>4.045</v>
      </c>
      <c r="F20" s="307" t="n">
        <v>499.166666666667</v>
      </c>
      <c r="G20" s="308" t="n">
        <v>46.48</v>
      </c>
      <c r="H20" s="309" t="n">
        <v>0.318</v>
      </c>
      <c r="I20" s="310" t="n">
        <f aca="false">IF(E20="","",E20)</f>
        <v>4.045</v>
      </c>
      <c r="J20" s="310" t="n">
        <f aca="false">IF(E20="","",(IF(C20="","",(C20*(20.9-$P$4)/(20.9-$E20)*(100-$P$5)/(100-C$8)))))</f>
        <v>7.21457727677247</v>
      </c>
      <c r="K20" s="310" t="n">
        <f aca="false">IF(E20="","",(IF(D20="","",(D20*(20.9-$P$4)/(20.9-$E20)*(100-$P$5)/(100-D$8)))))</f>
        <v>2.3931619214504</v>
      </c>
      <c r="L20" s="310" t="n">
        <f aca="false">IF(E20="","",IF(F20="","",(F20*(20.9-$P$4)/(20.9-$E20)*(100-$P$5)/(100-F$8))))</f>
        <v>362.134312105743</v>
      </c>
      <c r="M20" s="310" t="n">
        <f aca="false">IF(E20="","",IF(G20="","",(G20*(20.9-$P$4)/(20.9-$E20)*(100-$P$5)/(100-G$8))))</f>
        <v>33.7202059966777</v>
      </c>
      <c r="N20" s="311" t="n">
        <f aca="false">IF(E20="","",IF(H20="","",(H20*(20.9-$P$4)/(20.9-$E20)*(100-$P$5)/(100-H$8))))</f>
        <v>0.230701925708767</v>
      </c>
    </row>
    <row r="21" customFormat="false" ht="12.75" hidden="false" customHeight="false" outlineLevel="0" collapsed="false">
      <c r="A21" s="304" t="n">
        <f aca="false">A20+5</f>
        <v>1225</v>
      </c>
      <c r="B21" s="296"/>
      <c r="C21" s="305" t="n">
        <v>12.718</v>
      </c>
      <c r="D21" s="306" t="n">
        <v>4.13720930232558</v>
      </c>
      <c r="E21" s="306" t="n">
        <v>3.466</v>
      </c>
      <c r="F21" s="307" t="n">
        <v>499.6</v>
      </c>
      <c r="G21" s="308" t="n">
        <v>82.91</v>
      </c>
      <c r="H21" s="309" t="n">
        <v>0.153</v>
      </c>
      <c r="I21" s="310" t="n">
        <f aca="false">IF(E21="","",E21)</f>
        <v>3.466</v>
      </c>
      <c r="J21" s="310" t="n">
        <f aca="false">IF(E21="","",(IF(C21="","",(C21*(20.9-$P$4)/(20.9-$E21)*(100-$P$5)/(100-C$8)))))</f>
        <v>7.22199151084089</v>
      </c>
      <c r="K21" s="310" t="n">
        <f aca="false">IF(E21="","",(IF(D21="","",(D21*(20.9-$P$4)/(20.9-$E21)*(100-$P$5)/(100-D$8)))))</f>
        <v>2.34933876867175</v>
      </c>
      <c r="L21" s="310" t="n">
        <f aca="false">IF(E21="","",IF(F21="","",(F21*(20.9-$P$4)/(20.9-$E21)*(100-$P$5)/(100-F$8))))</f>
        <v>350.411414428307</v>
      </c>
      <c r="M21" s="310" t="n">
        <f aca="false">IF(E21="","",IF(G21="","",(G21*(20.9-$P$4)/(20.9-$E21)*(100-$P$5)/(100-G$8))))</f>
        <v>58.1517421342093</v>
      </c>
      <c r="N21" s="311" t="n">
        <f aca="false">IF(E21="","",IF(H21="","",(H21*(20.9-$P$4)/(20.9-$E21)*(100-$P$5)/(100-H$8))))</f>
        <v>0.107311742208829</v>
      </c>
    </row>
    <row r="22" customFormat="false" ht="12.75" hidden="false" customHeight="false" outlineLevel="0" collapsed="false">
      <c r="A22" s="304" t="n">
        <f aca="false">A21+5</f>
        <v>1230</v>
      </c>
      <c r="B22" s="296"/>
      <c r="C22" s="305" t="n">
        <v>12.654</v>
      </c>
      <c r="D22" s="306" t="n">
        <v>4.14418604651163</v>
      </c>
      <c r="E22" s="306" t="n">
        <v>3.664</v>
      </c>
      <c r="F22" s="307" t="n">
        <v>499.333333333333</v>
      </c>
      <c r="G22" s="308" t="n">
        <v>58.92</v>
      </c>
      <c r="H22" s="309" t="n">
        <v>-0.003</v>
      </c>
      <c r="I22" s="310" t="n">
        <f aca="false">IF(E22="","",E22)</f>
        <v>3.664</v>
      </c>
      <c r="J22" s="310" t="n">
        <f aca="false">IF(E22="","",(IF(C22="","",(C22*(20.9-$P$4)/(20.9-$E22)*(100-$P$5)/(100-C$8)))))</f>
        <v>7.26819447667672</v>
      </c>
      <c r="K22" s="310" t="n">
        <f aca="false">IF(E22="","",(IF(D22="","",(D22*(20.9-$P$4)/(20.9-$E22)*(100-$P$5)/(100-D$8)))))</f>
        <v>2.38033429220615</v>
      </c>
      <c r="L22" s="310" t="n">
        <f aca="false">IF(E22="","",IF(F22="","",(F22*(20.9-$P$4)/(20.9-$E22)*(100-$P$5)/(100-F$8))))</f>
        <v>354.247610725556</v>
      </c>
      <c r="M22" s="310" t="n">
        <f aca="false">IF(E22="","",IF(G22="","",(G22*(20.9-$P$4)/(20.9-$E22)*(100-$P$5)/(100-G$8))))</f>
        <v>41.8002721440917</v>
      </c>
      <c r="N22" s="311" t="n">
        <f aca="false">IF(E22="","",IF(H22="","",(H22*(20.9-$P$4)/(20.9-$E22)*(100-$P$5)/(100-H$8))))</f>
        <v>-0.00212832342892524</v>
      </c>
    </row>
    <row r="23" customFormat="false" ht="12.75" hidden="false" customHeight="false" outlineLevel="0" collapsed="false">
      <c r="A23" s="304" t="n">
        <f aca="false">A22+5</f>
        <v>1235</v>
      </c>
      <c r="B23" s="296"/>
      <c r="C23" s="305" t="n">
        <v>12.556</v>
      </c>
      <c r="D23" s="306" t="n">
        <v>4.14883720930233</v>
      </c>
      <c r="E23" s="306" t="n">
        <v>3.737</v>
      </c>
      <c r="F23" s="307" t="n">
        <v>495.866666666667</v>
      </c>
      <c r="G23" s="308" t="n">
        <v>42.5</v>
      </c>
      <c r="H23" s="309" t="n">
        <v>0.026</v>
      </c>
      <c r="I23" s="310" t="n">
        <f aca="false">IF(E23="","",E23)</f>
        <v>3.737</v>
      </c>
      <c r="J23" s="310" t="n">
        <f aca="false">IF(E23="","",(IF(C23="","",(C23*(20.9-$P$4)/(20.9-$E23)*(100-$P$5)/(100-C$8)))))</f>
        <v>7.24257996853697</v>
      </c>
      <c r="K23" s="310" t="n">
        <f aca="false">IF(E23="","",(IF(D23="","",(D23*(20.9-$P$4)/(20.9-$E23)*(100-$P$5)/(100-D$8)))))</f>
        <v>2.39314154705431</v>
      </c>
      <c r="L23" s="310" t="n">
        <f aca="false">IF(E23="","",IF(F23="","",(F23*(20.9-$P$4)/(20.9-$E23)*(100-$P$5)/(100-F$8))))</f>
        <v>353.284488123245</v>
      </c>
      <c r="M23" s="310" t="n">
        <f aca="false">IF(E23="","",IF(G23="","",(G23*(20.9-$P$4)/(20.9-$E23)*(100-$P$5)/(100-G$8))))</f>
        <v>30.279491957323</v>
      </c>
      <c r="N23" s="311" t="n">
        <f aca="false">IF(E23="","",IF(H23="","",(H23*(20.9-$P$4)/(20.9-$E23)*(100-$P$5)/(100-H$8))))</f>
        <v>0.0185239244915388</v>
      </c>
    </row>
    <row r="24" customFormat="false" ht="12.75" hidden="false" customHeight="false" outlineLevel="0" collapsed="false">
      <c r="A24" s="304" t="n">
        <f aca="false">A23+5</f>
        <v>1240</v>
      </c>
      <c r="B24" s="296"/>
      <c r="C24" s="305" t="n">
        <v>12.488</v>
      </c>
      <c r="D24" s="306" t="n">
        <v>4.13023255813954</v>
      </c>
      <c r="E24" s="306" t="n">
        <v>3.786</v>
      </c>
      <c r="F24" s="307" t="n">
        <v>495.366666666667</v>
      </c>
      <c r="G24" s="308" t="n">
        <v>46.42</v>
      </c>
      <c r="H24" s="309" t="n">
        <v>0.033</v>
      </c>
      <c r="I24" s="310" t="n">
        <f aca="false">IF(E24="","",E24)</f>
        <v>3.786</v>
      </c>
      <c r="J24" s="310" t="n">
        <f aca="false">IF(E24="","",(IF(C24="","",(C24*(20.9-$P$4)/(20.9-$E24)*(100-$P$5)/(100-C$8)))))</f>
        <v>7.22398036695103</v>
      </c>
      <c r="K24" s="310" t="n">
        <f aca="false">IF(E24="","",(IF(D24="","",(D24*(20.9-$P$4)/(20.9-$E24)*(100-$P$5)/(100-D$8)))))</f>
        <v>2.38923117480317</v>
      </c>
      <c r="L24" s="310" t="n">
        <f aca="false">IF(E24="","",IF(F24="","",(F24*(20.9-$P$4)/(20.9-$E24)*(100-$P$5)/(100-F$8))))</f>
        <v>353.93874639997</v>
      </c>
      <c r="M24" s="310" t="n">
        <f aca="false">IF(E24="","",IF(G24="","",(G24*(20.9-$P$4)/(20.9-$E24)*(100-$P$5)/(100-G$8))))</f>
        <v>33.1670209431801</v>
      </c>
      <c r="N24" s="311" t="n">
        <f aca="false">IF(E24="","",IF(H24="","",(H24*(20.9-$P$4)/(20.9-$E24)*(100-$P$5)/(100-H$8))))</f>
        <v>0.023578450907474</v>
      </c>
    </row>
    <row r="25" customFormat="false" ht="12.75" hidden="false" customHeight="false" outlineLevel="0" collapsed="false">
      <c r="A25" s="304" t="n">
        <f aca="false">A24+5</f>
        <v>1245</v>
      </c>
      <c r="B25" s="296"/>
      <c r="C25" s="305" t="n">
        <v>13.121</v>
      </c>
      <c r="D25" s="306" t="n">
        <v>4.16744186046512</v>
      </c>
      <c r="E25" s="306" t="n">
        <v>3.046</v>
      </c>
      <c r="F25" s="307" t="n">
        <v>492.366666666667</v>
      </c>
      <c r="G25" s="308" t="n">
        <v>109.21</v>
      </c>
      <c r="H25" s="309" t="n">
        <v>0.096</v>
      </c>
      <c r="I25" s="310" t="n">
        <f aca="false">IF(E25="","",E25)</f>
        <v>3.046</v>
      </c>
      <c r="J25" s="310" t="n">
        <f aca="false">IF(E25="","",(IF(C25="","",(C25*(20.9-$P$4)/(20.9-$E25)*(100-$P$5)/(100-C$8)))))</f>
        <v>7.27556289907024</v>
      </c>
      <c r="K25" s="310" t="n">
        <f aca="false">IF(E25="","",(IF(D25="","",(D25*(20.9-$P$4)/(20.9-$E25)*(100-$P$5)/(100-D$8)))))</f>
        <v>2.3108364746614</v>
      </c>
      <c r="L25" s="310" t="n">
        <f aca="false">IF(E25="","",IF(F25="","",(F25*(20.9-$P$4)/(20.9-$E25)*(100-$P$5)/(100-F$8))))</f>
        <v>337.214289417953</v>
      </c>
      <c r="M25" s="310" t="n">
        <f aca="false">IF(E25="","",IF(G25="","",(G25*(20.9-$P$4)/(20.9-$E25)*(100-$P$5)/(100-G$8))))</f>
        <v>74.7962342712098</v>
      </c>
      <c r="N25" s="311" t="n">
        <f aca="false">IF(E25="","",IF(H25="","",(H25*(20.9-$P$4)/(20.9-$E25)*(100-$P$5)/(100-H$8))))</f>
        <v>0.0657489102649587</v>
      </c>
    </row>
    <row r="26" customFormat="false" ht="12.75" hidden="false" customHeight="false" outlineLevel="0" collapsed="false">
      <c r="A26" s="304" t="n">
        <f aca="false">A25+5</f>
        <v>1250</v>
      </c>
      <c r="B26" s="296"/>
      <c r="C26" s="305" t="n">
        <v>12.457</v>
      </c>
      <c r="D26" s="306" t="n">
        <v>4.16279069767442</v>
      </c>
      <c r="E26" s="306" t="n">
        <v>3.83</v>
      </c>
      <c r="F26" s="307" t="n">
        <v>487.333333333333</v>
      </c>
      <c r="G26" s="308" t="n">
        <v>58.6</v>
      </c>
      <c r="H26" s="309" t="n">
        <v>0.097</v>
      </c>
      <c r="I26" s="310" t="n">
        <f aca="false">IF(E26="","",E26)</f>
        <v>3.83</v>
      </c>
      <c r="J26" s="310" t="n">
        <f aca="false">IF(E26="","",(IF(C26="","",(C26*(20.9-$P$4)/(20.9-$E26)*(100-$P$5)/(100-C$8)))))</f>
        <v>7.22462214411248</v>
      </c>
      <c r="K26" s="310" t="n">
        <f aca="false">IF(E26="","",(IF(D26="","",(D26*(20.9-$P$4)/(20.9-$E26)*(100-$P$5)/(100-D$8)))))</f>
        <v>2.41427228511873</v>
      </c>
      <c r="L26" s="310" t="n">
        <f aca="false">IF(E26="","",IF(F26="","",(F26*(20.9-$P$4)/(20.9-$E26)*(100-$P$5)/(100-F$8))))</f>
        <v>349.096466782769</v>
      </c>
      <c r="M26" s="310" t="n">
        <f aca="false">IF(E26="","",IF(G26="","",(G26*(20.9-$P$4)/(20.9-$E26)*(100-$P$5)/(100-G$8))))</f>
        <v>41.9775368402263</v>
      </c>
      <c r="N26" s="311" t="n">
        <f aca="false">IF(E26="","",IF(H26="","",(H26*(20.9-$P$4)/(20.9-$E26)*(100-$P$5)/(100-H$8))))</f>
        <v>0.0694850012542995</v>
      </c>
    </row>
    <row r="27" customFormat="false" ht="12.75" hidden="false" customHeight="false" outlineLevel="0" collapsed="false">
      <c r="A27" s="304" t="n">
        <f aca="false">A26+5</f>
        <v>1255</v>
      </c>
      <c r="B27" s="296"/>
      <c r="C27" s="305" t="n">
        <v>12.382</v>
      </c>
      <c r="D27" s="306" t="n">
        <v>4.15581395348837</v>
      </c>
      <c r="E27" s="306" t="n">
        <v>3.967</v>
      </c>
      <c r="F27" s="307" t="n">
        <v>477.733333333333</v>
      </c>
      <c r="G27" s="308" t="n">
        <v>59.9</v>
      </c>
      <c r="H27" s="309" t="n">
        <v>0.013</v>
      </c>
      <c r="I27" s="310" t="n">
        <f aca="false">IF(E27="","",E27)</f>
        <v>3.967</v>
      </c>
      <c r="J27" s="310" t="n">
        <f aca="false">IF(E27="","",(IF(C27="","",(C27*(20.9-$P$4)/(20.9-$E27)*(100-$P$5)/(100-C$8)))))</f>
        <v>7.23922518159806</v>
      </c>
      <c r="K27" s="310" t="n">
        <f aca="false">IF(E27="","",(IF(D27="","",(D27*(20.9-$P$4)/(20.9-$E27)*(100-$P$5)/(100-D$8)))))</f>
        <v>2.42972645954851</v>
      </c>
      <c r="L27" s="310" t="n">
        <f aca="false">IF(E27="","",IF(F27="","",(F27*(20.9-$P$4)/(20.9-$E27)*(100-$P$5)/(100-F$8))))</f>
        <v>344.988400377654</v>
      </c>
      <c r="M27" s="310" t="n">
        <f aca="false">IF(E27="","",IF(G27="","",(G27*(20.9-$P$4)/(20.9-$E27)*(100-$P$5)/(100-G$8))))</f>
        <v>43.2559416326154</v>
      </c>
      <c r="N27" s="311" t="n">
        <f aca="false">IF(E27="","",IF(H27="","",(H27*(20.9-$P$4)/(20.9-$E27)*(100-$P$5)/(100-H$8))))</f>
        <v>0.00938776696534224</v>
      </c>
    </row>
    <row r="28" customFormat="false" ht="12.75" hidden="false" customHeight="false" outlineLevel="0" collapsed="false">
      <c r="A28" s="304" t="n">
        <v>1300</v>
      </c>
      <c r="B28" s="296"/>
      <c r="C28" s="305" t="n">
        <v>12.347</v>
      </c>
      <c r="D28" s="306" t="n">
        <v>4.14883720930233</v>
      </c>
      <c r="E28" s="306" t="n">
        <v>4.031</v>
      </c>
      <c r="F28" s="307" t="n">
        <v>463.833333333333</v>
      </c>
      <c r="G28" s="308" t="n">
        <v>63.37</v>
      </c>
      <c r="H28" s="309" t="n">
        <v>-0.024</v>
      </c>
      <c r="I28" s="310" t="n">
        <f aca="false">IF(E28="","",E28)</f>
        <v>4.031</v>
      </c>
      <c r="J28" s="310" t="n">
        <f aca="false">IF(E28="","",(IF(C28="","",(C28*(20.9-$P$4)/(20.9-$E28)*(100-$P$5)/(100-C$8)))))</f>
        <v>7.24614974213053</v>
      </c>
      <c r="K28" s="310" t="n">
        <f aca="false">IF(E28="","",(IF(D28="","",(D28*(20.9-$P$4)/(20.9-$E28)*(100-$P$5)/(100-D$8)))))</f>
        <v>2.43485022064693</v>
      </c>
      <c r="L28" s="310" t="n">
        <f aca="false">IF(E28="","",IF(F28="","",(F28*(20.9-$P$4)/(20.9-$E28)*(100-$P$5)/(100-F$8))))</f>
        <v>336.221494503787</v>
      </c>
      <c r="M28" s="310" t="n">
        <f aca="false">IF(E28="","",IF(G28="","",(G28*(20.9-$P$4)/(20.9-$E28)*(100-$P$5)/(100-G$8))))</f>
        <v>45.9353706935788</v>
      </c>
      <c r="N28" s="311" t="n">
        <f aca="false">IF(E28="","",IF(H28="","",(H28*(20.9-$P$4)/(20.9-$E28)*(100-$P$5)/(100-H$8))))</f>
        <v>-0.0173970158852121</v>
      </c>
    </row>
    <row r="29" customFormat="false" ht="12.75" hidden="false" customHeight="false" outlineLevel="0" collapsed="false">
      <c r="A29" s="304" t="n">
        <f aca="false">A28+5</f>
        <v>1305</v>
      </c>
      <c r="B29" s="296"/>
      <c r="C29" s="305" t="n">
        <v>12.065</v>
      </c>
      <c r="D29" s="306" t="n">
        <v>4.11162790697675</v>
      </c>
      <c r="E29" s="306" t="n">
        <v>4.276</v>
      </c>
      <c r="F29" s="307" t="n">
        <v>462.966666666667</v>
      </c>
      <c r="G29" s="308" t="n">
        <v>54.01</v>
      </c>
      <c r="H29" s="309" t="n">
        <v>0</v>
      </c>
      <c r="I29" s="310" t="n">
        <f aca="false">IF(E29="","",E29)</f>
        <v>4.276</v>
      </c>
      <c r="J29" s="310" t="n">
        <f aca="false">IF(E29="","",(IF(C29="","",(C29*(20.9-$P$4)/(20.9-$E29)*(100-$P$5)/(100-C$8)))))</f>
        <v>7.18500360923965</v>
      </c>
      <c r="K29" s="310" t="n">
        <f aca="false">IF(E29="","",(IF(D29="","",(D29*(20.9-$P$4)/(20.9-$E29)*(100-$P$5)/(100-D$8)))))</f>
        <v>2.44857532958793</v>
      </c>
      <c r="L29" s="310" t="n">
        <f aca="false">IF(E29="","",IF(F29="","",(F29*(20.9-$P$4)/(20.9-$E29)*(100-$P$5)/(100-F$8))))</f>
        <v>340.53915144266</v>
      </c>
      <c r="M29" s="310" t="n">
        <f aca="false">IF(E29="","",IF(G29="","",(G29*(20.9-$P$4)/(20.9-$E29)*(100-$P$5)/(100-G$8))))</f>
        <v>39.7275244497474</v>
      </c>
      <c r="N29" s="311" t="n">
        <f aca="false">IF(E29="","",IF(H29="","",(H29*(20.9-$P$4)/(20.9-$E29)*(100-$P$5)/(100-H$8))))</f>
        <v>0</v>
      </c>
    </row>
    <row r="30" customFormat="false" ht="12.75" hidden="false" customHeight="false" outlineLevel="0" collapsed="false">
      <c r="A30" s="304" t="n">
        <f aca="false">A29+5</f>
        <v>1310</v>
      </c>
      <c r="B30" s="296"/>
      <c r="C30" s="305" t="n">
        <v>12.429</v>
      </c>
      <c r="D30" s="306" t="n">
        <v>4.14883720930233</v>
      </c>
      <c r="E30" s="306" t="n">
        <v>3.882</v>
      </c>
      <c r="F30" s="307" t="n">
        <v>470.8</v>
      </c>
      <c r="G30" s="308" t="n">
        <v>66.49</v>
      </c>
      <c r="H30" s="309" t="n">
        <v>0</v>
      </c>
      <c r="I30" s="310" t="n">
        <f aca="false">IF(E30="","",E30)</f>
        <v>3.882</v>
      </c>
      <c r="J30" s="310" t="n">
        <f aca="false">IF(E30="","",(IF(C30="","",(C30*(20.9-$P$4)/(20.9-$E30)*(100-$P$5)/(100-C$8)))))</f>
        <v>7.23040897872841</v>
      </c>
      <c r="K30" s="310" t="n">
        <f aca="false">IF(E30="","",(IF(D30="","",(D30*(20.9-$P$4)/(20.9-$E30)*(100-$P$5)/(100-D$8)))))</f>
        <v>2.41353204677947</v>
      </c>
      <c r="L30" s="310" t="n">
        <f aca="false">IF(E30="","",IF(F30="","",(F30*(20.9-$P$4)/(20.9-$E30)*(100-$P$5)/(100-F$8))))</f>
        <v>338.283481371603</v>
      </c>
      <c r="M30" s="310" t="n">
        <f aca="false">IF(E30="","",IF(G30="","",(G30*(20.9-$P$4)/(20.9-$E30)*(100-$P$5)/(100-G$8))))</f>
        <v>47.7749971886106</v>
      </c>
      <c r="N30" s="311" t="n">
        <f aca="false">IF(E30="","",IF(H30="","",(H30*(20.9-$P$4)/(20.9-$E30)*(100-$P$5)/(100-H$8))))</f>
        <v>0</v>
      </c>
    </row>
    <row r="31" customFormat="false" ht="12.75" hidden="false" customHeight="false" outlineLevel="0" collapsed="false">
      <c r="A31" s="304" t="n">
        <f aca="false">A30+5</f>
        <v>1315</v>
      </c>
      <c r="B31" s="296"/>
      <c r="C31" s="305" t="n">
        <v>12.283</v>
      </c>
      <c r="D31" s="306" t="n">
        <v>4.13023255813954</v>
      </c>
      <c r="E31" s="306" t="n">
        <v>4.087</v>
      </c>
      <c r="F31" s="307" t="n">
        <v>471.9</v>
      </c>
      <c r="G31" s="308" t="n">
        <v>60.47</v>
      </c>
      <c r="H31" s="309" t="n">
        <v>0</v>
      </c>
      <c r="I31" s="310" t="n">
        <f aca="false">IF(E31="","",E31)</f>
        <v>4.087</v>
      </c>
      <c r="J31" s="310" t="n">
        <f aca="false">IF(E31="","",(IF(C31="","",(C31*(20.9-$P$4)/(20.9-$E31)*(100-$P$5)/(100-C$8)))))</f>
        <v>7.23259977398442</v>
      </c>
      <c r="K31" s="310" t="n">
        <f aca="false">IF(E31="","",(IF(D31="","",(D31*(20.9-$P$4)/(20.9-$E31)*(100-$P$5)/(100-D$8)))))</f>
        <v>2.43200513445437</v>
      </c>
      <c r="L31" s="310" t="n">
        <f aca="false">IF(E31="","",IF(F31="","",(F31*(20.9-$P$4)/(20.9-$E31)*(100-$P$5)/(100-F$8))))</f>
        <v>343.208172620965</v>
      </c>
      <c r="M31" s="310" t="n">
        <f aca="false">IF(E31="","",IF(G31="","",(G31*(20.9-$P$4)/(20.9-$E31)*(100-$P$5)/(100-G$8))))</f>
        <v>43.9792290705441</v>
      </c>
      <c r="N31" s="311" t="n">
        <f aca="false">IF(E31="","",IF(H31="","",(H31*(20.9-$P$4)/(20.9-$E31)*(100-$P$5)/(100-H$8))))</f>
        <v>0</v>
      </c>
    </row>
    <row r="32" customFormat="false" ht="12.75" hidden="false" customHeight="false" outlineLevel="0" collapsed="false">
      <c r="A32" s="304" t="n">
        <f aca="false">A31+5</f>
        <v>1320</v>
      </c>
      <c r="B32" s="296"/>
      <c r="C32" s="305" t="n">
        <v>12.372</v>
      </c>
      <c r="D32" s="306" t="n">
        <v>4.14418604651163</v>
      </c>
      <c r="E32" s="306" t="n">
        <v>3.925</v>
      </c>
      <c r="F32" s="307" t="n">
        <v>469.8</v>
      </c>
      <c r="G32" s="308" t="n">
        <v>60.66</v>
      </c>
      <c r="H32" s="309" t="n">
        <v>0.001</v>
      </c>
      <c r="I32" s="310" t="n">
        <f aca="false">IF(E32="","",E32)</f>
        <v>3.925</v>
      </c>
      <c r="J32" s="310" t="n">
        <f aca="false">IF(E32="","",(IF(C32="","",(C32*(20.9-$P$4)/(20.9-$E32)*(100-$P$5)/(100-C$8)))))</f>
        <v>7.21548159057437</v>
      </c>
      <c r="K32" s="310" t="n">
        <f aca="false">IF(E32="","",(IF(D32="","",(D32*(20.9-$P$4)/(20.9-$E32)*(100-$P$5)/(100-D$8)))))</f>
        <v>2.41693324656643</v>
      </c>
      <c r="L32" s="310" t="n">
        <f aca="false">IF(E32="","",IF(F32="","",(F32*(20.9-$P$4)/(20.9-$E32)*(100-$P$5)/(100-F$8))))</f>
        <v>338.420050570935</v>
      </c>
      <c r="M32" s="310" t="n">
        <f aca="false">IF(E32="","",IF(G32="","",(G32*(20.9-$P$4)/(20.9-$E32)*(100-$P$5)/(100-G$8))))</f>
        <v>43.6963820085843</v>
      </c>
      <c r="N32" s="311" t="n">
        <f aca="false">IF(E32="","",IF(H32="","",(H32*(20.9-$P$4)/(20.9-$E32)*(100-$P$5)/(100-H$8))))</f>
        <v>0.00072034919236044</v>
      </c>
    </row>
    <row r="33" customFormat="false" ht="12.75" hidden="false" customHeight="false" outlineLevel="0" collapsed="false">
      <c r="A33" s="304" t="n">
        <f aca="false">A32+5</f>
        <v>1325</v>
      </c>
      <c r="B33" s="296"/>
      <c r="C33" s="305" t="n">
        <v>12.109</v>
      </c>
      <c r="D33" s="306" t="n">
        <v>4.14883720930233</v>
      </c>
      <c r="E33" s="306" t="n">
        <v>4.031</v>
      </c>
      <c r="F33" s="307" t="n">
        <v>459.3</v>
      </c>
      <c r="G33" s="308" t="n">
        <v>56.72</v>
      </c>
      <c r="H33" s="309" t="n">
        <v>1.89</v>
      </c>
      <c r="I33" s="310" t="n">
        <f aca="false">IF(E33="","",E33)</f>
        <v>4.031</v>
      </c>
      <c r="J33" s="310" t="n">
        <f aca="false">IF(E33="","",(IF(C33="","",(C33*(20.9-$P$4)/(20.9-$E33)*(100-$P$5)/(100-C$8)))))</f>
        <v>7.10647341276898</v>
      </c>
      <c r="K33" s="310" t="n">
        <f aca="false">IF(E33="","",(IF(D33="","",(D33*(20.9-$P$4)/(20.9-$E33)*(100-$P$5)/(100-D$8)))))</f>
        <v>2.43485022064693</v>
      </c>
      <c r="L33" s="310" t="n">
        <f aca="false">IF(E33="","",IF(F33="","",(F33*(20.9-$P$4)/(20.9-$E33)*(100-$P$5)/(100-F$8))))</f>
        <v>332.935391503247</v>
      </c>
      <c r="M33" s="310" t="n">
        <f aca="false">IF(E33="","",IF(G33="","",(G33*(20.9-$P$4)/(20.9-$E33)*(100-$P$5)/(100-G$8))))</f>
        <v>41.1149475420513</v>
      </c>
      <c r="N33" s="311" t="n">
        <f aca="false">IF(E33="","",IF(H33="","",(H33*(20.9-$P$4)/(20.9-$E33)*(100-$P$5)/(100-H$8))))</f>
        <v>1.37001500096045</v>
      </c>
    </row>
    <row r="34" customFormat="false" ht="12.75" hidden="false" customHeight="false" outlineLevel="0" collapsed="false">
      <c r="A34" s="304" t="n">
        <f aca="false">A33+5</f>
        <v>1330</v>
      </c>
      <c r="B34" s="296"/>
      <c r="C34" s="305" t="n">
        <v>12.278</v>
      </c>
      <c r="D34" s="306" t="n">
        <v>4.14418604651163</v>
      </c>
      <c r="E34" s="306" t="n">
        <v>4.083</v>
      </c>
      <c r="F34" s="307" t="n">
        <v>466.533333333333</v>
      </c>
      <c r="G34" s="308" t="n">
        <v>56.41</v>
      </c>
      <c r="H34" s="309" t="n">
        <v>0</v>
      </c>
      <c r="I34" s="310" t="n">
        <f aca="false">IF(E34="","",E34)</f>
        <v>4.083</v>
      </c>
      <c r="J34" s="310" t="n">
        <f aca="false">IF(E34="","",(IF(C34="","",(C34*(20.9-$P$4)/(20.9-$E34)*(100-$P$5)/(100-C$8)))))</f>
        <v>7.22793601712553</v>
      </c>
      <c r="K34" s="310" t="n">
        <f aca="false">IF(E34="","",(IF(D34="","",(D34*(20.9-$P$4)/(20.9-$E34)*(100-$P$5)/(100-D$8)))))</f>
        <v>2.43964095025659</v>
      </c>
      <c r="L34" s="310" t="n">
        <f aca="false">IF(E34="","",IF(F34="","",(F34*(20.9-$P$4)/(20.9-$E34)*(100-$P$5)/(100-F$8))))</f>
        <v>339.224344124591</v>
      </c>
      <c r="M34" s="310" t="n">
        <f aca="false">IF(E34="","",IF(G34="","",(G34*(20.9-$P$4)/(20.9-$E34)*(100-$P$5)/(100-G$8))))</f>
        <v>41.0166731610492</v>
      </c>
      <c r="N34" s="311" t="n">
        <f aca="false">IF(E34="","",IF(H34="","",(H34*(20.9-$P$4)/(20.9-$E34)*(100-$P$5)/(100-H$8))))</f>
        <v>0</v>
      </c>
    </row>
    <row r="35" customFormat="false" ht="12.75" hidden="false" customHeight="false" outlineLevel="0" collapsed="false">
      <c r="A35" s="304" t="n">
        <f aca="false">A34+5</f>
        <v>1335</v>
      </c>
      <c r="B35" s="296"/>
      <c r="C35" s="305" t="n">
        <v>12.159</v>
      </c>
      <c r="D35" s="306" t="n">
        <v>4.13720930232558</v>
      </c>
      <c r="E35" s="306" t="n">
        <v>4.196</v>
      </c>
      <c r="F35" s="307" t="n">
        <v>467.833333333333</v>
      </c>
      <c r="G35" s="308" t="n">
        <v>65.12</v>
      </c>
      <c r="H35" s="309" t="n">
        <v>0.489</v>
      </c>
      <c r="I35" s="310" t="n">
        <f aca="false">IF(E35="","",E35)</f>
        <v>4.196</v>
      </c>
      <c r="J35" s="310" t="n">
        <f aca="false">IF(E35="","",(IF(C35="","",(C35*(20.9-$P$4)/(20.9-$E35)*(100-$P$5)/(100-C$8)))))</f>
        <v>7.20630387931034</v>
      </c>
      <c r="K35" s="310" t="n">
        <f aca="false">IF(E35="","",(IF(D35="","",(D35*(20.9-$P$4)/(20.9-$E35)*(100-$P$5)/(100-D$8)))))</f>
        <v>2.45200982357658</v>
      </c>
      <c r="L35" s="310" t="n">
        <f aca="false">IF(E35="","",IF(F35="","",(F35*(20.9-$P$4)/(20.9-$E35)*(100-$P$5)/(100-F$8))))</f>
        <v>342.470791483816</v>
      </c>
      <c r="M35" s="310" t="n">
        <f aca="false">IF(E35="","",IF(G35="","",(G35*(20.9-$P$4)/(20.9-$E35)*(100-$P$5)/(100-G$8))))</f>
        <v>47.6701772884063</v>
      </c>
      <c r="N35" s="311" t="n">
        <f aca="false">IF(E35="","",IF(H35="","",(H35*(20.9-$P$4)/(20.9-$E35)*(100-$P$5)/(100-H$8))))</f>
        <v>0.35796555119826</v>
      </c>
    </row>
    <row r="36" customFormat="false" ht="12.75" hidden="false" customHeight="false" outlineLevel="0" collapsed="false">
      <c r="A36" s="304" t="n">
        <f aca="false">A35+5</f>
        <v>1340</v>
      </c>
      <c r="B36" s="296"/>
      <c r="C36" s="305" t="n">
        <v>11.913</v>
      </c>
      <c r="D36" s="306" t="n">
        <v>4.15581395348837</v>
      </c>
      <c r="E36" s="306" t="n">
        <v>4.544</v>
      </c>
      <c r="F36" s="307" t="n">
        <v>458.666666666667</v>
      </c>
      <c r="G36" s="308" t="n">
        <v>46.77</v>
      </c>
      <c r="H36" s="309" t="n">
        <v>0.659</v>
      </c>
      <c r="I36" s="310" t="n">
        <f aca="false">IF(E36="","",E36)</f>
        <v>4.544</v>
      </c>
      <c r="J36" s="310" t="n">
        <f aca="false">IF(E36="","",(IF(C36="","",(C36*(20.9-$P$4)/(20.9-$E36)*(100-$P$5)/(100-C$8)))))</f>
        <v>7.21073000733676</v>
      </c>
      <c r="K36" s="310" t="n">
        <f aca="false">IF(E36="","",(IF(D36="","",(D36*(20.9-$P$4)/(20.9-$E36)*(100-$P$5)/(100-D$8)))))</f>
        <v>2.51544131447389</v>
      </c>
      <c r="L36" s="310" t="n">
        <f aca="false">IF(E36="","",IF(F36="","",(F36*(20.9-$P$4)/(20.9-$E36)*(100-$P$5)/(100-F$8))))</f>
        <v>342.904302100722</v>
      </c>
      <c r="M36" s="310" t="n">
        <f aca="false">IF(E36="","",IF(G36="","",(G36*(20.9-$P$4)/(20.9-$E36)*(100-$P$5)/(100-G$8))))</f>
        <v>34.9657722585409</v>
      </c>
      <c r="N36" s="311" t="n">
        <f aca="false">IF(E36="","",IF(H36="","",(H36*(20.9-$P$4)/(20.9-$E36)*(100-$P$5)/(100-H$8))))</f>
        <v>0.492675730561866</v>
      </c>
    </row>
    <row r="37" customFormat="false" ht="12.75" hidden="false" customHeight="false" outlineLevel="0" collapsed="false">
      <c r="A37" s="304" t="n">
        <f aca="false">A36+5</f>
        <v>1345</v>
      </c>
      <c r="B37" s="296"/>
      <c r="C37" s="305" t="n">
        <v>12.159</v>
      </c>
      <c r="D37" s="306" t="n">
        <v>4.13720930232558</v>
      </c>
      <c r="E37" s="306" t="n">
        <v>4.166</v>
      </c>
      <c r="F37" s="307" t="n">
        <v>466.6</v>
      </c>
      <c r="G37" s="308" t="n">
        <v>48.59</v>
      </c>
      <c r="H37" s="309" t="n">
        <v>0.703</v>
      </c>
      <c r="I37" s="310" t="n">
        <f aca="false">IF(E37="","",E37)</f>
        <v>4.166</v>
      </c>
      <c r="J37" s="310" t="n">
        <f aca="false">IF(E37="","",(IF(C37="","",(C37*(20.9-$P$4)/(20.9-$E37)*(100-$P$5)/(100-C$8)))))</f>
        <v>7.19338472570814</v>
      </c>
      <c r="K37" s="310" t="n">
        <f aca="false">IF(E37="","",(IF(D37="","",(D37*(20.9-$P$4)/(20.9-$E37)*(100-$P$5)/(100-D$8)))))</f>
        <v>2.44761396516214</v>
      </c>
      <c r="L37" s="310" t="n">
        <f aca="false">IF(E37="","",IF(F37="","",(F37*(20.9-$P$4)/(20.9-$E37)*(100-$P$5)/(100-F$8))))</f>
        <v>340.955598799605</v>
      </c>
      <c r="M37" s="310" t="n">
        <f aca="false">IF(E37="","",IF(G37="","",(G37*(20.9-$P$4)/(20.9-$E37)*(100-$P$5)/(100-G$8))))</f>
        <v>35.5058562916263</v>
      </c>
      <c r="N37" s="311" t="n">
        <f aca="false">IF(E37="","",IF(H37="","",(H37*(20.9-$P$4)/(20.9-$E37)*(100-$P$5)/(100-H$8))))</f>
        <v>0.513698641140426</v>
      </c>
    </row>
    <row r="38" customFormat="false" ht="12.75" hidden="false" customHeight="false" outlineLevel="0" collapsed="false">
      <c r="A38" s="304" t="n">
        <f aca="false">A37+5</f>
        <v>1350</v>
      </c>
      <c r="B38" s="296"/>
      <c r="C38" s="305" t="n">
        <v>12.285</v>
      </c>
      <c r="D38" s="306" t="n">
        <v>4.15581395348837</v>
      </c>
      <c r="E38" s="306" t="n">
        <v>4.056</v>
      </c>
      <c r="F38" s="307" t="n">
        <v>475.9</v>
      </c>
      <c r="G38" s="308" t="n">
        <v>51.15</v>
      </c>
      <c r="H38" s="309" t="n">
        <v>0.716</v>
      </c>
      <c r="I38" s="310" t="n">
        <f aca="false">IF(E38="","",E38)</f>
        <v>4.056</v>
      </c>
      <c r="J38" s="310" t="n">
        <f aca="false">IF(E38="","",(IF(C38="","",(C38*(20.9-$P$4)/(20.9-$E38)*(100-$P$5)/(100-C$8)))))</f>
        <v>7.22046426027072</v>
      </c>
      <c r="K38" s="310" t="n">
        <f aca="false">IF(E38="","",(IF(D38="","",(D38*(20.9-$P$4)/(20.9-$E38)*(100-$P$5)/(100-D$8)))))</f>
        <v>2.44256460101727</v>
      </c>
      <c r="L38" s="310" t="n">
        <f aca="false">IF(E38="","",IF(F38="","",(F38*(20.9-$P$4)/(20.9-$E38)*(100-$P$5)/(100-F$8))))</f>
        <v>345.480332251102</v>
      </c>
      <c r="M38" s="310" t="n">
        <f aca="false">IF(E38="","",IF(G38="","",(G38*(20.9-$P$4)/(20.9-$E38)*(100-$P$5)/(100-G$8))))</f>
        <v>37.132420665358</v>
      </c>
      <c r="N38" s="311" t="n">
        <f aca="false">IF(E38="","",IF(H38="","",(H38*(20.9-$P$4)/(20.9-$E38)*(100-$P$5)/(100-H$8))))</f>
        <v>0.519781294162196</v>
      </c>
    </row>
    <row r="39" customFormat="false" ht="12.75" hidden="false" customHeight="false" outlineLevel="0" collapsed="false">
      <c r="A39" s="304" t="n">
        <f aca="false">A38+5</f>
        <v>1355</v>
      </c>
      <c r="B39" s="296"/>
      <c r="C39" s="305" t="n">
        <v>12.255</v>
      </c>
      <c r="D39" s="306" t="n">
        <v>4.13023255813954</v>
      </c>
      <c r="E39" s="306" t="n">
        <v>4.06</v>
      </c>
      <c r="F39" s="307" t="n">
        <v>476.966666666667</v>
      </c>
      <c r="G39" s="308" t="n">
        <v>48.51</v>
      </c>
      <c r="H39" s="309" t="n">
        <v>0.715</v>
      </c>
      <c r="I39" s="310" t="n">
        <f aca="false">IF(E39="","",E39)</f>
        <v>4.06</v>
      </c>
      <c r="J39" s="310" t="n">
        <f aca="false">IF(E39="","",(IF(C39="","",(C39*(20.9-$P$4)/(20.9-$E39)*(100-$P$5)/(100-C$8)))))</f>
        <v>7.20454275534442</v>
      </c>
      <c r="K39" s="310" t="n">
        <f aca="false">IF(E39="","",(IF(D39="","",(D39*(20.9-$P$4)/(20.9-$E39)*(100-$P$5)/(100-D$8)))))</f>
        <v>2.42810583881125</v>
      </c>
      <c r="L39" s="310" t="n">
        <f aca="false">IF(E39="","",IF(F39="","",(F39*(20.9-$P$4)/(20.9-$E39)*(100-$P$5)/(100-F$8))))</f>
        <v>346.336926315156</v>
      </c>
      <c r="M39" s="310" t="n">
        <f aca="false">IF(E39="","",IF(G39="","",(G39*(20.9-$P$4)/(20.9-$E39)*(100-$P$5)/(100-G$8))))</f>
        <v>35.2242734549198</v>
      </c>
      <c r="N39" s="311" t="n">
        <f aca="false">IF(E39="","",IF(H39="","",(H39*(20.9-$P$4)/(20.9-$E39)*(100-$P$5)/(100-H$8))))</f>
        <v>0.519178633689294</v>
      </c>
    </row>
    <row r="40" customFormat="false" ht="12.75" hidden="false" customHeight="false" outlineLevel="0" collapsed="false">
      <c r="A40" s="304" t="n">
        <v>1400</v>
      </c>
      <c r="B40" s="296"/>
      <c r="C40" s="305" t="n">
        <v>12.104</v>
      </c>
      <c r="D40" s="306" t="n">
        <v>4.13720930232558</v>
      </c>
      <c r="E40" s="306" t="n">
        <v>4.274</v>
      </c>
      <c r="F40" s="307" t="n">
        <v>468.666666666667</v>
      </c>
      <c r="G40" s="308" t="n">
        <v>40.1</v>
      </c>
      <c r="H40" s="309" t="n">
        <v>0.685</v>
      </c>
      <c r="I40" s="310" t="n">
        <f aca="false">IF(E40="","",E40)</f>
        <v>4.274</v>
      </c>
      <c r="J40" s="310" t="n">
        <f aca="false">IF(E40="","",(IF(C40="","",(C40*(20.9-$P$4)/(20.9-$E40)*(100-$P$5)/(100-C$8)))))</f>
        <v>7.20736196319018</v>
      </c>
      <c r="K40" s="310" t="n">
        <f aca="false">IF(E40="","",(IF(D40="","",(D40*(20.9-$P$4)/(20.9-$E40)*(100-$P$5)/(100-D$8)))))</f>
        <v>2.46351329802859</v>
      </c>
      <c r="L40" s="310" t="n">
        <f aca="false">IF(E40="","",IF(F40="","",(F40*(20.9-$P$4)/(20.9-$E40)*(100-$P$5)/(100-F$8))))</f>
        <v>344.690366929062</v>
      </c>
      <c r="M40" s="310" t="n">
        <f aca="false">IF(E40="","",IF(G40="","",(G40*(20.9-$P$4)/(20.9-$E40)*(100-$P$5)/(100-G$8))))</f>
        <v>29.4923550082263</v>
      </c>
      <c r="N40" s="311" t="n">
        <f aca="false">IF(E40="","",IF(H40="","",(H40*(20.9-$P$4)/(20.9-$E40)*(100-$P$5)/(100-H$8))))</f>
        <v>0.503797086798878</v>
      </c>
    </row>
    <row r="41" customFormat="false" ht="12.75" hidden="false" customHeight="false" outlineLevel="0" collapsed="false">
      <c r="A41" s="304" t="n">
        <f aca="false">A40+5</f>
        <v>1405</v>
      </c>
      <c r="B41" s="296"/>
      <c r="C41" s="305" t="n">
        <v>12.328</v>
      </c>
      <c r="D41" s="306" t="n">
        <v>4.16744186046512</v>
      </c>
      <c r="E41" s="306" t="n">
        <v>3.948</v>
      </c>
      <c r="F41" s="307" t="n">
        <v>470.1</v>
      </c>
      <c r="G41" s="308" t="n">
        <v>43.06</v>
      </c>
      <c r="H41" s="309" t="n">
        <v>0.725</v>
      </c>
      <c r="I41" s="310" t="n">
        <f aca="false">IF(E41="","",E41)</f>
        <v>3.948</v>
      </c>
      <c r="J41" s="310" t="n">
        <f aca="false">IF(E41="","",(IF(C41="","",(C41*(20.9-$P$4)/(20.9-$E41)*(100-$P$5)/(100-C$8)))))</f>
        <v>7.19957527135441</v>
      </c>
      <c r="K41" s="310" t="n">
        <f aca="false">IF(E41="","",(IF(D41="","",(D41*(20.9-$P$4)/(20.9-$E41)*(100-$P$5)/(100-D$8)))))</f>
        <v>2.43379391332024</v>
      </c>
      <c r="L41" s="310" t="n">
        <f aca="false">IF(E41="","",IF(F41="","",(F41*(20.9-$P$4)/(20.9-$E41)*(100-$P$5)/(100-F$8))))</f>
        <v>339.095607403475</v>
      </c>
      <c r="M41" s="310" t="n">
        <f aca="false">IF(E41="","",IF(G41="","",(G41*(20.9-$P$4)/(20.9-$E41)*(100-$P$5)/(100-G$8))))</f>
        <v>31.0603208993696</v>
      </c>
      <c r="N41" s="311" t="n">
        <f aca="false">IF(E41="","",IF(H41="","",(H41*(20.9-$P$4)/(20.9-$E41)*(100-$P$5)/(100-H$8))))</f>
        <v>0.522961742964305</v>
      </c>
    </row>
    <row r="42" customFormat="false" ht="12.75" hidden="false" customHeight="false" outlineLevel="0" collapsed="false">
      <c r="A42" s="304" t="n">
        <f aca="false">A41+5</f>
        <v>1410</v>
      </c>
      <c r="B42" s="296"/>
      <c r="C42" s="305" t="n">
        <v>12.438</v>
      </c>
      <c r="D42" s="306" t="n">
        <v>4.17441860465116</v>
      </c>
      <c r="E42" s="306" t="n">
        <v>3.726</v>
      </c>
      <c r="F42" s="307" t="n">
        <v>476.7</v>
      </c>
      <c r="G42" s="308" t="n">
        <v>52.8</v>
      </c>
      <c r="H42" s="309" t="n">
        <v>0.709</v>
      </c>
      <c r="I42" s="310" t="n">
        <f aca="false">IF(E42="","",E42)</f>
        <v>3.726</v>
      </c>
      <c r="J42" s="310" t="n">
        <f aca="false">IF(E42="","",(IF(C42="","",(C42*(20.9-$P$4)/(20.9-$E42)*(100-$P$5)/(100-C$8)))))</f>
        <v>7.16991964597648</v>
      </c>
      <c r="K42" s="310" t="n">
        <f aca="false">IF(E42="","",(IF(D42="","",(D42*(20.9-$P$4)/(20.9-$E42)*(100-$P$5)/(100-D$8)))))</f>
        <v>2.40635519890803</v>
      </c>
      <c r="L42" s="310" t="n">
        <f aca="false">IF(E42="","",IF(F42="","",(F42*(20.9-$P$4)/(20.9-$E42)*(100-$P$5)/(100-F$8))))</f>
        <v>339.411497523571</v>
      </c>
      <c r="M42" s="310" t="n">
        <f aca="false">IF(E42="","",IF(G42="","",(G42*(20.9-$P$4)/(20.9-$E42)*(100-$P$5)/(100-G$8))))</f>
        <v>37.5937215633408</v>
      </c>
      <c r="N42" s="311" t="n">
        <f aca="false">IF(E42="","",IF(H42="","",(H42*(20.9-$P$4)/(20.9-$E42)*(100-$P$5)/(100-H$8))))</f>
        <v>0.504809632356224</v>
      </c>
    </row>
    <row r="43" customFormat="false" ht="12.75" hidden="false" customHeight="false" outlineLevel="0" collapsed="false">
      <c r="A43" s="304" t="n">
        <f aca="false">A42+5</f>
        <v>1415</v>
      </c>
      <c r="B43" s="296"/>
      <c r="C43" s="305" t="n">
        <v>12.752</v>
      </c>
      <c r="D43" s="306" t="n">
        <v>4.21860465116279</v>
      </c>
      <c r="E43" s="306" t="n">
        <v>3.433</v>
      </c>
      <c r="F43" s="307" t="n">
        <v>477.833333333333</v>
      </c>
      <c r="G43" s="308" t="n">
        <v>62.1</v>
      </c>
      <c r="H43" s="309" t="n">
        <v>0.772</v>
      </c>
      <c r="I43" s="310" t="n">
        <f aca="false">IF(E43="","",E43)</f>
        <v>3.433</v>
      </c>
      <c r="J43" s="310" t="n">
        <f aca="false">IF(E43="","",(IF(C43="","",(C43*(20.9-$P$4)/(20.9-$E43)*(100-$P$5)/(100-C$8)))))</f>
        <v>7.22761779355356</v>
      </c>
      <c r="K43" s="310" t="n">
        <f aca="false">IF(E43="","",(IF(D43="","",(D43*(20.9-$P$4)/(20.9-$E43)*(100-$P$5)/(100-D$8)))))</f>
        <v>2.39103372339335</v>
      </c>
      <c r="L43" s="310" t="n">
        <f aca="false">IF(E43="","",IF(F43="","",(F43*(20.9-$P$4)/(20.9-$E43)*(100-$P$5)/(100-F$8))))</f>
        <v>334.511443084035</v>
      </c>
      <c r="M43" s="310" t="n">
        <f aca="false">IF(E43="","",IF(G43="","",(G43*(20.9-$P$4)/(20.9-$E43)*(100-$P$5)/(100-G$8))))</f>
        <v>43.4736531890867</v>
      </c>
      <c r="N43" s="311" t="n">
        <f aca="false">IF(E43="","",IF(H43="","",(H43*(20.9-$P$4)/(20.9-$E43)*(100-$P$5)/(100-H$8))))</f>
        <v>0.540445414846617</v>
      </c>
    </row>
    <row r="44" customFormat="false" ht="12.75" hidden="false" customHeight="false" outlineLevel="0" collapsed="false">
      <c r="A44" s="304" t="n">
        <f aca="false">A43+5</f>
        <v>1420</v>
      </c>
      <c r="B44" s="296"/>
      <c r="C44" s="305" t="n">
        <v>12.459</v>
      </c>
      <c r="D44" s="306" t="n">
        <v>4.21162790697674</v>
      </c>
      <c r="E44" s="306" t="n">
        <v>3.793</v>
      </c>
      <c r="F44" s="307" t="n">
        <v>472.366666666667</v>
      </c>
      <c r="G44" s="308" t="n">
        <v>62.15</v>
      </c>
      <c r="H44" s="309" t="n">
        <v>0.714</v>
      </c>
      <c r="I44" s="310" t="n">
        <f aca="false">IF(E44="","",E44)</f>
        <v>3.793</v>
      </c>
      <c r="J44" s="310" t="n">
        <f aca="false">IF(E44="","",(IF(C44="","",(C44*(20.9-$P$4)/(20.9-$E44)*(100-$P$5)/(100-C$8)))))</f>
        <v>7.21015373823581</v>
      </c>
      <c r="K44" s="310" t="n">
        <f aca="false">IF(E44="","",(IF(D44="","",(D44*(20.9-$P$4)/(20.9-$E44)*(100-$P$5)/(100-D$8)))))</f>
        <v>2.4373131629783</v>
      </c>
      <c r="L44" s="310" t="n">
        <f aca="false">IF(E44="","",IF(F44="","",(F44*(20.9-$P$4)/(20.9-$E44)*(100-$P$5)/(100-F$8))))</f>
        <v>337.64338413876</v>
      </c>
      <c r="M44" s="310" t="n">
        <f aca="false">IF(E44="","",IF(G44="","",(G44*(20.9-$P$4)/(20.9-$E44)*(100-$P$5)/(100-G$8))))</f>
        <v>44.424253032723</v>
      </c>
      <c r="N44" s="311" t="n">
        <f aca="false">IF(E44="","",IF(H44="","",(H44*(20.9-$P$4)/(20.9-$E44)*(100-$P$5)/(100-H$8))))</f>
        <v>0.510360686490173</v>
      </c>
    </row>
    <row r="45" customFormat="false" ht="12.75" hidden="false" customHeight="false" outlineLevel="0" collapsed="false">
      <c r="A45" s="304" t="n">
        <f aca="false">A44+5</f>
        <v>1425</v>
      </c>
      <c r="B45" s="296"/>
      <c r="C45" s="305" t="n">
        <v>12.729</v>
      </c>
      <c r="D45" s="306" t="n">
        <v>4.20697674418605</v>
      </c>
      <c r="E45" s="306" t="n">
        <v>3.442</v>
      </c>
      <c r="F45" s="307" t="n">
        <v>469.9</v>
      </c>
      <c r="G45" s="308" t="n">
        <v>63.9</v>
      </c>
      <c r="H45" s="309" t="n">
        <v>0.671</v>
      </c>
      <c r="I45" s="310" t="n">
        <f aca="false">IF(E45="","",E45)</f>
        <v>3.442</v>
      </c>
      <c r="J45" s="310" t="n">
        <f aca="false">IF(E45="","",(IF(C45="","",(C45*(20.9-$P$4)/(20.9-$E45)*(100-$P$5)/(100-C$8)))))</f>
        <v>7.21830106541414</v>
      </c>
      <c r="K45" s="310" t="n">
        <f aca="false">IF(E45="","",(IF(D45="","",(D45*(20.9-$P$4)/(20.9-$E45)*(100-$P$5)/(100-D$8)))))</f>
        <v>2.38567245775243</v>
      </c>
      <c r="L45" s="310" t="n">
        <f aca="false">IF(E45="","",IF(F45="","",(F45*(20.9-$P$4)/(20.9-$E45)*(100-$P$5)/(100-F$8))))</f>
        <v>329.127228273322</v>
      </c>
      <c r="M45" s="310" t="n">
        <f aca="false">IF(E45="","",IF(G45="","",(G45*(20.9-$P$4)/(20.9-$E45)*(100-$P$5)/(100-G$8))))</f>
        <v>44.7568203589386</v>
      </c>
      <c r="N45" s="311" t="n">
        <f aca="false">IF(E45="","",IF(H45="","",(H45*(20.9-$P$4)/(20.9-$E45)*(100-$P$5)/(100-H$8))))</f>
        <v>0.469981634755052</v>
      </c>
    </row>
    <row r="46" customFormat="false" ht="12.75" hidden="false" customHeight="false" outlineLevel="0" collapsed="false">
      <c r="A46" s="304" t="n">
        <f aca="false">A45+5</f>
        <v>1430</v>
      </c>
      <c r="B46" s="296"/>
      <c r="C46" s="305" t="n">
        <v>12.691</v>
      </c>
      <c r="D46" s="306" t="n">
        <v>4.2</v>
      </c>
      <c r="E46" s="306" t="n">
        <v>3.54</v>
      </c>
      <c r="F46" s="307" t="n">
        <v>469.566666666667</v>
      </c>
      <c r="G46" s="308" t="n">
        <v>62.59</v>
      </c>
      <c r="H46" s="309" t="n">
        <v>0.69</v>
      </c>
      <c r="I46" s="310" t="n">
        <f aca="false">IF(E46="","",E46)</f>
        <v>3.54</v>
      </c>
      <c r="J46" s="310" t="n">
        <f aca="false">IF(E46="","",(IF(C46="","",(C46*(20.9-$P$4)/(20.9-$E46)*(100-$P$5)/(100-C$8)))))</f>
        <v>7.23737903225806</v>
      </c>
      <c r="K46" s="310" t="n">
        <f aca="false">IF(E46="","",(IF(D46="","",(D46*(20.9-$P$4)/(20.9-$E46)*(100-$P$5)/(100-D$8)))))</f>
        <v>2.39516129032258</v>
      </c>
      <c r="L46" s="310" t="n">
        <f aca="false">IF(E46="","",IF(F46="","",(F46*(20.9-$P$4)/(20.9-$E46)*(100-$P$5)/(100-F$8))))</f>
        <v>330.750413326548</v>
      </c>
      <c r="M46" s="310" t="n">
        <f aca="false">IF(E46="","",IF(G46="","",(G46*(20.9-$P$4)/(20.9-$E46)*(100-$P$5)/(100-G$8))))</f>
        <v>44.086750273533</v>
      </c>
      <c r="N46" s="311" t="n">
        <f aca="false">IF(E46="","",IF(H46="","",(H46*(20.9-$P$4)/(20.9-$E46)*(100-$P$5)/(100-H$8))))</f>
        <v>0.486017857305285</v>
      </c>
    </row>
    <row r="47" customFormat="false" ht="12.75" hidden="false" customHeight="false" outlineLevel="0" collapsed="false">
      <c r="A47" s="304" t="n">
        <f aca="false">A46+5</f>
        <v>1435</v>
      </c>
      <c r="B47" s="296"/>
      <c r="C47" s="305" t="n">
        <v>12.468</v>
      </c>
      <c r="D47" s="306" t="n">
        <v>4.21162790697674</v>
      </c>
      <c r="E47" s="306" t="n">
        <v>3.799</v>
      </c>
      <c r="F47" s="307" t="n">
        <v>468.766666666667</v>
      </c>
      <c r="G47" s="308" t="n">
        <v>58.66</v>
      </c>
      <c r="H47" s="309" t="n">
        <v>0.592</v>
      </c>
      <c r="I47" s="310" t="n">
        <f aca="false">IF(E47="","",E47)</f>
        <v>3.799</v>
      </c>
      <c r="J47" s="310" t="n">
        <f aca="false">IF(E47="","",(IF(C47="","",(C47*(20.9-$P$4)/(20.9-$E47)*(100-$P$5)/(100-C$8)))))</f>
        <v>7.21789369042746</v>
      </c>
      <c r="K47" s="310" t="n">
        <f aca="false">IF(E47="","",(IF(D47="","",(D47*(20.9-$P$4)/(20.9-$E47)*(100-$P$5)/(100-D$8)))))</f>
        <v>2.43816831057071</v>
      </c>
      <c r="L47" s="310" t="n">
        <f aca="false">IF(E47="","",IF(F47="","",(F47*(20.9-$P$4)/(20.9-$E47)*(100-$P$5)/(100-F$8))))</f>
        <v>335.187698574155</v>
      </c>
      <c r="M47" s="310" t="n">
        <f aca="false">IF(E47="","",IF(G47="","",(G47*(20.9-$P$4)/(20.9-$E47)*(100-$P$5)/(100-G$8))))</f>
        <v>41.9443441620421</v>
      </c>
      <c r="N47" s="311" t="n">
        <f aca="false">IF(E47="","",IF(H47="","",(H47*(20.9-$P$4)/(20.9-$E47)*(100-$P$5)/(100-H$8))))</f>
        <v>0.423304666619995</v>
      </c>
    </row>
    <row r="48" customFormat="false" ht="12.75" hidden="false" customHeight="false" outlineLevel="0" collapsed="false">
      <c r="A48" s="304" t="n">
        <f aca="false">A47+5</f>
        <v>1440</v>
      </c>
      <c r="B48" s="296"/>
      <c r="C48" s="305" t="n">
        <v>12.787</v>
      </c>
      <c r="D48" s="306" t="n">
        <v>4.25116279069767</v>
      </c>
      <c r="E48" s="306" t="n">
        <v>3.37</v>
      </c>
      <c r="F48" s="307" t="n">
        <v>462.7</v>
      </c>
      <c r="G48" s="308" t="n">
        <v>61.54</v>
      </c>
      <c r="H48" s="309" t="n">
        <v>0.534</v>
      </c>
      <c r="I48" s="310" t="n">
        <f aca="false">IF(E48="","",E48)</f>
        <v>3.37</v>
      </c>
      <c r="J48" s="310" t="n">
        <f aca="false">IF(E48="","",(IF(C48="","",(C48*(20.9-$P$4)/(20.9-$E48)*(100-$P$5)/(100-C$8)))))</f>
        <v>7.22140901312037</v>
      </c>
      <c r="K48" s="310" t="n">
        <f aca="false">IF(E48="","",(IF(D48="","",(D48*(20.9-$P$4)/(20.9-$E48)*(100-$P$5)/(100-D$8)))))</f>
        <v>2.40082781676594</v>
      </c>
      <c r="L48" s="310" t="n">
        <f aca="false">IF(E48="","",IF(F48="","",(F48*(20.9-$P$4)/(20.9-$E48)*(100-$P$5)/(100-F$8))))</f>
        <v>322.753113114966</v>
      </c>
      <c r="M48" s="310" t="n">
        <f aca="false">IF(E48="","",IF(G48="","",(G48*(20.9-$P$4)/(20.9-$E48)*(100-$P$5)/(100-G$8))))</f>
        <v>42.9267918329263</v>
      </c>
      <c r="N48" s="311" t="n">
        <f aca="false">IF(E48="","",IF(H48="","",(H48*(20.9-$P$4)/(20.9-$E48)*(100-$P$5)/(100-H$8))))</f>
        <v>0.37248792393212</v>
      </c>
    </row>
    <row r="49" customFormat="false" ht="12.75" hidden="false" customHeight="false" outlineLevel="0" collapsed="false">
      <c r="A49" s="304" t="n">
        <f aca="false">A48+5</f>
        <v>1445</v>
      </c>
      <c r="B49" s="296"/>
      <c r="C49" s="305" t="n">
        <v>12.496</v>
      </c>
      <c r="D49" s="306" t="n">
        <v>4.16744186046512</v>
      </c>
      <c r="E49" s="306" t="n">
        <v>3.761</v>
      </c>
      <c r="F49" s="307" t="n">
        <v>460.333333333333</v>
      </c>
      <c r="G49" s="308" t="n">
        <v>53.3</v>
      </c>
      <c r="H49" s="309" t="n">
        <v>0.492</v>
      </c>
      <c r="I49" s="310" t="n">
        <f aca="false">IF(E49="","",E49)</f>
        <v>3.761</v>
      </c>
      <c r="J49" s="310" t="n">
        <f aca="false">IF(E49="","",(IF(C49="","",(C49*(20.9-$P$4)/(20.9-$E49)*(100-$P$5)/(100-C$8)))))</f>
        <v>7.21806406441449</v>
      </c>
      <c r="K49" s="310" t="n">
        <f aca="false">IF(E49="","",(IF(D49="","",(D49*(20.9-$P$4)/(20.9-$E49)*(100-$P$5)/(100-D$8)))))</f>
        <v>2.40723930326184</v>
      </c>
      <c r="L49" s="310" t="n">
        <f aca="false">IF(E49="","",IF(F49="","",(F49*(20.9-$P$4)/(20.9-$E49)*(100-$P$5)/(100-F$8))))</f>
        <v>328.427717159302</v>
      </c>
      <c r="M49" s="310" t="n">
        <f aca="false">IF(E49="","",IF(G49="","",(G49*(20.9-$P$4)/(20.9-$E49)*(100-$P$5)/(100-G$8))))</f>
        <v>38.0272208354615</v>
      </c>
      <c r="N49" s="311" t="n">
        <f aca="false">IF(E49="","",IF(H49="","",(H49*(20.9-$P$4)/(20.9-$E49)*(100-$P$5)/(100-H$8))))</f>
        <v>0.351020500019644</v>
      </c>
    </row>
    <row r="50" customFormat="false" ht="12.75" hidden="false" customHeight="false" outlineLevel="0" collapsed="false">
      <c r="A50" s="304" t="n">
        <f aca="false">A49+5</f>
        <v>1450</v>
      </c>
      <c r="B50" s="296"/>
      <c r="C50" s="305" t="n">
        <v>12.508</v>
      </c>
      <c r="D50" s="306" t="n">
        <v>4.20697674418605</v>
      </c>
      <c r="E50" s="306" t="n">
        <v>3.732</v>
      </c>
      <c r="F50" s="307" t="n">
        <v>459.266666666667</v>
      </c>
      <c r="G50" s="308" t="n">
        <v>52.36</v>
      </c>
      <c r="H50" s="309" t="n">
        <v>0.509</v>
      </c>
      <c r="I50" s="310" t="n">
        <f aca="false">IF(E50="","",E50)</f>
        <v>3.732</v>
      </c>
      <c r="J50" s="310" t="n">
        <f aca="false">IF(E50="","",(C50*(20.9-$P$4)/(20.9-$E50)*(100-$P$5)/(100-C$8)))</f>
        <v>7.21279123951538</v>
      </c>
      <c r="K50" s="310" t="n">
        <f aca="false">IF(E50="","",(D50*(20.9-$P$4)/(20.9-$E50)*(100-$P$5)/(100-D$8)))</f>
        <v>2.42597097899824</v>
      </c>
      <c r="L50" s="310" t="n">
        <f aca="false">IF(E50="","",(F50*(20.9-$P$4)/(20.9-$E50)*(100-$P$5)/(100-F$8)))</f>
        <v>327.113206062651</v>
      </c>
      <c r="M50" s="310" t="n">
        <f aca="false">IF(E50="","",(G50*(20.9-$P$4)/(20.9-$E50)*(100-$P$5)/(100-G$8)))</f>
        <v>37.2934695952397</v>
      </c>
      <c r="N50" s="311" t="n">
        <f aca="false">IF(E50="","",(H50*(20.9-$P$4)/(20.9-$E50)*(100-$P$5)/(100-H$8)))</f>
        <v>0.362535829334931</v>
      </c>
    </row>
    <row r="51" customFormat="false" ht="12.75" hidden="false" customHeight="false" outlineLevel="0" collapsed="false">
      <c r="A51" s="304" t="n">
        <f aca="false">A50+5</f>
        <v>1455</v>
      </c>
      <c r="B51" s="296"/>
      <c r="C51" s="305" t="n">
        <v>12.332</v>
      </c>
      <c r="D51" s="306" t="n">
        <v>4.18837209302326</v>
      </c>
      <c r="E51" s="306" t="n">
        <v>3.878</v>
      </c>
      <c r="F51" s="307" t="n">
        <v>456.3</v>
      </c>
      <c r="G51" s="308" t="n">
        <v>48.96</v>
      </c>
      <c r="H51" s="309" t="n">
        <v>0.477</v>
      </c>
      <c r="I51" s="310" t="n">
        <f aca="false">IF(E51="","",E51)</f>
        <v>3.878</v>
      </c>
      <c r="J51" s="310" t="n">
        <f aca="false">IF(E51="","",(C51*(20.9-$P$4)/(20.9-$E51)*(100-$P$5)/(100-C$8)))</f>
        <v>7.17229467747621</v>
      </c>
      <c r="K51" s="310" t="n">
        <f aca="false">IF(E51="","",(D51*(20.9-$P$4)/(20.9-$E51)*(100-$P$5)/(100-D$8)))</f>
        <v>2.43595839037306</v>
      </c>
      <c r="L51" s="310" t="n">
        <f aca="false">IF(E51="","",(F51*(20.9-$P$4)/(20.9-$E51)*(100-$P$5)/(100-F$8)))</f>
        <v>327.787765048015</v>
      </c>
      <c r="M51" s="310" t="n">
        <f aca="false">IF(E51="","",(G51*(20.9-$P$4)/(20.9-$E51)*(100-$P$5)/(100-G$8)))</f>
        <v>35.1709160130415</v>
      </c>
      <c r="N51" s="311" t="n">
        <f aca="false">IF(E51="","",(H51*(20.9-$P$4)/(20.9-$E51)*(100-$P$5)/(100-H$8)))</f>
        <v>0.342657821450588</v>
      </c>
    </row>
    <row r="52" customFormat="false" ht="12.75" hidden="false" customHeight="false" outlineLevel="0" collapsed="false">
      <c r="A52" s="304" t="n">
        <v>1500</v>
      </c>
      <c r="B52" s="296"/>
      <c r="C52" s="305" t="n">
        <v>12.161</v>
      </c>
      <c r="D52" s="306" t="n">
        <v>4.13023255813954</v>
      </c>
      <c r="E52" s="306" t="n">
        <v>4.115</v>
      </c>
      <c r="F52" s="307" t="n">
        <v>453.866666666667</v>
      </c>
      <c r="G52" s="308" t="n">
        <v>43.06</v>
      </c>
      <c r="H52" s="309" t="n">
        <v>0.449</v>
      </c>
      <c r="I52" s="310" t="n">
        <f aca="false">IF(E52="","",E52)</f>
        <v>4.115</v>
      </c>
      <c r="J52" s="310" t="n">
        <f aca="false">IF(E52="","",(C52*(20.9-$P$4)/(20.9-$E52)*(100-$P$5)/(100-C$8)))</f>
        <v>7.17270777479893</v>
      </c>
      <c r="K52" s="310" t="n">
        <f aca="false">IF(E52="","",(D52*(20.9-$P$4)/(20.9-$E52)*(100-$P$5)/(100-D$8)))</f>
        <v>2.43606209863458</v>
      </c>
      <c r="L52" s="310" t="n">
        <f aca="false">IF(E52="","",(F52*(20.9-$P$4)/(20.9-$E52)*(100-$P$5)/(100-F$8)))</f>
        <v>330.643354957753</v>
      </c>
      <c r="M52" s="310" t="n">
        <f aca="false">IF(E52="","",(G52*(20.9-$P$4)/(20.9-$E52)*(100-$P$5)/(100-G$8)))</f>
        <v>31.3693511996493</v>
      </c>
      <c r="N52" s="311" t="n">
        <f aca="false">IF(E52="","",(H52*(20.9-$P$4)/(20.9-$E52)*(100-$P$5)/(100-H$8)))</f>
        <v>0.327097972332618</v>
      </c>
    </row>
    <row r="53" customFormat="false" ht="12.75" hidden="false" customHeight="false" outlineLevel="0" collapsed="false">
      <c r="A53" s="304" t="n">
        <f aca="false">A52+5</f>
        <v>1505</v>
      </c>
      <c r="B53" s="296"/>
      <c r="C53" s="305" t="n">
        <v>12.316</v>
      </c>
      <c r="D53" s="306" t="n">
        <v>4.13023255813954</v>
      </c>
      <c r="E53" s="306" t="n">
        <v>3.863</v>
      </c>
      <c r="F53" s="307" t="n">
        <v>453.6</v>
      </c>
      <c r="G53" s="308" t="n">
        <v>44.14</v>
      </c>
      <c r="H53" s="309" t="n">
        <v>0.426</v>
      </c>
      <c r="I53" s="310" t="n">
        <f aca="false">IF(E53="","",E53)</f>
        <v>3.863</v>
      </c>
      <c r="J53" s="310" t="n">
        <f aca="false">IF(E53="","",(C53*(20.9-$P$4)/(20.9-$E53)*(100-$P$5)/(100-C$8)))</f>
        <v>7.15668251452721</v>
      </c>
      <c r="K53" s="310" t="n">
        <f aca="false">IF(E53="","",(D53*(20.9-$P$4)/(20.9-$E53)*(100-$P$5)/(100-D$8)))</f>
        <v>2.4000294843917</v>
      </c>
      <c r="L53" s="310" t="n">
        <f aca="false">IF(E53="","",(F53*(20.9-$P$4)/(20.9-$E53)*(100-$P$5)/(100-F$8)))</f>
        <v>325.561303767592</v>
      </c>
      <c r="M53" s="310" t="n">
        <f aca="false">IF(E53="","",(G53*(20.9-$P$4)/(20.9-$E53)*(100-$P$5)/(100-G$8)))</f>
        <v>31.6805025315289</v>
      </c>
      <c r="N53" s="311" t="n">
        <f aca="false">IF(E53="","",(H53*(20.9-$P$4)/(20.9-$E53)*(100-$P$5)/(100-H$8)))</f>
        <v>0.305752018088611</v>
      </c>
    </row>
    <row r="54" customFormat="false" ht="12.75" hidden="false" customHeight="false" outlineLevel="0" collapsed="false">
      <c r="A54" s="304" t="n">
        <f aca="false">A53+5</f>
        <v>1510</v>
      </c>
      <c r="B54" s="296"/>
      <c r="C54" s="305" t="n">
        <v>12.439</v>
      </c>
      <c r="D54" s="306" t="n">
        <v>4.13720930232558</v>
      </c>
      <c r="E54" s="306" t="n">
        <v>3.714</v>
      </c>
      <c r="F54" s="307" t="n">
        <v>452.833333333333</v>
      </c>
      <c r="G54" s="308" t="n">
        <v>44.87</v>
      </c>
      <c r="H54" s="309" t="n">
        <v>0.437</v>
      </c>
      <c r="I54" s="310" t="n">
        <f aca="false">IF(E54="","",E54)</f>
        <v>3.714</v>
      </c>
      <c r="J54" s="310" t="n">
        <f aca="false">IF(E54="","",(C54*(20.9-$P$4)/(20.9-$E54)*(100-$P$5)/(100-C$8)))</f>
        <v>7.16548935179798</v>
      </c>
      <c r="K54" s="310" t="n">
        <f aca="false">IF(E54="","",(D54*(20.9-$P$4)/(20.9-$E54)*(100-$P$5)/(100-D$8)))</f>
        <v>2.38324055004208</v>
      </c>
      <c r="L54" s="310" t="n">
        <f aca="false">IF(E54="","",(F54*(20.9-$P$4)/(20.9-$E54)*(100-$P$5)/(100-F$8)))</f>
        <v>322.193249612527</v>
      </c>
      <c r="M54" s="310" t="n">
        <f aca="false">IF(E54="","",(G54*(20.9-$P$4)/(20.9-$E54)*(100-$P$5)/(100-G$8)))</f>
        <v>31.9252361651396</v>
      </c>
      <c r="N54" s="311" t="n">
        <f aca="false">IF(E54="","",(H54*(20.9-$P$4)/(20.9-$E54)*(100-$P$5)/(100-H$8)))</f>
        <v>0.310927751374326</v>
      </c>
    </row>
    <row r="55" customFormat="false" ht="12.75" hidden="false" customHeight="false" outlineLevel="0" collapsed="false">
      <c r="A55" s="304" t="n">
        <f aca="false">A54+5</f>
        <v>1515</v>
      </c>
      <c r="B55" s="296"/>
      <c r="C55" s="305" t="n">
        <v>12.098</v>
      </c>
      <c r="D55" s="306" t="n">
        <v>4.14883720930233</v>
      </c>
      <c r="E55" s="306" t="n">
        <v>4.191</v>
      </c>
      <c r="F55" s="307" t="n">
        <v>449.6</v>
      </c>
      <c r="G55" s="308" t="n">
        <v>39.08</v>
      </c>
      <c r="H55" s="309" t="n">
        <v>0.408</v>
      </c>
      <c r="I55" s="310" t="n">
        <f aca="false">IF(E55="","",E55)</f>
        <v>4.191</v>
      </c>
      <c r="J55" s="310" t="n">
        <f aca="false">IF(E55="","",(C55*(20.9-$P$4)/(20.9-$E55)*(100-$P$5)/(100-C$8)))</f>
        <v>7.16800526662278</v>
      </c>
      <c r="K55" s="310" t="n">
        <f aca="false">IF(E55="","",(D55*(20.9-$P$4)/(20.9-$E55)*(100-$P$5)/(100-D$8)))</f>
        <v>2.45816556179861</v>
      </c>
      <c r="L55" s="310" t="n">
        <f aca="false">IF(E55="","",(F55*(20.9-$P$4)/(20.9-$E55)*(100-$P$5)/(100-F$8)))</f>
        <v>329.024850208102</v>
      </c>
      <c r="M55" s="310" t="n">
        <f aca="false">IF(E55="","",(G55*(20.9-$P$4)/(20.9-$E55)*(100-$P$5)/(100-G$8)))</f>
        <v>28.5994020154196</v>
      </c>
      <c r="N55" s="311" t="n">
        <f aca="false">IF(E55="","",(H55*(20.9-$P$4)/(20.9-$E55)*(100-$P$5)/(100-H$8)))</f>
        <v>0.298581269761801</v>
      </c>
    </row>
    <row r="56" customFormat="false" ht="12.75" hidden="false" customHeight="false" outlineLevel="0" collapsed="false">
      <c r="A56" s="304" t="n">
        <f aca="false">A55+5</f>
        <v>1520</v>
      </c>
      <c r="B56" s="296"/>
      <c r="C56" s="305" t="n">
        <v>12.251</v>
      </c>
      <c r="D56" s="306" t="n">
        <v>4.16279069767442</v>
      </c>
      <c r="E56" s="306" t="n">
        <v>3.925</v>
      </c>
      <c r="F56" s="307" t="n">
        <v>450.233333333333</v>
      </c>
      <c r="G56" s="308" t="n">
        <v>38.72</v>
      </c>
      <c r="H56" s="309" t="n">
        <v>0.423</v>
      </c>
      <c r="I56" s="310" t="n">
        <f aca="false">IF(E56="","",E56)</f>
        <v>3.925</v>
      </c>
      <c r="J56" s="310" t="n">
        <f aca="false">IF(E56="","",(C56*(20.9-$P$4)/(20.9-$E56)*(100-$P$5)/(100-C$8)))</f>
        <v>7.14491310751105</v>
      </c>
      <c r="K56" s="310" t="n">
        <f aca="false">IF(E56="","",(D56*(20.9-$P$4)/(20.9-$E56)*(100-$P$5)/(100-D$8)))</f>
        <v>2.42778367640511</v>
      </c>
      <c r="L56" s="310" t="n">
        <f aca="false">IF(E56="","",(F56*(20.9-$P$4)/(20.9-$E56)*(100-$P$5)/(100-F$8)))</f>
        <v>324.325218040415</v>
      </c>
      <c r="M56" s="310" t="n">
        <f aca="false">IF(E56="","",(G56*(20.9-$P$4)/(20.9-$E56)*(100-$P$5)/(100-G$8)))</f>
        <v>27.8919207281962</v>
      </c>
      <c r="N56" s="311" t="n">
        <f aca="false">IF(E56="","",(H56*(20.9-$P$4)/(20.9-$E56)*(100-$P$5)/(100-H$8)))</f>
        <v>0.304707708368466</v>
      </c>
    </row>
    <row r="57" customFormat="false" ht="12.75" hidden="false" customHeight="false" outlineLevel="0" collapsed="false">
      <c r="A57" s="304" t="n">
        <f aca="false">A56+5</f>
        <v>1525</v>
      </c>
      <c r="B57" s="296"/>
      <c r="C57" s="305" t="n">
        <v>12.27</v>
      </c>
      <c r="D57" s="306" t="n">
        <v>4.16279069767442</v>
      </c>
      <c r="E57" s="306" t="n">
        <v>3.793</v>
      </c>
      <c r="F57" s="307" t="n">
        <v>445.633333333333</v>
      </c>
      <c r="G57" s="308" t="n">
        <v>41.96</v>
      </c>
      <c r="H57" s="309" t="n">
        <v>0.422</v>
      </c>
      <c r="I57" s="310" t="n">
        <f aca="false">IF(E57="","",E57)</f>
        <v>3.793</v>
      </c>
      <c r="J57" s="310" t="n">
        <f aca="false">IF(E57="","",(C57*(20.9-$P$4)/(20.9-$E57)*(100-$P$5)/(100-C$8)))</f>
        <v>7.10077745951949</v>
      </c>
      <c r="K57" s="310" t="n">
        <f aca="false">IF(E57="","",(D57*(20.9-$P$4)/(20.9-$E57)*(100-$P$5)/(100-D$8)))</f>
        <v>2.40905055865884</v>
      </c>
      <c r="L57" s="310" t="n">
        <f aca="false">IF(E57="","",(F57*(20.9-$P$4)/(20.9-$E57)*(100-$P$5)/(100-F$8)))</f>
        <v>318.534641348605</v>
      </c>
      <c r="M57" s="310" t="n">
        <f aca="false">IF(E57="","",(G57*(20.9-$P$4)/(20.9-$E57)*(100-$P$5)/(100-G$8)))</f>
        <v>29.9926252172656</v>
      </c>
      <c r="N57" s="311" t="n">
        <f aca="false">IF(E57="","",(H57*(20.9-$P$4)/(20.9-$E57)*(100-$P$5)/(100-H$8)))</f>
        <v>0.301641750278506</v>
      </c>
    </row>
    <row r="58" customFormat="false" ht="12.75" hidden="false" customHeight="false" outlineLevel="0" collapsed="false">
      <c r="A58" s="304" t="n">
        <f aca="false">A57+5</f>
        <v>1530</v>
      </c>
      <c r="B58" s="296" t="s">
        <v>326</v>
      </c>
      <c r="C58" s="305"/>
      <c r="D58" s="306"/>
      <c r="E58" s="306"/>
      <c r="F58" s="307"/>
      <c r="G58" s="308"/>
      <c r="H58" s="309"/>
      <c r="I58" s="310" t="str">
        <f aca="false">IF(E58="","",E58)</f>
        <v/>
      </c>
      <c r="J58" s="310" t="str">
        <f aca="false">IF(E58="","",(C58*(20.9-$P$4)/(20.9-$E58)*(100-$P$5)/(100-C$8)))</f>
        <v/>
      </c>
      <c r="K58" s="310" t="str">
        <f aca="false">IF(E58="","",(D58*(20.9-$P$4)/(20.9-$E58)*(100-$P$5)/(100-D$8)))</f>
        <v/>
      </c>
      <c r="L58" s="310" t="str">
        <f aca="false">IF(E58="","",(F58*(20.9-$P$4)/(20.9-$E58)*(100-$P$5)/(100-F$8)))</f>
        <v/>
      </c>
      <c r="M58" s="310" t="str">
        <f aca="false">IF(E58="","",(G58*(20.9-$P$4)/(20.9-$E58)*(100-$P$5)/(100-G$8)))</f>
        <v/>
      </c>
      <c r="N58" s="311" t="str">
        <f aca="false">IF(E58="","",(H58*(20.9-$P$4)/(20.9-$E58)*(100-$P$5)/(100-H$8)))</f>
        <v/>
      </c>
    </row>
    <row r="59" customFormat="false" ht="12.75" hidden="false" customHeight="false" outlineLevel="0" collapsed="false">
      <c r="A59" s="304" t="n">
        <v>1550</v>
      </c>
      <c r="B59" s="296"/>
      <c r="C59" s="305" t="n">
        <v>12.453</v>
      </c>
      <c r="D59" s="306" t="n">
        <v>4.18139534883721</v>
      </c>
      <c r="E59" s="306" t="n">
        <v>3.74</v>
      </c>
      <c r="F59" s="307" t="n">
        <v>442.466666666667</v>
      </c>
      <c r="G59" s="308" t="n">
        <v>35.44</v>
      </c>
      <c r="H59" s="309" t="n">
        <v>1.636</v>
      </c>
      <c r="I59" s="310" t="n">
        <f aca="false">IF(E59="","",E59)</f>
        <v>3.74</v>
      </c>
      <c r="J59" s="310" t="n">
        <f aca="false">IF(E59="","",(C59*(20.9-$P$4)/(20.9-$E59)*(100-$P$5)/(100-C$8)))</f>
        <v>7.18442307692308</v>
      </c>
      <c r="K59" s="310" t="n">
        <f aca="false">IF(E59="","",(D59*(20.9-$P$4)/(20.9-$E59)*(100-$P$5)/(100-D$8)))</f>
        <v>2.41234347048301</v>
      </c>
      <c r="L59" s="310" t="n">
        <f aca="false">IF(E59="","",(F59*(20.9-$P$4)/(20.9-$E59)*(100-$P$5)/(100-F$8)))</f>
        <v>315.294308799898</v>
      </c>
      <c r="M59" s="310" t="n">
        <f aca="false">IF(E59="","",(G59*(20.9-$P$4)/(20.9-$E59)*(100-$P$5)/(100-G$8)))</f>
        <v>25.2539482534316</v>
      </c>
      <c r="N59" s="311" t="n">
        <f aca="false">IF(E59="","",(H59*(20.9-$P$4)/(20.9-$E59)*(100-$P$5)/(100-H$8)))</f>
        <v>1.16578609883223</v>
      </c>
    </row>
    <row r="60" customFormat="false" ht="12.75" hidden="false" customHeight="false" outlineLevel="0" collapsed="false">
      <c r="A60" s="304" t="n">
        <f aca="false">A59+5</f>
        <v>1555</v>
      </c>
      <c r="B60" s="296"/>
      <c r="C60" s="305" t="n">
        <v>12.474</v>
      </c>
      <c r="D60" s="306" t="n">
        <v>4.14883720930233</v>
      </c>
      <c r="E60" s="306" t="n">
        <v>3.788</v>
      </c>
      <c r="F60" s="307" t="n">
        <v>443.533333333333</v>
      </c>
      <c r="G60" s="308" t="n">
        <v>33.15</v>
      </c>
      <c r="H60" s="309" t="n">
        <v>1.405</v>
      </c>
      <c r="I60" s="310" t="n">
        <f aca="false">IF(E60="","",E60)</f>
        <v>3.788</v>
      </c>
      <c r="J60" s="310" t="n">
        <f aca="false">IF(E60="","",(C60*(20.9-$P$4)/(20.9-$E60)*(100-$P$5)/(100-C$8)))</f>
        <v>7.21672510518934</v>
      </c>
      <c r="K60" s="310" t="n">
        <f aca="false">IF(E60="","",(D60*(20.9-$P$4)/(20.9-$E60)*(100-$P$5)/(100-D$8)))</f>
        <v>2.40027398153886</v>
      </c>
      <c r="L60" s="310" t="n">
        <f aca="false">IF(E60="","",(F60*(20.9-$P$4)/(20.9-$E60)*(100-$P$5)/(100-F$8)))</f>
        <v>316.940945635573</v>
      </c>
      <c r="M60" s="310" t="n">
        <f aca="false">IF(E60="","",(G60*(20.9-$P$4)/(20.9-$E60)*(100-$P$5)/(100-G$8)))</f>
        <v>23.6883939902733</v>
      </c>
      <c r="N60" s="311" t="n">
        <f aca="false">IF(E60="","",(H60*(20.9-$P$4)/(20.9-$E60)*(100-$P$5)/(100-H$8)))</f>
        <v>1.00398773925593</v>
      </c>
    </row>
    <row r="61" customFormat="false" ht="12.75" hidden="false" customHeight="false" outlineLevel="0" collapsed="false">
      <c r="A61" s="304" t="n">
        <v>1600</v>
      </c>
      <c r="B61" s="296"/>
      <c r="C61" s="305" t="n">
        <v>12.391</v>
      </c>
      <c r="D61" s="306" t="n">
        <v>4.1046511627907</v>
      </c>
      <c r="E61" s="306" t="n">
        <v>3.871</v>
      </c>
      <c r="F61" s="307" t="n">
        <v>440.566666666667</v>
      </c>
      <c r="G61" s="308" t="n">
        <v>27.46</v>
      </c>
      <c r="H61" s="309" t="n">
        <v>1.274</v>
      </c>
      <c r="I61" s="310" t="n">
        <f aca="false">IF(E61="","",E61)</f>
        <v>3.871</v>
      </c>
      <c r="J61" s="310" t="n">
        <f aca="false">IF(E61="","",(C61*(20.9-$P$4)/(20.9-$E61)*(100-$P$5)/(100-C$8)))</f>
        <v>7.20364672030066</v>
      </c>
      <c r="K61" s="310" t="n">
        <f aca="false">IF(E61="","",(D61*(20.9-$P$4)/(20.9-$E61)*(100-$P$5)/(100-D$8)))</f>
        <v>2.38628495575946</v>
      </c>
      <c r="L61" s="310" t="n">
        <f aca="false">IF(E61="","",(F61*(20.9-$P$4)/(20.9-$E61)*(100-$P$5)/(100-F$8)))</f>
        <v>316.355468711001</v>
      </c>
      <c r="M61" s="310" t="n">
        <f aca="false">IF(E61="","",(G61*(20.9-$P$4)/(20.9-$E61)*(100-$P$5)/(100-G$8)))</f>
        <v>19.7180627316428</v>
      </c>
      <c r="N61" s="311" t="n">
        <f aca="false">IF(E61="","",(H61*(20.9-$P$4)/(20.9-$E61)*(100-$P$5)/(100-H$8)))</f>
        <v>0.914814709399597</v>
      </c>
    </row>
    <row r="62" customFormat="false" ht="12.75" hidden="false" customHeight="false" outlineLevel="0" collapsed="false">
      <c r="A62" s="304" t="n">
        <f aca="false">A61+5</f>
        <v>1605</v>
      </c>
      <c r="B62" s="296"/>
      <c r="C62" s="305" t="n">
        <v>12.424</v>
      </c>
      <c r="D62" s="306" t="n">
        <v>4.14418604651163</v>
      </c>
      <c r="E62" s="306" t="n">
        <v>3.833</v>
      </c>
      <c r="F62" s="307" t="n">
        <v>439</v>
      </c>
      <c r="G62" s="308" t="n">
        <v>26.26</v>
      </c>
      <c r="H62" s="309" t="n">
        <v>1.27</v>
      </c>
      <c r="I62" s="310" t="n">
        <f aca="false">IF(E62="","",E62)</f>
        <v>3.833</v>
      </c>
      <c r="J62" s="310" t="n">
        <f aca="false">IF(E62="","",(C62*(20.9-$P$4)/(20.9-$E62)*(100-$P$5)/(100-C$8)))</f>
        <v>7.20674986816664</v>
      </c>
      <c r="K62" s="310" t="n">
        <f aca="false">IF(E62="","",(D62*(20.9-$P$4)/(20.9-$E62)*(100-$P$5)/(100-D$8)))</f>
        <v>2.40390472024756</v>
      </c>
      <c r="L62" s="310" t="n">
        <f aca="false">IF(E62="","",(F62*(20.9-$P$4)/(20.9-$E62)*(100-$P$5)/(100-F$8)))</f>
        <v>314.528633632144</v>
      </c>
      <c r="M62" s="310" t="n">
        <f aca="false">IF(E62="","",(G62*(20.9-$P$4)/(20.9-$E62)*(100-$P$5)/(100-G$8)))</f>
        <v>18.8144007270618</v>
      </c>
      <c r="N62" s="311" t="n">
        <f aca="false">IF(E62="","",(H62*(20.9-$P$4)/(20.9-$E62)*(100-$P$5)/(100-H$8)))</f>
        <v>0.909911992512126</v>
      </c>
    </row>
    <row r="63" customFormat="false" ht="12.75" hidden="false" customHeight="false" outlineLevel="0" collapsed="false">
      <c r="A63" s="304" t="n">
        <f aca="false">A62+5</f>
        <v>1610</v>
      </c>
      <c r="B63" s="296"/>
      <c r="C63" s="305" t="n">
        <v>12.404</v>
      </c>
      <c r="D63" s="306" t="n">
        <v>4.12558139534884</v>
      </c>
      <c r="E63" s="306" t="n">
        <v>3.871</v>
      </c>
      <c r="F63" s="307" t="n">
        <v>439.166666666667</v>
      </c>
      <c r="G63" s="308" t="n">
        <v>25.88</v>
      </c>
      <c r="H63" s="309" t="n">
        <v>1.142</v>
      </c>
      <c r="I63" s="310" t="n">
        <f aca="false">IF(E63="","",E63)</f>
        <v>3.871</v>
      </c>
      <c r="J63" s="310" t="n">
        <f aca="false">IF(E63="","",(C63*(20.9-$P$4)/(20.9-$E63)*(100-$P$5)/(100-C$8)))</f>
        <v>7.21120441599624</v>
      </c>
      <c r="K63" s="310" t="n">
        <f aca="false">IF(E63="","",(D63*(20.9-$P$4)/(20.9-$E63)*(100-$P$5)/(100-D$8)))</f>
        <v>2.39845298102963</v>
      </c>
      <c r="L63" s="310" t="n">
        <f aca="false">IF(E63="","",(F63*(20.9-$P$4)/(20.9-$E63)*(100-$P$5)/(100-F$8)))</f>
        <v>315.350177821551</v>
      </c>
      <c r="M63" s="310" t="n">
        <f aca="false">IF(E63="","",(G63*(20.9-$P$4)/(20.9-$E63)*(100-$P$5)/(100-G$8)))</f>
        <v>18.5835201564062</v>
      </c>
      <c r="N63" s="311" t="n">
        <f aca="false">IF(E63="","",(H63*(20.9-$P$4)/(20.9-$E63)*(100-$P$5)/(100-H$8)))</f>
        <v>0.820030139822872</v>
      </c>
    </row>
    <row r="64" customFormat="false" ht="12.75" hidden="false" customHeight="false" outlineLevel="0" collapsed="false">
      <c r="A64" s="304" t="n">
        <f aca="false">A63+5</f>
        <v>1615</v>
      </c>
      <c r="B64" s="296"/>
      <c r="C64" s="305" t="n">
        <v>12.458</v>
      </c>
      <c r="D64" s="306" t="n">
        <v>4.09302325581395</v>
      </c>
      <c r="E64" s="306" t="n">
        <v>3.798</v>
      </c>
      <c r="F64" s="307" t="n">
        <v>437.333333333333</v>
      </c>
      <c r="G64" s="308" t="n">
        <v>26.41</v>
      </c>
      <c r="H64" s="309" t="n">
        <v>1.081</v>
      </c>
      <c r="I64" s="310" t="n">
        <f aca="false">IF(E64="","",E64)</f>
        <v>3.798</v>
      </c>
      <c r="J64" s="310" t="n">
        <f aca="false">IF(E64="","",(C64*(20.9-$P$4)/(20.9-$E64)*(100-$P$5)/(100-C$8)))</f>
        <v>7.2116828441118</v>
      </c>
      <c r="K64" s="310" t="n">
        <f aca="false">IF(E64="","",(D64*(20.9-$P$4)/(20.9-$E64)*(100-$P$5)/(100-D$8)))</f>
        <v>2.36936792378424</v>
      </c>
      <c r="L64" s="310" t="n">
        <f aca="false">IF(E64="","",(F64*(20.9-$P$4)/(20.9-$E64)*(100-$P$5)/(100-F$8)))</f>
        <v>312.693270434215</v>
      </c>
      <c r="M64" s="310" t="n">
        <f aca="false">IF(E64="","",(G64*(20.9-$P$4)/(20.9-$E64)*(100-$P$5)/(100-G$8)))</f>
        <v>18.8831462016028</v>
      </c>
      <c r="N64" s="311" t="n">
        <f aca="false">IF(E64="","",(H64*(20.9-$P$4)/(20.9-$E64)*(100-$P$5)/(100-H$8)))</f>
        <v>0.772914844526036</v>
      </c>
    </row>
    <row r="65" customFormat="false" ht="12.75" hidden="false" customHeight="false" outlineLevel="0" collapsed="false">
      <c r="A65" s="304" t="n">
        <f aca="false">A64+5</f>
        <v>1620</v>
      </c>
      <c r="B65" s="296"/>
      <c r="C65" s="305" t="n">
        <v>12.506</v>
      </c>
      <c r="D65" s="306" t="n">
        <v>4.11162790697675</v>
      </c>
      <c r="E65" s="306" t="n">
        <v>3.752</v>
      </c>
      <c r="F65" s="307" t="n">
        <v>435.666666666667</v>
      </c>
      <c r="G65" s="308" t="n">
        <v>26.27</v>
      </c>
      <c r="H65" s="309" t="n">
        <v>1.022</v>
      </c>
      <c r="I65" s="310" t="n">
        <f aca="false">IF(E65="","",E65)</f>
        <v>3.752</v>
      </c>
      <c r="J65" s="310" t="n">
        <f aca="false">IF(E65="","",(C65*(20.9-$P$4)/(20.9-$E65)*(100-$P$5)/(100-C$8)))</f>
        <v>7.22004898530441</v>
      </c>
      <c r="K65" s="310" t="n">
        <f aca="false">IF(E65="","",(D65*(20.9-$P$4)/(20.9-$E65)*(100-$P$5)/(100-D$8)))</f>
        <v>2.37375299038196</v>
      </c>
      <c r="L65" s="310" t="n">
        <f aca="false">IF(E65="","",(F65*(20.9-$P$4)/(20.9-$E65)*(100-$P$5)/(100-F$8)))</f>
        <v>310.665992053422</v>
      </c>
      <c r="M65" s="310" t="n">
        <f aca="false">IF(E65="","",(G65*(20.9-$P$4)/(20.9-$E65)*(100-$P$5)/(100-G$8)))</f>
        <v>18.7326601635273</v>
      </c>
      <c r="N65" s="311" t="n">
        <f aca="false">IF(E65="","",(H65*(20.9-$P$4)/(20.9-$E65)*(100-$P$5)/(100-H$8)))</f>
        <v>0.728769649300529</v>
      </c>
    </row>
    <row r="66" customFormat="false" ht="12.75" hidden="false" customHeight="false" outlineLevel="0" collapsed="false">
      <c r="A66" s="304" t="n">
        <f aca="false">A65+5</f>
        <v>1625</v>
      </c>
      <c r="B66" s="296"/>
      <c r="C66" s="305" t="n">
        <v>12.427</v>
      </c>
      <c r="D66" s="306" t="n">
        <v>4.04883720930233</v>
      </c>
      <c r="E66" s="306" t="n">
        <v>3.836</v>
      </c>
      <c r="F66" s="307" t="n">
        <v>435.966666666667</v>
      </c>
      <c r="G66" s="308" t="n">
        <v>28.82</v>
      </c>
      <c r="H66" s="309" t="n">
        <v>0.913</v>
      </c>
      <c r="I66" s="310" t="n">
        <f aca="false">IF(E66="","",E66)</f>
        <v>3.836</v>
      </c>
      <c r="J66" s="310" t="n">
        <f aca="false">IF(E66="","",(C66*(20.9-$P$4)/(20.9-$E66)*(100-$P$5)/(100-C$8)))</f>
        <v>7.20975738396624</v>
      </c>
      <c r="K66" s="310" t="n">
        <f aca="false">IF(E66="","",(D66*(20.9-$P$4)/(20.9-$E66)*(100-$P$5)/(100-D$8)))</f>
        <v>2.34900892944755</v>
      </c>
      <c r="L66" s="310" t="n">
        <f aca="false">IF(E66="","",(F66*(20.9-$P$4)/(20.9-$E66)*(100-$P$5)/(100-F$8)))</f>
        <v>312.410267814942</v>
      </c>
      <c r="M66" s="310" t="n">
        <f aca="false">IF(E66="","",(G66*(20.9-$P$4)/(20.9-$E66)*(100-$P$5)/(100-G$8)))</f>
        <v>20.6521842306598</v>
      </c>
      <c r="N66" s="311" t="n">
        <f aca="false">IF(E66="","",(H66*(20.9-$P$4)/(20.9-$E66)*(100-$P$5)/(100-H$8)))</f>
        <v>0.654248584406397</v>
      </c>
    </row>
    <row r="67" customFormat="false" ht="12.75" hidden="false" customHeight="false" outlineLevel="0" collapsed="false">
      <c r="A67" s="304" t="n">
        <f aca="false">A66+5</f>
        <v>1630</v>
      </c>
      <c r="B67" s="296"/>
      <c r="C67" s="305" t="n">
        <v>11.893</v>
      </c>
      <c r="D67" s="306" t="n">
        <v>4.1046511627907</v>
      </c>
      <c r="E67" s="306" t="n">
        <v>5.014</v>
      </c>
      <c r="F67" s="307" t="n">
        <v>344.733333333333</v>
      </c>
      <c r="G67" s="308" t="n">
        <v>19.58</v>
      </c>
      <c r="H67" s="309" t="n">
        <v>1.027</v>
      </c>
      <c r="I67" s="310" t="n">
        <f aca="false">IF(E67="","",E67)</f>
        <v>5.014</v>
      </c>
      <c r="J67" s="310" t="n">
        <f aca="false">IF(E67="","",(C67*(20.9-$P$4)/(20.9-$E67)*(100-$P$5)/(100-C$8)))</f>
        <v>7.41160141004658</v>
      </c>
      <c r="K67" s="310" t="n">
        <f aca="false">IF(E67="","",(D67*(20.9-$P$4)/(20.9-$E67)*(100-$P$5)/(100-D$8)))</f>
        <v>2.55797850381644</v>
      </c>
      <c r="L67" s="310" t="n">
        <f aca="false">IF(E67="","",(F67*(20.9-$P$4)/(20.9-$E67)*(100-$P$5)/(100-F$8)))</f>
        <v>265.351518364123</v>
      </c>
      <c r="M67" s="310" t="n">
        <f aca="false">IF(E67="","",(G67*(20.9-$P$4)/(20.9-$E67)*(100-$P$5)/(100-G$8)))</f>
        <v>15.0713094069895</v>
      </c>
      <c r="N67" s="311" t="n">
        <f aca="false">IF(E67="","",(H67*(20.9-$P$4)/(20.9-$E67)*(100-$P$5)/(100-H$8)))</f>
        <v>0.790512500560686</v>
      </c>
    </row>
    <row r="68" customFormat="false" ht="12.75" hidden="false" customHeight="false" outlineLevel="0" collapsed="false">
      <c r="A68" s="304" t="n">
        <f aca="false">A67+5</f>
        <v>1635</v>
      </c>
      <c r="B68" s="296"/>
      <c r="C68" s="305" t="n">
        <v>9.275</v>
      </c>
      <c r="D68" s="306" t="n">
        <v>4.29302325581395</v>
      </c>
      <c r="E68" s="306" t="n">
        <v>9.018</v>
      </c>
      <c r="F68" s="307" t="n">
        <v>92.0666666666667</v>
      </c>
      <c r="G68" s="308" t="n">
        <v>12.8</v>
      </c>
      <c r="H68" s="309" t="n">
        <v>0.941</v>
      </c>
      <c r="I68" s="310" t="n">
        <f aca="false">IF(E68="","",E68)</f>
        <v>9.018</v>
      </c>
      <c r="J68" s="310" t="n">
        <f aca="false">IF(E68="","",(C68*(20.9-$P$4)/(20.9-$E68)*(100-$P$5)/(100-C$8)))</f>
        <v>7.72786567917859</v>
      </c>
      <c r="K68" s="310" t="n">
        <f aca="false">IF(E68="","",(D68*(20.9-$P$4)/(20.9-$E68)*(100-$P$5)/(100-D$8)))</f>
        <v>3.57691720523129</v>
      </c>
      <c r="L68" s="310" t="n">
        <f aca="false">IF(E68="","",(F68*(20.9-$P$4)/(20.9-$E68)*(100-$P$5)/(100-F$8)))</f>
        <v>94.7470567984055</v>
      </c>
      <c r="M68" s="310" t="n">
        <f aca="false">IF(E68="","",(G68*(20.9-$P$4)/(20.9-$E68)*(100-$P$5)/(100-G$8)))</f>
        <v>13.1726538054264</v>
      </c>
      <c r="N68" s="311" t="n">
        <f aca="false">IF(E68="","",(H68*(20.9-$P$4)/(20.9-$E68)*(100-$P$5)/(100-H$8)))</f>
        <v>0.96839587741455</v>
      </c>
    </row>
    <row r="69" customFormat="false" ht="12.75" hidden="false" customHeight="false" outlineLevel="0" collapsed="false">
      <c r="A69" s="304" t="n">
        <f aca="false">A68+5</f>
        <v>1640</v>
      </c>
      <c r="B69" s="296" t="s">
        <v>327</v>
      </c>
      <c r="C69" s="305" t="n">
        <v>9.123</v>
      </c>
      <c r="D69" s="306" t="n">
        <v>4.34418604651163</v>
      </c>
      <c r="E69" s="306" t="n">
        <v>9.082</v>
      </c>
      <c r="F69" s="307" t="n">
        <v>85.2</v>
      </c>
      <c r="G69" s="308" t="n">
        <v>11.4</v>
      </c>
      <c r="H69" s="309" t="n">
        <v>0.758</v>
      </c>
      <c r="I69" s="310" t="n">
        <f aca="false">IF(E69="","",E69)</f>
        <v>9.082</v>
      </c>
      <c r="J69" s="310" t="n">
        <f aca="false">IF(E69="","",(C69*(20.9-$P$4)/(20.9-$E69)*(100-$P$5)/(100-C$8)))</f>
        <v>7.64238449822305</v>
      </c>
      <c r="K69" s="310" t="n">
        <f aca="false">IF(E69="","",(D69*(20.9-$P$4)/(20.9-$E69)*(100-$P$5)/(100-D$8)))</f>
        <v>3.63914722122738</v>
      </c>
      <c r="L69" s="310" t="n">
        <f aca="false">IF(E69="","",(F69*(20.9-$P$4)/(20.9-$E69)*(100-$P$5)/(100-F$8)))</f>
        <v>88.1553077030914</v>
      </c>
      <c r="M69" s="310" t="n">
        <f aca="false">IF(E69="","",(G69*(20.9-$P$4)/(20.9-$E69)*(100-$P$5)/(100-G$8)))</f>
        <v>11.7954284954841</v>
      </c>
      <c r="N69" s="311" t="n">
        <f aca="false">IF(E69="","",(H69*(20.9-$P$4)/(20.9-$E69)*(100-$P$5)/(100-H$8)))</f>
        <v>0.784292526278677</v>
      </c>
    </row>
    <row r="70" customFormat="false" ht="12.75" hidden="false" customHeight="false" outlineLevel="0" collapsed="false">
      <c r="A70" s="304" t="n">
        <f aca="false">A69+5</f>
        <v>1645</v>
      </c>
      <c r="B70" s="296"/>
      <c r="C70" s="305" t="n">
        <v>8.482</v>
      </c>
      <c r="D70" s="306" t="n">
        <v>5.1</v>
      </c>
      <c r="E70" s="306" t="n">
        <v>9.8</v>
      </c>
      <c r="F70" s="307" t="n">
        <v>71.4333333333333</v>
      </c>
      <c r="G70" s="308" t="n">
        <v>9.8</v>
      </c>
      <c r="H70" s="309" t="n">
        <v>0.729</v>
      </c>
      <c r="I70" s="310" t="n">
        <f aca="false">IF(E70="","",E70)</f>
        <v>9.8</v>
      </c>
      <c r="J70" s="310" t="n">
        <f aca="false">IF(E70="","",(C70*(20.9-$P$4)/(20.9-$E70)*(100-$P$5)/(100-C$8)))</f>
        <v>7.56502702702703</v>
      </c>
      <c r="K70" s="310" t="n">
        <f aca="false">IF(E70="","",(D70*(20.9-$P$4)/(20.9-$E70)*(100-$P$5)/(100-D$8)))</f>
        <v>4.54864864864865</v>
      </c>
      <c r="L70" s="310" t="n">
        <f aca="false">IF(E70="","",(F70*(20.9-$P$4)/(20.9-$E70)*(100-$P$5)/(100-F$8)))</f>
        <v>78.6920381949024</v>
      </c>
      <c r="M70" s="310" t="n">
        <f aca="false">IF(E70="","",(G70*(20.9-$P$4)/(20.9-$E70)*(100-$P$5)/(100-G$8)))</f>
        <v>10.7958279184794</v>
      </c>
      <c r="N70" s="311" t="n">
        <f aca="false">IF(E70="","",(H70*(20.9-$P$4)/(20.9-$E70)*(100-$P$5)/(100-H$8)))</f>
        <v>0.803077403323619</v>
      </c>
    </row>
    <row r="71" customFormat="false" ht="12.75" hidden="false" customHeight="false" outlineLevel="0" collapsed="false">
      <c r="A71" s="304" t="n">
        <f aca="false">A70+5</f>
        <v>1650</v>
      </c>
      <c r="B71" s="296"/>
      <c r="C71" s="305" t="n">
        <v>7.989</v>
      </c>
      <c r="D71" s="306" t="n">
        <v>5.45581395348837</v>
      </c>
      <c r="E71" s="306" t="n">
        <v>10.375</v>
      </c>
      <c r="F71" s="307" t="n">
        <v>72.3333333333333</v>
      </c>
      <c r="G71" s="308" t="n">
        <v>2.5</v>
      </c>
      <c r="H71" s="309" t="n">
        <v>0.611</v>
      </c>
      <c r="I71" s="310" t="n">
        <f aca="false">IF(E71="","",E71)</f>
        <v>10.375</v>
      </c>
      <c r="J71" s="310" t="n">
        <f aca="false">IF(E71="","",(C71*(20.9-$P$4)/(20.9-$E71)*(100-$P$5)/(100-C$8)))</f>
        <v>7.51459382422803</v>
      </c>
      <c r="K71" s="310" t="n">
        <f aca="false">IF(E71="","",(D71*(20.9-$P$4)/(20.9-$E71)*(100-$P$5)/(100-D$8)))</f>
        <v>5.13183450256863</v>
      </c>
      <c r="L71" s="310" t="n">
        <f aca="false">IF(E71="","",(F71*(20.9-$P$4)/(20.9-$E71)*(100-$P$5)/(100-F$8)))</f>
        <v>84.0367466745561</v>
      </c>
      <c r="M71" s="310" t="n">
        <f aca="false">IF(E71="","",(G71*(20.9-$P$4)/(20.9-$E71)*(100-$P$5)/(100-G$8)))</f>
        <v>2.90449585280724</v>
      </c>
      <c r="N71" s="311" t="n">
        <f aca="false">IF(E71="","",(H71*(20.9-$P$4)/(20.9-$E71)*(100-$P$5)/(100-H$8)))</f>
        <v>0.709858786426089</v>
      </c>
    </row>
    <row r="72" customFormat="false" ht="12.75" hidden="false" customHeight="false" outlineLevel="0" collapsed="false">
      <c r="A72" s="304" t="n">
        <f aca="false">A71+5</f>
        <v>1655</v>
      </c>
      <c r="B72" s="296"/>
      <c r="C72" s="305" t="n">
        <v>7.784</v>
      </c>
      <c r="D72" s="306" t="n">
        <v>5.52558139534884</v>
      </c>
      <c r="E72" s="306" t="n">
        <v>10.601</v>
      </c>
      <c r="F72" s="307" t="n">
        <v>74.0333333333333</v>
      </c>
      <c r="G72" s="308" t="n">
        <v>2.3</v>
      </c>
      <c r="H72" s="309" t="n">
        <v>0.455</v>
      </c>
      <c r="I72" s="310" t="n">
        <f aca="false">IF(E72="","",E72)</f>
        <v>10.601</v>
      </c>
      <c r="J72" s="310" t="n">
        <f aca="false">IF(E72="","",(C72*(20.9-$P$4)/(20.9-$E72)*(100-$P$5)/(100-C$8)))</f>
        <v>7.48243518788232</v>
      </c>
      <c r="K72" s="310" t="n">
        <f aca="false">IF(E72="","",(D72*(20.9-$P$4)/(20.9-$E72)*(100-$P$5)/(100-D$8)))</f>
        <v>5.31151139081013</v>
      </c>
      <c r="L72" s="310" t="n">
        <f aca="false">IF(E72="","",(F72*(20.9-$P$4)/(20.9-$E72)*(100-$P$5)/(100-F$8)))</f>
        <v>87.8992363887993</v>
      </c>
      <c r="M72" s="310" t="n">
        <f aca="false">IF(E72="","",(G72*(20.9-$P$4)/(20.9-$E72)*(100-$P$5)/(100-G$8)))</f>
        <v>2.73077321514055</v>
      </c>
      <c r="N72" s="311" t="n">
        <f aca="false">IF(E72="","",(H72*(20.9-$P$4)/(20.9-$E72)*(100-$P$5)/(100-H$8)))</f>
        <v>0.540218179516934</v>
      </c>
    </row>
    <row r="73" customFormat="false" ht="12.75" hidden="false" customHeight="false" outlineLevel="0" collapsed="false">
      <c r="A73" s="304" t="n">
        <v>1700</v>
      </c>
      <c r="B73" s="296"/>
      <c r="C73" s="305" t="n">
        <v>7.589</v>
      </c>
      <c r="D73" s="306" t="n">
        <v>5.56279069767442</v>
      </c>
      <c r="E73" s="306" t="n">
        <v>10.818</v>
      </c>
      <c r="F73" s="307" t="n">
        <v>75.9666666666667</v>
      </c>
      <c r="G73" s="308" t="n">
        <v>2</v>
      </c>
      <c r="H73" s="309" t="n">
        <v>0.439</v>
      </c>
      <c r="I73" s="310" t="n">
        <f aca="false">IF(E73="","",E73)</f>
        <v>10.818</v>
      </c>
      <c r="J73" s="310" t="n">
        <f aca="false">IF(E73="","",(C73*(20.9-$P$4)/(20.9-$E73)*(100-$P$5)/(100-C$8)))</f>
        <v>7.45200357072009</v>
      </c>
      <c r="K73" s="310" t="n">
        <f aca="false">IF(E73="","",(D73*(20.9-$P$4)/(20.9-$E73)*(100-$P$5)/(100-D$8)))</f>
        <v>5.46237134566324</v>
      </c>
      <c r="L73" s="310" t="n">
        <f aca="false">IF(E73="","",(F73*(20.9-$P$4)/(20.9-$E73)*(100-$P$5)/(100-F$8)))</f>
        <v>92.1359745565886</v>
      </c>
      <c r="M73" s="310" t="n">
        <f aca="false">IF(E73="","",(G73*(20.9-$P$4)/(20.9-$E73)*(100-$P$5)/(100-G$8)))</f>
        <v>2.42569481061664</v>
      </c>
      <c r="N73" s="311" t="n">
        <f aca="false">IF(E73="","",(H73*(20.9-$P$4)/(20.9-$E73)*(100-$P$5)/(100-H$8)))</f>
        <v>0.532440010930352</v>
      </c>
    </row>
    <row r="74" customFormat="false" ht="12.75" hidden="false" customHeight="false" outlineLevel="0" collapsed="false">
      <c r="A74" s="304" t="n">
        <f aca="false">A73+5</f>
        <v>1705</v>
      </c>
      <c r="B74" s="296"/>
      <c r="C74" s="305" t="n">
        <v>7.407</v>
      </c>
      <c r="D74" s="306" t="n">
        <v>5.68837209302326</v>
      </c>
      <c r="E74" s="306" t="n">
        <v>11.058</v>
      </c>
      <c r="F74" s="307" t="n">
        <v>77.9</v>
      </c>
      <c r="G74" s="308" t="n">
        <v>0.5</v>
      </c>
      <c r="H74" s="309" t="n">
        <v>0.344</v>
      </c>
      <c r="I74" s="310" t="n">
        <f aca="false">IF(E74="","",E74)</f>
        <v>11.058</v>
      </c>
      <c r="J74" s="310" t="n">
        <f aca="false">IF(E74="","",(C74*(20.9-$P$4)/(20.9-$E74)*(100-$P$5)/(100-C$8)))</f>
        <v>7.45065027433448</v>
      </c>
      <c r="K74" s="310" t="n">
        <f aca="false">IF(E74="","",(D74*(20.9-$P$4)/(20.9-$E74)*(100-$P$5)/(100-D$8)))</f>
        <v>5.72189430206566</v>
      </c>
      <c r="L74" s="310" t="n">
        <f aca="false">IF(E74="","",(F74*(20.9-$P$4)/(20.9-$E74)*(100-$P$5)/(100-F$8)))</f>
        <v>96.7847546627524</v>
      </c>
      <c r="M74" s="310" t="n">
        <f aca="false">IF(E74="","",(G74*(20.9-$P$4)/(20.9-$E74)*(100-$P$5)/(100-G$8)))</f>
        <v>0.621211519016382</v>
      </c>
      <c r="N74" s="311" t="n">
        <f aca="false">IF(E74="","",(H74*(20.9-$P$4)/(20.9-$E74)*(100-$P$5)/(100-H$8)))</f>
        <v>0.427393525083271</v>
      </c>
    </row>
    <row r="75" customFormat="false" ht="12.75" hidden="false" customHeight="false" outlineLevel="0" collapsed="false">
      <c r="A75" s="304" t="n">
        <f aca="false">A74+5</f>
        <v>1710</v>
      </c>
      <c r="B75" s="296"/>
      <c r="C75" s="305" t="n">
        <v>7.169</v>
      </c>
      <c r="D75" s="306" t="n">
        <v>5.83255813953488</v>
      </c>
      <c r="E75" s="306" t="n">
        <v>11.336</v>
      </c>
      <c r="F75" s="307" t="n">
        <v>82.7666666666667</v>
      </c>
      <c r="G75" s="308" t="n">
        <v>0.4</v>
      </c>
      <c r="H75" s="309" t="n">
        <v>0.332</v>
      </c>
      <c r="I75" s="310" t="n">
        <f aca="false">IF(E75="","",E75)</f>
        <v>11.336</v>
      </c>
      <c r="J75" s="310" t="n">
        <f aca="false">IF(E75="","",(C75*(20.9-$P$4)/(20.9-$E75)*(100-$P$5)/(100-C$8)))</f>
        <v>7.42085947302384</v>
      </c>
      <c r="K75" s="310" t="n">
        <f aca="false">IF(E75="","",(D75*(20.9-$P$4)/(20.9-$E75)*(100-$P$5)/(100-D$8)))</f>
        <v>6.03746607919232</v>
      </c>
      <c r="L75" s="310" t="n">
        <f aca="false">IF(E75="","",(F75*(20.9-$P$4)/(20.9-$E75)*(100-$P$5)/(100-F$8)))</f>
        <v>105.820242864251</v>
      </c>
      <c r="M75" s="310" t="n">
        <f aca="false">IF(E75="","",(G75*(20.9-$P$4)/(20.9-$E75)*(100-$P$5)/(100-G$8)))</f>
        <v>0.51141478629521</v>
      </c>
      <c r="N75" s="311" t="n">
        <f aca="false">IF(E75="","",(H75*(20.9-$P$4)/(20.9-$E75)*(100-$P$5)/(100-H$8)))</f>
        <v>0.424474272625024</v>
      </c>
    </row>
    <row r="76" customFormat="false" ht="12.75" hidden="false" customHeight="false" outlineLevel="0" collapsed="false">
      <c r="A76" s="304" t="n">
        <f aca="false">A75+5</f>
        <v>1715</v>
      </c>
      <c r="B76" s="296"/>
      <c r="C76" s="305" t="n">
        <v>7.028</v>
      </c>
      <c r="D76" s="306" t="n">
        <v>5.90232558139535</v>
      </c>
      <c r="E76" s="306" t="n">
        <v>11.525</v>
      </c>
      <c r="F76" s="307" t="n">
        <v>92.6333333333333</v>
      </c>
      <c r="G76" s="308" t="n">
        <v>0.5</v>
      </c>
      <c r="H76" s="309" t="n">
        <v>0.323</v>
      </c>
      <c r="I76" s="310" t="n">
        <f aca="false">IF(E76="","",E76)</f>
        <v>11.525</v>
      </c>
      <c r="J76" s="310" t="n">
        <f aca="false">IF(E76="","",(C76*(20.9-$P$4)/(20.9-$E76)*(100-$P$5)/(100-C$8)))</f>
        <v>7.421568</v>
      </c>
      <c r="K76" s="310" t="n">
        <f aca="false">IF(E76="","",(D76*(20.9-$P$4)/(20.9-$E76)*(100-$P$5)/(100-D$8)))</f>
        <v>6.23285581395349</v>
      </c>
      <c r="L76" s="310" t="n">
        <f aca="false">IF(E76="","",(F76*(20.9-$P$4)/(20.9-$E76)*(100-$P$5)/(100-F$8)))</f>
        <v>120.822793367271</v>
      </c>
      <c r="M76" s="310" t="n">
        <f aca="false">IF(E76="","",(G76*(20.9-$P$4)/(20.9-$E76)*(100-$P$5)/(100-G$8)))</f>
        <v>0.652156135483652</v>
      </c>
      <c r="N76" s="311" t="n">
        <f aca="false">IF(E76="","",(H76*(20.9-$P$4)/(20.9-$E76)*(100-$P$5)/(100-H$8)))</f>
        <v>0.421292863522439</v>
      </c>
    </row>
    <row r="77" customFormat="false" ht="12.75" hidden="false" customHeight="false" outlineLevel="0" collapsed="false">
      <c r="A77" s="304" t="n">
        <f aca="false">A76+5</f>
        <v>1720</v>
      </c>
      <c r="B77" s="296"/>
      <c r="C77" s="305" t="n">
        <v>6.877</v>
      </c>
      <c r="D77" s="306" t="n">
        <v>6.03488372093023</v>
      </c>
      <c r="E77" s="306" t="n">
        <v>11.687</v>
      </c>
      <c r="F77" s="307" t="n">
        <v>100.7</v>
      </c>
      <c r="G77" s="308" t="n">
        <v>0.5</v>
      </c>
      <c r="H77" s="309" t="n">
        <v>0.28</v>
      </c>
      <c r="I77" s="310" t="n">
        <f aca="false">IF(E77="","",E77)</f>
        <v>11.687</v>
      </c>
      <c r="J77" s="310" t="n">
        <f aca="false">IF(E77="","",(C77*(20.9-$P$4)/(20.9-$E77)*(100-$P$5)/(100-C$8)))</f>
        <v>7.38980788016933</v>
      </c>
      <c r="K77" s="310" t="n">
        <f aca="false">IF(E77="","",(D77*(20.9-$P$4)/(20.9-$E77)*(100-$P$5)/(100-D$8)))</f>
        <v>6.48489621591331</v>
      </c>
      <c r="L77" s="310" t="n">
        <f aca="false">IF(E77="","",(F77*(20.9-$P$4)/(20.9-$E77)*(100-$P$5)/(100-F$8)))</f>
        <v>133.653783057644</v>
      </c>
      <c r="M77" s="310" t="n">
        <f aca="false">IF(E77="","",(G77*(20.9-$P$4)/(20.9-$E77)*(100-$P$5)/(100-G$8)))</f>
        <v>0.663623550435171</v>
      </c>
      <c r="N77" s="311" t="n">
        <f aca="false">IF(E77="","",(H77*(20.9-$P$4)/(20.9-$E77)*(100-$P$5)/(100-H$8)))</f>
        <v>0.371629188243696</v>
      </c>
    </row>
    <row r="78" customFormat="false" ht="12.75" hidden="false" customHeight="false" outlineLevel="0" collapsed="false">
      <c r="A78" s="304" t="n">
        <f aca="false">A77+5</f>
        <v>1725</v>
      </c>
      <c r="B78" s="296"/>
      <c r="C78" s="305" t="n">
        <v>6.663</v>
      </c>
      <c r="D78" s="306" t="n">
        <v>6.12093023255814</v>
      </c>
      <c r="E78" s="306" t="n">
        <v>11.971</v>
      </c>
      <c r="F78" s="307" t="n">
        <v>107.166666666667</v>
      </c>
      <c r="G78" s="308" t="n">
        <v>0.4</v>
      </c>
      <c r="H78" s="309" t="n">
        <v>0.264</v>
      </c>
      <c r="I78" s="310" t="n">
        <f aca="false">IF(E78="","",E78)</f>
        <v>11.971</v>
      </c>
      <c r="J78" s="310" t="n">
        <f aca="false">IF(E78="","",(C78*(20.9-$P$4)/(20.9-$E78)*(100-$P$5)/(100-C$8)))</f>
        <v>7.38757979616979</v>
      </c>
      <c r="K78" s="310" t="n">
        <f aca="false">IF(E78="","",(D78*(20.9-$P$4)/(20.9-$E78)*(100-$P$5)/(100-D$8)))</f>
        <v>6.78656168689949</v>
      </c>
      <c r="L78" s="310" t="n">
        <f aca="false">IF(E78="","",(F78*(20.9-$P$4)/(20.9-$E78)*(100-$P$5)/(100-F$8)))</f>
        <v>146.760693777295</v>
      </c>
      <c r="M78" s="310" t="n">
        <f aca="false">IF(E78="","",(G78*(20.9-$P$4)/(20.9-$E78)*(100-$P$5)/(100-G$8)))</f>
        <v>0.547784860132981</v>
      </c>
      <c r="N78" s="311" t="n">
        <f aca="false">IF(E78="","",(H78*(20.9-$P$4)/(20.9-$E78)*(100-$P$5)/(100-H$8)))</f>
        <v>0.361538007687768</v>
      </c>
    </row>
    <row r="79" customFormat="false" ht="12.75" hidden="false" customHeight="false" outlineLevel="0" collapsed="false">
      <c r="A79" s="304" t="n">
        <f aca="false">A78+5</f>
        <v>1730</v>
      </c>
      <c r="B79" s="296"/>
      <c r="C79" s="305" t="n">
        <v>6.378</v>
      </c>
      <c r="D79" s="306" t="n">
        <v>5.19767441860465</v>
      </c>
      <c r="E79" s="306" t="n">
        <v>12.312</v>
      </c>
      <c r="F79" s="307" t="n">
        <v>110.733333333333</v>
      </c>
      <c r="G79" s="308" t="n">
        <v>0.6</v>
      </c>
      <c r="H79" s="309" t="n">
        <v>0.243</v>
      </c>
      <c r="I79" s="310" t="n">
        <f aca="false">IF(E79="","",E79)</f>
        <v>12.312</v>
      </c>
      <c r="J79" s="310" t="n">
        <f aca="false">IF(E79="","",(C79*(20.9-$P$4)/(20.9-$E79)*(100-$P$5)/(100-C$8)))</f>
        <v>7.35237540754541</v>
      </c>
      <c r="K79" s="310" t="n">
        <f aca="false">IF(E79="","",(D79*(20.9-$P$4)/(20.9-$E79)*(100-$P$5)/(100-D$8)))</f>
        <v>5.99172994226666</v>
      </c>
      <c r="L79" s="310" t="n">
        <f aca="false">IF(E79="","",(F79*(20.9-$P$4)/(20.9-$E79)*(100-$P$5)/(100-F$8)))</f>
        <v>157.666415498129</v>
      </c>
      <c r="M79" s="310" t="n">
        <f aca="false">IF(E79="","",(G79*(20.9-$P$4)/(20.9-$E79)*(100-$P$5)/(100-G$8)))</f>
        <v>0.854303274824299</v>
      </c>
      <c r="N79" s="311" t="n">
        <f aca="false">IF(E79="","",(H79*(20.9-$P$4)/(20.9-$E79)*(100-$P$5)/(100-H$8)))</f>
        <v>0.345992826303841</v>
      </c>
    </row>
    <row r="80" customFormat="false" ht="12.75" hidden="false" customHeight="false" outlineLevel="0" collapsed="false">
      <c r="A80" s="304" t="n">
        <f aca="false">A79+5</f>
        <v>1735</v>
      </c>
      <c r="B80" s="296"/>
      <c r="C80" s="305" t="n">
        <v>6.238</v>
      </c>
      <c r="D80" s="306" t="n">
        <v>5.41162790697674</v>
      </c>
      <c r="E80" s="306" t="n">
        <v>12.495</v>
      </c>
      <c r="F80" s="307" t="n">
        <v>115.233333333333</v>
      </c>
      <c r="G80" s="308" t="n">
        <v>0.4</v>
      </c>
      <c r="H80" s="309" t="n">
        <v>0.281</v>
      </c>
      <c r="I80" s="310" t="n">
        <f aca="false">IF(E80="","",E80)</f>
        <v>12.495</v>
      </c>
      <c r="J80" s="310" t="n">
        <f aca="false">IF(E80="","",(C80*(20.9-$P$4)/(20.9-$E80)*(100-$P$5)/(100-C$8)))</f>
        <v>7.34755502676978</v>
      </c>
      <c r="K80" s="310" t="n">
        <f aca="false">IF(E80="","",(D80*(20.9-$P$4)/(20.9-$E80)*(100-$P$5)/(100-D$8)))</f>
        <v>6.37419586901484</v>
      </c>
      <c r="L80" s="310" t="n">
        <f aca="false">IF(E80="","",(F80*(20.9-$P$4)/(20.9-$E80)*(100-$P$5)/(100-F$8)))</f>
        <v>167.646026202185</v>
      </c>
      <c r="M80" s="310" t="n">
        <f aca="false">IF(E80="","",(G80*(20.9-$P$4)/(20.9-$E80)*(100-$P$5)/(100-G$8)))</f>
        <v>0.581935873423842</v>
      </c>
      <c r="N80" s="311" t="n">
        <f aca="false">IF(E80="","",(H80*(20.9-$P$4)/(20.9-$E80)*(100-$P$5)/(100-H$8)))</f>
        <v>0.408809951080249</v>
      </c>
    </row>
    <row r="81" customFormat="false" ht="12.75" hidden="false" customHeight="false" outlineLevel="0" collapsed="false">
      <c r="A81" s="304" t="n">
        <f aca="false">A80+5</f>
        <v>1740</v>
      </c>
      <c r="B81" s="296"/>
      <c r="C81" s="305" t="n">
        <v>6.046</v>
      </c>
      <c r="D81" s="306" t="n">
        <v>5.83953488372093</v>
      </c>
      <c r="E81" s="306" t="n">
        <v>12.727</v>
      </c>
      <c r="F81" s="307" t="n">
        <v>120.4</v>
      </c>
      <c r="G81" s="308" t="n">
        <v>0.6</v>
      </c>
      <c r="H81" s="309" t="n">
        <v>0.389</v>
      </c>
      <c r="I81" s="310" t="n">
        <f aca="false">IF(E81="","",E81)</f>
        <v>12.727</v>
      </c>
      <c r="J81" s="310" t="n">
        <f aca="false">IF(E81="","",(C81*(20.9-$P$4)/(20.9-$E81)*(100-$P$5)/(100-C$8)))</f>
        <v>7.3235531628533</v>
      </c>
      <c r="K81" s="310" t="n">
        <f aca="false">IF(E81="","",(D81*(20.9-$P$4)/(20.9-$E81)*(100-$P$5)/(100-D$8)))</f>
        <v>7.07346082819494</v>
      </c>
      <c r="L81" s="310" t="n">
        <f aca="false">IF(E81="","",(F81*(20.9-$P$4)/(20.9-$E81)*(100-$P$5)/(100-F$8)))</f>
        <v>180.134892432931</v>
      </c>
      <c r="M81" s="310" t="n">
        <f aca="false">IF(E81="","",(G81*(20.9-$P$4)/(20.9-$E81)*(100-$P$5)/(100-G$8)))</f>
        <v>0.897682188203974</v>
      </c>
      <c r="N81" s="311" t="n">
        <f aca="false">IF(E81="","",(H81*(20.9-$P$4)/(20.9-$E81)*(100-$P$5)/(100-H$8)))</f>
        <v>0.581997285352243</v>
      </c>
    </row>
    <row r="82" customFormat="false" ht="12.75" hidden="false" customHeight="false" outlineLevel="0" collapsed="false">
      <c r="A82" s="304" t="n">
        <f aca="false">A81+5</f>
        <v>1745</v>
      </c>
      <c r="B82" s="296"/>
      <c r="C82" s="305" t="n">
        <v>5.973</v>
      </c>
      <c r="D82" s="306" t="n">
        <v>6.08372093023256</v>
      </c>
      <c r="E82" s="306" t="n">
        <v>12.809</v>
      </c>
      <c r="F82" s="307" t="n">
        <v>125.433333333333</v>
      </c>
      <c r="G82" s="308" t="n">
        <v>0.6</v>
      </c>
      <c r="H82" s="309" t="n">
        <v>0.416</v>
      </c>
      <c r="I82" s="310" t="n">
        <f aca="false">IF(E82="","",E82)</f>
        <v>12.809</v>
      </c>
      <c r="J82" s="310" t="n">
        <f aca="false">IF(E82="","",(C82*(20.9-$P$4)/(20.9-$E82)*(100-$P$5)/(100-C$8)))</f>
        <v>7.30845383759733</v>
      </c>
      <c r="K82" s="310" t="n">
        <f aca="false">IF(E82="","",(D82*(20.9-$P$4)/(20.9-$E82)*(100-$P$5)/(100-D$8)))</f>
        <v>7.44392994800424</v>
      </c>
      <c r="L82" s="310" t="n">
        <f aca="false">IF(E82="","",(F82*(20.9-$P$4)/(20.9-$E82)*(100-$P$5)/(100-F$8)))</f>
        <v>189.567384889459</v>
      </c>
      <c r="M82" s="310" t="n">
        <f aca="false">IF(E82="","",(G82*(20.9-$P$4)/(20.9-$E82)*(100-$P$5)/(100-G$8)))</f>
        <v>0.906779943664699</v>
      </c>
      <c r="N82" s="311" t="n">
        <f aca="false">IF(E82="","",(H82*(20.9-$P$4)/(20.9-$E82)*(100-$P$5)/(100-H$8)))</f>
        <v>0.628700760940858</v>
      </c>
    </row>
    <row r="83" customFormat="false" ht="12.75" hidden="false" customHeight="false" outlineLevel="0" collapsed="false">
      <c r="A83" s="304" t="n">
        <f aca="false">A82+5</f>
        <v>1750</v>
      </c>
      <c r="B83" s="296"/>
      <c r="C83" s="305" t="n">
        <v>5.873</v>
      </c>
      <c r="D83" s="306" t="n">
        <v>14.7</v>
      </c>
      <c r="E83" s="306" t="n">
        <v>12.941</v>
      </c>
      <c r="F83" s="307" t="n">
        <v>124</v>
      </c>
      <c r="G83" s="308" t="n">
        <v>0.5</v>
      </c>
      <c r="H83" s="309" t="n">
        <v>0.536</v>
      </c>
      <c r="I83" s="310" t="n">
        <f aca="false">IF(E83="","",E83)</f>
        <v>12.941</v>
      </c>
      <c r="J83" s="310" t="n">
        <f aca="false">IF(E83="","",(C83*(20.9-$P$4)/(20.9-$E83)*(100-$P$5)/(100-C$8)))</f>
        <v>7.30527704485488</v>
      </c>
      <c r="K83" s="310" t="n">
        <f aca="false">IF(E83="","",(D83*(20.9-$P$4)/(20.9-$E83)*(100-$P$5)/(100-D$8)))</f>
        <v>18.2849604221636</v>
      </c>
      <c r="L83" s="310" t="n">
        <f aca="false">IF(E83="","",(F83*(20.9-$P$4)/(20.9-$E83)*(100-$P$5)/(100-F$8)))</f>
        <v>190.509236713091</v>
      </c>
      <c r="M83" s="310" t="n">
        <f aca="false">IF(E83="","",(G83*(20.9-$P$4)/(20.9-$E83)*(100-$P$5)/(100-G$8)))</f>
        <v>0.768182406101173</v>
      </c>
      <c r="N83" s="311" t="n">
        <f aca="false">IF(E83="","",(H83*(20.9-$P$4)/(20.9-$E83)*(100-$P$5)/(100-H$8)))</f>
        <v>0.823491539340458</v>
      </c>
    </row>
    <row r="84" customFormat="false" ht="12.75" hidden="false" customHeight="false" outlineLevel="0" collapsed="false">
      <c r="A84" s="304" t="n">
        <f aca="false">A83+5</f>
        <v>1755</v>
      </c>
      <c r="B84" s="296"/>
      <c r="C84" s="305" t="n">
        <v>5.722</v>
      </c>
      <c r="D84" s="306" t="n">
        <v>17.6</v>
      </c>
      <c r="E84" s="306" t="n">
        <v>13.117</v>
      </c>
      <c r="F84" s="307" t="n">
        <v>124</v>
      </c>
      <c r="G84" s="308" t="n">
        <v>0.4</v>
      </c>
      <c r="H84" s="309" t="n">
        <v>0.645</v>
      </c>
      <c r="I84" s="310" t="n">
        <f aca="false">IF(E84="","",E84)</f>
        <v>13.117</v>
      </c>
      <c r="J84" s="310" t="n">
        <f aca="false">IF(E84="","",(C84*(20.9-$P$4)/(20.9-$E84)*(100-$P$5)/(100-C$8)))</f>
        <v>7.27840164461005</v>
      </c>
      <c r="K84" s="310" t="n">
        <f aca="false">IF(E84="","",(D84*(20.9-$P$4)/(20.9-$E84)*(100-$P$5)/(100-D$8)))</f>
        <v>22.3872542721316</v>
      </c>
      <c r="L84" s="310" t="n">
        <f aca="false">IF(E84="","",(F84*(20.9-$P$4)/(20.9-$E84)*(100-$P$5)/(100-F$8)))</f>
        <v>194.817296029743</v>
      </c>
      <c r="M84" s="310" t="n">
        <f aca="false">IF(E84="","",(G84*(20.9-$P$4)/(20.9-$E84)*(100-$P$5)/(100-G$8)))</f>
        <v>0.628442890418526</v>
      </c>
      <c r="N84" s="311" t="n">
        <f aca="false">IF(E84="","",(H84*(20.9-$P$4)/(20.9-$E84)*(100-$P$5)/(100-H$8)))</f>
        <v>1.01336416079987</v>
      </c>
    </row>
    <row r="85" customFormat="false" ht="12.75" hidden="false" customHeight="false" outlineLevel="0" collapsed="false">
      <c r="A85" s="304" t="n">
        <v>1800</v>
      </c>
      <c r="B85" s="296"/>
      <c r="C85" s="305" t="n">
        <v>5.656</v>
      </c>
      <c r="D85" s="306" t="n">
        <v>17.9</v>
      </c>
      <c r="E85" s="306" t="n">
        <v>13.195</v>
      </c>
      <c r="F85" s="307" t="n">
        <v>126</v>
      </c>
      <c r="G85" s="308" t="n">
        <v>0.5</v>
      </c>
      <c r="H85" s="309" t="n">
        <v>0.674</v>
      </c>
      <c r="I85" s="310" t="n">
        <f aca="false">IF(E85="","",E85)</f>
        <v>13.195</v>
      </c>
      <c r="J85" s="310" t="n">
        <f aca="false">IF(E85="","",(C85*(20.9-$P$4)/(20.9-$E85)*(100-$P$5)/(100-C$8)))</f>
        <v>7.26728098637249</v>
      </c>
      <c r="K85" s="310" t="n">
        <f aca="false">IF(E85="","",(D85*(20.9-$P$4)/(20.9-$E85)*(100-$P$5)/(100-D$8)))</f>
        <v>22.9993510707333</v>
      </c>
      <c r="L85" s="310" t="n">
        <f aca="false">IF(E85="","",(F85*(20.9-$P$4)/(20.9-$E85)*(100-$P$5)/(100-F$8)))</f>
        <v>199.963513313449</v>
      </c>
      <c r="M85" s="310" t="n">
        <f aca="false">IF(E85="","",(G85*(20.9-$P$4)/(20.9-$E85)*(100-$P$5)/(100-G$8)))</f>
        <v>0.793506005212101</v>
      </c>
      <c r="N85" s="311" t="n">
        <f aca="false">IF(E85="","",(H85*(20.9-$P$4)/(20.9-$E85)*(100-$P$5)/(100-H$8)))</f>
        <v>1.06964609502591</v>
      </c>
    </row>
    <row r="86" customFormat="false" ht="13.5" hidden="false" customHeight="false" outlineLevel="0" collapsed="false">
      <c r="A86" s="295"/>
      <c r="B86" s="296" t="s">
        <v>326</v>
      </c>
      <c r="C86" s="312"/>
      <c r="D86" s="306"/>
      <c r="E86" s="306"/>
      <c r="F86" s="306"/>
      <c r="G86" s="306"/>
      <c r="H86" s="313"/>
      <c r="I86" s="310" t="str">
        <f aca="false">IF(E86="","",E86)</f>
        <v/>
      </c>
      <c r="J86" s="310" t="str">
        <f aca="false">IF(E86="","",(C86*(20.9-$P$4)/(20.9-$E86)*(100-$P$5)/(100-C$8)))</f>
        <v/>
      </c>
      <c r="K86" s="310" t="str">
        <f aca="false">IF(E86="","",(D86*(20.9-$P$4)/(20.9-$E86)*(100-$P$5)/(100-D$8)))</f>
        <v/>
      </c>
      <c r="L86" s="310" t="str">
        <f aca="false">IF(E86="","",(F86*(20.9-$P$4)/(20.9-$E86)*(100-$P$5)/(100-F$8)))</f>
        <v/>
      </c>
      <c r="M86" s="310" t="str">
        <f aca="false">IF(E86="","",(G86*(20.9-$P$4)/(20.9-$E86)*(100-$P$5)/(100-G$8)))</f>
        <v/>
      </c>
      <c r="N86" s="311" t="str">
        <f aca="false">IF(E86="","",(H86*(20.9-$P$4)/(20.9-$E86)*(100-$P$5)/(100-H$8)))</f>
        <v/>
      </c>
    </row>
    <row r="87" customFormat="false" ht="12.75" hidden="false" customHeight="false" outlineLevel="0" collapsed="false">
      <c r="A87" s="274" t="s">
        <v>155</v>
      </c>
      <c r="B87" s="314"/>
      <c r="C87" s="315" t="str">
        <f aca="false">C6</f>
        <v>CO2</v>
      </c>
      <c r="D87" s="316" t="str">
        <f aca="false">D6</f>
        <v>CO</v>
      </c>
      <c r="E87" s="316" t="str">
        <f aca="false">E6</f>
        <v>O2</v>
      </c>
      <c r="F87" s="316" t="str">
        <f aca="false">F6</f>
        <v>NOx</v>
      </c>
      <c r="G87" s="316" t="str">
        <f aca="false">G6</f>
        <v>SO2</v>
      </c>
      <c r="H87" s="314" t="str">
        <f aca="false">H6</f>
        <v>VOCs</v>
      </c>
      <c r="I87" s="277" t="s">
        <v>319</v>
      </c>
      <c r="J87" s="277" t="s">
        <v>313</v>
      </c>
      <c r="K87" s="277" t="s">
        <v>314</v>
      </c>
      <c r="L87" s="277" t="s">
        <v>316</v>
      </c>
      <c r="M87" s="277" t="s">
        <v>328</v>
      </c>
      <c r="N87" s="317" t="s">
        <v>320</v>
      </c>
    </row>
    <row r="88" s="286" customFormat="true" ht="12.75" hidden="false" customHeight="false" outlineLevel="0" collapsed="false">
      <c r="A88" s="282" t="s">
        <v>329</v>
      </c>
      <c r="B88" s="318"/>
      <c r="C88" s="319" t="n">
        <f aca="false">AVERAGE(C9:C86)</f>
        <v>11.08852</v>
      </c>
      <c r="D88" s="320" t="n">
        <f aca="false">AVERAGE(D9:D86)</f>
        <v>4.90964341085271</v>
      </c>
      <c r="E88" s="320" t="n">
        <f aca="false">AVERAGE(E9:E86)</f>
        <v>5.75172</v>
      </c>
      <c r="F88" s="264" t="n">
        <f aca="false">AVERAGE(F9:F86)</f>
        <v>380.311555555556</v>
      </c>
      <c r="G88" s="320" t="n">
        <f aca="false">AVERAGE(G9:G86)</f>
        <v>38.3048</v>
      </c>
      <c r="H88" s="321" t="n">
        <f aca="false">AVERAGE(H9:H86)</f>
        <v>0.575866666666667</v>
      </c>
      <c r="I88" s="322" t="n">
        <f aca="false">AVERAGE(I9:I86)</f>
        <v>5.75172</v>
      </c>
      <c r="J88" s="323" t="n">
        <f aca="false">AVERAGE(J9:J86)</f>
        <v>7.26358361606885</v>
      </c>
      <c r="K88" s="323" t="n">
        <f aca="false">AVERAGE(K9:K86)</f>
        <v>3.82746497457071</v>
      </c>
      <c r="L88" s="323" t="n">
        <f aca="false">AVERAGE(L9:L86)</f>
        <v>289.257278935208</v>
      </c>
      <c r="M88" s="323" t="n">
        <f aca="false">AVERAGE(M9:M86)</f>
        <v>27.7765834602479</v>
      </c>
      <c r="N88" s="321" t="n">
        <f aca="false">AVERAGE(N9:N86)</f>
        <v>0.482096883971323</v>
      </c>
      <c r="O88" s="244"/>
      <c r="P88" s="244"/>
    </row>
    <row r="89" s="286" customFormat="true" ht="12.75" hidden="false" customHeight="false" outlineLevel="0" collapsed="false">
      <c r="A89" s="282" t="s">
        <v>330</v>
      </c>
      <c r="B89" s="318"/>
      <c r="C89" s="319" t="n">
        <f aca="false">MAX(C9:C86)</f>
        <v>13.121</v>
      </c>
      <c r="D89" s="320" t="n">
        <f aca="false">MAX(D9:D86)</f>
        <v>17.9</v>
      </c>
      <c r="E89" s="320" t="n">
        <f aca="false">MAX(E9:E86)</f>
        <v>13.195</v>
      </c>
      <c r="F89" s="264" t="n">
        <f aca="false">MAX(F9:F86)</f>
        <v>528.6</v>
      </c>
      <c r="G89" s="320" t="n">
        <f aca="false">MAX(G9:G86)</f>
        <v>109.21</v>
      </c>
      <c r="H89" s="321" t="n">
        <f aca="false">MAX(H9:H86)</f>
        <v>1.89</v>
      </c>
      <c r="I89" s="322" t="n">
        <f aca="false">MAX(I9:I86)</f>
        <v>13.195</v>
      </c>
      <c r="J89" s="323" t="n">
        <f aca="false">MAX(J9:J86)</f>
        <v>7.72786567917859</v>
      </c>
      <c r="K89" s="323" t="n">
        <f aca="false">MAX(K9:K86)</f>
        <v>22.9993510707333</v>
      </c>
      <c r="L89" s="323" t="n">
        <f aca="false">MAX(L9:L86)</f>
        <v>381.721047529224</v>
      </c>
      <c r="M89" s="323" t="n">
        <f aca="false">MAX(M9:M86)</f>
        <v>75.955989754916</v>
      </c>
      <c r="N89" s="321" t="n">
        <f aca="false">MAX(N9:N86)</f>
        <v>1.37001500096045</v>
      </c>
      <c r="O89" s="244"/>
      <c r="P89" s="244"/>
    </row>
    <row r="90" s="286" customFormat="true" ht="12.75" hidden="false" customHeight="false" outlineLevel="0" collapsed="false">
      <c r="A90" s="282" t="s">
        <v>331</v>
      </c>
      <c r="B90" s="318"/>
      <c r="C90" s="319" t="n">
        <f aca="false">MIN(C9:C86)</f>
        <v>5.656</v>
      </c>
      <c r="D90" s="320" t="n">
        <f aca="false">MIN(D9:D86)</f>
        <v>4</v>
      </c>
      <c r="E90" s="320" t="n">
        <f aca="false">MIN(E9:E86)</f>
        <v>3.046</v>
      </c>
      <c r="F90" s="264" t="n">
        <f aca="false">MIN(F9:F86)</f>
        <v>71.4333333333333</v>
      </c>
      <c r="G90" s="320" t="n">
        <f aca="false">MIN(G9:G86)</f>
        <v>0.4</v>
      </c>
      <c r="H90" s="321" t="n">
        <f aca="false">MIN(H9:H86)</f>
        <v>-0.024</v>
      </c>
      <c r="I90" s="322" t="n">
        <f aca="false">MIN(I9:I86)</f>
        <v>3.046</v>
      </c>
      <c r="J90" s="323" t="n">
        <f aca="false">MIN(J9:J86)</f>
        <v>7.05827762246262</v>
      </c>
      <c r="K90" s="323" t="n">
        <f aca="false">MIN(K9:K86)</f>
        <v>2.3108364746614</v>
      </c>
      <c r="L90" s="323" t="n">
        <f aca="false">MIN(L9:L86)</f>
        <v>78.6920381949024</v>
      </c>
      <c r="M90" s="323" t="n">
        <f aca="false">MIN(M9:M86)</f>
        <v>0.51141478629521</v>
      </c>
      <c r="N90" s="321" t="n">
        <f aca="false">MIN(N9:N86)</f>
        <v>-0.0173970158852121</v>
      </c>
      <c r="O90" s="244"/>
      <c r="P90" s="244"/>
    </row>
    <row r="91" customFormat="false" ht="12.75" hidden="false" customHeight="false" outlineLevel="0" collapsed="false">
      <c r="A91" s="282" t="str">
        <f aca="false">B7</f>
        <v>Units measured =</v>
      </c>
      <c r="B91" s="324"/>
      <c r="C91" s="319" t="str">
        <f aca="false">C7</f>
        <v>%</v>
      </c>
      <c r="D91" s="320" t="str">
        <f aca="false">D7</f>
        <v>ppm</v>
      </c>
      <c r="E91" s="320" t="str">
        <f aca="false">E7</f>
        <v>%</v>
      </c>
      <c r="F91" s="264" t="str">
        <f aca="false">F7</f>
        <v>ppm</v>
      </c>
      <c r="G91" s="320" t="str">
        <f aca="false">G7</f>
        <v>ppm</v>
      </c>
      <c r="H91" s="318" t="s">
        <v>332</v>
      </c>
      <c r="I91" s="319" t="str">
        <f aca="false">I7</f>
        <v>%</v>
      </c>
      <c r="J91" s="320" t="str">
        <f aca="false">J7</f>
        <v>%</v>
      </c>
      <c r="K91" s="320" t="str">
        <f aca="false">K7</f>
        <v>ppm</v>
      </c>
      <c r="L91" s="264" t="str">
        <f aca="false">L7</f>
        <v>ppm</v>
      </c>
      <c r="M91" s="320" t="str">
        <f aca="false">M7</f>
        <v>ppm</v>
      </c>
      <c r="N91" s="318" t="s">
        <v>332</v>
      </c>
    </row>
    <row r="92" customFormat="false" ht="14.25" hidden="false" customHeight="false" outlineLevel="0" collapsed="false">
      <c r="A92" s="282" t="s">
        <v>333</v>
      </c>
      <c r="B92" s="324"/>
      <c r="C92" s="319" t="s">
        <v>334</v>
      </c>
      <c r="D92" s="320" t="n">
        <f aca="false">D88*(28/22.4)</f>
        <v>6.13705426356589</v>
      </c>
      <c r="E92" s="320" t="s">
        <v>334</v>
      </c>
      <c r="F92" s="264" t="n">
        <f aca="false">F88*(46/22.4)</f>
        <v>780.996944444445</v>
      </c>
      <c r="G92" s="320" t="n">
        <f aca="false">G88*(64/22.4)</f>
        <v>109.442285714286</v>
      </c>
      <c r="H92" s="318" t="n">
        <f aca="false">H88*(12/22.4)*G111</f>
        <v>0.9255</v>
      </c>
      <c r="J92" s="320"/>
      <c r="K92" s="320" t="n">
        <f aca="false">K88*(28/22.4)</f>
        <v>4.78433121821338</v>
      </c>
      <c r="L92" s="264" t="n">
        <f aca="false">L88*(46/22.4)</f>
        <v>594.010483527659</v>
      </c>
      <c r="M92" s="320" t="n">
        <f aca="false">M88*(64/22.4)</f>
        <v>79.3616670292797</v>
      </c>
      <c r="N92" s="318" t="n">
        <f aca="false">N88*(12/22.4)*N111</f>
        <v>0.77479856352534</v>
      </c>
    </row>
    <row r="93" customFormat="false" ht="13.5" hidden="false" customHeight="false" outlineLevel="0" collapsed="false">
      <c r="A93" s="282" t="s">
        <v>108</v>
      </c>
      <c r="B93" s="325"/>
      <c r="C93" s="319" t="str">
        <f aca="false">C87</f>
        <v>CO2</v>
      </c>
      <c r="D93" s="280" t="s">
        <v>335</v>
      </c>
      <c r="E93" s="280" t="s">
        <v>336</v>
      </c>
      <c r="F93" s="264" t="s">
        <v>337</v>
      </c>
      <c r="G93" s="280" t="s">
        <v>338</v>
      </c>
      <c r="H93" s="285" t="s">
        <v>339</v>
      </c>
      <c r="I93" s="326" t="s">
        <v>336</v>
      </c>
      <c r="J93" s="326" t="s">
        <v>340</v>
      </c>
      <c r="K93" s="326" t="s">
        <v>335</v>
      </c>
      <c r="L93" s="327" t="s">
        <v>337</v>
      </c>
      <c r="M93" s="326" t="s">
        <v>338</v>
      </c>
      <c r="N93" s="328" t="s">
        <v>339</v>
      </c>
    </row>
    <row r="94" customFormat="false" ht="14.25" hidden="false" customHeight="false" outlineLevel="0" collapsed="false">
      <c r="A94" s="282" t="s">
        <v>341</v>
      </c>
      <c r="B94" s="324" t="n">
        <f aca="false">entry!G21</f>
        <v>11</v>
      </c>
      <c r="C94" s="319" t="s">
        <v>334</v>
      </c>
      <c r="D94" s="320" t="n">
        <f aca="false">IF(entry!$B$21&gt;20.8,D92,D92*((20.9-$B94)/(20.9-$E88)))</f>
        <v>4.01080764346199</v>
      </c>
      <c r="E94" s="320" t="s">
        <v>334</v>
      </c>
      <c r="F94" s="264" t="n">
        <f aca="false">IF(entry!$B$21&gt;20.8,F92,F92*((20.9-$B94)/(20.9-$E88)))</f>
        <v>510.412386752819</v>
      </c>
      <c r="G94" s="320" t="n">
        <f aca="false">IF(entry!$B$21&gt;20.8,G92,G92*((20.9-$B94)/(20.9-$E88)))</f>
        <v>71.5248614741362</v>
      </c>
      <c r="H94" s="321" t="n">
        <f aca="false">IF(entry!$B$21&gt;20.8,H92,H92*((20.9-$B94)/(20.9-$E88)))</f>
        <v>0.604850847753012</v>
      </c>
      <c r="I94" s="329"/>
      <c r="J94" s="329"/>
      <c r="K94" s="329"/>
      <c r="L94" s="329"/>
      <c r="M94" s="329"/>
      <c r="N94" s="329"/>
    </row>
    <row r="95" customFormat="false" ht="15" hidden="false" customHeight="false" outlineLevel="0" collapsed="false">
      <c r="A95" s="330" t="s">
        <v>342</v>
      </c>
      <c r="B95" s="331" t="n">
        <f aca="false">entry!B22</f>
        <v>0</v>
      </c>
      <c r="C95" s="332" t="s">
        <v>334</v>
      </c>
      <c r="D95" s="333" t="n">
        <f aca="false">D94*((100-entry!$B$22)/(100-D8))</f>
        <v>4.01080764346199</v>
      </c>
      <c r="E95" s="333" t="s">
        <v>334</v>
      </c>
      <c r="F95" s="327" t="n">
        <f aca="false">F94*((100-entry!$B$22)/(100-F8))</f>
        <v>630.432897060049</v>
      </c>
      <c r="G95" s="333" t="n">
        <f aca="false">G94*((100-entry!$B$22)/(100-G8))</f>
        <v>88.3435175188943</v>
      </c>
      <c r="H95" s="334" t="n">
        <f aca="false">H94*((100-entry!$B$22)/(100-H8))</f>
        <v>0.747078014042831</v>
      </c>
      <c r="I95" s="335"/>
      <c r="J95" s="335"/>
      <c r="K95" s="320"/>
      <c r="L95" s="320"/>
      <c r="M95" s="320"/>
      <c r="N95" s="320"/>
    </row>
    <row r="96" customFormat="false" ht="12.75" hidden="false" customHeight="false" outlineLevel="0" collapsed="false">
      <c r="A96" s="336"/>
      <c r="B96" s="336"/>
      <c r="C96" s="336"/>
      <c r="D96" s="336"/>
      <c r="E96" s="329"/>
      <c r="F96" s="336"/>
      <c r="G96" s="336"/>
      <c r="H96" s="336"/>
    </row>
    <row r="97" customFormat="false" ht="15.75" hidden="false" customHeight="false" outlineLevel="0" collapsed="false">
      <c r="A97" s="337" t="s">
        <v>343</v>
      </c>
      <c r="B97" s="336"/>
      <c r="C97" s="336"/>
      <c r="D97" s="336"/>
      <c r="E97" s="329"/>
      <c r="F97" s="336"/>
      <c r="G97" s="336"/>
      <c r="H97" s="336"/>
      <c r="O97" s="286"/>
      <c r="P97" s="286"/>
    </row>
    <row r="98" customFormat="false" ht="13.5" hidden="false" customHeight="false" outlineLevel="0" collapsed="false">
      <c r="A98" s="336"/>
      <c r="B98" s="336"/>
      <c r="C98" s="336"/>
      <c r="D98" s="336"/>
      <c r="E98" s="329"/>
      <c r="F98" s="336"/>
      <c r="G98" s="336"/>
      <c r="H98" s="336"/>
      <c r="O98" s="286"/>
      <c r="P98" s="286"/>
    </row>
    <row r="99" customFormat="false" ht="15.75" hidden="false" customHeight="true" outlineLevel="0" collapsed="false">
      <c r="A99" s="338" t="s">
        <v>321</v>
      </c>
      <c r="B99" s="339"/>
      <c r="C99" s="340" t="s">
        <v>344</v>
      </c>
      <c r="D99" s="340"/>
      <c r="E99" s="340"/>
      <c r="F99" s="340"/>
      <c r="G99" s="340"/>
      <c r="H99" s="340"/>
      <c r="I99" s="340" t="str">
        <f aca="false">C99</f>
        <v>1105-1527; 1545-1800</v>
      </c>
      <c r="J99" s="340"/>
      <c r="K99" s="340"/>
      <c r="L99" s="340"/>
      <c r="M99" s="340"/>
      <c r="N99" s="340"/>
      <c r="O99" s="286"/>
      <c r="P99" s="286"/>
    </row>
    <row r="100" customFormat="false" ht="12.75" hidden="false" customHeight="false" outlineLevel="0" collapsed="false">
      <c r="A100" s="265" t="s">
        <v>345</v>
      </c>
      <c r="B100" s="285"/>
      <c r="C100" s="341" t="n">
        <v>18.1</v>
      </c>
      <c r="D100" s="342" t="n">
        <v>750</v>
      </c>
      <c r="E100" s="343" t="n">
        <v>11</v>
      </c>
      <c r="F100" s="342" t="n">
        <v>77</v>
      </c>
      <c r="G100" s="342" t="n">
        <v>74.9</v>
      </c>
      <c r="H100" s="344" t="n">
        <v>744</v>
      </c>
      <c r="I100" s="341" t="n">
        <f aca="false">C100</f>
        <v>18.1</v>
      </c>
      <c r="J100" s="342" t="n">
        <f aca="false">D100</f>
        <v>750</v>
      </c>
      <c r="K100" s="343" t="n">
        <f aca="false">E100</f>
        <v>11</v>
      </c>
      <c r="L100" s="342" t="n">
        <f aca="false">F100</f>
        <v>77</v>
      </c>
      <c r="M100" s="342" t="n">
        <f aca="false">G100</f>
        <v>74.9</v>
      </c>
      <c r="N100" s="344" t="n">
        <f aca="false">H100</f>
        <v>744</v>
      </c>
    </row>
    <row r="101" customFormat="false" ht="12.75" hidden="false" customHeight="false" outlineLevel="0" collapsed="false">
      <c r="A101" s="265" t="s">
        <v>224</v>
      </c>
      <c r="B101" s="285"/>
      <c r="C101" s="341" t="s">
        <v>123</v>
      </c>
      <c r="D101" s="342" t="s">
        <v>323</v>
      </c>
      <c r="E101" s="343" t="s">
        <v>123</v>
      </c>
      <c r="F101" s="342" t="s">
        <v>323</v>
      </c>
      <c r="G101" s="342" t="s">
        <v>323</v>
      </c>
      <c r="H101" s="344" t="s">
        <v>323</v>
      </c>
      <c r="I101" s="341" t="str">
        <f aca="false">C101</f>
        <v>%</v>
      </c>
      <c r="J101" s="342" t="str">
        <f aca="false">D101</f>
        <v>ppm</v>
      </c>
      <c r="K101" s="343" t="str">
        <f aca="false">E101</f>
        <v>%</v>
      </c>
      <c r="L101" s="342" t="str">
        <f aca="false">F101</f>
        <v>ppm</v>
      </c>
      <c r="M101" s="342" t="str">
        <f aca="false">G101</f>
        <v>ppm</v>
      </c>
      <c r="N101" s="344" t="str">
        <f aca="false">H101</f>
        <v>ppm</v>
      </c>
    </row>
    <row r="102" customFormat="false" ht="12.75" hidden="false" customHeight="false" outlineLevel="0" collapsed="false">
      <c r="A102" s="265" t="s">
        <v>346</v>
      </c>
      <c r="B102" s="285"/>
      <c r="C102" s="341" t="n">
        <v>0</v>
      </c>
      <c r="D102" s="342" t="n">
        <v>0</v>
      </c>
      <c r="E102" s="343" t="n">
        <v>0</v>
      </c>
      <c r="F102" s="342" t="n">
        <v>0</v>
      </c>
      <c r="G102" s="342" t="n">
        <v>0</v>
      </c>
      <c r="H102" s="344" t="n">
        <v>0</v>
      </c>
      <c r="I102" s="341" t="n">
        <f aca="false">C102</f>
        <v>0</v>
      </c>
      <c r="J102" s="342" t="n">
        <f aca="false">D102</f>
        <v>0</v>
      </c>
      <c r="K102" s="343" t="n">
        <f aca="false">E102</f>
        <v>0</v>
      </c>
      <c r="L102" s="342" t="n">
        <f aca="false">F102</f>
        <v>0</v>
      </c>
      <c r="M102" s="342" t="n">
        <f aca="false">G102</f>
        <v>0</v>
      </c>
      <c r="N102" s="344" t="n">
        <f aca="false">H102</f>
        <v>0</v>
      </c>
    </row>
    <row r="103" customFormat="false" ht="12.75" hidden="false" customHeight="false" outlineLevel="0" collapsed="false">
      <c r="A103" s="265" t="s">
        <v>347</v>
      </c>
      <c r="B103" s="285"/>
      <c r="C103" s="341" t="n">
        <v>18.1</v>
      </c>
      <c r="D103" s="342" t="n">
        <v>735</v>
      </c>
      <c r="E103" s="343" t="n">
        <v>10.9</v>
      </c>
      <c r="F103" s="342" t="n">
        <v>78</v>
      </c>
      <c r="G103" s="342" t="n">
        <v>75</v>
      </c>
      <c r="H103" s="344" t="n">
        <v>744</v>
      </c>
      <c r="I103" s="341" t="n">
        <f aca="false">C103</f>
        <v>18.1</v>
      </c>
      <c r="J103" s="342" t="n">
        <f aca="false">D103</f>
        <v>735</v>
      </c>
      <c r="K103" s="343" t="n">
        <f aca="false">E103</f>
        <v>10.9</v>
      </c>
      <c r="L103" s="342" t="n">
        <f aca="false">F103</f>
        <v>78</v>
      </c>
      <c r="M103" s="342" t="n">
        <f aca="false">G103</f>
        <v>75</v>
      </c>
      <c r="N103" s="344" t="n">
        <f aca="false">H103</f>
        <v>744</v>
      </c>
    </row>
    <row r="104" customFormat="false" ht="12.75" hidden="false" customHeight="false" outlineLevel="0" collapsed="false">
      <c r="A104" s="265" t="s">
        <v>348</v>
      </c>
      <c r="B104" s="285"/>
      <c r="C104" s="341" t="n">
        <v>0.1</v>
      </c>
      <c r="D104" s="342" t="n">
        <v>0</v>
      </c>
      <c r="E104" s="343" t="n">
        <v>0</v>
      </c>
      <c r="F104" s="342" t="n">
        <v>0</v>
      </c>
      <c r="G104" s="342" t="n">
        <v>0</v>
      </c>
      <c r="H104" s="344" t="n">
        <v>0</v>
      </c>
      <c r="I104" s="341" t="n">
        <f aca="false">C104</f>
        <v>0.1</v>
      </c>
      <c r="J104" s="342" t="n">
        <f aca="false">D104</f>
        <v>0</v>
      </c>
      <c r="K104" s="343" t="n">
        <f aca="false">E104</f>
        <v>0</v>
      </c>
      <c r="L104" s="342" t="n">
        <f aca="false">F104</f>
        <v>0</v>
      </c>
      <c r="M104" s="342" t="n">
        <f aca="false">G104</f>
        <v>0</v>
      </c>
      <c r="N104" s="344" t="n">
        <f aca="false">H104</f>
        <v>0</v>
      </c>
    </row>
    <row r="105" customFormat="false" ht="12.75" hidden="false" customHeight="false" outlineLevel="0" collapsed="false">
      <c r="A105" s="265" t="s">
        <v>349</v>
      </c>
      <c r="B105" s="285"/>
      <c r="C105" s="341" t="n">
        <v>17.9</v>
      </c>
      <c r="D105" s="342" t="n">
        <v>748</v>
      </c>
      <c r="E105" s="343" t="n">
        <v>11</v>
      </c>
      <c r="F105" s="342" t="n">
        <v>76</v>
      </c>
      <c r="G105" s="342" t="n">
        <v>74.6</v>
      </c>
      <c r="H105" s="344" t="n">
        <v>797</v>
      </c>
      <c r="I105" s="341" t="n">
        <f aca="false">C105</f>
        <v>17.9</v>
      </c>
      <c r="J105" s="342" t="n">
        <f aca="false">D105</f>
        <v>748</v>
      </c>
      <c r="K105" s="343" t="n">
        <f aca="false">E105</f>
        <v>11</v>
      </c>
      <c r="L105" s="342" t="n">
        <f aca="false">F105</f>
        <v>76</v>
      </c>
      <c r="M105" s="342" t="n">
        <f aca="false">G105</f>
        <v>74.6</v>
      </c>
      <c r="N105" s="344" t="n">
        <f aca="false">H105</f>
        <v>797</v>
      </c>
    </row>
    <row r="106" customFormat="false" ht="12.75" hidden="false" customHeight="false" outlineLevel="0" collapsed="false">
      <c r="A106" s="265" t="s">
        <v>350</v>
      </c>
      <c r="B106" s="285" t="s">
        <v>123</v>
      </c>
      <c r="C106" s="322" t="n">
        <f aca="false">((C105-C103)/C103)*100</f>
        <v>-1.10497237569062</v>
      </c>
      <c r="D106" s="323" t="n">
        <f aca="false">((D105-D103)/D103)*100</f>
        <v>1.7687074829932</v>
      </c>
      <c r="E106" s="320" t="n">
        <f aca="false">((E105-E103)/E103)*100</f>
        <v>0.917431192660547</v>
      </c>
      <c r="F106" s="323" t="n">
        <f aca="false">((F105-F103)/F103)*100</f>
        <v>-2.56410256410256</v>
      </c>
      <c r="G106" s="323" t="n">
        <f aca="false">((G105-G103)/G103)*100</f>
        <v>-0.533333333333341</v>
      </c>
      <c r="H106" s="321" t="n">
        <f aca="false">((H105-H103)/H103)*100</f>
        <v>7.1236559139785</v>
      </c>
      <c r="I106" s="322" t="n">
        <f aca="false">C106</f>
        <v>-1.10497237569062</v>
      </c>
      <c r="J106" s="323" t="n">
        <f aca="false">D106</f>
        <v>1.7687074829932</v>
      </c>
      <c r="K106" s="320" t="n">
        <f aca="false">E106</f>
        <v>0.917431192660547</v>
      </c>
      <c r="L106" s="323" t="n">
        <f aca="false">F106</f>
        <v>-2.56410256410256</v>
      </c>
      <c r="M106" s="323" t="n">
        <f aca="false">G106</f>
        <v>-0.533333333333341</v>
      </c>
      <c r="N106" s="321" t="n">
        <f aca="false">H106</f>
        <v>7.1236559139785</v>
      </c>
    </row>
    <row r="107" customFormat="false" ht="12.75" hidden="false" customHeight="false" outlineLevel="0" collapsed="false">
      <c r="A107" s="265" t="s">
        <v>351</v>
      </c>
      <c r="B107" s="345"/>
      <c r="C107" s="346" t="str">
        <f aca="false">IF(C106&gt;2,"Fail","Pass")</f>
        <v>Pass</v>
      </c>
      <c r="D107" s="347" t="str">
        <f aca="false">IF(D106&gt;2,"Fail","Pass")</f>
        <v>Pass</v>
      </c>
      <c r="E107" s="280" t="str">
        <f aca="false">IF(E106&gt;2,"Fail","Pass")</f>
        <v>Pass</v>
      </c>
      <c r="F107" s="347" t="str">
        <f aca="false">IF(F106&gt;2,"Fail","Pass")</f>
        <v>Pass</v>
      </c>
      <c r="G107" s="347" t="str">
        <f aca="false">IF(G106&gt;2,"Fail","Pass")</f>
        <v>Pass</v>
      </c>
      <c r="H107" s="285" t="str">
        <f aca="false">IF(H106&gt;2,"Fail","Pass")</f>
        <v>Fail</v>
      </c>
      <c r="I107" s="346" t="str">
        <f aca="false">C107</f>
        <v>Pass</v>
      </c>
      <c r="J107" s="347" t="str">
        <f aca="false">D107</f>
        <v>Pass</v>
      </c>
      <c r="K107" s="280" t="str">
        <f aca="false">E107</f>
        <v>Pass</v>
      </c>
      <c r="L107" s="347" t="str">
        <f aca="false">F107</f>
        <v>Pass</v>
      </c>
      <c r="M107" s="347" t="str">
        <f aca="false">G107</f>
        <v>Pass</v>
      </c>
      <c r="N107" s="285" t="str">
        <f aca="false">H107</f>
        <v>Fail</v>
      </c>
    </row>
    <row r="108" customFormat="false" ht="12.75" hidden="false" customHeight="false" outlineLevel="0" collapsed="false">
      <c r="A108" s="265" t="s">
        <v>352</v>
      </c>
      <c r="B108" s="285" t="s">
        <v>123</v>
      </c>
      <c r="C108" s="322" t="n">
        <f aca="false">((((ABS(C103-C105))-((ABS(C102)-(ABS(C104)))))/C100)*100)</f>
        <v>1.65745856353593</v>
      </c>
      <c r="D108" s="323" t="n">
        <f aca="false">((((ABS(D103-D105))-((ABS(D102)-(ABS(D104)))))/D100)*100)</f>
        <v>1.73333333333333</v>
      </c>
      <c r="E108" s="320" t="n">
        <f aca="false">((((ABS(E103-E105))-((ABS(E102)-(ABS(E104)))))/E100)*100)</f>
        <v>0.909090909090906</v>
      </c>
      <c r="F108" s="323" t="n">
        <f aca="false">((((ABS(F103-F105))-((ABS(F102)-(ABS(F104)))))/F100)*100)</f>
        <v>2.5974025974026</v>
      </c>
      <c r="G108" s="323" t="n">
        <f aca="false">((((ABS(G103-G105))-((ABS(G102)-(ABS(G104)))))/G100)*100)</f>
        <v>0.534045393858486</v>
      </c>
      <c r="H108" s="321" t="n">
        <f aca="false">((((ABS(H103-H105))-((ABS(H102)-(ABS(H104)))))/H100)*100)</f>
        <v>7.1236559139785</v>
      </c>
      <c r="I108" s="322" t="n">
        <f aca="false">C108</f>
        <v>1.65745856353593</v>
      </c>
      <c r="J108" s="323" t="n">
        <f aca="false">D108</f>
        <v>1.73333333333333</v>
      </c>
      <c r="K108" s="320" t="n">
        <f aca="false">E108</f>
        <v>0.909090909090906</v>
      </c>
      <c r="L108" s="323" t="n">
        <f aca="false">F108</f>
        <v>2.5974025974026</v>
      </c>
      <c r="M108" s="323" t="n">
        <f aca="false">G108</f>
        <v>0.534045393858486</v>
      </c>
      <c r="N108" s="321" t="n">
        <f aca="false">H108</f>
        <v>7.1236559139785</v>
      </c>
    </row>
    <row r="109" customFormat="false" ht="13.5" hidden="false" customHeight="false" outlineLevel="0" collapsed="false">
      <c r="A109" s="348" t="s">
        <v>353</v>
      </c>
      <c r="B109" s="349"/>
      <c r="C109" s="350" t="str">
        <f aca="false">IF(C108&gt;5,"Fail","Pass")</f>
        <v>Pass</v>
      </c>
      <c r="D109" s="351" t="str">
        <f aca="false">IF(D108&gt;5,"Fail","Pass")</f>
        <v>Pass</v>
      </c>
      <c r="E109" s="326" t="str">
        <f aca="false">IF(E108&gt;5,"Fail","Pass")</f>
        <v>Pass</v>
      </c>
      <c r="F109" s="351" t="str">
        <f aca="false">IF(F108&gt;5,"Fail","Pass")</f>
        <v>Pass</v>
      </c>
      <c r="G109" s="351" t="str">
        <f aca="false">IF(G108&gt;5,"Fail","Pass")</f>
        <v>Pass</v>
      </c>
      <c r="H109" s="328" t="str">
        <f aca="false">IF(H108&gt;5,"Fail","Pass")</f>
        <v>Fail</v>
      </c>
      <c r="I109" s="350" t="str">
        <f aca="false">C109</f>
        <v>Pass</v>
      </c>
      <c r="J109" s="351" t="str">
        <f aca="false">D109</f>
        <v>Pass</v>
      </c>
      <c r="K109" s="326" t="str">
        <f aca="false">E109</f>
        <v>Pass</v>
      </c>
      <c r="L109" s="351" t="str">
        <f aca="false">F109</f>
        <v>Pass</v>
      </c>
      <c r="M109" s="351" t="str">
        <f aca="false">G109</f>
        <v>Pass</v>
      </c>
      <c r="N109" s="328" t="str">
        <f aca="false">H109</f>
        <v>Fail</v>
      </c>
    </row>
    <row r="110" customFormat="false" ht="12.75" hidden="false" customHeight="false" outlineLevel="0" collapsed="false">
      <c r="A110" s="329"/>
      <c r="B110" s="329"/>
      <c r="C110" s="329"/>
      <c r="D110" s="329"/>
      <c r="E110" s="329"/>
      <c r="F110" s="329"/>
      <c r="G110" s="329"/>
      <c r="H110" s="329"/>
    </row>
    <row r="111" customFormat="false" ht="12.75" hidden="false" customHeight="false" outlineLevel="0" collapsed="false">
      <c r="A111" s="329" t="s">
        <v>354</v>
      </c>
      <c r="B111" s="329"/>
      <c r="C111" s="352" t="s">
        <v>236</v>
      </c>
      <c r="D111" s="329"/>
      <c r="E111" s="329" t="s">
        <v>355</v>
      </c>
      <c r="F111" s="329"/>
      <c r="G111" s="353" t="n">
        <f aca="false">3*1</f>
        <v>3</v>
      </c>
      <c r="I111" s="352" t="str">
        <f aca="false">C111</f>
        <v>Propane</v>
      </c>
      <c r="J111" s="329"/>
      <c r="K111" s="329" t="s">
        <v>355</v>
      </c>
      <c r="L111" s="329"/>
      <c r="N111" s="353" t="n">
        <f aca="false">G111</f>
        <v>3</v>
      </c>
    </row>
    <row r="112" customFormat="false" ht="12.75" hidden="false" customHeight="false" outlineLevel="0" collapsed="false">
      <c r="A112" s="329" t="s">
        <v>356</v>
      </c>
      <c r="B112" s="329"/>
      <c r="C112" s="352" t="s">
        <v>357</v>
      </c>
      <c r="D112" s="329"/>
      <c r="E112" s="329"/>
      <c r="F112" s="329"/>
      <c r="G112" s="329"/>
      <c r="I112" s="352" t="s">
        <v>358</v>
      </c>
      <c r="J112" s="329"/>
      <c r="K112" s="329"/>
      <c r="L112" s="329"/>
      <c r="N112" s="329"/>
    </row>
    <row r="113" customFormat="false" ht="12.75" hidden="false" customHeight="false" outlineLevel="0" collapsed="false">
      <c r="A113" s="329"/>
      <c r="B113" s="329"/>
      <c r="C113" s="329"/>
      <c r="D113" s="329"/>
      <c r="E113" s="329"/>
      <c r="F113" s="329"/>
      <c r="G113" s="329"/>
      <c r="H113" s="329"/>
      <c r="I113" s="329"/>
      <c r="J113" s="329"/>
      <c r="K113" s="329"/>
      <c r="L113" s="329"/>
      <c r="N113" s="329"/>
    </row>
    <row r="114" s="252" customFormat="true" ht="15.75" hidden="false" customHeight="false" outlineLevel="0" collapsed="false">
      <c r="A114" s="252" t="s">
        <v>17</v>
      </c>
      <c r="B114" s="354" t="str">
        <f aca="false">entry!$B$12</f>
        <v>B Donovan</v>
      </c>
      <c r="C114" s="354"/>
      <c r="D114" s="355"/>
      <c r="E114" s="252" t="s">
        <v>302</v>
      </c>
      <c r="G114" s="356" t="s">
        <v>303</v>
      </c>
      <c r="H114" s="336"/>
      <c r="I114" s="354"/>
      <c r="J114" s="355"/>
      <c r="K114" s="252" t="s">
        <v>302</v>
      </c>
      <c r="N114" s="356" t="str">
        <f aca="false">G114</f>
        <v>A Collings</v>
      </c>
      <c r="O114" s="244"/>
      <c r="P114" s="244"/>
    </row>
    <row r="115" s="252" customFormat="true" ht="15.75" hidden="false" customHeight="false" outlineLevel="0" collapsed="false">
      <c r="B115" s="357"/>
      <c r="C115" s="357"/>
      <c r="D115" s="355"/>
      <c r="H115" s="329"/>
      <c r="I115" s="357"/>
      <c r="J115" s="355"/>
      <c r="O115" s="244"/>
      <c r="P115" s="244"/>
    </row>
    <row r="116" s="252" customFormat="true" ht="15.75" hidden="false" customHeight="false" outlineLevel="0" collapsed="false">
      <c r="A116" s="252" t="s">
        <v>43</v>
      </c>
      <c r="B116" s="243" t="n">
        <f aca="false">entry!$B$13</f>
        <v>36978</v>
      </c>
      <c r="C116" s="243"/>
      <c r="D116" s="355"/>
      <c r="E116" s="252" t="s">
        <v>43</v>
      </c>
      <c r="G116" s="243" t="n">
        <v>36978</v>
      </c>
      <c r="I116" s="243"/>
      <c r="J116" s="355"/>
      <c r="K116" s="252" t="s">
        <v>43</v>
      </c>
      <c r="N116" s="243" t="n">
        <f aca="false">G116</f>
        <v>36978</v>
      </c>
      <c r="O116" s="244"/>
      <c r="P116" s="244"/>
    </row>
    <row r="117" customFormat="false" ht="12.75" hidden="false" customHeight="false" outlineLevel="0" collapsed="false">
      <c r="A117" s="329"/>
      <c r="B117" s="357"/>
      <c r="C117" s="357"/>
      <c r="D117" s="329"/>
      <c r="E117" s="329"/>
      <c r="F117" s="329"/>
      <c r="G117" s="329"/>
      <c r="H117" s="329"/>
    </row>
    <row r="118" customFormat="false" ht="12.75" hidden="false" customHeight="false" outlineLevel="0" collapsed="false">
      <c r="A118" s="329"/>
      <c r="B118" s="243"/>
      <c r="C118" s="243"/>
      <c r="D118" s="329"/>
      <c r="E118" s="329"/>
      <c r="F118" s="329"/>
      <c r="G118" s="329"/>
      <c r="H118" s="329"/>
    </row>
    <row r="119" customFormat="false" ht="12.75" hidden="false" customHeight="false" outlineLevel="0" collapsed="false">
      <c r="A119" s="329"/>
      <c r="B119" s="329"/>
      <c r="C119" s="329"/>
      <c r="D119" s="329"/>
      <c r="E119" s="329"/>
      <c r="F119" s="329"/>
      <c r="G119" s="329"/>
      <c r="H119" s="329"/>
    </row>
    <row r="120" customFormat="false" ht="12.75" hidden="false" customHeight="false" outlineLevel="0" collapsed="false">
      <c r="A120" s="329"/>
      <c r="B120" s="329"/>
      <c r="C120" s="329"/>
      <c r="D120" s="329"/>
      <c r="E120" s="329"/>
      <c r="F120" s="329"/>
      <c r="G120" s="329"/>
      <c r="H120" s="329"/>
    </row>
    <row r="121" customFormat="false" ht="12.75" hidden="false" customHeight="false" outlineLevel="0" collapsed="false">
      <c r="A121" s="329"/>
      <c r="B121" s="329"/>
      <c r="C121" s="329"/>
      <c r="D121" s="329"/>
      <c r="E121" s="329"/>
      <c r="F121" s="329"/>
      <c r="G121" s="329"/>
      <c r="H121" s="329"/>
    </row>
    <row r="122" customFormat="false" ht="12.75" hidden="false" customHeight="false" outlineLevel="0" collapsed="false">
      <c r="A122" s="329"/>
      <c r="B122" s="329"/>
      <c r="C122" s="329"/>
      <c r="D122" s="329"/>
      <c r="E122" s="329"/>
      <c r="F122" s="329"/>
      <c r="G122" s="329"/>
      <c r="H122" s="329"/>
    </row>
    <row r="123" customFormat="false" ht="12.75" hidden="false" customHeight="false" outlineLevel="0" collapsed="false">
      <c r="A123" s="329"/>
      <c r="B123" s="329"/>
      <c r="C123" s="329"/>
      <c r="D123" s="329"/>
      <c r="E123" s="329"/>
      <c r="F123" s="329"/>
      <c r="G123" s="329"/>
      <c r="H123" s="329"/>
      <c r="O123" s="252"/>
      <c r="P123" s="252"/>
    </row>
    <row r="124" customFormat="false" ht="12.75" hidden="false" customHeight="false" outlineLevel="0" collapsed="false">
      <c r="A124" s="329"/>
      <c r="B124" s="329"/>
      <c r="C124" s="329"/>
      <c r="D124" s="329"/>
      <c r="E124" s="329"/>
      <c r="F124" s="329"/>
      <c r="G124" s="329"/>
      <c r="H124" s="329"/>
      <c r="O124" s="252"/>
      <c r="P124" s="252"/>
    </row>
    <row r="125" customFormat="false" ht="12.75" hidden="false" customHeight="false" outlineLevel="0" collapsed="false">
      <c r="A125" s="329"/>
      <c r="B125" s="329"/>
      <c r="C125" s="329"/>
      <c r="D125" s="329"/>
      <c r="E125" s="329"/>
      <c r="F125" s="329"/>
      <c r="G125" s="329"/>
      <c r="H125" s="329"/>
      <c r="O125" s="252"/>
      <c r="P125" s="252"/>
    </row>
    <row r="126" customFormat="false" ht="12.75" hidden="false" customHeight="false" outlineLevel="0" collapsed="false">
      <c r="A126" s="329"/>
      <c r="B126" s="329"/>
      <c r="C126" s="329"/>
      <c r="D126" s="329"/>
      <c r="E126" s="329"/>
      <c r="F126" s="329"/>
      <c r="G126" s="329"/>
      <c r="H126" s="329"/>
    </row>
    <row r="127" customFormat="false" ht="12.75" hidden="false" customHeight="false" outlineLevel="0" collapsed="false">
      <c r="A127" s="329"/>
      <c r="B127" s="329"/>
      <c r="C127" s="329"/>
      <c r="D127" s="329"/>
      <c r="E127" s="329"/>
      <c r="F127" s="329"/>
      <c r="G127" s="329"/>
      <c r="H127" s="329"/>
    </row>
    <row r="128" customFormat="false" ht="12.75" hidden="false" customHeight="false" outlineLevel="0" collapsed="false">
      <c r="A128" s="329"/>
      <c r="B128" s="329"/>
      <c r="C128" s="329"/>
      <c r="D128" s="329"/>
      <c r="E128" s="329"/>
      <c r="F128" s="329"/>
      <c r="G128" s="329"/>
      <c r="H128" s="329"/>
    </row>
    <row r="129" customFormat="false" ht="12.75" hidden="false" customHeight="false" outlineLevel="0" collapsed="false">
      <c r="A129" s="329"/>
      <c r="B129" s="329"/>
      <c r="C129" s="329"/>
      <c r="D129" s="329"/>
      <c r="E129" s="329"/>
      <c r="F129" s="329"/>
      <c r="G129" s="329"/>
      <c r="H129" s="329"/>
    </row>
    <row r="130" customFormat="false" ht="12.75" hidden="false" customHeight="false" outlineLevel="0" collapsed="false">
      <c r="A130" s="329"/>
      <c r="B130" s="329"/>
      <c r="C130" s="329"/>
      <c r="D130" s="329"/>
      <c r="E130" s="329"/>
      <c r="F130" s="329"/>
      <c r="G130" s="329"/>
      <c r="H130" s="329"/>
    </row>
    <row r="131" customFormat="false" ht="12.75" hidden="false" customHeight="false" outlineLevel="0" collapsed="false">
      <c r="A131" s="329"/>
      <c r="B131" s="329"/>
      <c r="C131" s="329"/>
      <c r="D131" s="329"/>
      <c r="E131" s="329"/>
      <c r="F131" s="329"/>
      <c r="G131" s="329"/>
      <c r="H131" s="329"/>
    </row>
    <row r="132" customFormat="false" ht="12.75" hidden="false" customHeight="false" outlineLevel="0" collapsed="false">
      <c r="A132" s="329"/>
      <c r="B132" s="329"/>
      <c r="C132" s="329"/>
      <c r="D132" s="329"/>
      <c r="E132" s="329"/>
      <c r="F132" s="329"/>
      <c r="G132" s="329"/>
      <c r="H132" s="329"/>
    </row>
    <row r="133" customFormat="false" ht="12.75" hidden="false" customHeight="false" outlineLevel="0" collapsed="false">
      <c r="A133" s="329"/>
      <c r="B133" s="329"/>
      <c r="C133" s="329"/>
      <c r="D133" s="329"/>
      <c r="E133" s="329"/>
      <c r="F133" s="329"/>
      <c r="G133" s="329"/>
      <c r="H133" s="329"/>
    </row>
    <row r="134" customFormat="false" ht="12.75" hidden="false" customHeight="false" outlineLevel="0" collapsed="false">
      <c r="A134" s="329"/>
      <c r="B134" s="329"/>
      <c r="C134" s="329"/>
      <c r="D134" s="329"/>
      <c r="E134" s="329"/>
      <c r="F134" s="329"/>
      <c r="G134" s="329"/>
      <c r="H134" s="329"/>
    </row>
    <row r="135" customFormat="false" ht="12.75" hidden="false" customHeight="false" outlineLevel="0" collapsed="false">
      <c r="A135" s="329"/>
      <c r="B135" s="329"/>
      <c r="C135" s="329"/>
      <c r="D135" s="329"/>
      <c r="E135" s="329"/>
      <c r="F135" s="329"/>
      <c r="G135" s="329"/>
      <c r="H135" s="329"/>
    </row>
    <row r="136" customFormat="false" ht="12.75" hidden="false" customHeight="false" outlineLevel="0" collapsed="false">
      <c r="A136" s="329"/>
      <c r="B136" s="329"/>
      <c r="C136" s="329"/>
      <c r="D136" s="329"/>
      <c r="E136" s="329"/>
      <c r="F136" s="329"/>
      <c r="G136" s="329"/>
      <c r="H136" s="329"/>
    </row>
    <row r="137" customFormat="false" ht="12.75" hidden="false" customHeight="false" outlineLevel="0" collapsed="false">
      <c r="A137" s="329"/>
      <c r="B137" s="329"/>
      <c r="C137" s="329"/>
      <c r="D137" s="329"/>
      <c r="E137" s="329"/>
      <c r="F137" s="329"/>
      <c r="G137" s="329"/>
      <c r="H137" s="329"/>
    </row>
    <row r="138" customFormat="false" ht="12.75" hidden="false" customHeight="false" outlineLevel="0" collapsed="false">
      <c r="A138" s="329"/>
      <c r="B138" s="329"/>
      <c r="C138" s="329"/>
      <c r="D138" s="329"/>
      <c r="E138" s="329"/>
      <c r="F138" s="329"/>
      <c r="G138" s="329"/>
      <c r="H138" s="329"/>
    </row>
    <row r="139" customFormat="false" ht="12.75" hidden="false" customHeight="false" outlineLevel="0" collapsed="false">
      <c r="A139" s="329"/>
      <c r="B139" s="329"/>
      <c r="C139" s="329"/>
      <c r="D139" s="329"/>
      <c r="E139" s="329"/>
      <c r="F139" s="329"/>
      <c r="G139" s="329"/>
      <c r="H139" s="329"/>
    </row>
    <row r="140" customFormat="false" ht="12.75" hidden="false" customHeight="false" outlineLevel="0" collapsed="false">
      <c r="A140" s="329"/>
      <c r="B140" s="329"/>
      <c r="C140" s="329"/>
      <c r="D140" s="329"/>
      <c r="E140" s="329"/>
      <c r="F140" s="329"/>
      <c r="G140" s="329"/>
      <c r="H140" s="329"/>
    </row>
    <row r="141" customFormat="false" ht="12.75" hidden="false" customHeight="false" outlineLevel="0" collapsed="false">
      <c r="A141" s="329"/>
      <c r="B141" s="329"/>
      <c r="C141" s="329"/>
      <c r="D141" s="329"/>
      <c r="E141" s="329"/>
      <c r="F141" s="329"/>
      <c r="G141" s="329"/>
      <c r="H141" s="329"/>
    </row>
    <row r="142" customFormat="false" ht="12.75" hidden="false" customHeight="false" outlineLevel="0" collapsed="false">
      <c r="A142" s="329"/>
      <c r="B142" s="329"/>
      <c r="C142" s="329"/>
      <c r="D142" s="329"/>
      <c r="E142" s="329"/>
      <c r="F142" s="329"/>
      <c r="G142" s="329"/>
      <c r="H142" s="329"/>
    </row>
    <row r="143" customFormat="false" ht="12.75" hidden="false" customHeight="false" outlineLevel="0" collapsed="false">
      <c r="A143" s="329"/>
      <c r="B143" s="329"/>
      <c r="C143" s="329"/>
      <c r="D143" s="329"/>
      <c r="E143" s="329"/>
      <c r="F143" s="329"/>
      <c r="G143" s="329"/>
      <c r="H143" s="329"/>
    </row>
    <row r="144" customFormat="false" ht="12.75" hidden="false" customHeight="false" outlineLevel="0" collapsed="false">
      <c r="A144" s="329"/>
      <c r="B144" s="329"/>
      <c r="C144" s="329"/>
      <c r="D144" s="329"/>
      <c r="E144" s="329"/>
      <c r="F144" s="329"/>
      <c r="G144" s="329"/>
      <c r="H144" s="329"/>
    </row>
    <row r="145" customFormat="false" ht="12.75" hidden="false" customHeight="false" outlineLevel="0" collapsed="false">
      <c r="A145" s="329"/>
      <c r="B145" s="329"/>
      <c r="C145" s="329"/>
      <c r="D145" s="329"/>
      <c r="E145" s="329"/>
      <c r="F145" s="329"/>
      <c r="G145" s="329"/>
      <c r="H145" s="329"/>
    </row>
    <row r="146" customFormat="false" ht="12.75" hidden="false" customHeight="false" outlineLevel="0" collapsed="false">
      <c r="A146" s="329"/>
      <c r="B146" s="329"/>
      <c r="C146" s="329"/>
      <c r="D146" s="329"/>
      <c r="E146" s="329"/>
      <c r="F146" s="329"/>
      <c r="G146" s="329"/>
      <c r="H146" s="329"/>
    </row>
    <row r="147" customFormat="false" ht="12.75" hidden="false" customHeight="false" outlineLevel="0" collapsed="false">
      <c r="A147" s="329"/>
      <c r="B147" s="329"/>
      <c r="C147" s="329"/>
      <c r="D147" s="329"/>
      <c r="E147" s="329"/>
      <c r="F147" s="329"/>
      <c r="G147" s="329"/>
      <c r="H147" s="329"/>
    </row>
    <row r="148" customFormat="false" ht="12.75" hidden="false" customHeight="false" outlineLevel="0" collapsed="false">
      <c r="A148" s="329"/>
      <c r="B148" s="329"/>
      <c r="C148" s="329"/>
      <c r="D148" s="329"/>
      <c r="E148" s="329"/>
      <c r="F148" s="329"/>
      <c r="G148" s="329"/>
      <c r="H148" s="329"/>
    </row>
    <row r="149" customFormat="false" ht="12.75" hidden="false" customHeight="false" outlineLevel="0" collapsed="false">
      <c r="A149" s="329"/>
      <c r="B149" s="329"/>
      <c r="C149" s="329"/>
      <c r="D149" s="329"/>
      <c r="E149" s="329"/>
      <c r="F149" s="329"/>
      <c r="G149" s="329"/>
      <c r="H149" s="329"/>
    </row>
    <row r="150" customFormat="false" ht="12.75" hidden="false" customHeight="false" outlineLevel="0" collapsed="false">
      <c r="A150" s="329"/>
      <c r="B150" s="329"/>
      <c r="C150" s="329"/>
      <c r="D150" s="329"/>
      <c r="E150" s="329"/>
      <c r="F150" s="329"/>
      <c r="G150" s="329"/>
      <c r="H150" s="329"/>
    </row>
    <row r="151" customFormat="false" ht="12.75" hidden="false" customHeight="false" outlineLevel="0" collapsed="false">
      <c r="A151" s="329"/>
      <c r="B151" s="329"/>
      <c r="C151" s="329"/>
      <c r="D151" s="329"/>
      <c r="E151" s="329"/>
      <c r="F151" s="329"/>
      <c r="G151" s="329"/>
      <c r="H151" s="329"/>
    </row>
    <row r="152" customFormat="false" ht="12.75" hidden="false" customHeight="false" outlineLevel="0" collapsed="false">
      <c r="A152" s="329"/>
      <c r="B152" s="329"/>
      <c r="C152" s="329"/>
      <c r="D152" s="329"/>
      <c r="E152" s="329"/>
      <c r="F152" s="329"/>
      <c r="G152" s="329"/>
      <c r="H152" s="329"/>
    </row>
    <row r="153" customFormat="false" ht="12.75" hidden="false" customHeight="false" outlineLevel="0" collapsed="false">
      <c r="A153" s="329"/>
      <c r="B153" s="329"/>
      <c r="C153" s="329"/>
      <c r="D153" s="329"/>
      <c r="E153" s="329"/>
      <c r="F153" s="329"/>
      <c r="G153" s="329"/>
      <c r="H153" s="329"/>
    </row>
    <row r="154" customFormat="false" ht="12.75" hidden="false" customHeight="false" outlineLevel="0" collapsed="false">
      <c r="A154" s="329"/>
      <c r="B154" s="329"/>
      <c r="C154" s="329"/>
      <c r="D154" s="329"/>
      <c r="E154" s="329"/>
      <c r="F154" s="329"/>
      <c r="G154" s="329"/>
      <c r="H154" s="329"/>
    </row>
    <row r="155" customFormat="false" ht="12.75" hidden="false" customHeight="false" outlineLevel="0" collapsed="false">
      <c r="A155" s="329"/>
      <c r="B155" s="329"/>
      <c r="C155" s="329"/>
      <c r="D155" s="329"/>
      <c r="E155" s="329"/>
      <c r="F155" s="329"/>
      <c r="G155" s="329"/>
      <c r="H155" s="329"/>
    </row>
    <row r="156" customFormat="false" ht="12.75" hidden="false" customHeight="false" outlineLevel="0" collapsed="false">
      <c r="A156" s="329"/>
      <c r="B156" s="329"/>
      <c r="C156" s="329"/>
      <c r="D156" s="329"/>
      <c r="E156" s="329"/>
      <c r="F156" s="329"/>
      <c r="G156" s="329"/>
      <c r="H156" s="329"/>
    </row>
    <row r="157" customFormat="false" ht="12.75" hidden="false" customHeight="false" outlineLevel="0" collapsed="false">
      <c r="A157" s="329"/>
      <c r="B157" s="329"/>
      <c r="C157" s="329"/>
      <c r="D157" s="329"/>
      <c r="E157" s="329"/>
      <c r="F157" s="329"/>
      <c r="G157" s="329"/>
      <c r="H157" s="329"/>
    </row>
    <row r="158" customFormat="false" ht="12.75" hidden="false" customHeight="false" outlineLevel="0" collapsed="false">
      <c r="A158" s="329"/>
      <c r="B158" s="329"/>
      <c r="C158" s="329"/>
      <c r="D158" s="329"/>
      <c r="E158" s="329"/>
      <c r="F158" s="329"/>
      <c r="G158" s="329"/>
      <c r="H158" s="329"/>
    </row>
    <row r="159" customFormat="false" ht="12.75" hidden="false" customHeight="false" outlineLevel="0" collapsed="false">
      <c r="A159" s="329"/>
      <c r="B159" s="329"/>
      <c r="C159" s="329"/>
      <c r="D159" s="329"/>
      <c r="E159" s="329"/>
      <c r="F159" s="329"/>
      <c r="G159" s="329"/>
      <c r="H159" s="329"/>
    </row>
    <row r="160" customFormat="false" ht="12.75" hidden="false" customHeight="false" outlineLevel="0" collapsed="false">
      <c r="A160" s="329"/>
      <c r="B160" s="329"/>
      <c r="C160" s="329"/>
      <c r="D160" s="329"/>
      <c r="E160" s="329"/>
      <c r="F160" s="329"/>
      <c r="G160" s="329"/>
      <c r="H160" s="329"/>
    </row>
    <row r="161" customFormat="false" ht="12.75" hidden="false" customHeight="false" outlineLevel="0" collapsed="false">
      <c r="A161" s="329"/>
      <c r="B161" s="329"/>
      <c r="C161" s="329"/>
      <c r="D161" s="329"/>
      <c r="E161" s="329"/>
      <c r="F161" s="329"/>
      <c r="G161" s="329"/>
      <c r="H161" s="329"/>
    </row>
    <row r="162" customFormat="false" ht="12.75" hidden="false" customHeight="false" outlineLevel="0" collapsed="false">
      <c r="A162" s="329"/>
      <c r="B162" s="329"/>
      <c r="C162" s="329"/>
      <c r="D162" s="329"/>
      <c r="E162" s="329"/>
      <c r="F162" s="329"/>
      <c r="G162" s="329"/>
      <c r="H162" s="329"/>
    </row>
    <row r="163" customFormat="false" ht="12.75" hidden="false" customHeight="false" outlineLevel="0" collapsed="false">
      <c r="A163" s="329"/>
      <c r="B163" s="329"/>
      <c r="C163" s="329"/>
      <c r="D163" s="329"/>
      <c r="E163" s="329"/>
      <c r="F163" s="329"/>
      <c r="G163" s="329"/>
      <c r="H163" s="329"/>
    </row>
    <row r="164" customFormat="false" ht="12.75" hidden="false" customHeight="false" outlineLevel="0" collapsed="false">
      <c r="A164" s="329"/>
      <c r="B164" s="329"/>
      <c r="C164" s="329"/>
      <c r="D164" s="329"/>
      <c r="E164" s="329"/>
      <c r="F164" s="329"/>
      <c r="G164" s="329"/>
      <c r="H164" s="329"/>
    </row>
    <row r="165" customFormat="false" ht="12.75" hidden="false" customHeight="false" outlineLevel="0" collapsed="false">
      <c r="A165" s="329"/>
      <c r="B165" s="329"/>
      <c r="C165" s="329"/>
      <c r="D165" s="329"/>
      <c r="E165" s="329"/>
      <c r="F165" s="329"/>
      <c r="G165" s="329"/>
      <c r="H165" s="329"/>
    </row>
    <row r="166" customFormat="false" ht="12.75" hidden="false" customHeight="false" outlineLevel="0" collapsed="false">
      <c r="A166" s="329"/>
      <c r="B166" s="329"/>
      <c r="C166" s="329"/>
      <c r="D166" s="329"/>
      <c r="E166" s="329"/>
      <c r="F166" s="329"/>
      <c r="G166" s="329"/>
      <c r="H166" s="329"/>
    </row>
    <row r="167" customFormat="false" ht="12.75" hidden="false" customHeight="false" outlineLevel="0" collapsed="false">
      <c r="A167" s="329"/>
      <c r="B167" s="329"/>
      <c r="C167" s="329"/>
      <c r="D167" s="329"/>
      <c r="E167" s="329"/>
      <c r="F167" s="329"/>
      <c r="G167" s="329"/>
      <c r="H167" s="329"/>
    </row>
    <row r="168" customFormat="false" ht="12.75" hidden="false" customHeight="false" outlineLevel="0" collapsed="false">
      <c r="A168" s="329"/>
      <c r="B168" s="329"/>
      <c r="C168" s="329"/>
      <c r="D168" s="329"/>
      <c r="E168" s="329"/>
      <c r="F168" s="329"/>
      <c r="G168" s="329"/>
      <c r="H168" s="329"/>
    </row>
    <row r="169" customFormat="false" ht="12.75" hidden="false" customHeight="false" outlineLevel="0" collapsed="false">
      <c r="A169" s="329"/>
      <c r="B169" s="329"/>
      <c r="C169" s="329"/>
      <c r="D169" s="329"/>
      <c r="E169" s="329"/>
      <c r="F169" s="329"/>
      <c r="G169" s="329"/>
      <c r="H169" s="329"/>
    </row>
    <row r="170" customFormat="false" ht="12.75" hidden="false" customHeight="false" outlineLevel="0" collapsed="false">
      <c r="A170" s="329"/>
      <c r="B170" s="329"/>
      <c r="C170" s="329"/>
      <c r="D170" s="329"/>
      <c r="E170" s="329"/>
      <c r="F170" s="329"/>
      <c r="G170" s="329"/>
      <c r="H170" s="329"/>
    </row>
    <row r="171" customFormat="false" ht="12.75" hidden="false" customHeight="false" outlineLevel="0" collapsed="false">
      <c r="A171" s="329"/>
      <c r="B171" s="329"/>
      <c r="C171" s="329"/>
      <c r="D171" s="329"/>
      <c r="E171" s="329"/>
      <c r="F171" s="329"/>
      <c r="G171" s="329"/>
      <c r="H171" s="329"/>
    </row>
    <row r="172" customFormat="false" ht="12.75" hidden="false" customHeight="false" outlineLevel="0" collapsed="false">
      <c r="A172" s="329"/>
      <c r="B172" s="329"/>
      <c r="C172" s="329"/>
      <c r="D172" s="329"/>
      <c r="E172" s="329"/>
      <c r="F172" s="329"/>
      <c r="G172" s="329"/>
      <c r="H172" s="329"/>
    </row>
    <row r="173" customFormat="false" ht="12.75" hidden="false" customHeight="false" outlineLevel="0" collapsed="false">
      <c r="A173" s="329"/>
      <c r="B173" s="329"/>
      <c r="C173" s="329"/>
      <c r="D173" s="329"/>
      <c r="E173" s="329"/>
      <c r="F173" s="329"/>
      <c r="G173" s="329"/>
      <c r="H173" s="329"/>
    </row>
    <row r="174" customFormat="false" ht="12.75" hidden="false" customHeight="false" outlineLevel="0" collapsed="false">
      <c r="A174" s="329"/>
      <c r="B174" s="329"/>
      <c r="C174" s="329"/>
      <c r="D174" s="329"/>
      <c r="E174" s="329"/>
      <c r="F174" s="329"/>
      <c r="G174" s="329"/>
      <c r="H174" s="329"/>
    </row>
    <row r="175" customFormat="false" ht="12.75" hidden="false" customHeight="false" outlineLevel="0" collapsed="false">
      <c r="A175" s="329"/>
      <c r="B175" s="329"/>
      <c r="C175" s="329"/>
      <c r="D175" s="329"/>
      <c r="E175" s="329"/>
      <c r="F175" s="329"/>
      <c r="G175" s="329"/>
      <c r="H175" s="329"/>
    </row>
    <row r="176" customFormat="false" ht="12.75" hidden="false" customHeight="false" outlineLevel="0" collapsed="false">
      <c r="A176" s="329"/>
      <c r="B176" s="329"/>
      <c r="C176" s="329"/>
      <c r="D176" s="329"/>
      <c r="E176" s="329"/>
      <c r="F176" s="329"/>
      <c r="G176" s="329"/>
      <c r="H176" s="329"/>
    </row>
    <row r="177" customFormat="false" ht="12.75" hidden="false" customHeight="false" outlineLevel="0" collapsed="false">
      <c r="A177" s="329"/>
      <c r="B177" s="329"/>
      <c r="C177" s="329"/>
      <c r="D177" s="329"/>
      <c r="E177" s="329"/>
      <c r="F177" s="329"/>
      <c r="G177" s="329"/>
      <c r="H177" s="329"/>
    </row>
    <row r="178" customFormat="false" ht="12.75" hidden="false" customHeight="false" outlineLevel="0" collapsed="false">
      <c r="A178" s="329"/>
      <c r="B178" s="329"/>
      <c r="C178" s="329"/>
      <c r="D178" s="329"/>
      <c r="E178" s="329"/>
      <c r="F178" s="329"/>
      <c r="G178" s="329"/>
      <c r="H178" s="329"/>
    </row>
    <row r="179" customFormat="false" ht="12.75" hidden="false" customHeight="false" outlineLevel="0" collapsed="false">
      <c r="A179" s="329"/>
      <c r="B179" s="329"/>
      <c r="C179" s="329"/>
      <c r="D179" s="329"/>
      <c r="E179" s="329"/>
      <c r="F179" s="329"/>
      <c r="G179" s="329"/>
      <c r="H179" s="329"/>
    </row>
    <row r="180" customFormat="false" ht="12.75" hidden="false" customHeight="false" outlineLevel="0" collapsed="false">
      <c r="B180" s="329"/>
      <c r="C180" s="329"/>
    </row>
    <row r="181" customFormat="false" ht="12.75" hidden="false" customHeight="false" outlineLevel="0" collapsed="false">
      <c r="B181" s="329"/>
      <c r="C181" s="329"/>
    </row>
  </sheetData>
  <sheetProtection sheet="true" password="beb8" objects="true" scenarios="true"/>
  <mergeCells count="4">
    <mergeCell ref="D5:E5"/>
    <mergeCell ref="J5:K5"/>
    <mergeCell ref="C99:H99"/>
    <mergeCell ref="I99:N9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MAFF/WA0806</oddHeader>
    <oddFooter>&amp;CPage C&amp;P of &amp;N&amp;RAEA Technology Environmen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8T11:10:51Z</dcterms:created>
  <dc:creator>AEA Technology</dc:creator>
  <dc:description/>
  <dc:language>en-US</dc:language>
  <cp:lastModifiedBy>Nigel Watt</cp:lastModifiedBy>
  <cp:lastPrinted>2002-07-03T13:10:42Z</cp:lastPrinted>
  <cp:revision>0</cp:revision>
  <dc:subject/>
  <dc:title/>
</cp:coreProperties>
</file>